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</sheets>
  <definedNames>
    <definedName function="false" hidden="false" localSheetId="0" name="_xlnm.Print_Titles" vbProcedure="false">Ведомственная!$9:$10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4" uniqueCount="802">
  <si>
    <t xml:space="preserve">ПРИЛОЖЕНИЕ 7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9.11.2019 г. №1</t>
  </si>
  <si>
    <t xml:space="preserve">Ведомственная структура расходов бюджета Миасского городского округа на плановый период 2020-2021 годов</t>
  </si>
  <si>
    <t xml:space="preserve">(тыс.рублей)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20 год                 </t>
  </si>
  <si>
    <t xml:space="preserve">на 2021 год                 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1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Улучшение условий  и охраны труда  в Миасском городском округе на 2017-2021 годы"</t>
  </si>
  <si>
    <t xml:space="preserve">48 0 00 00000</t>
  </si>
  <si>
    <t xml:space="preserve">Реализация переданных государственных полномочий в области охраны труда</t>
  </si>
  <si>
    <t xml:space="preserve">48 0 00 22030</t>
  </si>
  <si>
    <t xml:space="preserve">Муниципальная программа "Обеспечение деятельности Администрации МГО на 2017-2021  годы"</t>
  </si>
  <si>
    <t xml:space="preserve">50 0 00 20401</t>
  </si>
  <si>
    <t xml:space="preserve">Муниципальная программа "Профилактика  преступлений  и иных правонарушений на территории МГО на 2017-2021 годы"</t>
  </si>
  <si>
    <t xml:space="preserve">84 0 00 00000</t>
  </si>
  <si>
    <t xml:space="preserve">Организация работы комиссий по делам несовершеннолетних и защите их прав</t>
  </si>
  <si>
    <t xml:space="preserve">84 0 00 0306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"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"</t>
  </si>
  <si>
    <t xml:space="preserve">99 0 00 9909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1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1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84 0 00 23000</t>
  </si>
  <si>
    <t xml:space="preserve">Муниципальная программа "Профилактика терроризма в МГО на 2017-2021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"Миасский окружной архив на 2017-2021 годы"</t>
  </si>
  <si>
    <t xml:space="preserve">87 0 00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0 12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"Реализация на территории Челябинской области государственной политики в сфере государственной регистрации актов гражданского состояния" на 2017-2021 годы</t>
  </si>
  <si>
    <t xml:space="preserve">42 0 00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0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1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1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1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"Развитие сельского хозяйства в Челябинской области"</t>
  </si>
  <si>
    <t xml:space="preserve">31 0 00 00000</t>
  </si>
  <si>
    <t xml:space="preserve">Подпрограмма "Управление реализацией государственной программы Челябинской области "Развитие сельского хозяйства в Челябинской области" </t>
  </si>
  <si>
    <t xml:space="preserve">31 6 00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0 6103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1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21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1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1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1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Проведение работ по описанию местоположения границ населенных пунктов Челябинской области </t>
  </si>
  <si>
    <t xml:space="preserve">64 2 00 39030</t>
  </si>
  <si>
    <t xml:space="preserve">Проведение работ по описанию местоположения границ населенных пунктов Челябинской области  (софинансирование)</t>
  </si>
  <si>
    <t xml:space="preserve">64 2 00 L9030</t>
  </si>
  <si>
    <t xml:space="preserve">Проведение работ по описанию местоположения границ территориальных зон Челябинской области </t>
  </si>
  <si>
    <t xml:space="preserve">64 2 00 39040</t>
  </si>
  <si>
    <t xml:space="preserve">Муниципальная программа "Развитие туризма в Миасском городском округе на 2018-2021 годы"</t>
  </si>
  <si>
    <t xml:space="preserve">89 0 00 00000</t>
  </si>
  <si>
    <t xml:space="preserve">89 0 07 00000</t>
  </si>
  <si>
    <t xml:space="preserve">89 0 14 00000</t>
  </si>
  <si>
    <t xml:space="preserve">удалить?</t>
  </si>
  <si>
    <t xml:space="preserve">Субсидии в виде имущественного взноса автономной некоммерческой организации "Центр развития туризма"</t>
  </si>
  <si>
    <t xml:space="preserve">89 0 14 73122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1 годы</t>
  </si>
  <si>
    <t xml:space="preserve">14 0 00 000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14 3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4 3 F3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F3 14070</t>
  </si>
  <si>
    <t xml:space="preserve">Капитальные вложения в объекты недвижимого имущества муниципальной собственности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0 1406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1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1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60 2 00 00000</t>
  </si>
  <si>
    <t xml:space="preserve">60 2 13 00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Благоустройство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Федеральный проект "Формирование комфортной городской среды"</t>
  </si>
  <si>
    <t xml:space="preserve">45 0 F2 00000</t>
  </si>
  <si>
    <t xml:space="preserve">Реализация программ формирования современной городской среды</t>
  </si>
  <si>
    <t xml:space="preserve">45 0 F2 55550</t>
  </si>
  <si>
    <t xml:space="preserve">Муниципальная программа "Благоустройство Миасского городского округа на 2017-2021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9 0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0 14050</t>
  </si>
  <si>
    <t xml:space="preserve">Обустройство мест массового отдыха населения (городских парков)</t>
  </si>
  <si>
    <t xml:space="preserve">45 0 00 4503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65 1 13 00000</t>
  </si>
  <si>
    <t xml:space="preserve">Непрограммные направление расходов</t>
  </si>
  <si>
    <t xml:space="preserve">99 0 00 9912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1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Обеспечение доступным и комфортным жильем граждан РФ на территории МГО на 2014-2021 годы"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60 3 00 L497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Муниципальная программа "Формирование и использование муниципального жилищного фонда МГО на 2017-2021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65 4 00 2813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0 R0820</t>
  </si>
  <si>
    <t xml:space="preserve">Другие вопросы в области социальной политики</t>
  </si>
  <si>
    <t xml:space="preserve">Муниципальная программа "Социальная защита населения Миасского городского округа на 2017-2021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1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1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1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1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Реализация переданных государственных полномочий по социальному обслуживанию граждан </t>
  </si>
  <si>
    <t xml:space="preserve">28 4 00 2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Государственная программа Челябинской области "Развитие социальной защиты населения в Челябинской области"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0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0 283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0 2831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0 2832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0 2833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0 2834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0 2835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2837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0 2838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0 28390</t>
  </si>
  <si>
    <t xml:space="preserve">Адресная субсидия гражданам в связи с ростом платы за коммунальные услуги</t>
  </si>
  <si>
    <t xml:space="preserve">28 2 00 28400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28 2 00 2841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0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0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0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0 528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28 2 00 R4620</t>
  </si>
  <si>
    <t xml:space="preserve">28 2 02 R462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1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оддержка социально-ориентированных некоммерческих организаций в Миасском городском округе на 2018-2021 годы"</t>
  </si>
  <si>
    <t xml:space="preserve">90 0 00 00000</t>
  </si>
  <si>
    <t xml:space="preserve">90 0 14 00000</t>
  </si>
  <si>
    <t xml:space="preserve">90 0 14 800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0 281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0 28140</t>
  </si>
  <si>
    <t xml:space="preserve">Пособие на ребенка в соответствии с Законом Челябинской области "О пособии на ребенка"</t>
  </si>
  <si>
    <t xml:space="preserve">28 1 00 2819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0 28220</t>
  </si>
  <si>
    <t xml:space="preserve">Федеральный проект "Финансовая поддержка семей при рождении детей"</t>
  </si>
  <si>
    <t xml:space="preserve">28 1 Р1 000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Р1 28180</t>
  </si>
  <si>
    <t xml:space="preserve">Муниципальная программа "Социальная защита населения Миасского городского округа на 2017-2021годы"</t>
  </si>
  <si>
    <t xml:space="preserve">Организация и осуществление деятельности по опеке и попечительству</t>
  </si>
  <si>
    <t xml:space="preserve">28 1 00 28110</t>
  </si>
  <si>
    <t xml:space="preserve">Расходы на осуществление Управлением социальной защиты населения Администрации Миасского городского округа переданных государственных полномочий по содержанию отдела жилищных субсидий  </t>
  </si>
  <si>
    <t xml:space="preserve">28 2 01 00000</t>
  </si>
  <si>
    <t xml:space="preserve">28 2 01 28370</t>
  </si>
  <si>
    <t xml:space="preserve">Организация работы органов управления социальной защиты населения муниципальных образований</t>
  </si>
  <si>
    <t xml:space="preserve">28 4 00 28080</t>
  </si>
  <si>
    <t xml:space="preserve">28 4 01 14600</t>
  </si>
  <si>
    <t xml:space="preserve">Подпрограмма "Организация исполнения муниципальной программы "Социальная защита населения Миасского городского округа на 2017-2021 годы""</t>
  </si>
  <si>
    <t xml:space="preserve">81 4 00 00000</t>
  </si>
  <si>
    <t xml:space="preserve">81 4 00 20000</t>
  </si>
  <si>
    <t xml:space="preserve">81 4 00 20401</t>
  </si>
  <si>
    <t xml:space="preserve">81 4 00 22010</t>
  </si>
  <si>
    <t xml:space="preserve">81 4 00 22020</t>
  </si>
  <si>
    <t xml:space="preserve">81 4 00 23000</t>
  </si>
  <si>
    <t xml:space="preserve">Управление по физической культуре и спорту Администрации МГО</t>
  </si>
  <si>
    <t xml:space="preserve">287</t>
  </si>
  <si>
    <t xml:space="preserve">Физическая культура 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Мероприятия в области спорта</t>
  </si>
  <si>
    <t xml:space="preserve">80 2 07 9000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Организация и проведение мероприятий в сфере физической культуры и спорта</t>
  </si>
  <si>
    <t xml:space="preserve">20 1 00 20040</t>
  </si>
  <si>
    <t xml:space="preserve">Оплата услуг специалистов по организации физкультурно-оздоровительной и спортивно-массовой работы с детьми и подростками</t>
  </si>
  <si>
    <t xml:space="preserve">20 1 00 20045</t>
  </si>
  <si>
    <t xml:space="preserve">Федеральный прект "Спорт - норма жизни"</t>
  </si>
  <si>
    <t xml:space="preserve">20 1 Р5 00000</t>
  </si>
  <si>
    <t xml:space="preserve">Оснащение объектов спортивной инфраструктуры спортивно-технологическим оборудованием</t>
  </si>
  <si>
    <t xml:space="preserve">20 1 Р5 52280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0 20040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20 2 00 20047</t>
  </si>
  <si>
    <t xml:space="preserve">Оплата услуг специалистов по организации физкультурно-оздоровительной и спортивно-массовой работы с детьми и подростками в рамках государственной программы Челябинской области «Развитие физической культуры и спорта в Челябинской области» (софинансирование)</t>
  </si>
  <si>
    <t xml:space="preserve">80 2 07 S0045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  в рамках государственной программы Челябинской области «Развитие физической культуры и спорта в Челябинской области» (софинансирование)</t>
  </si>
  <si>
    <t xml:space="preserve">80 2 07 S0047</t>
  </si>
  <si>
    <t xml:space="preserve">Спорт высших достижений</t>
  </si>
  <si>
    <t xml:space="preserve">Государственная программа Челябинской области "Развитие физической культуры и спорта в Челябинской области"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</t>
  </si>
  <si>
    <t xml:space="preserve">20 1 00 20042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0 20040</t>
  </si>
  <si>
    <t xml:space="preserve">Финансовая поддержка организаций спортивной подготовки по базовым видам спорта</t>
  </si>
  <si>
    <t xml:space="preserve">20 4 00 20048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 в рамках государственной программы Челябинской области «Развитие физической культуры и спорта в Челябинской области» (софинансирование)</t>
  </si>
  <si>
    <t xml:space="preserve">80 2 07 S0042</t>
  </si>
  <si>
    <t xml:space="preserve">Финансовая поддержка организаций спортивной подготовки по базовым видам спорта в рамках государственной программы Челябинской области  «Развитие физической культуры и спорта в Челябинской области» (софинансирование)</t>
  </si>
  <si>
    <t xml:space="preserve">80 2 07 S0048</t>
  </si>
  <si>
    <t xml:space="preserve">Другие вопросы в области физической культуры и спорта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00 20000</t>
  </si>
  <si>
    <t xml:space="preserve">80 1 00 20401</t>
  </si>
  <si>
    <t xml:space="preserve">80 1 00 22010</t>
  </si>
  <si>
    <t xml:space="preserve">80 1 00 22020</t>
  </si>
  <si>
    <t xml:space="preserve">80 1 00 23000</t>
  </si>
  <si>
    <t xml:space="preserve">Управление образования Администрации Миасского городского округа</t>
  </si>
  <si>
    <t xml:space="preserve">288</t>
  </si>
  <si>
    <t xml:space="preserve">Дошкольное образование</t>
  </si>
  <si>
    <t xml:space="preserve">Муниципальная  программа "Развитие системы образования в Миасском городском округе на 2017-2021 годы"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79 0 10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9 0 10 04010</t>
  </si>
  <si>
    <t xml:space="preserve">79 0 10 42000</t>
  </si>
  <si>
    <t xml:space="preserve">79 0 99 00000</t>
  </si>
  <si>
    <t xml:space="preserve">79 0 99 04010</t>
  </si>
  <si>
    <t xml:space="preserve">79 0 99 42000</t>
  </si>
  <si>
    <t xml:space="preserve">Подпрограмма "Сопровождение функционирования и безопасности образовательных учреждений"</t>
  </si>
  <si>
    <t xml:space="preserve">79 6 00 00000</t>
  </si>
  <si>
    <t xml:space="preserve">79 6 07 00000</t>
  </si>
  <si>
    <t xml:space="preserve">Общее образование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07 00000</t>
  </si>
  <si>
    <t xml:space="preserve">Общеобразовательные учреждения</t>
  </si>
  <si>
    <t xml:space="preserve">78 0 07 42100</t>
  </si>
  <si>
    <t xml:space="preserve">Субсидии бюджетным и автономным учреждениям на иные цели</t>
  </si>
  <si>
    <t xml:space="preserve">78 0 20 00000</t>
  </si>
  <si>
    <t xml:space="preserve">78 0 20 42100</t>
  </si>
  <si>
    <t xml:space="preserve">Другие субсидии бюджетным и автономным организациям на иные цели</t>
  </si>
  <si>
    <t xml:space="preserve">78 0 24 421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79 0 00 03080</t>
  </si>
  <si>
    <t xml:space="preserve">Предоставление субсидий бюджетным и автономным учреждениям и иным некоммерческим организациям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79 0 00 L0275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79 0 00 S3030</t>
  </si>
  <si>
    <t xml:space="preserve">79 0 07 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79 0 10 03120</t>
  </si>
  <si>
    <t xml:space="preserve">79 0 10 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79 0 99 03090</t>
  </si>
  <si>
    <t xml:space="preserve">79 0 99 03120</t>
  </si>
  <si>
    <t xml:space="preserve">79 0 99 42100</t>
  </si>
  <si>
    <t xml:space="preserve">Специальные (коррекционные) учреждения</t>
  </si>
  <si>
    <t xml:space="preserve">79 0 99 43300</t>
  </si>
  <si>
    <t xml:space="preserve">Федеральный проект «Современная школа»</t>
  </si>
  <si>
    <t xml:space="preserve">79 0 Е1 000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79 0 Е1 S305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42300</t>
  </si>
  <si>
    <t xml:space="preserve">79 0 10 42300</t>
  </si>
  <si>
    <t xml:space="preserve">Молодежная политика</t>
  </si>
  <si>
    <t xml:space="preserve">Муниципальная  программа "Профилактика и противодействие проявлениям экстремизма в МГО на 2017-2021 годы"</t>
  </si>
  <si>
    <t xml:space="preserve">66 0 07 00000</t>
  </si>
  <si>
    <t xml:space="preserve">Муниципальная  программа "Противодействие злоупотреблению наркотическими средствами и их незаконному обороту в Миасском городском округе на 2017-2021 годы"</t>
  </si>
  <si>
    <t xml:space="preserve">68 0 00 00000</t>
  </si>
  <si>
    <t xml:space="preserve">68 0 07 00000</t>
  </si>
  <si>
    <t xml:space="preserve">Организация отдыха детей в каникулярное время</t>
  </si>
  <si>
    <t xml:space="preserve">79 0 00 S3010</t>
  </si>
  <si>
    <t xml:space="preserve">Организация отдыха и оздоровления детей</t>
  </si>
  <si>
    <t xml:space="preserve">79 0 07 40044</t>
  </si>
  <si>
    <t xml:space="preserve">Подпрограмма "Повышение эффективности реализации молодежной политики в Миасском городском округе"</t>
  </si>
  <si>
    <t xml:space="preserve">79 5 00 00000</t>
  </si>
  <si>
    <t xml:space="preserve">79 5 07 00000</t>
  </si>
  <si>
    <t xml:space="preserve">Организация и проведение мероприятий с детьми и молодежью</t>
  </si>
  <si>
    <t xml:space="preserve">79 5 07 431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Федеральный проект "Социальная активность"</t>
  </si>
  <si>
    <t xml:space="preserve">79 5 Е8 00000</t>
  </si>
  <si>
    <t xml:space="preserve">79 5 Е8 S1010</t>
  </si>
  <si>
    <t xml:space="preserve">Приобретение транспортных средств для организации перевозки обучающихся</t>
  </si>
  <si>
    <t xml:space="preserve">79 0 00 S3040</t>
  </si>
  <si>
    <t xml:space="preserve">Обеспечение деятельности МКУ «Централизованная бухгалтерия»</t>
  </si>
  <si>
    <t xml:space="preserve">79 0 07 45200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79 0 99 03070</t>
  </si>
  <si>
    <t xml:space="preserve">Центр психолого-педагогической, медицинской и социальной помощи</t>
  </si>
  <si>
    <t xml:space="preserve">79 0 99 48900</t>
  </si>
  <si>
    <t xml:space="preserve">Подпрограмма «Организация и осуществление деятельности Управления образования Администрации МГО и МКУ «Централизованная бухгалтерия»</t>
  </si>
  <si>
    <t xml:space="preserve">79 7 00 00000</t>
  </si>
  <si>
    <t xml:space="preserve">79 7 00 20000</t>
  </si>
  <si>
    <t xml:space="preserve">79 7 00 20401</t>
  </si>
  <si>
    <t xml:space="preserve">Реализация муниципальных функций связанных с общегосударственным управлением</t>
  </si>
  <si>
    <t xml:space="preserve">79 7 00 23000</t>
  </si>
  <si>
    <t xml:space="preserve">79 7 99 00000</t>
  </si>
  <si>
    <t xml:space="preserve">79 7 99 45200</t>
  </si>
  <si>
    <t xml:space="preserve">Государственная программа Челябинской области "Развитие образования в Челябинской области "</t>
  </si>
  <si>
    <t xml:space="preserve">03 0 00 00000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0 03020</t>
  </si>
  <si>
    <t xml:space="preserve">Государственная программа Челябинской области "Поддержка и развитие дошкольного образования в Челябинской области"</t>
  </si>
  <si>
    <t xml:space="preserve">04 0 00 000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0 0405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</t>
  </si>
  <si>
    <t xml:space="preserve">79 0 00 S4060</t>
  </si>
  <si>
    <t xml:space="preserve"> Управление культуры Администрации Миасского городского округа</t>
  </si>
  <si>
    <t xml:space="preserve">289</t>
  </si>
  <si>
    <t xml:space="preserve">Государственная программа Челябинской области "Развитие культуры и туризма в Челябинской области"</t>
  </si>
  <si>
    <t xml:space="preserve">38 0 00 00000</t>
  </si>
  <si>
    <t xml:space="preserve">Подпрограмма "Укрепление материально-технической базы учреждений культуры"</t>
  </si>
  <si>
    <t xml:space="preserve">38 6 00 00000</t>
  </si>
  <si>
    <t xml:space="preserve">Федеральный проект "Культурная среда"</t>
  </si>
  <si>
    <t xml:space="preserve">38 6 A1 00000</t>
  </si>
  <si>
    <t xml:space="preserve">Государственная поддержка отрасли культуры</t>
  </si>
  <si>
    <t xml:space="preserve">38 6 A1 55190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38 6 A1 5519M</t>
  </si>
  <si>
    <t xml:space="preserve">Муниципальная программа "Развитие культуры в МГО на 2017-2021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."</t>
  </si>
  <si>
    <t xml:space="preserve">Подпрограмма "Сохранение и развитие культурно-досуговой сферы "</t>
  </si>
  <si>
    <t xml:space="preserve">38 1 00 00000</t>
  </si>
  <si>
    <t xml:space="preserve">38 1 00 L5190</t>
  </si>
  <si>
    <t xml:space="preserve">Комплектование книжных фондов муниципальных  общественных библиотек </t>
  </si>
  <si>
    <t xml:space="preserve">38 1 00 L519Б</t>
  </si>
  <si>
    <t xml:space="preserve">Муниципальная программа "Развитие культуры в МГО на 2017-2021годы"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Расходы в области образования и культуры</t>
  </si>
  <si>
    <t xml:space="preserve">69 5 07 40000</t>
  </si>
  <si>
    <t xml:space="preserve">69 5 07 44000</t>
  </si>
  <si>
    <t xml:space="preserve">69 5 20 00000</t>
  </si>
  <si>
    <t xml:space="preserve">69 5 20 44100</t>
  </si>
  <si>
    <t xml:space="preserve">Другие субсидии бюджетным и автономным организациям на текущий ремонт здания</t>
  </si>
  <si>
    <t xml:space="preserve">69 5 22 44100</t>
  </si>
  <si>
    <t xml:space="preserve">Другие вопросы в области культуры, кинематографии 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организация  и осуществление деятельности в области культуры</t>
  </si>
  <si>
    <t xml:space="preserve">69 8 00 00000</t>
  </si>
  <si>
    <t xml:space="preserve">69 8 00 20000</t>
  </si>
  <si>
    <t xml:space="preserve">69 8 00 20401</t>
  </si>
  <si>
    <t xml:space="preserve">69 8 99 00000</t>
  </si>
  <si>
    <t xml:space="preserve">Расходы в области культуры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5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 на плановый период 2020-2021 годов</t>
  </si>
  <si>
    <t xml:space="preserve">(тыс. рублей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                     на 2020 год             </t>
  </si>
  <si>
    <t xml:space="preserve">Сумма                 на 2021 год</t>
  </si>
  <si>
    <t xml:space="preserve">Государственная программа Челябинской области "Развитие образования в Челябинской области"</t>
  </si>
  <si>
    <t xml:space="preserve">Государственная программа Челябинской области "Доступная среда" </t>
  </si>
  <si>
    <t xml:space="preserve">0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14 4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4 01 00000</t>
  </si>
  <si>
    <t xml:space="preserve">14 4 01 L4970</t>
  </si>
  <si>
    <t xml:space="preserve">Cубсидии местным бюджетам на оплату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Подпрограмма "Развитие системы подготовки спортивного резерва"</t>
  </si>
  <si>
    <t xml:space="preserve">Подпрограмма "Дети Южного Урала"</t>
  </si>
  <si>
    <t xml:space="preserve">Предоставление гражданам субсидий на оплату жилого помещения и коммунальных услуг</t>
  </si>
  <si>
    <t xml:space="preserve">28 2 02 5137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Государственная программа Челябинской области "Развитие культуры и туризма в Челябинской области "</t>
  </si>
  <si>
    <t xml:space="preserve">Подпрограмма "Сохранение и развитие культурно-досуговой сферы" 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38 6 01 R519M</t>
  </si>
  <si>
    <t xml:space="preserve">Государственная программа Челябинской области "Реализация на территории Челябинской области государственной политики в сфере государственной регистрации актов гражданского состояния" </t>
  </si>
  <si>
    <t xml:space="preserve">Муниципальная программа "Экономическое развитие МГО на 2017-2021  годы"</t>
  </si>
  <si>
    <t xml:space="preserve">47 1 55 70000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68 0 07 40000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Подпрограмма "Организация  и осуществление деятельности МКУ "Управление культуры"</t>
  </si>
  <si>
    <t xml:space="preserve">Обеспечение деятельности Управления культуры Администрации МГО</t>
  </si>
  <si>
    <t xml:space="preserve">Оснащение объектов спортивной инфраструктуры спортивно-технологическим оборудованием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228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81 3 00 8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Муниципальная программа "Профилактика терроризма в МГО на 2017-2021  годы"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99 0 02 51200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                                 на 2020 и 2021 годы</t>
  </si>
  <si>
    <t xml:space="preserve">Сумма                         на 2020 год</t>
  </si>
  <si>
    <t xml:space="preserve">Сумма                      на  2021 го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 2" xfId="22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7.7"/>
    <col collapsed="false" customWidth="true" hidden="false" outlineLevel="0" max="3" min="3" style="3" width="7.42"/>
    <col collapsed="false" customWidth="true" hidden="false" outlineLevel="0" max="4" min="4" style="3" width="6.13"/>
    <col collapsed="false" customWidth="true" hidden="false" outlineLevel="0" max="5" min="5" style="3" width="14.85"/>
    <col collapsed="false" customWidth="true" hidden="false" outlineLevel="0" max="6" min="6" style="3" width="7.85"/>
    <col collapsed="false" customWidth="true" hidden="false" outlineLevel="0" max="7" min="7" style="4" width="14.41"/>
    <col collapsed="false" customWidth="true" hidden="false" outlineLevel="0" max="8" min="8" style="5" width="14.41"/>
    <col collapsed="false" customWidth="true" hidden="false" outlineLevel="0" max="10" min="9" style="6" width="9.56"/>
    <col collapsed="false" customWidth="false" hidden="false" outlineLevel="0" max="11" min="11" style="6" width="9.14"/>
    <col collapsed="false" customWidth="true" hidden="false" outlineLevel="0" max="12" min="12" style="6" width="14.41"/>
    <col collapsed="false" customWidth="true" hidden="false" outlineLevel="0" max="13" min="13" style="6" width="6.41"/>
    <col collapsed="false" customWidth="true" hidden="false" outlineLevel="0" max="14" min="14" style="6" width="5.41"/>
    <col collapsed="false" customWidth="true" hidden="false" outlineLevel="0" max="15" min="15" style="6" width="5.85"/>
    <col collapsed="false" customWidth="true" hidden="false" outlineLevel="0" max="16" min="16" style="6" width="6.13"/>
    <col collapsed="false" customWidth="false" hidden="false" outlineLevel="0" max="257" min="17" style="6" width="9.14"/>
  </cols>
  <sheetData>
    <row r="1" customFormat="false" ht="15" hidden="false" customHeight="false" outlineLevel="0" collapsed="false">
      <c r="A1" s="7"/>
      <c r="G1" s="8" t="s">
        <v>0</v>
      </c>
    </row>
    <row r="2" customFormat="false" ht="15" hidden="false" customHeight="false" outlineLevel="0" collapsed="false">
      <c r="A2" s="9"/>
      <c r="G2" s="8" t="s">
        <v>1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F4" s="10"/>
      <c r="G4" s="8" t="s">
        <v>3</v>
      </c>
    </row>
    <row r="5" customFormat="false" ht="15" hidden="false" customHeight="false" outlineLevel="0" collapsed="false">
      <c r="F5" s="10"/>
      <c r="G5" s="11" t="s">
        <v>4</v>
      </c>
    </row>
    <row r="6" customFormat="false" ht="15" hidden="false" customHeight="false" outlineLevel="0" collapsed="false">
      <c r="F6" s="10"/>
      <c r="G6" s="12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B8" s="14"/>
      <c r="G8" s="15"/>
      <c r="H8" s="16" t="s">
        <v>6</v>
      </c>
    </row>
    <row r="9" customFormat="false" ht="15.75" hidden="false" customHeight="true" outlineLevel="0" collapsed="false">
      <c r="A9" s="17" t="s">
        <v>7</v>
      </c>
      <c r="B9" s="18" t="s">
        <v>8</v>
      </c>
      <c r="C9" s="18"/>
      <c r="D9" s="18"/>
      <c r="E9" s="18"/>
      <c r="F9" s="18"/>
      <c r="G9" s="19" t="s">
        <v>9</v>
      </c>
      <c r="H9" s="19" t="s">
        <v>9</v>
      </c>
    </row>
    <row r="10" customFormat="false" ht="60.75" hidden="false" customHeight="true" outlineLevel="0" collapsed="false">
      <c r="A10" s="17"/>
      <c r="B10" s="20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</row>
    <row r="11" s="26" customFormat="true" ht="15.75" hidden="false" customHeight="false" outlineLevel="0" collapsed="false">
      <c r="A11" s="22" t="s">
        <v>17</v>
      </c>
      <c r="B11" s="23" t="s">
        <v>18</v>
      </c>
      <c r="C11" s="24"/>
      <c r="D11" s="24"/>
      <c r="E11" s="24"/>
      <c r="F11" s="24"/>
      <c r="G11" s="25" t="n">
        <f aca="false">SUM(G12)</f>
        <v>19333.8</v>
      </c>
      <c r="H11" s="25" t="n">
        <f aca="false">SUM(H12)</f>
        <v>20333.8</v>
      </c>
    </row>
    <row r="12" customFormat="false" ht="15.75" hidden="false" customHeight="false" outlineLevel="0" collapsed="false">
      <c r="A12" s="17" t="s">
        <v>19</v>
      </c>
      <c r="B12" s="20"/>
      <c r="C12" s="20" t="s">
        <v>20</v>
      </c>
      <c r="D12" s="20"/>
      <c r="E12" s="20"/>
      <c r="F12" s="20"/>
      <c r="G12" s="27" t="n">
        <f aca="false">SUM(G13+G21)</f>
        <v>19333.8</v>
      </c>
      <c r="H12" s="27" t="n">
        <f aca="false">SUM(H13+H21)</f>
        <v>20333.8</v>
      </c>
    </row>
    <row r="13" customFormat="false" ht="47.25" hidden="false" customHeight="false" outlineLevel="0" collapsed="false">
      <c r="A13" s="17" t="s">
        <v>21</v>
      </c>
      <c r="B13" s="20"/>
      <c r="C13" s="20" t="s">
        <v>20</v>
      </c>
      <c r="D13" s="20" t="s">
        <v>22</v>
      </c>
      <c r="E13" s="20"/>
      <c r="F13" s="20"/>
      <c r="G13" s="27" t="n">
        <f aca="false">SUM(G15)</f>
        <v>17158.6</v>
      </c>
      <c r="H13" s="27" t="n">
        <f aca="false">SUM(H15)</f>
        <v>17158.6</v>
      </c>
    </row>
    <row r="14" customFormat="false" ht="15.75" hidden="false" customHeight="false" outlineLevel="0" collapsed="false">
      <c r="A14" s="28" t="s">
        <v>23</v>
      </c>
      <c r="B14" s="20"/>
      <c r="C14" s="20" t="s">
        <v>20</v>
      </c>
      <c r="D14" s="20" t="s">
        <v>22</v>
      </c>
      <c r="E14" s="20" t="s">
        <v>24</v>
      </c>
      <c r="F14" s="20"/>
      <c r="G14" s="27" t="n">
        <f aca="false">SUM(G15)</f>
        <v>17158.6</v>
      </c>
      <c r="H14" s="27" t="n">
        <f aca="false">SUM(H15)</f>
        <v>17158.6</v>
      </c>
    </row>
    <row r="15" customFormat="false" ht="47.25" hidden="false" customHeight="false" outlineLevel="0" collapsed="false">
      <c r="A15" s="17" t="s">
        <v>25</v>
      </c>
      <c r="B15" s="20"/>
      <c r="C15" s="20" t="s">
        <v>20</v>
      </c>
      <c r="D15" s="20" t="s">
        <v>22</v>
      </c>
      <c r="E15" s="20" t="s">
        <v>26</v>
      </c>
      <c r="F15" s="20"/>
      <c r="G15" s="27" t="n">
        <f aca="false">SUM(G16+G19)</f>
        <v>17158.6</v>
      </c>
      <c r="H15" s="27" t="n">
        <f aca="false">SUM(H16+H19)</f>
        <v>17158.6</v>
      </c>
    </row>
    <row r="16" customFormat="false" ht="15.75" hidden="false" customHeight="false" outlineLevel="0" collapsed="false">
      <c r="A16" s="17" t="s">
        <v>27</v>
      </c>
      <c r="B16" s="20"/>
      <c r="C16" s="20" t="s">
        <v>20</v>
      </c>
      <c r="D16" s="20" t="s">
        <v>22</v>
      </c>
      <c r="E16" s="20" t="s">
        <v>28</v>
      </c>
      <c r="F16" s="20"/>
      <c r="G16" s="27" t="n">
        <f aca="false">SUM(G17+G18)</f>
        <v>15476.2</v>
      </c>
      <c r="H16" s="27" t="n">
        <f aca="false">SUM(H17+H18)</f>
        <v>15476.2</v>
      </c>
    </row>
    <row r="17" customFormat="false" ht="63" hidden="false" customHeight="false" outlineLevel="0" collapsed="false">
      <c r="A17" s="29" t="s">
        <v>29</v>
      </c>
      <c r="B17" s="20"/>
      <c r="C17" s="20" t="s">
        <v>20</v>
      </c>
      <c r="D17" s="20" t="s">
        <v>22</v>
      </c>
      <c r="E17" s="20" t="s">
        <v>28</v>
      </c>
      <c r="F17" s="20" t="s">
        <v>30</v>
      </c>
      <c r="G17" s="27" t="n">
        <v>15466.2</v>
      </c>
      <c r="H17" s="27" t="n">
        <v>15466.2</v>
      </c>
    </row>
    <row r="18" customFormat="false" ht="31.5" hidden="false" customHeight="false" outlineLevel="0" collapsed="false">
      <c r="A18" s="17" t="s">
        <v>31</v>
      </c>
      <c r="B18" s="20"/>
      <c r="C18" s="20" t="s">
        <v>20</v>
      </c>
      <c r="D18" s="20" t="s">
        <v>22</v>
      </c>
      <c r="E18" s="20" t="s">
        <v>28</v>
      </c>
      <c r="F18" s="20" t="s">
        <v>32</v>
      </c>
      <c r="G18" s="30" t="n">
        <v>10</v>
      </c>
      <c r="H18" s="30" t="n">
        <v>10</v>
      </c>
    </row>
    <row r="19" customFormat="false" ht="15.75" hidden="false" customHeight="false" outlineLevel="0" collapsed="false">
      <c r="A19" s="17" t="s">
        <v>33</v>
      </c>
      <c r="B19" s="20"/>
      <c r="C19" s="20" t="s">
        <v>20</v>
      </c>
      <c r="D19" s="20" t="s">
        <v>22</v>
      </c>
      <c r="E19" s="20" t="s">
        <v>34</v>
      </c>
      <c r="F19" s="20"/>
      <c r="G19" s="27" t="n">
        <f aca="false">SUM(G20)</f>
        <v>1682.4</v>
      </c>
      <c r="H19" s="27" t="n">
        <f aca="false">SUM(H20)</f>
        <v>1682.4</v>
      </c>
    </row>
    <row r="20" customFormat="false" ht="63" hidden="false" customHeight="false" outlineLevel="0" collapsed="false">
      <c r="A20" s="29" t="s">
        <v>29</v>
      </c>
      <c r="B20" s="20"/>
      <c r="C20" s="20" t="s">
        <v>20</v>
      </c>
      <c r="D20" s="20" t="s">
        <v>22</v>
      </c>
      <c r="E20" s="20" t="s">
        <v>34</v>
      </c>
      <c r="F20" s="20" t="s">
        <v>30</v>
      </c>
      <c r="G20" s="27" t="n">
        <v>1682.4</v>
      </c>
      <c r="H20" s="27" t="n">
        <v>1682.4</v>
      </c>
    </row>
    <row r="21" customFormat="false" ht="15.75" hidden="false" customHeight="false" outlineLevel="0" collapsed="false">
      <c r="A21" s="17" t="s">
        <v>35</v>
      </c>
      <c r="B21" s="20"/>
      <c r="C21" s="20" t="s">
        <v>20</v>
      </c>
      <c r="D21" s="20" t="s">
        <v>36</v>
      </c>
      <c r="E21" s="20"/>
      <c r="F21" s="20"/>
      <c r="G21" s="27" t="n">
        <f aca="false">SUM(G23)</f>
        <v>2175.2</v>
      </c>
      <c r="H21" s="27" t="n">
        <f aca="false">SUM(H23)</f>
        <v>3175.2</v>
      </c>
    </row>
    <row r="22" customFormat="false" ht="15.75" hidden="false" customHeight="false" outlineLevel="0" collapsed="false">
      <c r="A22" s="28" t="s">
        <v>23</v>
      </c>
      <c r="B22" s="20"/>
      <c r="C22" s="20" t="s">
        <v>20</v>
      </c>
      <c r="D22" s="20" t="s">
        <v>36</v>
      </c>
      <c r="E22" s="20" t="s">
        <v>24</v>
      </c>
      <c r="F22" s="20"/>
      <c r="G22" s="27" t="n">
        <f aca="false">SUM(G23)</f>
        <v>2175.2</v>
      </c>
      <c r="H22" s="27" t="n">
        <f aca="false">SUM(H23)</f>
        <v>3175.2</v>
      </c>
    </row>
    <row r="23" customFormat="false" ht="47.25" hidden="false" customHeight="false" outlineLevel="0" collapsed="false">
      <c r="A23" s="17" t="s">
        <v>25</v>
      </c>
      <c r="B23" s="20"/>
      <c r="C23" s="20" t="s">
        <v>20</v>
      </c>
      <c r="D23" s="20" t="s">
        <v>36</v>
      </c>
      <c r="E23" s="20" t="s">
        <v>26</v>
      </c>
      <c r="F23" s="20"/>
      <c r="G23" s="27" t="n">
        <f aca="false">SUM(G24+G27+G29)</f>
        <v>2175.2</v>
      </c>
      <c r="H23" s="27" t="n">
        <f aca="false">SUM(H24+H27+H29)</f>
        <v>3175.2</v>
      </c>
    </row>
    <row r="24" customFormat="false" ht="15.75" hidden="false" customHeight="false" outlineLevel="0" collapsed="false">
      <c r="A24" s="17" t="s">
        <v>37</v>
      </c>
      <c r="B24" s="20"/>
      <c r="C24" s="20" t="s">
        <v>20</v>
      </c>
      <c r="D24" s="20" t="s">
        <v>36</v>
      </c>
      <c r="E24" s="20" t="s">
        <v>38</v>
      </c>
      <c r="F24" s="20"/>
      <c r="G24" s="30" t="n">
        <f aca="false">SUM(G25:G26)</f>
        <v>707.2</v>
      </c>
      <c r="H24" s="30" t="n">
        <f aca="false">SUM(H25:H26)</f>
        <v>707.2</v>
      </c>
    </row>
    <row r="25" customFormat="false" ht="31.5" hidden="false" customHeight="false" outlineLevel="0" collapsed="false">
      <c r="A25" s="17" t="s">
        <v>31</v>
      </c>
      <c r="B25" s="20"/>
      <c r="C25" s="20" t="s">
        <v>20</v>
      </c>
      <c r="D25" s="20" t="s">
        <v>36</v>
      </c>
      <c r="E25" s="20" t="s">
        <v>38</v>
      </c>
      <c r="F25" s="20" t="s">
        <v>32</v>
      </c>
      <c r="G25" s="30" t="n">
        <v>682.7</v>
      </c>
      <c r="H25" s="30" t="n">
        <v>682.7</v>
      </c>
    </row>
    <row r="26" customFormat="false" ht="15.75" hidden="false" customHeight="false" outlineLevel="0" collapsed="false">
      <c r="A26" s="17" t="s">
        <v>39</v>
      </c>
      <c r="B26" s="20"/>
      <c r="C26" s="20" t="s">
        <v>20</v>
      </c>
      <c r="D26" s="20" t="s">
        <v>36</v>
      </c>
      <c r="E26" s="20" t="s">
        <v>38</v>
      </c>
      <c r="F26" s="20" t="s">
        <v>40</v>
      </c>
      <c r="G26" s="30" t="n">
        <v>24.5</v>
      </c>
      <c r="H26" s="30" t="n">
        <v>24.5</v>
      </c>
    </row>
    <row r="27" customFormat="false" ht="31.5" hidden="false" customHeight="false" outlineLevel="0" collapsed="false">
      <c r="A27" s="17" t="s">
        <v>41</v>
      </c>
      <c r="B27" s="20"/>
      <c r="C27" s="20" t="s">
        <v>20</v>
      </c>
      <c r="D27" s="20" t="s">
        <v>36</v>
      </c>
      <c r="E27" s="20" t="s">
        <v>42</v>
      </c>
      <c r="F27" s="20"/>
      <c r="G27" s="30" t="n">
        <f aca="false">SUM(G28)</f>
        <v>550</v>
      </c>
      <c r="H27" s="30" t="n">
        <f aca="false">SUM(H28)</f>
        <v>550</v>
      </c>
    </row>
    <row r="28" customFormat="false" ht="31.5" hidden="false" customHeight="false" outlineLevel="0" collapsed="false">
      <c r="A28" s="17" t="s">
        <v>31</v>
      </c>
      <c r="B28" s="20"/>
      <c r="C28" s="20" t="s">
        <v>20</v>
      </c>
      <c r="D28" s="20" t="s">
        <v>36</v>
      </c>
      <c r="E28" s="20" t="s">
        <v>42</v>
      </c>
      <c r="F28" s="20" t="s">
        <v>32</v>
      </c>
      <c r="G28" s="30" t="n">
        <v>550</v>
      </c>
      <c r="H28" s="30" t="n">
        <v>550</v>
      </c>
    </row>
    <row r="29" customFormat="false" ht="31.5" hidden="false" customHeight="false" outlineLevel="0" collapsed="false">
      <c r="A29" s="28" t="s">
        <v>43</v>
      </c>
      <c r="B29" s="20"/>
      <c r="C29" s="20" t="s">
        <v>20</v>
      </c>
      <c r="D29" s="20" t="s">
        <v>36</v>
      </c>
      <c r="E29" s="20" t="s">
        <v>44</v>
      </c>
      <c r="F29" s="20"/>
      <c r="G29" s="27" t="n">
        <f aca="false">SUM(G30:G32)</f>
        <v>918</v>
      </c>
      <c r="H29" s="27" t="n">
        <f aca="false">SUM(H30:H32)</f>
        <v>1918</v>
      </c>
    </row>
    <row r="30" customFormat="false" ht="31.5" hidden="false" customHeight="false" outlineLevel="0" collapsed="false">
      <c r="A30" s="17" t="s">
        <v>31</v>
      </c>
      <c r="B30" s="20"/>
      <c r="C30" s="20" t="s">
        <v>20</v>
      </c>
      <c r="D30" s="20" t="s">
        <v>36</v>
      </c>
      <c r="E30" s="20" t="s">
        <v>44</v>
      </c>
      <c r="F30" s="20" t="s">
        <v>32</v>
      </c>
      <c r="G30" s="27" t="n">
        <f aca="false">492.2-252.1</f>
        <v>240.1</v>
      </c>
      <c r="H30" s="27" t="n">
        <f aca="false">1492.2-252.1</f>
        <v>1240.1</v>
      </c>
    </row>
    <row r="31" customFormat="false" ht="15.75" hidden="false" customHeight="false" outlineLevel="0" collapsed="false">
      <c r="A31" s="17" t="s">
        <v>45</v>
      </c>
      <c r="B31" s="20"/>
      <c r="C31" s="20" t="s">
        <v>20</v>
      </c>
      <c r="D31" s="20" t="s">
        <v>36</v>
      </c>
      <c r="E31" s="20" t="s">
        <v>44</v>
      </c>
      <c r="F31" s="20" t="s">
        <v>46</v>
      </c>
      <c r="G31" s="27" t="n">
        <v>661</v>
      </c>
      <c r="H31" s="27" t="n">
        <v>661</v>
      </c>
    </row>
    <row r="32" customFormat="false" ht="17.25" hidden="false" customHeight="true" outlineLevel="0" collapsed="false">
      <c r="A32" s="17" t="s">
        <v>39</v>
      </c>
      <c r="B32" s="20"/>
      <c r="C32" s="20" t="s">
        <v>20</v>
      </c>
      <c r="D32" s="20" t="s">
        <v>36</v>
      </c>
      <c r="E32" s="20" t="s">
        <v>44</v>
      </c>
      <c r="F32" s="20" t="s">
        <v>40</v>
      </c>
      <c r="G32" s="27" t="n">
        <v>16.9</v>
      </c>
      <c r="H32" s="27" t="n">
        <v>16.9</v>
      </c>
    </row>
    <row r="33" s="26" customFormat="true" ht="15.75" hidden="false" customHeight="false" outlineLevel="0" collapsed="false">
      <c r="A33" s="22" t="s">
        <v>47</v>
      </c>
      <c r="B33" s="23" t="s">
        <v>48</v>
      </c>
      <c r="C33" s="23"/>
      <c r="D33" s="23"/>
      <c r="E33" s="23"/>
      <c r="F33" s="23"/>
      <c r="G33" s="25" t="n">
        <f aca="false">SUM(G34)</f>
        <v>7966.6</v>
      </c>
      <c r="H33" s="25" t="n">
        <f aca="false">SUM(H34)</f>
        <v>7966.6</v>
      </c>
    </row>
    <row r="34" customFormat="false" ht="15.75" hidden="false" customHeight="false" outlineLevel="0" collapsed="false">
      <c r="A34" s="17" t="s">
        <v>19</v>
      </c>
      <c r="B34" s="20"/>
      <c r="C34" s="20" t="s">
        <v>20</v>
      </c>
      <c r="D34" s="20"/>
      <c r="E34" s="20"/>
      <c r="F34" s="20"/>
      <c r="G34" s="27" t="n">
        <f aca="false">SUM(G35)+G43</f>
        <v>7966.6</v>
      </c>
      <c r="H34" s="27" t="n">
        <f aca="false">SUM(H35)+H43</f>
        <v>7966.6</v>
      </c>
    </row>
    <row r="35" customFormat="false" ht="31.5" hidden="false" customHeight="false" outlineLevel="0" collapsed="false">
      <c r="A35" s="28" t="s">
        <v>49</v>
      </c>
      <c r="B35" s="20"/>
      <c r="C35" s="20" t="s">
        <v>20</v>
      </c>
      <c r="D35" s="20" t="s">
        <v>50</v>
      </c>
      <c r="E35" s="20"/>
      <c r="F35" s="20"/>
      <c r="G35" s="27" t="n">
        <f aca="false">SUM(G37)</f>
        <v>6922.8</v>
      </c>
      <c r="H35" s="27" t="n">
        <f aca="false">SUM(H37)</f>
        <v>6922.8</v>
      </c>
    </row>
    <row r="36" customFormat="false" ht="15.75" hidden="false" customHeight="false" outlineLevel="0" collapsed="false">
      <c r="A36" s="28" t="s">
        <v>23</v>
      </c>
      <c r="B36" s="20"/>
      <c r="C36" s="20" t="s">
        <v>20</v>
      </c>
      <c r="D36" s="20" t="s">
        <v>50</v>
      </c>
      <c r="E36" s="20" t="s">
        <v>24</v>
      </c>
      <c r="F36" s="20"/>
      <c r="G36" s="27" t="n">
        <f aca="false">SUM(G37)</f>
        <v>6922.8</v>
      </c>
      <c r="H36" s="27" t="n">
        <f aca="false">SUM(H37)</f>
        <v>6922.8</v>
      </c>
    </row>
    <row r="37" customFormat="false" ht="47.25" hidden="false" customHeight="false" outlineLevel="0" collapsed="false">
      <c r="A37" s="17" t="s">
        <v>25</v>
      </c>
      <c r="B37" s="20"/>
      <c r="C37" s="20" t="s">
        <v>20</v>
      </c>
      <c r="D37" s="20" t="s">
        <v>50</v>
      </c>
      <c r="E37" s="20" t="s">
        <v>26</v>
      </c>
      <c r="F37" s="20"/>
      <c r="G37" s="27" t="n">
        <f aca="false">SUM(G38+G41)</f>
        <v>6922.8</v>
      </c>
      <c r="H37" s="27" t="n">
        <f aca="false">SUM(H38+H41)</f>
        <v>6922.8</v>
      </c>
    </row>
    <row r="38" customFormat="false" ht="31.5" hidden="false" customHeight="false" outlineLevel="0" collapsed="false">
      <c r="A38" s="17" t="s">
        <v>51</v>
      </c>
      <c r="B38" s="20"/>
      <c r="C38" s="20" t="s">
        <v>20</v>
      </c>
      <c r="D38" s="20" t="s">
        <v>50</v>
      </c>
      <c r="E38" s="20" t="s">
        <v>52</v>
      </c>
      <c r="F38" s="20"/>
      <c r="G38" s="27" t="n">
        <f aca="false">SUM(G39:G40)</f>
        <v>4825.2</v>
      </c>
      <c r="H38" s="27" t="n">
        <f aca="false">SUM(H39:H40)</f>
        <v>4825.2</v>
      </c>
    </row>
    <row r="39" customFormat="false" ht="63" hidden="false" customHeight="false" outlineLevel="0" collapsed="false">
      <c r="A39" s="29" t="s">
        <v>29</v>
      </c>
      <c r="B39" s="20"/>
      <c r="C39" s="20" t="s">
        <v>20</v>
      </c>
      <c r="D39" s="20" t="s">
        <v>50</v>
      </c>
      <c r="E39" s="20" t="s">
        <v>52</v>
      </c>
      <c r="F39" s="20" t="s">
        <v>30</v>
      </c>
      <c r="G39" s="27" t="n">
        <v>4819.9</v>
      </c>
      <c r="H39" s="27" t="n">
        <v>4819.9</v>
      </c>
    </row>
    <row r="40" customFormat="false" ht="31.5" hidden="false" customHeight="false" outlineLevel="0" collapsed="false">
      <c r="A40" s="17" t="s">
        <v>31</v>
      </c>
      <c r="B40" s="20"/>
      <c r="C40" s="20" t="s">
        <v>20</v>
      </c>
      <c r="D40" s="20" t="s">
        <v>50</v>
      </c>
      <c r="E40" s="20" t="s">
        <v>52</v>
      </c>
      <c r="F40" s="20" t="s">
        <v>32</v>
      </c>
      <c r="G40" s="30" t="n">
        <v>5.3</v>
      </c>
      <c r="H40" s="30" t="n">
        <v>5.3</v>
      </c>
    </row>
    <row r="41" customFormat="false" ht="31.5" hidden="false" customHeight="false" outlineLevel="0" collapsed="false">
      <c r="A41" s="17" t="s">
        <v>53</v>
      </c>
      <c r="B41" s="20"/>
      <c r="C41" s="20" t="s">
        <v>20</v>
      </c>
      <c r="D41" s="20" t="s">
        <v>50</v>
      </c>
      <c r="E41" s="20" t="s">
        <v>54</v>
      </c>
      <c r="F41" s="20"/>
      <c r="G41" s="27" t="n">
        <f aca="false">SUM(G42)</f>
        <v>2097.6</v>
      </c>
      <c r="H41" s="27" t="n">
        <f aca="false">SUM(H42)</f>
        <v>2097.6</v>
      </c>
    </row>
    <row r="42" customFormat="false" ht="63" hidden="false" customHeight="false" outlineLevel="0" collapsed="false">
      <c r="A42" s="29" t="s">
        <v>29</v>
      </c>
      <c r="B42" s="20"/>
      <c r="C42" s="20" t="s">
        <v>20</v>
      </c>
      <c r="D42" s="20" t="s">
        <v>50</v>
      </c>
      <c r="E42" s="20" t="s">
        <v>54</v>
      </c>
      <c r="F42" s="20" t="s">
        <v>30</v>
      </c>
      <c r="G42" s="27" t="n">
        <v>2097.6</v>
      </c>
      <c r="H42" s="27" t="n">
        <v>2097.6</v>
      </c>
    </row>
    <row r="43" customFormat="false" ht="15.75" hidden="false" customHeight="false" outlineLevel="0" collapsed="false">
      <c r="A43" s="17" t="s">
        <v>35</v>
      </c>
      <c r="B43" s="20"/>
      <c r="C43" s="20" t="s">
        <v>20</v>
      </c>
      <c r="D43" s="20" t="s">
        <v>36</v>
      </c>
      <c r="E43" s="20"/>
      <c r="F43" s="20"/>
      <c r="G43" s="27" t="n">
        <f aca="false">SUM(G45)</f>
        <v>1043.8</v>
      </c>
      <c r="H43" s="27" t="n">
        <f aca="false">SUM(H45)</f>
        <v>1043.8</v>
      </c>
    </row>
    <row r="44" customFormat="false" ht="15.75" hidden="false" customHeight="false" outlineLevel="0" collapsed="false">
      <c r="A44" s="28" t="s">
        <v>23</v>
      </c>
      <c r="B44" s="20"/>
      <c r="C44" s="20" t="s">
        <v>20</v>
      </c>
      <c r="D44" s="20" t="s">
        <v>36</v>
      </c>
      <c r="E44" s="20" t="s">
        <v>24</v>
      </c>
      <c r="F44" s="20"/>
      <c r="G44" s="27" t="n">
        <f aca="false">SUM(G45)</f>
        <v>1043.8</v>
      </c>
      <c r="H44" s="27" t="n">
        <f aca="false">SUM(H45)</f>
        <v>1043.8</v>
      </c>
    </row>
    <row r="45" customFormat="false" ht="47.25" hidden="false" customHeight="false" outlineLevel="0" collapsed="false">
      <c r="A45" s="17" t="s">
        <v>25</v>
      </c>
      <c r="B45" s="20"/>
      <c r="C45" s="20" t="s">
        <v>20</v>
      </c>
      <c r="D45" s="20" t="s">
        <v>36</v>
      </c>
      <c r="E45" s="20" t="s">
        <v>26</v>
      </c>
      <c r="F45" s="20"/>
      <c r="G45" s="30" t="n">
        <f aca="false">SUM(G46+G49+G51)</f>
        <v>1043.8</v>
      </c>
      <c r="H45" s="30" t="n">
        <f aca="false">SUM(H46+H49+H51)</f>
        <v>1043.8</v>
      </c>
    </row>
    <row r="46" customFormat="false" ht="15.75" hidden="false" customHeight="false" outlineLevel="0" collapsed="false">
      <c r="A46" s="17" t="s">
        <v>37</v>
      </c>
      <c r="B46" s="20"/>
      <c r="C46" s="20" t="s">
        <v>20</v>
      </c>
      <c r="D46" s="20" t="s">
        <v>36</v>
      </c>
      <c r="E46" s="20" t="s">
        <v>38</v>
      </c>
      <c r="F46" s="20"/>
      <c r="G46" s="30" t="n">
        <f aca="false">SUM(G47:G48)</f>
        <v>214.9</v>
      </c>
      <c r="H46" s="30" t="n">
        <f aca="false">SUM(H47:H48)</f>
        <v>214.9</v>
      </c>
    </row>
    <row r="47" customFormat="false" ht="31.5" hidden="false" customHeight="false" outlineLevel="0" collapsed="false">
      <c r="A47" s="17" t="s">
        <v>31</v>
      </c>
      <c r="B47" s="20"/>
      <c r="C47" s="20" t="s">
        <v>20</v>
      </c>
      <c r="D47" s="20" t="s">
        <v>36</v>
      </c>
      <c r="E47" s="20" t="s">
        <v>38</v>
      </c>
      <c r="F47" s="20" t="s">
        <v>32</v>
      </c>
      <c r="G47" s="30" t="n">
        <v>212.4</v>
      </c>
      <c r="H47" s="30" t="n">
        <v>212.4</v>
      </c>
    </row>
    <row r="48" customFormat="false" ht="15.75" hidden="false" customHeight="false" outlineLevel="0" collapsed="false">
      <c r="A48" s="17" t="s">
        <v>39</v>
      </c>
      <c r="B48" s="20"/>
      <c r="C48" s="20" t="s">
        <v>20</v>
      </c>
      <c r="D48" s="20" t="s">
        <v>36</v>
      </c>
      <c r="E48" s="20" t="s">
        <v>38</v>
      </c>
      <c r="F48" s="20" t="s">
        <v>40</v>
      </c>
      <c r="G48" s="30" t="n">
        <v>2.5</v>
      </c>
      <c r="H48" s="30" t="n">
        <v>2.5</v>
      </c>
    </row>
    <row r="49" customFormat="false" ht="31.5" hidden="false" customHeight="false" outlineLevel="0" collapsed="false">
      <c r="A49" s="17" t="s">
        <v>41</v>
      </c>
      <c r="B49" s="20"/>
      <c r="C49" s="20" t="s">
        <v>20</v>
      </c>
      <c r="D49" s="20" t="s">
        <v>36</v>
      </c>
      <c r="E49" s="20" t="s">
        <v>42</v>
      </c>
      <c r="F49" s="20"/>
      <c r="G49" s="30" t="n">
        <f aca="false">SUM(G50)</f>
        <v>200.6</v>
      </c>
      <c r="H49" s="30" t="n">
        <f aca="false">SUM(H50)</f>
        <v>200.6</v>
      </c>
    </row>
    <row r="50" customFormat="false" ht="31.5" hidden="false" customHeight="false" outlineLevel="0" collapsed="false">
      <c r="A50" s="17" t="s">
        <v>31</v>
      </c>
      <c r="B50" s="20"/>
      <c r="C50" s="20" t="s">
        <v>20</v>
      </c>
      <c r="D50" s="20" t="s">
        <v>36</v>
      </c>
      <c r="E50" s="20" t="s">
        <v>42</v>
      </c>
      <c r="F50" s="20" t="s">
        <v>32</v>
      </c>
      <c r="G50" s="27" t="n">
        <v>200.6</v>
      </c>
      <c r="H50" s="27" t="n">
        <v>200.6</v>
      </c>
    </row>
    <row r="51" customFormat="false" ht="31.5" hidden="false" customHeight="false" outlineLevel="0" collapsed="false">
      <c r="A51" s="28" t="s">
        <v>43</v>
      </c>
      <c r="B51" s="20"/>
      <c r="C51" s="20" t="s">
        <v>20</v>
      </c>
      <c r="D51" s="20" t="s">
        <v>36</v>
      </c>
      <c r="E51" s="20" t="s">
        <v>44</v>
      </c>
      <c r="F51" s="20"/>
      <c r="G51" s="27" t="n">
        <f aca="false">SUM(G52:G53)</f>
        <v>628.3</v>
      </c>
      <c r="H51" s="27" t="n">
        <f aca="false">SUM(H52:H53)</f>
        <v>628.3</v>
      </c>
    </row>
    <row r="52" customFormat="false" ht="31.5" hidden="false" customHeight="false" outlineLevel="0" collapsed="false">
      <c r="A52" s="17" t="s">
        <v>31</v>
      </c>
      <c r="B52" s="20"/>
      <c r="C52" s="20" t="s">
        <v>20</v>
      </c>
      <c r="D52" s="20" t="s">
        <v>36</v>
      </c>
      <c r="E52" s="20" t="s">
        <v>44</v>
      </c>
      <c r="F52" s="20" t="s">
        <v>32</v>
      </c>
      <c r="G52" s="27" t="n">
        <v>568.3</v>
      </c>
      <c r="H52" s="27" t="n">
        <v>568.3</v>
      </c>
    </row>
    <row r="53" customFormat="false" ht="15.75" hidden="false" customHeight="false" outlineLevel="0" collapsed="false">
      <c r="A53" s="17" t="s">
        <v>39</v>
      </c>
      <c r="B53" s="20"/>
      <c r="C53" s="20" t="s">
        <v>20</v>
      </c>
      <c r="D53" s="20" t="s">
        <v>36</v>
      </c>
      <c r="E53" s="20" t="s">
        <v>44</v>
      </c>
      <c r="F53" s="20" t="s">
        <v>40</v>
      </c>
      <c r="G53" s="27" t="n">
        <v>60</v>
      </c>
      <c r="H53" s="27" t="n">
        <v>60</v>
      </c>
    </row>
    <row r="54" s="26" customFormat="true" ht="15.75" hidden="false" customHeight="false" outlineLevel="0" collapsed="false">
      <c r="A54" s="22" t="s">
        <v>55</v>
      </c>
      <c r="B54" s="24" t="n">
        <v>283</v>
      </c>
      <c r="C54" s="31"/>
      <c r="D54" s="31"/>
      <c r="E54" s="31"/>
      <c r="F54" s="31"/>
      <c r="G54" s="32" t="n">
        <f aca="false">SUM(G55+G128+G159+G299+G319)+G220+G314+G347</f>
        <v>642262.9</v>
      </c>
      <c r="H54" s="32" t="n">
        <f aca="false">SUM(H55+H128+H159+H299+H319)+H220+H314+H347</f>
        <v>552955.8</v>
      </c>
      <c r="I54" s="33"/>
      <c r="J54" s="33"/>
    </row>
    <row r="55" customFormat="false" ht="15.75" hidden="false" customHeight="false" outlineLevel="0" collapsed="false">
      <c r="A55" s="17" t="s">
        <v>19</v>
      </c>
      <c r="B55" s="21"/>
      <c r="C55" s="18" t="s">
        <v>20</v>
      </c>
      <c r="D55" s="18"/>
      <c r="E55" s="18"/>
      <c r="F55" s="19"/>
      <c r="G55" s="30" t="n">
        <f aca="false">SUM(G56+G61)+G83+G87</f>
        <v>163538.8</v>
      </c>
      <c r="H55" s="30" t="n">
        <f aca="false">SUM(H56+H61)+H83+H87</f>
        <v>158539.9</v>
      </c>
    </row>
    <row r="56" customFormat="false" ht="31.5" hidden="false" customHeight="false" outlineLevel="0" collapsed="false">
      <c r="A56" s="17" t="s">
        <v>56</v>
      </c>
      <c r="B56" s="21"/>
      <c r="C56" s="18" t="s">
        <v>20</v>
      </c>
      <c r="D56" s="18" t="s">
        <v>57</v>
      </c>
      <c r="E56" s="18"/>
      <c r="F56" s="19"/>
      <c r="G56" s="30" t="n">
        <f aca="false">SUM(G57)</f>
        <v>1992.8</v>
      </c>
      <c r="H56" s="30" t="n">
        <f aca="false">SUM(H57)</f>
        <v>1992.8</v>
      </c>
    </row>
    <row r="57" customFormat="false" ht="31.5" hidden="false" customHeight="false" outlineLevel="0" collapsed="false">
      <c r="A57" s="28" t="s">
        <v>58</v>
      </c>
      <c r="B57" s="34"/>
      <c r="C57" s="18" t="s">
        <v>20</v>
      </c>
      <c r="D57" s="18" t="s">
        <v>57</v>
      </c>
      <c r="E57" s="19" t="s">
        <v>59</v>
      </c>
      <c r="F57" s="19"/>
      <c r="G57" s="30" t="n">
        <f aca="false">SUM(G58)</f>
        <v>1992.8</v>
      </c>
      <c r="H57" s="30" t="n">
        <f aca="false">SUM(H58)</f>
        <v>1992.8</v>
      </c>
    </row>
    <row r="58" customFormat="false" ht="47.25" hidden="false" customHeight="false" outlineLevel="0" collapsed="false">
      <c r="A58" s="17" t="s">
        <v>25</v>
      </c>
      <c r="B58" s="21"/>
      <c r="C58" s="18" t="s">
        <v>20</v>
      </c>
      <c r="D58" s="18" t="s">
        <v>57</v>
      </c>
      <c r="E58" s="18" t="s">
        <v>60</v>
      </c>
      <c r="F58" s="18"/>
      <c r="G58" s="30" t="n">
        <f aca="false">SUM(G59)</f>
        <v>1992.8</v>
      </c>
      <c r="H58" s="30" t="n">
        <f aca="false">SUM(H59)</f>
        <v>1992.8</v>
      </c>
    </row>
    <row r="59" customFormat="false" ht="15.75" hidden="false" customHeight="false" outlineLevel="0" collapsed="false">
      <c r="A59" s="17" t="s">
        <v>61</v>
      </c>
      <c r="B59" s="21"/>
      <c r="C59" s="18" t="s">
        <v>20</v>
      </c>
      <c r="D59" s="18" t="s">
        <v>57</v>
      </c>
      <c r="E59" s="18" t="s">
        <v>62</v>
      </c>
      <c r="F59" s="18"/>
      <c r="G59" s="30" t="n">
        <f aca="false">SUM(G60)</f>
        <v>1992.8</v>
      </c>
      <c r="H59" s="30" t="n">
        <f aca="false">SUM(H60)</f>
        <v>1992.8</v>
      </c>
    </row>
    <row r="60" customFormat="false" ht="63" hidden="false" customHeight="false" outlineLevel="0" collapsed="false">
      <c r="A60" s="29" t="s">
        <v>29</v>
      </c>
      <c r="B60" s="21"/>
      <c r="C60" s="18" t="s">
        <v>20</v>
      </c>
      <c r="D60" s="18" t="s">
        <v>57</v>
      </c>
      <c r="E60" s="18" t="s">
        <v>62</v>
      </c>
      <c r="F60" s="18" t="s">
        <v>30</v>
      </c>
      <c r="G60" s="30" t="n">
        <v>1992.8</v>
      </c>
      <c r="H60" s="30" t="n">
        <v>1992.8</v>
      </c>
    </row>
    <row r="61" customFormat="false" ht="47.25" hidden="false" customHeight="false" outlineLevel="0" collapsed="false">
      <c r="A61" s="17" t="s">
        <v>63</v>
      </c>
      <c r="B61" s="21"/>
      <c r="C61" s="18" t="s">
        <v>20</v>
      </c>
      <c r="D61" s="18" t="s">
        <v>64</v>
      </c>
      <c r="E61" s="19"/>
      <c r="F61" s="19"/>
      <c r="G61" s="30" t="n">
        <f aca="false">SUM(G66)+G62+G76+G72</f>
        <v>116875.9</v>
      </c>
      <c r="H61" s="30" t="n">
        <f aca="false">SUM(H66)+H62+H76+H72</f>
        <v>116875.9</v>
      </c>
    </row>
    <row r="62" customFormat="false" ht="31.5" hidden="false" customHeight="false" outlineLevel="0" collapsed="false">
      <c r="A62" s="17" t="s">
        <v>65</v>
      </c>
      <c r="B62" s="35"/>
      <c r="C62" s="18" t="s">
        <v>20</v>
      </c>
      <c r="D62" s="18" t="s">
        <v>64</v>
      </c>
      <c r="E62" s="18" t="s">
        <v>66</v>
      </c>
      <c r="F62" s="19"/>
      <c r="G62" s="30" t="n">
        <f aca="false">SUM(G63)</f>
        <v>378</v>
      </c>
      <c r="H62" s="30" t="n">
        <f aca="false">SUM(H63)</f>
        <v>378</v>
      </c>
    </row>
    <row r="63" customFormat="false" ht="31.5" hidden="false" customHeight="false" outlineLevel="0" collapsed="false">
      <c r="A63" s="17" t="s">
        <v>67</v>
      </c>
      <c r="B63" s="35"/>
      <c r="C63" s="18" t="s">
        <v>20</v>
      </c>
      <c r="D63" s="18" t="s">
        <v>64</v>
      </c>
      <c r="E63" s="19" t="s">
        <v>68</v>
      </c>
      <c r="F63" s="19"/>
      <c r="G63" s="30" t="n">
        <f aca="false">SUM(G64:G65)</f>
        <v>378</v>
      </c>
      <c r="H63" s="30" t="n">
        <f aca="false">SUM(H64:H65)</f>
        <v>378</v>
      </c>
    </row>
    <row r="64" customFormat="false" ht="63" hidden="false" customHeight="false" outlineLevel="0" collapsed="false">
      <c r="A64" s="29" t="s">
        <v>29</v>
      </c>
      <c r="B64" s="35"/>
      <c r="C64" s="18" t="s">
        <v>20</v>
      </c>
      <c r="D64" s="18" t="s">
        <v>64</v>
      </c>
      <c r="E64" s="19" t="s">
        <v>68</v>
      </c>
      <c r="F64" s="19" t="n">
        <v>100</v>
      </c>
      <c r="G64" s="30" t="n">
        <v>355.5</v>
      </c>
      <c r="H64" s="30" t="n">
        <v>355.5</v>
      </c>
    </row>
    <row r="65" customFormat="false" ht="31.5" hidden="false" customHeight="false" outlineLevel="0" collapsed="false">
      <c r="A65" s="17" t="s">
        <v>31</v>
      </c>
      <c r="B65" s="35"/>
      <c r="C65" s="18" t="s">
        <v>20</v>
      </c>
      <c r="D65" s="18" t="s">
        <v>64</v>
      </c>
      <c r="E65" s="19" t="s">
        <v>68</v>
      </c>
      <c r="F65" s="18" t="s">
        <v>32</v>
      </c>
      <c r="G65" s="30" t="n">
        <v>22.5</v>
      </c>
      <c r="H65" s="30" t="n">
        <v>22.5</v>
      </c>
    </row>
    <row r="66" customFormat="false" ht="31.5" hidden="false" customHeight="false" outlineLevel="0" collapsed="false">
      <c r="A66" s="28" t="s">
        <v>69</v>
      </c>
      <c r="B66" s="34"/>
      <c r="C66" s="18" t="s">
        <v>20</v>
      </c>
      <c r="D66" s="18" t="s">
        <v>64</v>
      </c>
      <c r="E66" s="19" t="s">
        <v>59</v>
      </c>
      <c r="F66" s="19"/>
      <c r="G66" s="30" t="n">
        <f aca="false">SUM(G67)</f>
        <v>114951.4</v>
      </c>
      <c r="H66" s="30" t="n">
        <f aca="false">SUM(H67)</f>
        <v>114951.4</v>
      </c>
    </row>
    <row r="67" customFormat="false" ht="47.25" hidden="false" customHeight="false" outlineLevel="0" collapsed="false">
      <c r="A67" s="17" t="s">
        <v>25</v>
      </c>
      <c r="B67" s="21"/>
      <c r="C67" s="18" t="s">
        <v>20</v>
      </c>
      <c r="D67" s="18" t="s">
        <v>64</v>
      </c>
      <c r="E67" s="18" t="s">
        <v>60</v>
      </c>
      <c r="F67" s="18"/>
      <c r="G67" s="30" t="n">
        <f aca="false">SUM(G68)</f>
        <v>114951.4</v>
      </c>
      <c r="H67" s="30" t="n">
        <f aca="false">SUM(H68)</f>
        <v>114951.4</v>
      </c>
    </row>
    <row r="68" customFormat="false" ht="15.75" hidden="false" customHeight="false" outlineLevel="0" collapsed="false">
      <c r="A68" s="17" t="s">
        <v>27</v>
      </c>
      <c r="B68" s="21"/>
      <c r="C68" s="18" t="s">
        <v>20</v>
      </c>
      <c r="D68" s="18" t="s">
        <v>64</v>
      </c>
      <c r="E68" s="18" t="s">
        <v>70</v>
      </c>
      <c r="F68" s="18"/>
      <c r="G68" s="30" t="n">
        <f aca="false">SUM(G69:G71)</f>
        <v>114951.4</v>
      </c>
      <c r="H68" s="30" t="n">
        <f aca="false">SUM(H69:H71)</f>
        <v>114951.4</v>
      </c>
    </row>
    <row r="69" customFormat="false" ht="63" hidden="false" customHeight="false" outlineLevel="0" collapsed="false">
      <c r="A69" s="29" t="s">
        <v>29</v>
      </c>
      <c r="B69" s="21"/>
      <c r="C69" s="18" t="s">
        <v>20</v>
      </c>
      <c r="D69" s="18" t="s">
        <v>64</v>
      </c>
      <c r="E69" s="18" t="s">
        <v>70</v>
      </c>
      <c r="F69" s="18" t="s">
        <v>30</v>
      </c>
      <c r="G69" s="30" t="n">
        <v>114857.9</v>
      </c>
      <c r="H69" s="30" t="n">
        <v>114857.9</v>
      </c>
    </row>
    <row r="70" customFormat="false" ht="31.5" hidden="false" customHeight="false" outlineLevel="0" collapsed="false">
      <c r="A70" s="17" t="s">
        <v>31</v>
      </c>
      <c r="B70" s="21"/>
      <c r="C70" s="18" t="s">
        <v>20</v>
      </c>
      <c r="D70" s="18" t="s">
        <v>64</v>
      </c>
      <c r="E70" s="18" t="s">
        <v>70</v>
      </c>
      <c r="F70" s="18" t="s">
        <v>32</v>
      </c>
      <c r="G70" s="30" t="n">
        <v>93.5</v>
      </c>
      <c r="H70" s="30" t="n">
        <v>93.5</v>
      </c>
    </row>
    <row r="71" customFormat="false" ht="15.75" hidden="true" customHeight="false" outlineLevel="0" collapsed="false">
      <c r="A71" s="17" t="s">
        <v>45</v>
      </c>
      <c r="B71" s="21"/>
      <c r="C71" s="18" t="s">
        <v>20</v>
      </c>
      <c r="D71" s="18" t="s">
        <v>64</v>
      </c>
      <c r="E71" s="18" t="s">
        <v>70</v>
      </c>
      <c r="F71" s="18" t="s">
        <v>46</v>
      </c>
      <c r="G71" s="30"/>
      <c r="H71" s="30"/>
    </row>
    <row r="72" customFormat="false" ht="31.5" hidden="false" customHeight="false" outlineLevel="0" collapsed="false">
      <c r="A72" s="17" t="s">
        <v>71</v>
      </c>
      <c r="B72" s="21"/>
      <c r="C72" s="18" t="s">
        <v>20</v>
      </c>
      <c r="D72" s="18" t="s">
        <v>64</v>
      </c>
      <c r="E72" s="19" t="s">
        <v>72</v>
      </c>
      <c r="F72" s="18"/>
      <c r="G72" s="30" t="n">
        <f aca="false">SUM(G73)</f>
        <v>1447.3</v>
      </c>
      <c r="H72" s="30" t="n">
        <f aca="false">SUM(H73)</f>
        <v>1447.3</v>
      </c>
    </row>
    <row r="73" customFormat="false" ht="31.5" hidden="false" customHeight="false" outlineLevel="0" collapsed="false">
      <c r="A73" s="36" t="s">
        <v>73</v>
      </c>
      <c r="B73" s="21"/>
      <c r="C73" s="18" t="s">
        <v>20</v>
      </c>
      <c r="D73" s="18" t="s">
        <v>64</v>
      </c>
      <c r="E73" s="18" t="s">
        <v>74</v>
      </c>
      <c r="F73" s="18"/>
      <c r="G73" s="30" t="n">
        <f aca="false">SUM(G74:G75)</f>
        <v>1447.3</v>
      </c>
      <c r="H73" s="30" t="n">
        <f aca="false">SUM(H74:H75)</f>
        <v>1447.3</v>
      </c>
    </row>
    <row r="74" customFormat="false" ht="63" hidden="false" customHeight="false" outlineLevel="0" collapsed="false">
      <c r="A74" s="29" t="s">
        <v>29</v>
      </c>
      <c r="B74" s="21"/>
      <c r="C74" s="18" t="s">
        <v>20</v>
      </c>
      <c r="D74" s="18" t="s">
        <v>64</v>
      </c>
      <c r="E74" s="18" t="s">
        <v>74</v>
      </c>
      <c r="F74" s="19" t="n">
        <v>100</v>
      </c>
      <c r="G74" s="30" t="n">
        <v>1387.8</v>
      </c>
      <c r="H74" s="30" t="n">
        <v>1387.8</v>
      </c>
    </row>
    <row r="75" customFormat="false" ht="31.5" hidden="false" customHeight="false" outlineLevel="0" collapsed="false">
      <c r="A75" s="17" t="s">
        <v>31</v>
      </c>
      <c r="B75" s="21"/>
      <c r="C75" s="18" t="s">
        <v>20</v>
      </c>
      <c r="D75" s="18" t="s">
        <v>64</v>
      </c>
      <c r="E75" s="18" t="s">
        <v>74</v>
      </c>
      <c r="F75" s="18" t="s">
        <v>32</v>
      </c>
      <c r="G75" s="30" t="n">
        <v>59.5</v>
      </c>
      <c r="H75" s="30" t="n">
        <v>59.5</v>
      </c>
    </row>
    <row r="76" customFormat="false" ht="15.75" hidden="false" customHeight="false" outlineLevel="0" collapsed="false">
      <c r="A76" s="17" t="s">
        <v>23</v>
      </c>
      <c r="B76" s="21"/>
      <c r="C76" s="18" t="s">
        <v>20</v>
      </c>
      <c r="D76" s="18" t="s">
        <v>64</v>
      </c>
      <c r="E76" s="18" t="s">
        <v>24</v>
      </c>
      <c r="F76" s="18"/>
      <c r="G76" s="30" t="n">
        <f aca="false">SUM(G77)</f>
        <v>99.2</v>
      </c>
      <c r="H76" s="30" t="n">
        <f aca="false">SUM(H77)</f>
        <v>99.2</v>
      </c>
    </row>
    <row r="77" customFormat="false" ht="194.25" hidden="false" customHeight="true" outlineLevel="0" collapsed="false">
      <c r="A77" s="36" t="s">
        <v>75</v>
      </c>
      <c r="B77" s="21"/>
      <c r="C77" s="18" t="s">
        <v>20</v>
      </c>
      <c r="D77" s="18" t="s">
        <v>64</v>
      </c>
      <c r="E77" s="18" t="s">
        <v>76</v>
      </c>
      <c r="F77" s="19"/>
      <c r="G77" s="30" t="n">
        <f aca="false">SUM(G78:G79)</f>
        <v>99.2</v>
      </c>
      <c r="H77" s="30" t="n">
        <f aca="false">SUM(H78:H79)</f>
        <v>99.2</v>
      </c>
    </row>
    <row r="78" customFormat="false" ht="63" hidden="false" customHeight="false" outlineLevel="0" collapsed="false">
      <c r="A78" s="29" t="s">
        <v>29</v>
      </c>
      <c r="B78" s="21"/>
      <c r="C78" s="18" t="s">
        <v>20</v>
      </c>
      <c r="D78" s="18" t="s">
        <v>64</v>
      </c>
      <c r="E78" s="18" t="s">
        <v>76</v>
      </c>
      <c r="F78" s="18" t="s">
        <v>30</v>
      </c>
      <c r="G78" s="30" t="n">
        <v>99.2</v>
      </c>
      <c r="H78" s="30" t="n">
        <v>99.2</v>
      </c>
    </row>
    <row r="79" customFormat="false" ht="31.5" hidden="false" customHeight="false" outlineLevel="0" collapsed="false">
      <c r="A79" s="17" t="s">
        <v>31</v>
      </c>
      <c r="B79" s="21"/>
      <c r="C79" s="18" t="s">
        <v>20</v>
      </c>
      <c r="D79" s="18" t="s">
        <v>64</v>
      </c>
      <c r="E79" s="18" t="s">
        <v>76</v>
      </c>
      <c r="F79" s="18" t="s">
        <v>32</v>
      </c>
      <c r="G79" s="30"/>
      <c r="H79" s="30"/>
    </row>
    <row r="80" customFormat="false" ht="47.25" hidden="true" customHeight="false" outlineLevel="0" collapsed="false">
      <c r="A80" s="17" t="s">
        <v>77</v>
      </c>
      <c r="B80" s="37"/>
      <c r="C80" s="18" t="s">
        <v>20</v>
      </c>
      <c r="D80" s="18" t="s">
        <v>64</v>
      </c>
      <c r="E80" s="18" t="s">
        <v>78</v>
      </c>
      <c r="F80" s="19"/>
      <c r="G80" s="30" t="n">
        <f aca="false">SUM(G81:G82)</f>
        <v>0</v>
      </c>
      <c r="H80" s="30" t="n">
        <f aca="false">SUM(H81:H82)</f>
        <v>0</v>
      </c>
    </row>
    <row r="81" customFormat="false" ht="31.5" hidden="true" customHeight="false" outlineLevel="0" collapsed="false">
      <c r="A81" s="17" t="s">
        <v>79</v>
      </c>
      <c r="B81" s="37"/>
      <c r="C81" s="18" t="s">
        <v>20</v>
      </c>
      <c r="D81" s="18" t="s">
        <v>64</v>
      </c>
      <c r="E81" s="18" t="s">
        <v>78</v>
      </c>
      <c r="F81" s="18" t="s">
        <v>30</v>
      </c>
      <c r="G81" s="30"/>
      <c r="H81" s="30"/>
    </row>
    <row r="82" customFormat="false" ht="15.75" hidden="true" customHeight="false" outlineLevel="0" collapsed="false">
      <c r="A82" s="17" t="s">
        <v>80</v>
      </c>
      <c r="B82" s="37"/>
      <c r="C82" s="18" t="s">
        <v>20</v>
      </c>
      <c r="D82" s="18" t="s">
        <v>64</v>
      </c>
      <c r="E82" s="18" t="s">
        <v>78</v>
      </c>
      <c r="F82" s="18" t="s">
        <v>32</v>
      </c>
      <c r="G82" s="30"/>
      <c r="H82" s="30"/>
    </row>
    <row r="83" customFormat="false" ht="15.75" hidden="false" customHeight="false" outlineLevel="0" collapsed="false">
      <c r="A83" s="17" t="s">
        <v>81</v>
      </c>
      <c r="B83" s="21"/>
      <c r="C83" s="18" t="s">
        <v>20</v>
      </c>
      <c r="D83" s="18" t="s">
        <v>82</v>
      </c>
      <c r="E83" s="18"/>
      <c r="F83" s="18"/>
      <c r="G83" s="30" t="n">
        <f aca="false">SUM(G84)</f>
        <v>24</v>
      </c>
      <c r="H83" s="30" t="n">
        <f aca="false">SUM(H84)</f>
        <v>25.1</v>
      </c>
    </row>
    <row r="84" customFormat="false" ht="15.75" hidden="false" customHeight="false" outlineLevel="0" collapsed="false">
      <c r="A84" s="17" t="s">
        <v>83</v>
      </c>
      <c r="B84" s="21"/>
      <c r="C84" s="18" t="s">
        <v>20</v>
      </c>
      <c r="D84" s="18" t="s">
        <v>82</v>
      </c>
      <c r="E84" s="18" t="s">
        <v>24</v>
      </c>
      <c r="F84" s="18"/>
      <c r="G84" s="30" t="n">
        <f aca="false">SUM(G85)</f>
        <v>24</v>
      </c>
      <c r="H84" s="30" t="n">
        <f aca="false">SUM(H85)</f>
        <v>25.1</v>
      </c>
    </row>
    <row r="85" customFormat="false" ht="47.25" hidden="false" customHeight="false" outlineLevel="0" collapsed="false">
      <c r="A85" s="17" t="s">
        <v>84</v>
      </c>
      <c r="B85" s="21"/>
      <c r="C85" s="18" t="s">
        <v>20</v>
      </c>
      <c r="D85" s="18" t="s">
        <v>82</v>
      </c>
      <c r="E85" s="18" t="s">
        <v>85</v>
      </c>
      <c r="F85" s="18"/>
      <c r="G85" s="30" t="n">
        <f aca="false">SUM(G86)</f>
        <v>24</v>
      </c>
      <c r="H85" s="30" t="n">
        <f aca="false">SUM(H86)</f>
        <v>25.1</v>
      </c>
    </row>
    <row r="86" customFormat="false" ht="15.75" hidden="false" customHeight="false" outlineLevel="0" collapsed="false">
      <c r="A86" s="17" t="s">
        <v>80</v>
      </c>
      <c r="B86" s="21"/>
      <c r="C86" s="18" t="s">
        <v>20</v>
      </c>
      <c r="D86" s="18" t="s">
        <v>82</v>
      </c>
      <c r="E86" s="18" t="s">
        <v>85</v>
      </c>
      <c r="F86" s="18" t="s">
        <v>32</v>
      </c>
      <c r="G86" s="30" t="n">
        <v>24</v>
      </c>
      <c r="H86" s="30" t="n">
        <v>25.1</v>
      </c>
    </row>
    <row r="87" customFormat="false" ht="14.25" hidden="false" customHeight="true" outlineLevel="0" collapsed="false">
      <c r="A87" s="17" t="s">
        <v>35</v>
      </c>
      <c r="B87" s="21"/>
      <c r="C87" s="18" t="s">
        <v>20</v>
      </c>
      <c r="D87" s="18" t="s">
        <v>36</v>
      </c>
      <c r="E87" s="18"/>
      <c r="F87" s="19"/>
      <c r="G87" s="30" t="n">
        <f aca="false">SUM(G90+G93+G104+G117+G121+G123)</f>
        <v>44646.1</v>
      </c>
      <c r="H87" s="30" t="n">
        <f aca="false">SUM(H88+H90+H93+H104+H115+H117+H121+H123)</f>
        <v>39646.1</v>
      </c>
    </row>
    <row r="88" customFormat="false" ht="31.5" hidden="true" customHeight="false" outlineLevel="0" collapsed="false">
      <c r="A88" s="17" t="s">
        <v>86</v>
      </c>
      <c r="B88" s="21"/>
      <c r="C88" s="18" t="s">
        <v>20</v>
      </c>
      <c r="D88" s="18" t="s">
        <v>36</v>
      </c>
      <c r="E88" s="18" t="s">
        <v>66</v>
      </c>
      <c r="F88" s="19"/>
      <c r="G88" s="30" t="n">
        <f aca="false">SUM(G89)</f>
        <v>0</v>
      </c>
      <c r="H88" s="30" t="n">
        <f aca="false">SUM(H89)</f>
        <v>0</v>
      </c>
    </row>
    <row r="89" customFormat="false" ht="15.75" hidden="true" customHeight="false" outlineLevel="0" collapsed="false">
      <c r="A89" s="17" t="s">
        <v>80</v>
      </c>
      <c r="B89" s="21"/>
      <c r="C89" s="18" t="s">
        <v>20</v>
      </c>
      <c r="D89" s="18" t="s">
        <v>36</v>
      </c>
      <c r="E89" s="19" t="s">
        <v>66</v>
      </c>
      <c r="F89" s="19" t="n">
        <v>200</v>
      </c>
      <c r="G89" s="30"/>
      <c r="H89" s="30"/>
    </row>
    <row r="90" customFormat="false" ht="31.5" hidden="false" customHeight="false" outlineLevel="0" collapsed="false">
      <c r="A90" s="17" t="s">
        <v>87</v>
      </c>
      <c r="B90" s="21"/>
      <c r="C90" s="18" t="s">
        <v>20</v>
      </c>
      <c r="D90" s="18" t="s">
        <v>36</v>
      </c>
      <c r="E90" s="18" t="s">
        <v>88</v>
      </c>
      <c r="F90" s="19"/>
      <c r="G90" s="30" t="n">
        <f aca="false">SUM(G91:G92)</f>
        <v>150</v>
      </c>
      <c r="H90" s="30" t="n">
        <f aca="false">SUM(H91:H92)</f>
        <v>150</v>
      </c>
    </row>
    <row r="91" customFormat="false" ht="31.5" hidden="false" customHeight="false" outlineLevel="0" collapsed="false">
      <c r="A91" s="17" t="s">
        <v>31</v>
      </c>
      <c r="B91" s="21"/>
      <c r="C91" s="18" t="s">
        <v>20</v>
      </c>
      <c r="D91" s="18" t="s">
        <v>36</v>
      </c>
      <c r="E91" s="19" t="s">
        <v>88</v>
      </c>
      <c r="F91" s="19" t="n">
        <v>200</v>
      </c>
      <c r="G91" s="30" t="n">
        <v>150</v>
      </c>
      <c r="H91" s="30" t="n">
        <v>150</v>
      </c>
    </row>
    <row r="92" customFormat="false" ht="15.75" hidden="true" customHeight="false" outlineLevel="0" collapsed="false">
      <c r="A92" s="17" t="s">
        <v>39</v>
      </c>
      <c r="B92" s="21"/>
      <c r="C92" s="18" t="s">
        <v>20</v>
      </c>
      <c r="D92" s="18" t="s">
        <v>36</v>
      </c>
      <c r="E92" s="19" t="s">
        <v>88</v>
      </c>
      <c r="F92" s="19" t="n">
        <v>800</v>
      </c>
      <c r="G92" s="30"/>
      <c r="H92" s="30"/>
    </row>
    <row r="93" customFormat="false" ht="31.5" hidden="false" customHeight="false" outlineLevel="0" collapsed="false">
      <c r="A93" s="28" t="s">
        <v>69</v>
      </c>
      <c r="B93" s="34"/>
      <c r="C93" s="18" t="s">
        <v>20</v>
      </c>
      <c r="D93" s="18" t="s">
        <v>36</v>
      </c>
      <c r="E93" s="19" t="s">
        <v>59</v>
      </c>
      <c r="F93" s="19"/>
      <c r="G93" s="30" t="n">
        <f aca="false">SUM(G94)</f>
        <v>22266.2</v>
      </c>
      <c r="H93" s="30" t="n">
        <f aca="false">SUM(H94)</f>
        <v>17266.2</v>
      </c>
    </row>
    <row r="94" customFormat="false" ht="47.25" hidden="false" customHeight="false" outlineLevel="0" collapsed="false">
      <c r="A94" s="17" t="s">
        <v>25</v>
      </c>
      <c r="B94" s="21"/>
      <c r="C94" s="18" t="s">
        <v>20</v>
      </c>
      <c r="D94" s="18" t="s">
        <v>36</v>
      </c>
      <c r="E94" s="18" t="s">
        <v>60</v>
      </c>
      <c r="F94" s="19"/>
      <c r="G94" s="30" t="n">
        <f aca="false">SUM(G95+G98+G100)</f>
        <v>22266.2</v>
      </c>
      <c r="H94" s="30" t="n">
        <f aca="false">SUM(H95+H98+H100)</f>
        <v>17266.2</v>
      </c>
    </row>
    <row r="95" customFormat="false" ht="15.75" hidden="false" customHeight="false" outlineLevel="0" collapsed="false">
      <c r="A95" s="17" t="s">
        <v>37</v>
      </c>
      <c r="B95" s="21"/>
      <c r="C95" s="18" t="s">
        <v>20</v>
      </c>
      <c r="D95" s="18" t="s">
        <v>36</v>
      </c>
      <c r="E95" s="19" t="s">
        <v>89</v>
      </c>
      <c r="F95" s="19"/>
      <c r="G95" s="30" t="n">
        <f aca="false">SUM(G96:G97)</f>
        <v>5339.4</v>
      </c>
      <c r="H95" s="30" t="n">
        <f aca="false">SUM(H96:H97)</f>
        <v>3339.4</v>
      </c>
    </row>
    <row r="96" customFormat="false" ht="31.5" hidden="false" customHeight="false" outlineLevel="0" collapsed="false">
      <c r="A96" s="17" t="s">
        <v>31</v>
      </c>
      <c r="B96" s="21"/>
      <c r="C96" s="18" t="s">
        <v>20</v>
      </c>
      <c r="D96" s="18" t="s">
        <v>36</v>
      </c>
      <c r="E96" s="19" t="s">
        <v>89</v>
      </c>
      <c r="F96" s="19" t="n">
        <v>200</v>
      </c>
      <c r="G96" s="30" t="n">
        <v>5253.9</v>
      </c>
      <c r="H96" s="30" t="n">
        <v>3253.9</v>
      </c>
    </row>
    <row r="97" customFormat="false" ht="15.75" hidden="false" customHeight="false" outlineLevel="0" collapsed="false">
      <c r="A97" s="17" t="s">
        <v>39</v>
      </c>
      <c r="B97" s="21"/>
      <c r="C97" s="18" t="s">
        <v>20</v>
      </c>
      <c r="D97" s="18" t="s">
        <v>36</v>
      </c>
      <c r="E97" s="19" t="s">
        <v>89</v>
      </c>
      <c r="F97" s="19" t="n">
        <v>800</v>
      </c>
      <c r="G97" s="30" t="n">
        <v>85.5</v>
      </c>
      <c r="H97" s="30" t="n">
        <v>85.5</v>
      </c>
    </row>
    <row r="98" customFormat="false" ht="31.5" hidden="false" customHeight="false" outlineLevel="0" collapsed="false">
      <c r="A98" s="17" t="s">
        <v>41</v>
      </c>
      <c r="B98" s="21"/>
      <c r="C98" s="18" t="s">
        <v>20</v>
      </c>
      <c r="D98" s="18" t="s">
        <v>36</v>
      </c>
      <c r="E98" s="19" t="s">
        <v>90</v>
      </c>
      <c r="F98" s="19"/>
      <c r="G98" s="30" t="n">
        <f aca="false">SUM(G99)</f>
        <v>5000</v>
      </c>
      <c r="H98" s="30" t="n">
        <f aca="false">SUM(H99)</f>
        <v>2000</v>
      </c>
    </row>
    <row r="99" customFormat="false" ht="31.5" hidden="false" customHeight="false" outlineLevel="0" collapsed="false">
      <c r="A99" s="17" t="s">
        <v>31</v>
      </c>
      <c r="B99" s="21"/>
      <c r="C99" s="18" t="s">
        <v>20</v>
      </c>
      <c r="D99" s="18" t="s">
        <v>36</v>
      </c>
      <c r="E99" s="19" t="s">
        <v>90</v>
      </c>
      <c r="F99" s="19" t="n">
        <v>200</v>
      </c>
      <c r="G99" s="30" t="n">
        <v>5000</v>
      </c>
      <c r="H99" s="30" t="n">
        <v>2000</v>
      </c>
    </row>
    <row r="100" customFormat="false" ht="31.5" hidden="false" customHeight="false" outlineLevel="0" collapsed="false">
      <c r="A100" s="17" t="s">
        <v>43</v>
      </c>
      <c r="B100" s="21"/>
      <c r="C100" s="18" t="s">
        <v>20</v>
      </c>
      <c r="D100" s="18" t="s">
        <v>36</v>
      </c>
      <c r="E100" s="19" t="s">
        <v>91</v>
      </c>
      <c r="F100" s="19"/>
      <c r="G100" s="30" t="n">
        <f aca="false">SUM(G101:G103)</f>
        <v>11926.8</v>
      </c>
      <c r="H100" s="30" t="n">
        <f aca="false">SUM(H101:H103)</f>
        <v>11926.8</v>
      </c>
    </row>
    <row r="101" customFormat="false" ht="31.5" hidden="false" customHeight="false" outlineLevel="0" collapsed="false">
      <c r="A101" s="17" t="s">
        <v>31</v>
      </c>
      <c r="B101" s="21"/>
      <c r="C101" s="18" t="s">
        <v>20</v>
      </c>
      <c r="D101" s="18" t="s">
        <v>36</v>
      </c>
      <c r="E101" s="19" t="s">
        <v>91</v>
      </c>
      <c r="F101" s="19" t="n">
        <v>200</v>
      </c>
      <c r="G101" s="30" t="n">
        <v>4893.1</v>
      </c>
      <c r="H101" s="30" t="n">
        <v>4893.1</v>
      </c>
    </row>
    <row r="102" customFormat="false" ht="15.75" hidden="false" customHeight="false" outlineLevel="0" collapsed="false">
      <c r="A102" s="17" t="s">
        <v>45</v>
      </c>
      <c r="B102" s="21"/>
      <c r="C102" s="18" t="s">
        <v>20</v>
      </c>
      <c r="D102" s="18" t="s">
        <v>36</v>
      </c>
      <c r="E102" s="19" t="s">
        <v>91</v>
      </c>
      <c r="F102" s="19" t="n">
        <v>300</v>
      </c>
      <c r="G102" s="30" t="n">
        <v>600</v>
      </c>
      <c r="H102" s="30" t="n">
        <v>600</v>
      </c>
    </row>
    <row r="103" customFormat="false" ht="15.75" hidden="false" customHeight="false" outlineLevel="0" collapsed="false">
      <c r="A103" s="17" t="s">
        <v>39</v>
      </c>
      <c r="B103" s="21"/>
      <c r="C103" s="18" t="s">
        <v>20</v>
      </c>
      <c r="D103" s="18" t="s">
        <v>36</v>
      </c>
      <c r="E103" s="19" t="s">
        <v>91</v>
      </c>
      <c r="F103" s="19" t="n">
        <v>800</v>
      </c>
      <c r="G103" s="30" t="n">
        <v>6433.7</v>
      </c>
      <c r="H103" s="30" t="n">
        <v>6433.7</v>
      </c>
    </row>
    <row r="104" customFormat="false" ht="47.25" hidden="false" customHeight="false" outlineLevel="0" collapsed="false">
      <c r="A104" s="17" t="s">
        <v>92</v>
      </c>
      <c r="B104" s="21"/>
      <c r="C104" s="18" t="s">
        <v>20</v>
      </c>
      <c r="D104" s="18" t="s">
        <v>36</v>
      </c>
      <c r="E104" s="19" t="s">
        <v>93</v>
      </c>
      <c r="F104" s="19"/>
      <c r="G104" s="30" t="n">
        <f aca="false">SUM(G105)+G110</f>
        <v>16791.7</v>
      </c>
      <c r="H104" s="30" t="n">
        <f aca="false">SUM(H105)+H110</f>
        <v>16791.7</v>
      </c>
    </row>
    <row r="105" customFormat="false" ht="47.25" hidden="false" customHeight="false" outlineLevel="0" collapsed="false">
      <c r="A105" s="17" t="s">
        <v>94</v>
      </c>
      <c r="B105" s="21"/>
      <c r="C105" s="18" t="s">
        <v>20</v>
      </c>
      <c r="D105" s="18" t="s">
        <v>36</v>
      </c>
      <c r="E105" s="19" t="s">
        <v>95</v>
      </c>
      <c r="F105" s="19"/>
      <c r="G105" s="30" t="n">
        <f aca="false">SUM(G106)</f>
        <v>16151.7</v>
      </c>
      <c r="H105" s="30" t="n">
        <f aca="false">SUM(H106)</f>
        <v>16151.7</v>
      </c>
    </row>
    <row r="106" customFormat="false" ht="47.25" hidden="false" customHeight="false" outlineLevel="0" collapsed="false">
      <c r="A106" s="17" t="s">
        <v>25</v>
      </c>
      <c r="B106" s="21"/>
      <c r="C106" s="18" t="s">
        <v>20</v>
      </c>
      <c r="D106" s="18" t="s">
        <v>36</v>
      </c>
      <c r="E106" s="19" t="s">
        <v>96</v>
      </c>
      <c r="F106" s="19"/>
      <c r="G106" s="30" t="n">
        <f aca="false">SUM(G107)</f>
        <v>16151.7</v>
      </c>
      <c r="H106" s="30" t="n">
        <f aca="false">SUM(H107)</f>
        <v>16151.7</v>
      </c>
    </row>
    <row r="107" customFormat="false" ht="47.25" hidden="false" customHeight="false" outlineLevel="0" collapsed="false">
      <c r="A107" s="17" t="s">
        <v>97</v>
      </c>
      <c r="B107" s="21"/>
      <c r="C107" s="18" t="s">
        <v>20</v>
      </c>
      <c r="D107" s="18" t="s">
        <v>36</v>
      </c>
      <c r="E107" s="19" t="s">
        <v>98</v>
      </c>
      <c r="F107" s="19"/>
      <c r="G107" s="30" t="n">
        <f aca="false">SUM(G108:G109)</f>
        <v>16151.7</v>
      </c>
      <c r="H107" s="30" t="n">
        <f aca="false">SUM(H108:H109)</f>
        <v>16151.7</v>
      </c>
    </row>
    <row r="108" customFormat="false" ht="31.5" hidden="false" customHeight="false" outlineLevel="0" collapsed="false">
      <c r="A108" s="17" t="s">
        <v>31</v>
      </c>
      <c r="B108" s="21"/>
      <c r="C108" s="18" t="s">
        <v>20</v>
      </c>
      <c r="D108" s="18" t="s">
        <v>36</v>
      </c>
      <c r="E108" s="19" t="s">
        <v>98</v>
      </c>
      <c r="F108" s="19" t="n">
        <v>200</v>
      </c>
      <c r="G108" s="30" t="n">
        <v>16131.7</v>
      </c>
      <c r="H108" s="30" t="n">
        <v>16131.7</v>
      </c>
    </row>
    <row r="109" customFormat="false" ht="15.75" hidden="false" customHeight="false" outlineLevel="0" collapsed="false">
      <c r="A109" s="17" t="s">
        <v>39</v>
      </c>
      <c r="B109" s="21"/>
      <c r="C109" s="18" t="s">
        <v>20</v>
      </c>
      <c r="D109" s="18" t="s">
        <v>36</v>
      </c>
      <c r="E109" s="19" t="s">
        <v>98</v>
      </c>
      <c r="F109" s="19" t="n">
        <v>800</v>
      </c>
      <c r="G109" s="30" t="n">
        <v>20</v>
      </c>
      <c r="H109" s="30" t="n">
        <v>20</v>
      </c>
    </row>
    <row r="110" customFormat="false" ht="31.5" hidden="false" customHeight="false" outlineLevel="0" collapsed="false">
      <c r="A110" s="17" t="s">
        <v>99</v>
      </c>
      <c r="B110" s="21"/>
      <c r="C110" s="18" t="s">
        <v>20</v>
      </c>
      <c r="D110" s="18" t="s">
        <v>36</v>
      </c>
      <c r="E110" s="19" t="s">
        <v>100</v>
      </c>
      <c r="F110" s="19"/>
      <c r="G110" s="30" t="n">
        <f aca="false">SUM(G111)</f>
        <v>640</v>
      </c>
      <c r="H110" s="30" t="n">
        <f aca="false">SUM(H111)</f>
        <v>640</v>
      </c>
    </row>
    <row r="111" customFormat="false" ht="47.25" hidden="false" customHeight="false" outlineLevel="0" collapsed="false">
      <c r="A111" s="17" t="s">
        <v>25</v>
      </c>
      <c r="B111" s="21"/>
      <c r="C111" s="18" t="s">
        <v>20</v>
      </c>
      <c r="D111" s="18" t="s">
        <v>36</v>
      </c>
      <c r="E111" s="19" t="s">
        <v>101</v>
      </c>
      <c r="F111" s="19"/>
      <c r="G111" s="30" t="n">
        <f aca="false">SUM(G112)</f>
        <v>640</v>
      </c>
      <c r="H111" s="30" t="n">
        <f aca="false">SUM(H112)</f>
        <v>640</v>
      </c>
    </row>
    <row r="112" customFormat="false" ht="47.25" hidden="false" customHeight="false" outlineLevel="0" collapsed="false">
      <c r="A112" s="17" t="s">
        <v>97</v>
      </c>
      <c r="B112" s="21"/>
      <c r="C112" s="18" t="s">
        <v>20</v>
      </c>
      <c r="D112" s="18" t="s">
        <v>36</v>
      </c>
      <c r="E112" s="19" t="s">
        <v>102</v>
      </c>
      <c r="F112" s="19"/>
      <c r="G112" s="30" t="n">
        <f aca="false">SUM(G113:G114)</f>
        <v>640</v>
      </c>
      <c r="H112" s="30" t="n">
        <f aca="false">SUM(H113:H114)</f>
        <v>640</v>
      </c>
    </row>
    <row r="113" customFormat="false" ht="31.5" hidden="false" customHeight="false" outlineLevel="0" collapsed="false">
      <c r="A113" s="17" t="s">
        <v>31</v>
      </c>
      <c r="B113" s="21"/>
      <c r="C113" s="18" t="s">
        <v>20</v>
      </c>
      <c r="D113" s="18" t="s">
        <v>36</v>
      </c>
      <c r="E113" s="19" t="s">
        <v>102</v>
      </c>
      <c r="F113" s="19" t="n">
        <v>200</v>
      </c>
      <c r="G113" s="30" t="n">
        <v>640</v>
      </c>
      <c r="H113" s="30" t="n">
        <v>640</v>
      </c>
    </row>
    <row r="114" customFormat="false" ht="15.75" hidden="true" customHeight="false" outlineLevel="0" collapsed="false">
      <c r="A114" s="17" t="s">
        <v>39</v>
      </c>
      <c r="B114" s="21"/>
      <c r="C114" s="18" t="s">
        <v>20</v>
      </c>
      <c r="D114" s="18" t="s">
        <v>36</v>
      </c>
      <c r="E114" s="19" t="s">
        <v>102</v>
      </c>
      <c r="F114" s="19" t="n">
        <v>800</v>
      </c>
      <c r="G114" s="30"/>
      <c r="H114" s="30"/>
    </row>
    <row r="115" customFormat="false" ht="31.5" hidden="true" customHeight="false" outlineLevel="0" collapsed="false">
      <c r="A115" s="17" t="s">
        <v>103</v>
      </c>
      <c r="B115" s="21"/>
      <c r="C115" s="18" t="s">
        <v>20</v>
      </c>
      <c r="D115" s="18" t="s">
        <v>36</v>
      </c>
      <c r="E115" s="19" t="s">
        <v>104</v>
      </c>
      <c r="F115" s="19"/>
      <c r="G115" s="30" t="n">
        <f aca="false">SUM(G116)</f>
        <v>0</v>
      </c>
      <c r="H115" s="30" t="n">
        <f aca="false">SUM(H116)</f>
        <v>0</v>
      </c>
    </row>
    <row r="116" customFormat="false" ht="15.75" hidden="true" customHeight="false" outlineLevel="0" collapsed="false">
      <c r="A116" s="17" t="s">
        <v>80</v>
      </c>
      <c r="B116" s="21"/>
      <c r="C116" s="18" t="s">
        <v>20</v>
      </c>
      <c r="D116" s="18" t="s">
        <v>36</v>
      </c>
      <c r="E116" s="19" t="s">
        <v>104</v>
      </c>
      <c r="F116" s="19" t="n">
        <v>200</v>
      </c>
      <c r="G116" s="30"/>
      <c r="H116" s="30"/>
    </row>
    <row r="117" customFormat="false" ht="31.5" hidden="false" customHeight="false" outlineLevel="0" collapsed="false">
      <c r="A117" s="17" t="s">
        <v>71</v>
      </c>
      <c r="B117" s="21"/>
      <c r="C117" s="18" t="s">
        <v>20</v>
      </c>
      <c r="D117" s="18" t="s">
        <v>36</v>
      </c>
      <c r="E117" s="19" t="s">
        <v>72</v>
      </c>
      <c r="F117" s="19"/>
      <c r="G117" s="30" t="n">
        <f aca="false">SUM(G118)</f>
        <v>414.4</v>
      </c>
      <c r="H117" s="30" t="n">
        <f aca="false">SUM(H118)</f>
        <v>414.4</v>
      </c>
    </row>
    <row r="118" customFormat="false" ht="31.5" hidden="false" customHeight="false" outlineLevel="0" collapsed="false">
      <c r="A118" s="17" t="s">
        <v>43</v>
      </c>
      <c r="B118" s="21"/>
      <c r="C118" s="18" t="s">
        <v>20</v>
      </c>
      <c r="D118" s="18" t="s">
        <v>36</v>
      </c>
      <c r="E118" s="19" t="s">
        <v>105</v>
      </c>
      <c r="F118" s="19"/>
      <c r="G118" s="30" t="n">
        <f aca="false">SUM(G119:G120)</f>
        <v>414.4</v>
      </c>
      <c r="H118" s="30" t="n">
        <f aca="false">SUM(H119:H120)</f>
        <v>414.4</v>
      </c>
    </row>
    <row r="119" customFormat="false" ht="31.5" hidden="false" customHeight="false" outlineLevel="0" collapsed="false">
      <c r="A119" s="17" t="s">
        <v>31</v>
      </c>
      <c r="B119" s="21"/>
      <c r="C119" s="18" t="s">
        <v>20</v>
      </c>
      <c r="D119" s="18" t="s">
        <v>36</v>
      </c>
      <c r="E119" s="19" t="s">
        <v>105</v>
      </c>
      <c r="F119" s="19" t="n">
        <v>200</v>
      </c>
      <c r="G119" s="30" t="n">
        <v>264.4</v>
      </c>
      <c r="H119" s="30" t="n">
        <v>264.4</v>
      </c>
    </row>
    <row r="120" customFormat="false" ht="15.75" hidden="false" customHeight="false" outlineLevel="0" collapsed="false">
      <c r="A120" s="17" t="s">
        <v>45</v>
      </c>
      <c r="B120" s="21"/>
      <c r="C120" s="18" t="s">
        <v>20</v>
      </c>
      <c r="D120" s="18" t="s">
        <v>36</v>
      </c>
      <c r="E120" s="19" t="s">
        <v>105</v>
      </c>
      <c r="F120" s="19" t="n">
        <v>300</v>
      </c>
      <c r="G120" s="30" t="n">
        <v>150</v>
      </c>
      <c r="H120" s="30" t="n">
        <v>150</v>
      </c>
    </row>
    <row r="121" customFormat="false" ht="31.5" hidden="false" customHeight="false" outlineLevel="0" collapsed="false">
      <c r="A121" s="17" t="s">
        <v>106</v>
      </c>
      <c r="B121" s="21"/>
      <c r="C121" s="18" t="s">
        <v>20</v>
      </c>
      <c r="D121" s="18" t="s">
        <v>36</v>
      </c>
      <c r="E121" s="19" t="s">
        <v>107</v>
      </c>
      <c r="F121" s="19"/>
      <c r="G121" s="30" t="n">
        <f aca="false">SUM(G122)</f>
        <v>135</v>
      </c>
      <c r="H121" s="30" t="n">
        <f aca="false">SUM(H122)</f>
        <v>135</v>
      </c>
    </row>
    <row r="122" customFormat="false" ht="31.5" hidden="false" customHeight="false" outlineLevel="0" collapsed="false">
      <c r="A122" s="17" t="s">
        <v>31</v>
      </c>
      <c r="B122" s="21"/>
      <c r="C122" s="18" t="s">
        <v>20</v>
      </c>
      <c r="D122" s="18" t="s">
        <v>36</v>
      </c>
      <c r="E122" s="19" t="s">
        <v>107</v>
      </c>
      <c r="F122" s="19" t="n">
        <v>200</v>
      </c>
      <c r="G122" s="30" t="n">
        <v>135</v>
      </c>
      <c r="H122" s="30" t="n">
        <v>135</v>
      </c>
    </row>
    <row r="123" customFormat="false" ht="47.25" hidden="false" customHeight="false" outlineLevel="0" collapsed="false">
      <c r="A123" s="17" t="s">
        <v>108</v>
      </c>
      <c r="B123" s="21"/>
      <c r="C123" s="18" t="s">
        <v>20</v>
      </c>
      <c r="D123" s="18" t="s">
        <v>36</v>
      </c>
      <c r="E123" s="19" t="s">
        <v>109</v>
      </c>
      <c r="F123" s="19"/>
      <c r="G123" s="30" t="n">
        <f aca="false">SUM(G124)+G126</f>
        <v>4888.8</v>
      </c>
      <c r="H123" s="30" t="n">
        <f aca="false">SUM(H124)+H126</f>
        <v>4888.8</v>
      </c>
    </row>
    <row r="124" customFormat="false" ht="47.25" hidden="false" customHeight="false" outlineLevel="0" collapsed="false">
      <c r="A124" s="17" t="s">
        <v>110</v>
      </c>
      <c r="B124" s="21"/>
      <c r="C124" s="18" t="s">
        <v>20</v>
      </c>
      <c r="D124" s="18" t="s">
        <v>36</v>
      </c>
      <c r="E124" s="19" t="s">
        <v>111</v>
      </c>
      <c r="F124" s="19"/>
      <c r="G124" s="30" t="n">
        <f aca="false">SUM(G125)</f>
        <v>295.6</v>
      </c>
      <c r="H124" s="30" t="n">
        <f aca="false">SUM(H125)</f>
        <v>295.6</v>
      </c>
    </row>
    <row r="125" customFormat="false" ht="31.5" hidden="false" customHeight="false" outlineLevel="0" collapsed="false">
      <c r="A125" s="17" t="s">
        <v>112</v>
      </c>
      <c r="B125" s="21"/>
      <c r="C125" s="18" t="s">
        <v>20</v>
      </c>
      <c r="D125" s="18" t="s">
        <v>36</v>
      </c>
      <c r="E125" s="19" t="s">
        <v>111</v>
      </c>
      <c r="F125" s="19" t="n">
        <v>600</v>
      </c>
      <c r="G125" s="30" t="n">
        <v>295.6</v>
      </c>
      <c r="H125" s="30" t="n">
        <v>295.6</v>
      </c>
    </row>
    <row r="126" customFormat="false" ht="47.25" hidden="false" customHeight="false" outlineLevel="0" collapsed="false">
      <c r="A126" s="17" t="s">
        <v>113</v>
      </c>
      <c r="B126" s="21"/>
      <c r="C126" s="18" t="s">
        <v>20</v>
      </c>
      <c r="D126" s="18" t="s">
        <v>36</v>
      </c>
      <c r="E126" s="19" t="s">
        <v>114</v>
      </c>
      <c r="F126" s="19"/>
      <c r="G126" s="30" t="n">
        <f aca="false">SUM(G127)</f>
        <v>4593.2</v>
      </c>
      <c r="H126" s="30" t="n">
        <f aca="false">SUM(H127)</f>
        <v>4593.2</v>
      </c>
    </row>
    <row r="127" customFormat="false" ht="31.5" hidden="false" customHeight="false" outlineLevel="0" collapsed="false">
      <c r="A127" s="17" t="s">
        <v>112</v>
      </c>
      <c r="B127" s="21"/>
      <c r="C127" s="18" t="s">
        <v>20</v>
      </c>
      <c r="D127" s="18" t="s">
        <v>36</v>
      </c>
      <c r="E127" s="19" t="s">
        <v>114</v>
      </c>
      <c r="F127" s="19" t="n">
        <v>600</v>
      </c>
      <c r="G127" s="30" t="n">
        <v>4593.2</v>
      </c>
      <c r="H127" s="30" t="n">
        <v>4593.2</v>
      </c>
    </row>
    <row r="128" customFormat="false" ht="15.75" hidden="false" customHeight="false" outlineLevel="0" collapsed="false">
      <c r="A128" s="17" t="s">
        <v>115</v>
      </c>
      <c r="B128" s="21"/>
      <c r="C128" s="18" t="s">
        <v>22</v>
      </c>
      <c r="D128" s="18"/>
      <c r="E128" s="18"/>
      <c r="F128" s="18"/>
      <c r="G128" s="30" t="n">
        <f aca="false">SUM(G129)+G135</f>
        <v>26802.2</v>
      </c>
      <c r="H128" s="30" t="n">
        <f aca="false">SUM(H129)+H135</f>
        <v>27092.5</v>
      </c>
    </row>
    <row r="129" customFormat="false" ht="15.75" hidden="false" customHeight="false" outlineLevel="0" collapsed="false">
      <c r="A129" s="38" t="s">
        <v>116</v>
      </c>
      <c r="B129" s="19"/>
      <c r="C129" s="18" t="s">
        <v>22</v>
      </c>
      <c r="D129" s="18" t="s">
        <v>64</v>
      </c>
      <c r="E129" s="18"/>
      <c r="F129" s="18"/>
      <c r="G129" s="30" t="n">
        <f aca="false">SUM(G130)</f>
        <v>4916.8</v>
      </c>
      <c r="H129" s="30" t="n">
        <f aca="false">SUM(H130)</f>
        <v>5207.1</v>
      </c>
    </row>
    <row r="130" customFormat="false" ht="63" hidden="false" customHeight="false" outlineLevel="0" collapsed="false">
      <c r="A130" s="17" t="s">
        <v>117</v>
      </c>
      <c r="B130" s="21"/>
      <c r="C130" s="18" t="s">
        <v>22</v>
      </c>
      <c r="D130" s="18" t="s">
        <v>64</v>
      </c>
      <c r="E130" s="18" t="s">
        <v>118</v>
      </c>
      <c r="F130" s="18"/>
      <c r="G130" s="30" t="n">
        <f aca="false">SUM(G131)</f>
        <v>4916.8</v>
      </c>
      <c r="H130" s="30" t="n">
        <f aca="false">SUM(H131)</f>
        <v>5207.1</v>
      </c>
    </row>
    <row r="131" customFormat="false" ht="31.5" hidden="false" customHeight="false" outlineLevel="0" collapsed="false">
      <c r="A131" s="17" t="s">
        <v>119</v>
      </c>
      <c r="B131" s="21"/>
      <c r="C131" s="18" t="s">
        <v>22</v>
      </c>
      <c r="D131" s="18" t="s">
        <v>64</v>
      </c>
      <c r="E131" s="18" t="s">
        <v>120</v>
      </c>
      <c r="F131" s="18"/>
      <c r="G131" s="30" t="n">
        <f aca="false">SUM(G132:G134)</f>
        <v>4916.8</v>
      </c>
      <c r="H131" s="30" t="n">
        <f aca="false">SUM(H132:H134)</f>
        <v>5207.1</v>
      </c>
    </row>
    <row r="132" customFormat="false" ht="63" hidden="false" customHeight="false" outlineLevel="0" collapsed="false">
      <c r="A132" s="29" t="s">
        <v>29</v>
      </c>
      <c r="B132" s="21"/>
      <c r="C132" s="18" t="s">
        <v>22</v>
      </c>
      <c r="D132" s="18" t="s">
        <v>64</v>
      </c>
      <c r="E132" s="18" t="s">
        <v>120</v>
      </c>
      <c r="F132" s="18" t="s">
        <v>30</v>
      </c>
      <c r="G132" s="30" t="n">
        <v>4263.9</v>
      </c>
      <c r="H132" s="30" t="n">
        <v>4263.9</v>
      </c>
    </row>
    <row r="133" customFormat="false" ht="31.5" hidden="false" customHeight="false" outlineLevel="0" collapsed="false">
      <c r="A133" s="17" t="s">
        <v>31</v>
      </c>
      <c r="B133" s="21"/>
      <c r="C133" s="18" t="s">
        <v>22</v>
      </c>
      <c r="D133" s="18" t="s">
        <v>64</v>
      </c>
      <c r="E133" s="18" t="s">
        <v>120</v>
      </c>
      <c r="F133" s="18" t="s">
        <v>32</v>
      </c>
      <c r="G133" s="30" t="n">
        <v>576.1</v>
      </c>
      <c r="H133" s="30" t="n">
        <v>866.4</v>
      </c>
    </row>
    <row r="134" customFormat="false" ht="15.75" hidden="false" customHeight="false" outlineLevel="0" collapsed="false">
      <c r="A134" s="17" t="s">
        <v>39</v>
      </c>
      <c r="B134" s="21"/>
      <c r="C134" s="18" t="s">
        <v>22</v>
      </c>
      <c r="D134" s="18" t="s">
        <v>64</v>
      </c>
      <c r="E134" s="18" t="s">
        <v>120</v>
      </c>
      <c r="F134" s="18" t="s">
        <v>40</v>
      </c>
      <c r="G134" s="30" t="n">
        <v>76.8</v>
      </c>
      <c r="H134" s="30" t="n">
        <v>76.8</v>
      </c>
    </row>
    <row r="135" customFormat="false" ht="31.5" hidden="false" customHeight="false" outlineLevel="0" collapsed="false">
      <c r="A135" s="29" t="s">
        <v>121</v>
      </c>
      <c r="B135" s="20"/>
      <c r="C135" s="20" t="s">
        <v>22</v>
      </c>
      <c r="D135" s="20" t="s">
        <v>122</v>
      </c>
      <c r="E135" s="20"/>
      <c r="F135" s="20"/>
      <c r="G135" s="27" t="n">
        <f aca="false">SUM(G136+G155)</f>
        <v>21885.4</v>
      </c>
      <c r="H135" s="27" t="n">
        <f aca="false">SUM(H136+H155)</f>
        <v>21885.4</v>
      </c>
    </row>
    <row r="136" customFormat="false" ht="47.25" hidden="false" customHeight="false" outlineLevel="0" collapsed="false">
      <c r="A136" s="29" t="s">
        <v>123</v>
      </c>
      <c r="B136" s="20"/>
      <c r="C136" s="20" t="s">
        <v>22</v>
      </c>
      <c r="D136" s="20" t="s">
        <v>122</v>
      </c>
      <c r="E136" s="20" t="s">
        <v>124</v>
      </c>
      <c r="F136" s="20"/>
      <c r="G136" s="27" t="n">
        <f aca="false">SUM(G137,G147,G151)</f>
        <v>21385.4</v>
      </c>
      <c r="H136" s="27" t="n">
        <f aca="false">SUM(H137,H147,H151)</f>
        <v>21385.4</v>
      </c>
    </row>
    <row r="137" customFormat="false" ht="47.25" hidden="false" customHeight="false" outlineLevel="0" collapsed="false">
      <c r="A137" s="29" t="s">
        <v>125</v>
      </c>
      <c r="B137" s="20"/>
      <c r="C137" s="20" t="s">
        <v>22</v>
      </c>
      <c r="D137" s="20" t="s">
        <v>122</v>
      </c>
      <c r="E137" s="20" t="s">
        <v>126</v>
      </c>
      <c r="F137" s="20"/>
      <c r="G137" s="27" t="n">
        <f aca="false">SUM(G138,G143)</f>
        <v>20360.4</v>
      </c>
      <c r="H137" s="27" t="n">
        <f aca="false">SUM(H138,H143)</f>
        <v>20360.4</v>
      </c>
    </row>
    <row r="138" customFormat="false" ht="15.75" hidden="false" customHeight="false" outlineLevel="0" collapsed="false">
      <c r="A138" s="29" t="s">
        <v>127</v>
      </c>
      <c r="B138" s="20"/>
      <c r="C138" s="20" t="s">
        <v>22</v>
      </c>
      <c r="D138" s="20" t="s">
        <v>122</v>
      </c>
      <c r="E138" s="20" t="s">
        <v>128</v>
      </c>
      <c r="F138" s="20"/>
      <c r="G138" s="27" t="n">
        <f aca="false">SUM(G139)+G141</f>
        <v>1250</v>
      </c>
      <c r="H138" s="27" t="n">
        <f aca="false">SUM(H139)+H141</f>
        <v>1250</v>
      </c>
    </row>
    <row r="139" customFormat="false" ht="31.5" hidden="false" customHeight="false" outlineLevel="0" collapsed="false">
      <c r="A139" s="29" t="s">
        <v>129</v>
      </c>
      <c r="B139" s="20"/>
      <c r="C139" s="20" t="s">
        <v>22</v>
      </c>
      <c r="D139" s="20" t="s">
        <v>122</v>
      </c>
      <c r="E139" s="20" t="s">
        <v>130</v>
      </c>
      <c r="F139" s="20"/>
      <c r="G139" s="27" t="n">
        <f aca="false">SUM(G140)</f>
        <v>1220</v>
      </c>
      <c r="H139" s="27" t="n">
        <f aca="false">SUM(H140)</f>
        <v>1220</v>
      </c>
    </row>
    <row r="140" customFormat="false" ht="31.5" hidden="false" customHeight="false" outlineLevel="0" collapsed="false">
      <c r="A140" s="29" t="s">
        <v>31</v>
      </c>
      <c r="B140" s="20"/>
      <c r="C140" s="20" t="s">
        <v>22</v>
      </c>
      <c r="D140" s="20" t="s">
        <v>122</v>
      </c>
      <c r="E140" s="20" t="s">
        <v>130</v>
      </c>
      <c r="F140" s="20" t="s">
        <v>32</v>
      </c>
      <c r="G140" s="27" t="n">
        <v>1220</v>
      </c>
      <c r="H140" s="27" t="n">
        <v>1220</v>
      </c>
    </row>
    <row r="141" customFormat="false" ht="31.5" hidden="false" customHeight="false" outlineLevel="0" collapsed="false">
      <c r="A141" s="29" t="s">
        <v>131</v>
      </c>
      <c r="B141" s="20"/>
      <c r="C141" s="20" t="s">
        <v>22</v>
      </c>
      <c r="D141" s="20" t="s">
        <v>122</v>
      </c>
      <c r="E141" s="20" t="s">
        <v>132</v>
      </c>
      <c r="F141" s="20"/>
      <c r="G141" s="27" t="n">
        <f aca="false">SUM(G142)</f>
        <v>30</v>
      </c>
      <c r="H141" s="27" t="n">
        <f aca="false">SUM(H142)</f>
        <v>30</v>
      </c>
    </row>
    <row r="142" customFormat="false" ht="31.5" hidden="false" customHeight="false" outlineLevel="0" collapsed="false">
      <c r="A142" s="29" t="s">
        <v>31</v>
      </c>
      <c r="B142" s="20"/>
      <c r="C142" s="20" t="s">
        <v>22</v>
      </c>
      <c r="D142" s="20" t="s">
        <v>122</v>
      </c>
      <c r="E142" s="20" t="s">
        <v>132</v>
      </c>
      <c r="F142" s="20" t="s">
        <v>32</v>
      </c>
      <c r="G142" s="27" t="n">
        <v>30</v>
      </c>
      <c r="H142" s="27" t="n">
        <v>30</v>
      </c>
    </row>
    <row r="143" customFormat="false" ht="31.5" hidden="false" customHeight="false" outlineLevel="0" collapsed="false">
      <c r="A143" s="29" t="s">
        <v>133</v>
      </c>
      <c r="B143" s="20"/>
      <c r="C143" s="20" t="s">
        <v>22</v>
      </c>
      <c r="D143" s="20" t="s">
        <v>122</v>
      </c>
      <c r="E143" s="20" t="s">
        <v>134</v>
      </c>
      <c r="F143" s="20"/>
      <c r="G143" s="27" t="n">
        <f aca="false">SUM(G144:G146)</f>
        <v>19110.4</v>
      </c>
      <c r="H143" s="27" t="n">
        <f aca="false">SUM(H144:H146)</f>
        <v>19110.4</v>
      </c>
    </row>
    <row r="144" customFormat="false" ht="63" hidden="false" customHeight="false" outlineLevel="0" collapsed="false">
      <c r="A144" s="29" t="s">
        <v>29</v>
      </c>
      <c r="B144" s="20"/>
      <c r="C144" s="20" t="s">
        <v>22</v>
      </c>
      <c r="D144" s="20" t="s">
        <v>122</v>
      </c>
      <c r="E144" s="20" t="s">
        <v>134</v>
      </c>
      <c r="F144" s="20" t="s">
        <v>30</v>
      </c>
      <c r="G144" s="27" t="n">
        <v>15815.5</v>
      </c>
      <c r="H144" s="27" t="n">
        <v>15815.5</v>
      </c>
    </row>
    <row r="145" customFormat="false" ht="31.5" hidden="false" customHeight="false" outlineLevel="0" collapsed="false">
      <c r="A145" s="29" t="s">
        <v>31</v>
      </c>
      <c r="B145" s="20"/>
      <c r="C145" s="20" t="s">
        <v>22</v>
      </c>
      <c r="D145" s="20" t="s">
        <v>122</v>
      </c>
      <c r="E145" s="20" t="s">
        <v>134</v>
      </c>
      <c r="F145" s="20" t="s">
        <v>32</v>
      </c>
      <c r="G145" s="27" t="n">
        <v>3213.9</v>
      </c>
      <c r="H145" s="27" t="n">
        <v>3213.9</v>
      </c>
    </row>
    <row r="146" customFormat="false" ht="15.75" hidden="false" customHeight="false" outlineLevel="0" collapsed="false">
      <c r="A146" s="29" t="s">
        <v>39</v>
      </c>
      <c r="B146" s="20"/>
      <c r="C146" s="20" t="s">
        <v>22</v>
      </c>
      <c r="D146" s="20" t="s">
        <v>122</v>
      </c>
      <c r="E146" s="20" t="s">
        <v>134</v>
      </c>
      <c r="F146" s="20" t="s">
        <v>40</v>
      </c>
      <c r="G146" s="27" t="n">
        <v>81</v>
      </c>
      <c r="H146" s="27" t="n">
        <v>81</v>
      </c>
    </row>
    <row r="147" customFormat="false" ht="47.25" hidden="false" customHeight="false" outlineLevel="0" collapsed="false">
      <c r="A147" s="29" t="s">
        <v>135</v>
      </c>
      <c r="B147" s="20"/>
      <c r="C147" s="20" t="s">
        <v>22</v>
      </c>
      <c r="D147" s="20" t="s">
        <v>122</v>
      </c>
      <c r="E147" s="20" t="s">
        <v>136</v>
      </c>
      <c r="F147" s="20"/>
      <c r="G147" s="27" t="n">
        <f aca="false">SUM(G148)</f>
        <v>597.5</v>
      </c>
      <c r="H147" s="27" t="n">
        <f aca="false">SUM(H148)</f>
        <v>597.5</v>
      </c>
    </row>
    <row r="148" customFormat="false" ht="15.75" hidden="false" customHeight="false" outlineLevel="0" collapsed="false">
      <c r="A148" s="29" t="s">
        <v>127</v>
      </c>
      <c r="B148" s="20"/>
      <c r="C148" s="20" t="s">
        <v>22</v>
      </c>
      <c r="D148" s="20" t="s">
        <v>122</v>
      </c>
      <c r="E148" s="20" t="s">
        <v>137</v>
      </c>
      <c r="F148" s="20"/>
      <c r="G148" s="27" t="n">
        <f aca="false">SUM(G149)</f>
        <v>597.5</v>
      </c>
      <c r="H148" s="27" t="n">
        <f aca="false">SUM(H149)</f>
        <v>597.5</v>
      </c>
    </row>
    <row r="149" customFormat="false" ht="31.5" hidden="false" customHeight="false" outlineLevel="0" collapsed="false">
      <c r="A149" s="29" t="s">
        <v>131</v>
      </c>
      <c r="B149" s="20"/>
      <c r="C149" s="20" t="s">
        <v>22</v>
      </c>
      <c r="D149" s="20" t="s">
        <v>122</v>
      </c>
      <c r="E149" s="20" t="s">
        <v>138</v>
      </c>
      <c r="F149" s="20"/>
      <c r="G149" s="27" t="n">
        <f aca="false">SUM(G150)</f>
        <v>597.5</v>
      </c>
      <c r="H149" s="27" t="n">
        <f aca="false">SUM(H150)</f>
        <v>597.5</v>
      </c>
    </row>
    <row r="150" customFormat="false" ht="31.5" hidden="false" customHeight="false" outlineLevel="0" collapsed="false">
      <c r="A150" s="29" t="s">
        <v>31</v>
      </c>
      <c r="B150" s="20"/>
      <c r="C150" s="20" t="s">
        <v>22</v>
      </c>
      <c r="D150" s="20" t="s">
        <v>122</v>
      </c>
      <c r="E150" s="20" t="s">
        <v>138</v>
      </c>
      <c r="F150" s="20" t="s">
        <v>32</v>
      </c>
      <c r="G150" s="27" t="n">
        <v>597.5</v>
      </c>
      <c r="H150" s="27" t="n">
        <v>597.5</v>
      </c>
    </row>
    <row r="151" customFormat="false" ht="47.25" hidden="false" customHeight="false" outlineLevel="0" collapsed="false">
      <c r="A151" s="29" t="s">
        <v>139</v>
      </c>
      <c r="B151" s="20"/>
      <c r="C151" s="20" t="s">
        <v>22</v>
      </c>
      <c r="D151" s="20" t="s">
        <v>122</v>
      </c>
      <c r="E151" s="20" t="s">
        <v>140</v>
      </c>
      <c r="F151" s="20"/>
      <c r="G151" s="27" t="n">
        <f aca="false">SUM(G152)</f>
        <v>427.5</v>
      </c>
      <c r="H151" s="27" t="n">
        <f aca="false">SUM(H152)</f>
        <v>427.5</v>
      </c>
    </row>
    <row r="152" customFormat="false" ht="15.75" hidden="false" customHeight="false" outlineLevel="0" collapsed="false">
      <c r="A152" s="29" t="s">
        <v>127</v>
      </c>
      <c r="B152" s="20"/>
      <c r="C152" s="20" t="s">
        <v>22</v>
      </c>
      <c r="D152" s="20" t="s">
        <v>122</v>
      </c>
      <c r="E152" s="20" t="s">
        <v>141</v>
      </c>
      <c r="F152" s="20"/>
      <c r="G152" s="27" t="n">
        <f aca="false">SUM(G153)</f>
        <v>427.5</v>
      </c>
      <c r="H152" s="27" t="n">
        <f aca="false">SUM(H153)</f>
        <v>427.5</v>
      </c>
    </row>
    <row r="153" customFormat="false" ht="47.25" hidden="false" customHeight="false" outlineLevel="0" collapsed="false">
      <c r="A153" s="29" t="s">
        <v>142</v>
      </c>
      <c r="B153" s="20"/>
      <c r="C153" s="20" t="s">
        <v>22</v>
      </c>
      <c r="D153" s="20" t="s">
        <v>122</v>
      </c>
      <c r="E153" s="20" t="s">
        <v>143</v>
      </c>
      <c r="F153" s="20"/>
      <c r="G153" s="27" t="n">
        <f aca="false">SUM(G154)</f>
        <v>427.5</v>
      </c>
      <c r="H153" s="27" t="n">
        <f aca="false">SUM(H154)</f>
        <v>427.5</v>
      </c>
    </row>
    <row r="154" customFormat="false" ht="31.5" hidden="false" customHeight="false" outlineLevel="0" collapsed="false">
      <c r="A154" s="29" t="s">
        <v>31</v>
      </c>
      <c r="B154" s="20"/>
      <c r="C154" s="20" t="s">
        <v>22</v>
      </c>
      <c r="D154" s="20" t="s">
        <v>122</v>
      </c>
      <c r="E154" s="20" t="s">
        <v>143</v>
      </c>
      <c r="F154" s="20" t="s">
        <v>32</v>
      </c>
      <c r="G154" s="27" t="n">
        <v>427.5</v>
      </c>
      <c r="H154" s="27" t="n">
        <v>427.5</v>
      </c>
    </row>
    <row r="155" customFormat="false" ht="15.75" hidden="false" customHeight="false" outlineLevel="0" collapsed="false">
      <c r="A155" s="29" t="s">
        <v>23</v>
      </c>
      <c r="B155" s="20"/>
      <c r="C155" s="20" t="s">
        <v>22</v>
      </c>
      <c r="D155" s="20" t="s">
        <v>122</v>
      </c>
      <c r="E155" s="20" t="s">
        <v>24</v>
      </c>
      <c r="F155" s="20"/>
      <c r="G155" s="27" t="n">
        <f aca="false">SUM(G156)</f>
        <v>500</v>
      </c>
      <c r="H155" s="27" t="n">
        <f aca="false">SUM(H156)</f>
        <v>500</v>
      </c>
    </row>
    <row r="156" customFormat="false" ht="47.25" hidden="false" customHeight="false" outlineLevel="0" collapsed="false">
      <c r="A156" s="29" t="s">
        <v>142</v>
      </c>
      <c r="B156" s="20"/>
      <c r="C156" s="20" t="s">
        <v>22</v>
      </c>
      <c r="D156" s="20" t="s">
        <v>122</v>
      </c>
      <c r="E156" s="20" t="s">
        <v>144</v>
      </c>
      <c r="F156" s="20"/>
      <c r="G156" s="27" t="n">
        <f aca="false">SUM(G157)</f>
        <v>500</v>
      </c>
      <c r="H156" s="27" t="n">
        <f aca="false">SUM(H157)</f>
        <v>500</v>
      </c>
    </row>
    <row r="157" customFormat="false" ht="31.5" hidden="false" customHeight="false" outlineLevel="0" collapsed="false">
      <c r="A157" s="29" t="s">
        <v>145</v>
      </c>
      <c r="B157" s="20"/>
      <c r="C157" s="20" t="s">
        <v>22</v>
      </c>
      <c r="D157" s="20" t="s">
        <v>122</v>
      </c>
      <c r="E157" s="20" t="s">
        <v>146</v>
      </c>
      <c r="F157" s="20"/>
      <c r="G157" s="27" t="n">
        <f aca="false">SUM(G158)</f>
        <v>500</v>
      </c>
      <c r="H157" s="27" t="n">
        <f aca="false">SUM(H158)</f>
        <v>500</v>
      </c>
    </row>
    <row r="158" customFormat="false" ht="31.5" hidden="false" customHeight="false" outlineLevel="0" collapsed="false">
      <c r="A158" s="29" t="s">
        <v>31</v>
      </c>
      <c r="B158" s="20"/>
      <c r="C158" s="20" t="s">
        <v>22</v>
      </c>
      <c r="D158" s="20" t="s">
        <v>122</v>
      </c>
      <c r="E158" s="20" t="s">
        <v>146</v>
      </c>
      <c r="F158" s="20" t="s">
        <v>32</v>
      </c>
      <c r="G158" s="27" t="n">
        <v>500</v>
      </c>
      <c r="H158" s="27" t="n">
        <v>500</v>
      </c>
    </row>
    <row r="159" customFormat="false" ht="15.75" hidden="false" customHeight="false" outlineLevel="0" collapsed="false">
      <c r="A159" s="17" t="s">
        <v>147</v>
      </c>
      <c r="B159" s="21"/>
      <c r="C159" s="18" t="s">
        <v>64</v>
      </c>
      <c r="D159" s="19"/>
      <c r="E159" s="19"/>
      <c r="F159" s="19"/>
      <c r="G159" s="30" t="n">
        <f aca="false">SUM(G189)+G165+G178+G160</f>
        <v>127652.4</v>
      </c>
      <c r="H159" s="30" t="n">
        <f aca="false">SUM(H189)+H165+H178+H160</f>
        <v>124685.9</v>
      </c>
    </row>
    <row r="160" customFormat="false" ht="15.75" hidden="false" customHeight="false" outlineLevel="0" collapsed="false">
      <c r="A160" s="39" t="s">
        <v>148</v>
      </c>
      <c r="B160" s="40"/>
      <c r="C160" s="41" t="s">
        <v>64</v>
      </c>
      <c r="D160" s="41" t="s">
        <v>82</v>
      </c>
      <c r="E160" s="41"/>
      <c r="F160" s="41"/>
      <c r="G160" s="42" t="n">
        <f aca="false">SUM(G161)</f>
        <v>401.2</v>
      </c>
      <c r="H160" s="42" t="n">
        <f aca="false">SUM(H161)</f>
        <v>401.2</v>
      </c>
    </row>
    <row r="161" customFormat="false" ht="31.5" hidden="false" customHeight="false" outlineLevel="0" collapsed="false">
      <c r="A161" s="39" t="s">
        <v>149</v>
      </c>
      <c r="B161" s="40"/>
      <c r="C161" s="41" t="s">
        <v>64</v>
      </c>
      <c r="D161" s="41" t="s">
        <v>82</v>
      </c>
      <c r="E161" s="41" t="s">
        <v>150</v>
      </c>
      <c r="F161" s="41"/>
      <c r="G161" s="42" t="n">
        <f aca="false">SUM(G162)</f>
        <v>401.2</v>
      </c>
      <c r="H161" s="42" t="n">
        <f aca="false">SUM(H162)</f>
        <v>401.2</v>
      </c>
    </row>
    <row r="162" customFormat="false" ht="47.25" hidden="false" customHeight="false" outlineLevel="0" collapsed="false">
      <c r="A162" s="39" t="s">
        <v>151</v>
      </c>
      <c r="B162" s="40"/>
      <c r="C162" s="41" t="s">
        <v>64</v>
      </c>
      <c r="D162" s="41" t="s">
        <v>82</v>
      </c>
      <c r="E162" s="41" t="s">
        <v>152</v>
      </c>
      <c r="F162" s="41"/>
      <c r="G162" s="42" t="n">
        <f aca="false">SUM(G163)</f>
        <v>401.2</v>
      </c>
      <c r="H162" s="42" t="n">
        <f aca="false">SUM(H163)</f>
        <v>401.2</v>
      </c>
    </row>
    <row r="163" customFormat="false" ht="63" hidden="false" customHeight="false" outlineLevel="0" collapsed="false">
      <c r="A163" s="43" t="s">
        <v>153</v>
      </c>
      <c r="B163" s="44"/>
      <c r="C163" s="41" t="s">
        <v>64</v>
      </c>
      <c r="D163" s="41" t="s">
        <v>82</v>
      </c>
      <c r="E163" s="41" t="s">
        <v>154</v>
      </c>
      <c r="F163" s="41"/>
      <c r="G163" s="42" t="n">
        <f aca="false">SUM(G164)</f>
        <v>401.2</v>
      </c>
      <c r="H163" s="42" t="n">
        <f aca="false">SUM(H164)</f>
        <v>401.2</v>
      </c>
    </row>
    <row r="164" customFormat="false" ht="31.5" hidden="false" customHeight="false" outlineLevel="0" collapsed="false">
      <c r="A164" s="39" t="s">
        <v>31</v>
      </c>
      <c r="B164" s="40"/>
      <c r="C164" s="41" t="s">
        <v>64</v>
      </c>
      <c r="D164" s="41" t="s">
        <v>82</v>
      </c>
      <c r="E164" s="41" t="s">
        <v>154</v>
      </c>
      <c r="F164" s="41" t="s">
        <v>32</v>
      </c>
      <c r="G164" s="42" t="n">
        <v>401.2</v>
      </c>
      <c r="H164" s="42" t="n">
        <v>401.2</v>
      </c>
    </row>
    <row r="165" customFormat="false" ht="15.75" hidden="false" customHeight="false" outlineLevel="0" collapsed="false">
      <c r="A165" s="29" t="s">
        <v>155</v>
      </c>
      <c r="B165" s="20"/>
      <c r="C165" s="20" t="s">
        <v>64</v>
      </c>
      <c r="D165" s="20" t="s">
        <v>156</v>
      </c>
      <c r="E165" s="20"/>
      <c r="F165" s="20"/>
      <c r="G165" s="27" t="n">
        <f aca="false">SUM(G166)+G173</f>
        <v>28327.6</v>
      </c>
      <c r="H165" s="27" t="n">
        <f aca="false">SUM(H166)+H173</f>
        <v>28327.6</v>
      </c>
    </row>
    <row r="166" customFormat="false" ht="47.25" hidden="false" customHeight="false" outlineLevel="0" collapsed="false">
      <c r="A166" s="29" t="s">
        <v>157</v>
      </c>
      <c r="B166" s="20"/>
      <c r="C166" s="20" t="s">
        <v>64</v>
      </c>
      <c r="D166" s="20" t="s">
        <v>156</v>
      </c>
      <c r="E166" s="20" t="s">
        <v>158</v>
      </c>
      <c r="F166" s="20"/>
      <c r="G166" s="27" t="n">
        <f aca="false">SUM(G167)</f>
        <v>28227.6</v>
      </c>
      <c r="H166" s="27" t="n">
        <f aca="false">SUM(H167)</f>
        <v>28227.6</v>
      </c>
    </row>
    <row r="167" customFormat="false" ht="31.5" hidden="false" customHeight="false" outlineLevel="0" collapsed="false">
      <c r="A167" s="29" t="s">
        <v>159</v>
      </c>
      <c r="B167" s="20"/>
      <c r="C167" s="20" t="s">
        <v>64</v>
      </c>
      <c r="D167" s="20" t="s">
        <v>156</v>
      </c>
      <c r="E167" s="20" t="s">
        <v>160</v>
      </c>
      <c r="F167" s="20"/>
      <c r="G167" s="27" t="n">
        <f aca="false">SUM(G168)</f>
        <v>28227.6</v>
      </c>
      <c r="H167" s="27" t="n">
        <f aca="false">SUM(H168)</f>
        <v>28227.6</v>
      </c>
    </row>
    <row r="168" customFormat="false" ht="47.25" hidden="false" customHeight="false" outlineLevel="0" collapsed="false">
      <c r="A168" s="29" t="s">
        <v>161</v>
      </c>
      <c r="B168" s="20"/>
      <c r="C168" s="20" t="s">
        <v>64</v>
      </c>
      <c r="D168" s="20" t="s">
        <v>156</v>
      </c>
      <c r="E168" s="20" t="s">
        <v>162</v>
      </c>
      <c r="F168" s="20"/>
      <c r="G168" s="27" t="n">
        <f aca="false">SUM(G169+G171)</f>
        <v>28227.6</v>
      </c>
      <c r="H168" s="27" t="n">
        <f aca="false">SUM(H169+H171)</f>
        <v>28227.6</v>
      </c>
    </row>
    <row r="169" customFormat="false" ht="15.75" hidden="false" customHeight="false" outlineLevel="0" collapsed="false">
      <c r="A169" s="29" t="s">
        <v>163</v>
      </c>
      <c r="B169" s="20"/>
      <c r="C169" s="20" t="s">
        <v>64</v>
      </c>
      <c r="D169" s="20" t="s">
        <v>156</v>
      </c>
      <c r="E169" s="20" t="s">
        <v>164</v>
      </c>
      <c r="F169" s="20"/>
      <c r="G169" s="27" t="n">
        <f aca="false">SUM(G170)</f>
        <v>10527.6</v>
      </c>
      <c r="H169" s="27" t="n">
        <f aca="false">SUM(H170)</f>
        <v>10527.6</v>
      </c>
    </row>
    <row r="170" customFormat="false" ht="15.75" hidden="false" customHeight="false" outlineLevel="0" collapsed="false">
      <c r="A170" s="29" t="s">
        <v>39</v>
      </c>
      <c r="B170" s="20"/>
      <c r="C170" s="20" t="s">
        <v>64</v>
      </c>
      <c r="D170" s="20" t="s">
        <v>156</v>
      </c>
      <c r="E170" s="20" t="s">
        <v>164</v>
      </c>
      <c r="F170" s="20" t="s">
        <v>40</v>
      </c>
      <c r="G170" s="27" t="n">
        <v>10527.6</v>
      </c>
      <c r="H170" s="27" t="n">
        <v>10527.6</v>
      </c>
    </row>
    <row r="171" customFormat="false" ht="15.75" hidden="false" customHeight="false" outlineLevel="0" collapsed="false">
      <c r="A171" s="29" t="s">
        <v>165</v>
      </c>
      <c r="B171" s="20"/>
      <c r="C171" s="20" t="s">
        <v>64</v>
      </c>
      <c r="D171" s="20" t="s">
        <v>156</v>
      </c>
      <c r="E171" s="20" t="s">
        <v>166</v>
      </c>
      <c r="F171" s="20"/>
      <c r="G171" s="27" t="n">
        <f aca="false">SUM(G172)</f>
        <v>17700</v>
      </c>
      <c r="H171" s="27" t="n">
        <f aca="false">SUM(H172)</f>
        <v>17700</v>
      </c>
    </row>
    <row r="172" customFormat="false" ht="15.75" hidden="false" customHeight="false" outlineLevel="0" collapsed="false">
      <c r="A172" s="29" t="s">
        <v>39</v>
      </c>
      <c r="B172" s="20"/>
      <c r="C172" s="20" t="s">
        <v>64</v>
      </c>
      <c r="D172" s="20" t="s">
        <v>156</v>
      </c>
      <c r="E172" s="20" t="s">
        <v>166</v>
      </c>
      <c r="F172" s="20" t="s">
        <v>40</v>
      </c>
      <c r="G172" s="27" t="n">
        <v>17700</v>
      </c>
      <c r="H172" s="27" t="n">
        <v>17700</v>
      </c>
    </row>
    <row r="173" customFormat="false" ht="47.25" hidden="false" customHeight="false" outlineLevel="0" collapsed="false">
      <c r="A173" s="17" t="s">
        <v>92</v>
      </c>
      <c r="B173" s="20"/>
      <c r="C173" s="20" t="s">
        <v>64</v>
      </c>
      <c r="D173" s="20" t="s">
        <v>156</v>
      </c>
      <c r="E173" s="19" t="s">
        <v>93</v>
      </c>
      <c r="F173" s="19"/>
      <c r="G173" s="27" t="n">
        <f aca="false">SUM(G174)</f>
        <v>100</v>
      </c>
      <c r="H173" s="27" t="n">
        <f aca="false">SUM(H174)</f>
        <v>100</v>
      </c>
    </row>
    <row r="174" customFormat="false" ht="47.25" hidden="false" customHeight="false" outlineLevel="0" collapsed="false">
      <c r="A174" s="17" t="s">
        <v>94</v>
      </c>
      <c r="B174" s="20"/>
      <c r="C174" s="20" t="s">
        <v>64</v>
      </c>
      <c r="D174" s="20" t="s">
        <v>156</v>
      </c>
      <c r="E174" s="19" t="s">
        <v>95</v>
      </c>
      <c r="F174" s="19"/>
      <c r="G174" s="27" t="n">
        <f aca="false">SUM(G175)</f>
        <v>100</v>
      </c>
      <c r="H174" s="27" t="n">
        <f aca="false">SUM(H175)</f>
        <v>100</v>
      </c>
    </row>
    <row r="175" customFormat="false" ht="47.25" hidden="false" customHeight="false" outlineLevel="0" collapsed="false">
      <c r="A175" s="17" t="s">
        <v>25</v>
      </c>
      <c r="B175" s="20"/>
      <c r="C175" s="20" t="s">
        <v>64</v>
      </c>
      <c r="D175" s="20" t="s">
        <v>156</v>
      </c>
      <c r="E175" s="19" t="s">
        <v>96</v>
      </c>
      <c r="F175" s="19"/>
      <c r="G175" s="27" t="n">
        <f aca="false">SUM(G176)</f>
        <v>100</v>
      </c>
      <c r="H175" s="27" t="n">
        <f aca="false">SUM(H176)</f>
        <v>100</v>
      </c>
    </row>
    <row r="176" customFormat="false" ht="47.25" hidden="false" customHeight="false" outlineLevel="0" collapsed="false">
      <c r="A176" s="17" t="s">
        <v>97</v>
      </c>
      <c r="B176" s="20"/>
      <c r="C176" s="20" t="s">
        <v>64</v>
      </c>
      <c r="D176" s="20" t="s">
        <v>156</v>
      </c>
      <c r="E176" s="19" t="s">
        <v>98</v>
      </c>
      <c r="F176" s="19"/>
      <c r="G176" s="27" t="n">
        <f aca="false">SUM(G177)</f>
        <v>100</v>
      </c>
      <c r="H176" s="27" t="n">
        <f aca="false">SUM(H177)</f>
        <v>100</v>
      </c>
    </row>
    <row r="177" customFormat="false" ht="31.5" hidden="false" customHeight="false" outlineLevel="0" collapsed="false">
      <c r="A177" s="17" t="s">
        <v>31</v>
      </c>
      <c r="B177" s="20"/>
      <c r="C177" s="20" t="s">
        <v>64</v>
      </c>
      <c r="D177" s="20" t="s">
        <v>156</v>
      </c>
      <c r="E177" s="19" t="s">
        <v>98</v>
      </c>
      <c r="F177" s="19" t="n">
        <v>200</v>
      </c>
      <c r="G177" s="27" t="n">
        <v>100</v>
      </c>
      <c r="H177" s="27" t="n">
        <v>100</v>
      </c>
    </row>
    <row r="178" customFormat="false" ht="14.25" hidden="false" customHeight="true" outlineLevel="0" collapsed="false">
      <c r="A178" s="29" t="s">
        <v>167</v>
      </c>
      <c r="B178" s="20"/>
      <c r="C178" s="20" t="s">
        <v>64</v>
      </c>
      <c r="D178" s="20" t="s">
        <v>122</v>
      </c>
      <c r="E178" s="20"/>
      <c r="F178" s="20"/>
      <c r="G178" s="27" t="n">
        <f aca="false">SUM(G179,G185)</f>
        <v>86397.7</v>
      </c>
      <c r="H178" s="27" t="n">
        <f aca="false">SUM(H179,H185)</f>
        <v>83908.7</v>
      </c>
    </row>
    <row r="179" customFormat="false" ht="44.25" hidden="false" customHeight="true" outlineLevel="0" collapsed="false">
      <c r="A179" s="29" t="s">
        <v>157</v>
      </c>
      <c r="B179" s="20"/>
      <c r="C179" s="20" t="s">
        <v>64</v>
      </c>
      <c r="D179" s="20" t="s">
        <v>122</v>
      </c>
      <c r="E179" s="20" t="s">
        <v>158</v>
      </c>
      <c r="F179" s="20"/>
      <c r="G179" s="27" t="n">
        <f aca="false">SUM(G180)</f>
        <v>82489</v>
      </c>
      <c r="H179" s="27" t="n">
        <f aca="false">SUM(H180)</f>
        <v>80000</v>
      </c>
    </row>
    <row r="180" customFormat="false" ht="31.5" hidden="false" customHeight="false" outlineLevel="0" collapsed="false">
      <c r="A180" s="29" t="s">
        <v>168</v>
      </c>
      <c r="B180" s="20"/>
      <c r="C180" s="20" t="s">
        <v>64</v>
      </c>
      <c r="D180" s="20" t="s">
        <v>122</v>
      </c>
      <c r="E180" s="20" t="s">
        <v>169</v>
      </c>
      <c r="F180" s="20"/>
      <c r="G180" s="27" t="n">
        <f aca="false">SUM(G181)+G184</f>
        <v>82489</v>
      </c>
      <c r="H180" s="27" t="n">
        <f aca="false">SUM(H181)</f>
        <v>80000</v>
      </c>
    </row>
    <row r="181" customFormat="false" ht="15.75" hidden="false" customHeight="false" outlineLevel="0" collapsed="false">
      <c r="A181" s="29" t="s">
        <v>127</v>
      </c>
      <c r="B181" s="20"/>
      <c r="C181" s="20" t="s">
        <v>64</v>
      </c>
      <c r="D181" s="20" t="s">
        <v>122</v>
      </c>
      <c r="E181" s="20" t="s">
        <v>170</v>
      </c>
      <c r="F181" s="20"/>
      <c r="G181" s="27" t="n">
        <f aca="false">SUM(G182)</f>
        <v>80000</v>
      </c>
      <c r="H181" s="27" t="n">
        <f aca="false">SUM(H182)</f>
        <v>80000</v>
      </c>
    </row>
    <row r="182" customFormat="false" ht="47.25" hidden="false" customHeight="false" outlineLevel="0" collapsed="false">
      <c r="A182" s="29" t="s">
        <v>171</v>
      </c>
      <c r="B182" s="20"/>
      <c r="C182" s="20" t="s">
        <v>64</v>
      </c>
      <c r="D182" s="20" t="s">
        <v>122</v>
      </c>
      <c r="E182" s="20" t="s">
        <v>172</v>
      </c>
      <c r="F182" s="20"/>
      <c r="G182" s="27" t="n">
        <f aca="false">SUM(G183)</f>
        <v>80000</v>
      </c>
      <c r="H182" s="27" t="n">
        <f aca="false">SUM(H183)</f>
        <v>80000</v>
      </c>
    </row>
    <row r="183" customFormat="false" ht="31.5" hidden="false" customHeight="false" outlineLevel="0" collapsed="false">
      <c r="A183" s="29" t="s">
        <v>31</v>
      </c>
      <c r="B183" s="20"/>
      <c r="C183" s="20" t="s">
        <v>64</v>
      </c>
      <c r="D183" s="20" t="s">
        <v>122</v>
      </c>
      <c r="E183" s="20" t="s">
        <v>172</v>
      </c>
      <c r="F183" s="20" t="s">
        <v>32</v>
      </c>
      <c r="G183" s="27" t="n">
        <v>80000</v>
      </c>
      <c r="H183" s="27" t="n">
        <v>80000</v>
      </c>
    </row>
    <row r="184" customFormat="false" ht="31.5" hidden="false" customHeight="false" outlineLevel="0" collapsed="false">
      <c r="A184" s="29" t="s">
        <v>173</v>
      </c>
      <c r="B184" s="20"/>
      <c r="C184" s="20" t="s">
        <v>64</v>
      </c>
      <c r="D184" s="20" t="s">
        <v>122</v>
      </c>
      <c r="E184" s="20" t="s">
        <v>174</v>
      </c>
      <c r="F184" s="20" t="s">
        <v>175</v>
      </c>
      <c r="G184" s="27" t="n">
        <v>2489</v>
      </c>
      <c r="H184" s="27" t="n">
        <v>0</v>
      </c>
    </row>
    <row r="185" customFormat="false" ht="47.25" hidden="false" customHeight="false" outlineLevel="0" collapsed="false">
      <c r="A185" s="29" t="s">
        <v>176</v>
      </c>
      <c r="B185" s="20"/>
      <c r="C185" s="20" t="s">
        <v>64</v>
      </c>
      <c r="D185" s="20" t="s">
        <v>122</v>
      </c>
      <c r="E185" s="20" t="s">
        <v>177</v>
      </c>
      <c r="F185" s="20"/>
      <c r="G185" s="27" t="n">
        <f aca="false">SUM(G186)</f>
        <v>3908.7</v>
      </c>
      <c r="H185" s="27" t="n">
        <f aca="false">SUM(H186)</f>
        <v>3908.7</v>
      </c>
    </row>
    <row r="186" customFormat="false" ht="15.75" hidden="false" customHeight="false" outlineLevel="0" collapsed="false">
      <c r="A186" s="29" t="s">
        <v>127</v>
      </c>
      <c r="B186" s="20"/>
      <c r="C186" s="20" t="s">
        <v>64</v>
      </c>
      <c r="D186" s="20" t="s">
        <v>122</v>
      </c>
      <c r="E186" s="20" t="s">
        <v>178</v>
      </c>
      <c r="F186" s="20"/>
      <c r="G186" s="27" t="n">
        <f aca="false">SUM(G187)</f>
        <v>3908.7</v>
      </c>
      <c r="H186" s="27" t="n">
        <f aca="false">SUM(H187)</f>
        <v>3908.7</v>
      </c>
    </row>
    <row r="187" customFormat="false" ht="47.25" hidden="false" customHeight="false" outlineLevel="0" collapsed="false">
      <c r="A187" s="29" t="s">
        <v>171</v>
      </c>
      <c r="B187" s="20"/>
      <c r="C187" s="20" t="s">
        <v>64</v>
      </c>
      <c r="D187" s="20" t="s">
        <v>122</v>
      </c>
      <c r="E187" s="20" t="s">
        <v>179</v>
      </c>
      <c r="F187" s="20"/>
      <c r="G187" s="27" t="n">
        <f aca="false">SUM(G188)</f>
        <v>3908.7</v>
      </c>
      <c r="H187" s="27" t="n">
        <f aca="false">SUM(H188)</f>
        <v>3908.7</v>
      </c>
    </row>
    <row r="188" customFormat="false" ht="31.5" hidden="false" customHeight="false" outlineLevel="0" collapsed="false">
      <c r="A188" s="29" t="s">
        <v>31</v>
      </c>
      <c r="B188" s="20"/>
      <c r="C188" s="20" t="s">
        <v>64</v>
      </c>
      <c r="D188" s="20" t="s">
        <v>122</v>
      </c>
      <c r="E188" s="20" t="s">
        <v>179</v>
      </c>
      <c r="F188" s="20" t="s">
        <v>32</v>
      </c>
      <c r="G188" s="27" t="n">
        <v>3908.7</v>
      </c>
      <c r="H188" s="27" t="n">
        <v>3908.7</v>
      </c>
    </row>
    <row r="189" customFormat="false" ht="15.75" hidden="false" customHeight="false" outlineLevel="0" collapsed="false">
      <c r="A189" s="17" t="s">
        <v>180</v>
      </c>
      <c r="B189" s="21"/>
      <c r="C189" s="18" t="s">
        <v>64</v>
      </c>
      <c r="D189" s="18" t="s">
        <v>181</v>
      </c>
      <c r="E189" s="19"/>
      <c r="F189" s="19"/>
      <c r="G189" s="30" t="n">
        <f aca="false">SUM(+G190+G199+G205+G214)</f>
        <v>12525.9</v>
      </c>
      <c r="H189" s="30" t="n">
        <f aca="false">SUM(+H190+H199+H205+H214)</f>
        <v>12048.4</v>
      </c>
    </row>
    <row r="190" customFormat="false" ht="31.5" hidden="false" customHeight="false" outlineLevel="0" collapsed="false">
      <c r="A190" s="17" t="s">
        <v>182</v>
      </c>
      <c r="B190" s="21"/>
      <c r="C190" s="18" t="s">
        <v>64</v>
      </c>
      <c r="D190" s="18" t="s">
        <v>181</v>
      </c>
      <c r="E190" s="19" t="s">
        <v>183</v>
      </c>
      <c r="F190" s="19"/>
      <c r="G190" s="30" t="n">
        <f aca="false">SUM(G191+G195)</f>
        <v>5170</v>
      </c>
      <c r="H190" s="30" t="n">
        <f aca="false">SUM(H191+H195)</f>
        <v>5170</v>
      </c>
    </row>
    <row r="191" customFormat="false" ht="31.5" hidden="false" customHeight="false" outlineLevel="0" collapsed="false">
      <c r="A191" s="17" t="s">
        <v>184</v>
      </c>
      <c r="B191" s="21"/>
      <c r="C191" s="18" t="s">
        <v>64</v>
      </c>
      <c r="D191" s="18" t="s">
        <v>181</v>
      </c>
      <c r="E191" s="18" t="s">
        <v>185</v>
      </c>
      <c r="F191" s="19"/>
      <c r="G191" s="30" t="n">
        <f aca="false">SUM(G192)</f>
        <v>1500</v>
      </c>
      <c r="H191" s="30" t="n">
        <f aca="false">SUM(H192)</f>
        <v>1500</v>
      </c>
    </row>
    <row r="192" customFormat="false" ht="47.25" hidden="false" customHeight="false" outlineLevel="0" collapsed="false">
      <c r="A192" s="28" t="s">
        <v>161</v>
      </c>
      <c r="B192" s="34"/>
      <c r="C192" s="18" t="s">
        <v>64</v>
      </c>
      <c r="D192" s="18" t="s">
        <v>181</v>
      </c>
      <c r="E192" s="18" t="s">
        <v>186</v>
      </c>
      <c r="F192" s="19"/>
      <c r="G192" s="30" t="n">
        <f aca="false">SUM(G193)</f>
        <v>1500</v>
      </c>
      <c r="H192" s="30" t="n">
        <f aca="false">SUM(H193)</f>
        <v>1500</v>
      </c>
    </row>
    <row r="193" customFormat="false" ht="31.5" hidden="false" customHeight="false" outlineLevel="0" collapsed="false">
      <c r="A193" s="17" t="s">
        <v>187</v>
      </c>
      <c r="B193" s="21"/>
      <c r="C193" s="18" t="s">
        <v>64</v>
      </c>
      <c r="D193" s="18" t="s">
        <v>181</v>
      </c>
      <c r="E193" s="18" t="s">
        <v>188</v>
      </c>
      <c r="F193" s="18"/>
      <c r="G193" s="30" t="n">
        <f aca="false">SUM(G194)</f>
        <v>1500</v>
      </c>
      <c r="H193" s="30" t="n">
        <f aca="false">SUM(H194)</f>
        <v>1500</v>
      </c>
    </row>
    <row r="194" customFormat="false" ht="15.75" hidden="false" customHeight="false" outlineLevel="0" collapsed="false">
      <c r="A194" s="17" t="s">
        <v>39</v>
      </c>
      <c r="B194" s="21"/>
      <c r="C194" s="18" t="s">
        <v>64</v>
      </c>
      <c r="D194" s="18" t="s">
        <v>181</v>
      </c>
      <c r="E194" s="18" t="s">
        <v>188</v>
      </c>
      <c r="F194" s="18" t="s">
        <v>40</v>
      </c>
      <c r="G194" s="30" t="n">
        <v>1500</v>
      </c>
      <c r="H194" s="30" t="n">
        <v>1500</v>
      </c>
    </row>
    <row r="195" customFormat="false" ht="31.5" hidden="false" customHeight="false" outlineLevel="0" collapsed="false">
      <c r="A195" s="17" t="s">
        <v>189</v>
      </c>
      <c r="B195" s="21"/>
      <c r="C195" s="18" t="s">
        <v>64</v>
      </c>
      <c r="D195" s="18" t="s">
        <v>181</v>
      </c>
      <c r="E195" s="18" t="s">
        <v>190</v>
      </c>
      <c r="F195" s="19"/>
      <c r="G195" s="30" t="n">
        <f aca="false">SUM(G196)</f>
        <v>3670</v>
      </c>
      <c r="H195" s="30" t="n">
        <f aca="false">SUM(H196)</f>
        <v>3670</v>
      </c>
    </row>
    <row r="196" customFormat="false" ht="31.5" hidden="false" customHeight="false" outlineLevel="0" collapsed="false">
      <c r="A196" s="28" t="s">
        <v>191</v>
      </c>
      <c r="B196" s="34"/>
      <c r="C196" s="18" t="s">
        <v>64</v>
      </c>
      <c r="D196" s="18" t="s">
        <v>181</v>
      </c>
      <c r="E196" s="18" t="s">
        <v>192</v>
      </c>
      <c r="F196" s="19"/>
      <c r="G196" s="30" t="n">
        <f aca="false">SUM(G197)</f>
        <v>3670</v>
      </c>
      <c r="H196" s="30" t="n">
        <f aca="false">SUM(H197)</f>
        <v>3670</v>
      </c>
    </row>
    <row r="197" customFormat="false" ht="47.25" hidden="false" customHeight="false" outlineLevel="0" collapsed="false">
      <c r="A197" s="17" t="s">
        <v>193</v>
      </c>
      <c r="B197" s="21"/>
      <c r="C197" s="18" t="s">
        <v>64</v>
      </c>
      <c r="D197" s="18" t="s">
        <v>181</v>
      </c>
      <c r="E197" s="18" t="s">
        <v>194</v>
      </c>
      <c r="F197" s="18"/>
      <c r="G197" s="30" t="n">
        <f aca="false">SUM(G198)</f>
        <v>3670</v>
      </c>
      <c r="H197" s="30" t="n">
        <f aca="false">SUM(H198)</f>
        <v>3670</v>
      </c>
    </row>
    <row r="198" customFormat="false" ht="31.5" hidden="false" customHeight="false" outlineLevel="0" collapsed="false">
      <c r="A198" s="17" t="s">
        <v>112</v>
      </c>
      <c r="B198" s="21"/>
      <c r="C198" s="18" t="s">
        <v>64</v>
      </c>
      <c r="D198" s="18" t="s">
        <v>181</v>
      </c>
      <c r="E198" s="18" t="s">
        <v>194</v>
      </c>
      <c r="F198" s="18" t="s">
        <v>195</v>
      </c>
      <c r="G198" s="30" t="n">
        <f aca="false">2000+1670</f>
        <v>3670</v>
      </c>
      <c r="H198" s="30" t="n">
        <f aca="false">2000+1670</f>
        <v>3670</v>
      </c>
    </row>
    <row r="199" customFormat="false" ht="31.5" hidden="false" customHeight="false" outlineLevel="0" collapsed="false">
      <c r="A199" s="29" t="s">
        <v>196</v>
      </c>
      <c r="B199" s="20"/>
      <c r="C199" s="20" t="s">
        <v>64</v>
      </c>
      <c r="D199" s="20" t="s">
        <v>181</v>
      </c>
      <c r="E199" s="20" t="s">
        <v>197</v>
      </c>
      <c r="F199" s="20"/>
      <c r="G199" s="27" t="n">
        <f aca="false">SUM(G200)</f>
        <v>5826.8</v>
      </c>
      <c r="H199" s="27" t="n">
        <f aca="false">SUM(H200)</f>
        <v>5826.8</v>
      </c>
    </row>
    <row r="200" customFormat="false" ht="31.5" hidden="false" customHeight="false" outlineLevel="0" collapsed="false">
      <c r="A200" s="29" t="s">
        <v>198</v>
      </c>
      <c r="B200" s="20"/>
      <c r="C200" s="20" t="s">
        <v>64</v>
      </c>
      <c r="D200" s="20" t="s">
        <v>181</v>
      </c>
      <c r="E200" s="20" t="s">
        <v>199</v>
      </c>
      <c r="F200" s="20"/>
      <c r="G200" s="27" t="n">
        <f aca="false">SUM(G201)</f>
        <v>5826.8</v>
      </c>
      <c r="H200" s="27" t="n">
        <f aca="false">SUM(H201)</f>
        <v>5826.8</v>
      </c>
    </row>
    <row r="201" customFormat="false" ht="31.5" hidden="false" customHeight="false" outlineLevel="0" collapsed="false">
      <c r="A201" s="29" t="s">
        <v>133</v>
      </c>
      <c r="B201" s="20"/>
      <c r="C201" s="20" t="s">
        <v>64</v>
      </c>
      <c r="D201" s="20" t="s">
        <v>181</v>
      </c>
      <c r="E201" s="20" t="s">
        <v>200</v>
      </c>
      <c r="F201" s="20"/>
      <c r="G201" s="27" t="n">
        <f aca="false">SUM(G202:G204)</f>
        <v>5826.8</v>
      </c>
      <c r="H201" s="27" t="n">
        <f aca="false">SUM(H202:H204)</f>
        <v>5826.8</v>
      </c>
    </row>
    <row r="202" customFormat="false" ht="63" hidden="false" customHeight="false" outlineLevel="0" collapsed="false">
      <c r="A202" s="29" t="s">
        <v>29</v>
      </c>
      <c r="B202" s="20"/>
      <c r="C202" s="20" t="s">
        <v>64</v>
      </c>
      <c r="D202" s="20" t="s">
        <v>181</v>
      </c>
      <c r="E202" s="20" t="s">
        <v>200</v>
      </c>
      <c r="F202" s="20" t="s">
        <v>30</v>
      </c>
      <c r="G202" s="27" t="n">
        <v>4777.5</v>
      </c>
      <c r="H202" s="27" t="n">
        <v>4777.5</v>
      </c>
    </row>
    <row r="203" customFormat="false" ht="31.5" hidden="false" customHeight="false" outlineLevel="0" collapsed="false">
      <c r="A203" s="29" t="s">
        <v>31</v>
      </c>
      <c r="B203" s="20"/>
      <c r="C203" s="20" t="s">
        <v>64</v>
      </c>
      <c r="D203" s="20" t="s">
        <v>181</v>
      </c>
      <c r="E203" s="20" t="s">
        <v>200</v>
      </c>
      <c r="F203" s="20" t="s">
        <v>32</v>
      </c>
      <c r="G203" s="27" t="n">
        <v>1027.5</v>
      </c>
      <c r="H203" s="27" t="n">
        <v>1027.5</v>
      </c>
    </row>
    <row r="204" customFormat="false" ht="15.75" hidden="false" customHeight="false" outlineLevel="0" collapsed="false">
      <c r="A204" s="29" t="s">
        <v>39</v>
      </c>
      <c r="B204" s="20"/>
      <c r="C204" s="20" t="s">
        <v>64</v>
      </c>
      <c r="D204" s="20" t="s">
        <v>181</v>
      </c>
      <c r="E204" s="20" t="s">
        <v>200</v>
      </c>
      <c r="F204" s="20" t="s">
        <v>40</v>
      </c>
      <c r="G204" s="27" t="n">
        <v>21.8</v>
      </c>
      <c r="H204" s="27" t="n">
        <v>21.8</v>
      </c>
    </row>
    <row r="205" customFormat="false" ht="47.25" hidden="false" customHeight="false" outlineLevel="0" collapsed="false">
      <c r="A205" s="17" t="s">
        <v>92</v>
      </c>
      <c r="B205" s="21"/>
      <c r="C205" s="18" t="s">
        <v>64</v>
      </c>
      <c r="D205" s="18" t="s">
        <v>181</v>
      </c>
      <c r="E205" s="19" t="s">
        <v>93</v>
      </c>
      <c r="F205" s="18"/>
      <c r="G205" s="30" t="n">
        <f aca="false">SUM(G206)+G209+G213</f>
        <v>1100.1</v>
      </c>
      <c r="H205" s="30" t="n">
        <f aca="false">SUM(H206)+H209+H213</f>
        <v>622.6</v>
      </c>
    </row>
    <row r="206" customFormat="false" ht="52.5" hidden="false" customHeight="true" outlineLevel="0" collapsed="false">
      <c r="A206" s="17" t="s">
        <v>201</v>
      </c>
      <c r="B206" s="21"/>
      <c r="C206" s="18" t="s">
        <v>64</v>
      </c>
      <c r="D206" s="18" t="s">
        <v>181</v>
      </c>
      <c r="E206" s="19" t="s">
        <v>202</v>
      </c>
      <c r="F206" s="18"/>
      <c r="G206" s="30" t="n">
        <f aca="false">SUM(G207)</f>
        <v>622.6</v>
      </c>
      <c r="H206" s="30" t="n">
        <f aca="false">SUM(H207)</f>
        <v>622.6</v>
      </c>
    </row>
    <row r="207" customFormat="false" ht="31.5" hidden="false" customHeight="false" outlineLevel="0" collapsed="false">
      <c r="A207" s="17" t="s">
        <v>31</v>
      </c>
      <c r="B207" s="21"/>
      <c r="C207" s="18" t="s">
        <v>64</v>
      </c>
      <c r="D207" s="18" t="s">
        <v>181</v>
      </c>
      <c r="E207" s="19" t="s">
        <v>202</v>
      </c>
      <c r="F207" s="18" t="s">
        <v>32</v>
      </c>
      <c r="G207" s="30" t="n">
        <v>622.6</v>
      </c>
      <c r="H207" s="30" t="n">
        <v>622.6</v>
      </c>
    </row>
    <row r="208" customFormat="false" ht="31.5" hidden="false" customHeight="false" outlineLevel="0" collapsed="false">
      <c r="A208" s="36" t="s">
        <v>203</v>
      </c>
      <c r="B208" s="21"/>
      <c r="C208" s="45" t="s">
        <v>64</v>
      </c>
      <c r="D208" s="45" t="s">
        <v>181</v>
      </c>
      <c r="E208" s="46" t="s">
        <v>204</v>
      </c>
      <c r="F208" s="19"/>
      <c r="G208" s="30"/>
      <c r="H208" s="30"/>
    </row>
    <row r="209" customFormat="false" ht="31.5" hidden="false" customHeight="false" outlineLevel="0" collapsed="false">
      <c r="A209" s="36" t="s">
        <v>31</v>
      </c>
      <c r="B209" s="21"/>
      <c r="C209" s="45" t="s">
        <v>64</v>
      </c>
      <c r="D209" s="45" t="s">
        <v>181</v>
      </c>
      <c r="E209" s="46" t="s">
        <v>204</v>
      </c>
      <c r="F209" s="19" t="n">
        <v>200</v>
      </c>
      <c r="G209" s="30" t="n">
        <v>227.5</v>
      </c>
      <c r="H209" s="30"/>
    </row>
    <row r="210" customFormat="false" ht="31.5" hidden="true" customHeight="false" outlineLevel="0" collapsed="false">
      <c r="A210" s="36" t="s">
        <v>205</v>
      </c>
      <c r="B210" s="21"/>
      <c r="C210" s="45" t="s">
        <v>64</v>
      </c>
      <c r="D210" s="45" t="s">
        <v>181</v>
      </c>
      <c r="E210" s="46" t="s">
        <v>206</v>
      </c>
      <c r="F210" s="19"/>
      <c r="G210" s="30"/>
      <c r="H210" s="30"/>
    </row>
    <row r="211" customFormat="false" ht="31.5" hidden="true" customHeight="false" outlineLevel="0" collapsed="false">
      <c r="A211" s="36" t="s">
        <v>31</v>
      </c>
      <c r="B211" s="21"/>
      <c r="C211" s="45" t="s">
        <v>64</v>
      </c>
      <c r="D211" s="45" t="s">
        <v>181</v>
      </c>
      <c r="E211" s="46" t="s">
        <v>206</v>
      </c>
      <c r="F211" s="19" t="n">
        <v>200</v>
      </c>
      <c r="G211" s="30"/>
      <c r="H211" s="30"/>
    </row>
    <row r="212" customFormat="false" ht="31.5" hidden="false" customHeight="false" outlineLevel="0" collapsed="false">
      <c r="A212" s="36" t="s">
        <v>207</v>
      </c>
      <c r="B212" s="21"/>
      <c r="C212" s="45" t="s">
        <v>64</v>
      </c>
      <c r="D212" s="45" t="s">
        <v>181</v>
      </c>
      <c r="E212" s="46" t="s">
        <v>208</v>
      </c>
      <c r="F212" s="19"/>
      <c r="G212" s="30"/>
      <c r="H212" s="30"/>
    </row>
    <row r="213" customFormat="false" ht="31.5" hidden="false" customHeight="false" outlineLevel="0" collapsed="false">
      <c r="A213" s="36" t="s">
        <v>31</v>
      </c>
      <c r="B213" s="21"/>
      <c r="C213" s="45" t="s">
        <v>64</v>
      </c>
      <c r="D213" s="45" t="s">
        <v>181</v>
      </c>
      <c r="E213" s="46" t="s">
        <v>208</v>
      </c>
      <c r="F213" s="19" t="n">
        <v>200</v>
      </c>
      <c r="G213" s="30" t="n">
        <v>250</v>
      </c>
      <c r="H213" s="30"/>
    </row>
    <row r="214" customFormat="false" ht="31.5" hidden="false" customHeight="false" outlineLevel="0" collapsed="false">
      <c r="A214" s="29" t="s">
        <v>209</v>
      </c>
      <c r="B214" s="21"/>
      <c r="C214" s="18" t="s">
        <v>64</v>
      </c>
      <c r="D214" s="18" t="s">
        <v>181</v>
      </c>
      <c r="E214" s="19" t="s">
        <v>210</v>
      </c>
      <c r="F214" s="18"/>
      <c r="G214" s="30" t="n">
        <f aca="false">SUM(G215+G218)</f>
        <v>429</v>
      </c>
      <c r="H214" s="30" t="n">
        <f aca="false">SUM(H215+H218)</f>
        <v>429</v>
      </c>
    </row>
    <row r="215" customFormat="false" ht="15.75" hidden="false" customHeight="false" outlineLevel="0" collapsed="false">
      <c r="A215" s="36" t="s">
        <v>127</v>
      </c>
      <c r="B215" s="21"/>
      <c r="C215" s="45" t="s">
        <v>64</v>
      </c>
      <c r="D215" s="45" t="s">
        <v>181</v>
      </c>
      <c r="E215" s="46" t="s">
        <v>211</v>
      </c>
      <c r="F215" s="45"/>
      <c r="G215" s="30" t="n">
        <f aca="false">SUM(G216)</f>
        <v>429</v>
      </c>
      <c r="H215" s="30" t="n">
        <f aca="false">SUM(H216)</f>
        <v>429</v>
      </c>
    </row>
    <row r="216" customFormat="false" ht="31.5" hidden="false" customHeight="false" outlineLevel="0" collapsed="false">
      <c r="A216" s="36" t="s">
        <v>31</v>
      </c>
      <c r="B216" s="21"/>
      <c r="C216" s="45" t="s">
        <v>64</v>
      </c>
      <c r="D216" s="45" t="s">
        <v>181</v>
      </c>
      <c r="E216" s="46" t="s">
        <v>211</v>
      </c>
      <c r="F216" s="45" t="s">
        <v>32</v>
      </c>
      <c r="G216" s="30" t="n">
        <v>429</v>
      </c>
      <c r="H216" s="30" t="n">
        <v>429</v>
      </c>
    </row>
    <row r="217" customFormat="false" ht="31.5" hidden="true" customHeight="false" outlineLevel="0" collapsed="false">
      <c r="A217" s="47" t="s">
        <v>191</v>
      </c>
      <c r="B217" s="48"/>
      <c r="C217" s="49" t="s">
        <v>64</v>
      </c>
      <c r="D217" s="49" t="s">
        <v>181</v>
      </c>
      <c r="E217" s="50" t="s">
        <v>212</v>
      </c>
      <c r="F217" s="49"/>
      <c r="G217" s="51" t="n">
        <f aca="false">SUM(G218)</f>
        <v>0</v>
      </c>
      <c r="H217" s="51" t="n">
        <f aca="false">SUM(H218)</f>
        <v>0</v>
      </c>
      <c r="I217" s="6" t="s">
        <v>213</v>
      </c>
    </row>
    <row r="218" customFormat="false" ht="31.5" hidden="true" customHeight="false" outlineLevel="0" collapsed="false">
      <c r="A218" s="47" t="s">
        <v>214</v>
      </c>
      <c r="B218" s="48"/>
      <c r="C218" s="49" t="s">
        <v>64</v>
      </c>
      <c r="D218" s="49" t="s">
        <v>181</v>
      </c>
      <c r="E218" s="50" t="s">
        <v>215</v>
      </c>
      <c r="F218" s="49"/>
      <c r="G218" s="51" t="n">
        <f aca="false">SUM(G219)</f>
        <v>0</v>
      </c>
      <c r="H218" s="51" t="n">
        <f aca="false">SUM(H219)</f>
        <v>0</v>
      </c>
    </row>
    <row r="219" customFormat="false" ht="31.5" hidden="true" customHeight="false" outlineLevel="0" collapsed="false">
      <c r="A219" s="47" t="s">
        <v>112</v>
      </c>
      <c r="B219" s="48"/>
      <c r="C219" s="49" t="s">
        <v>64</v>
      </c>
      <c r="D219" s="49" t="s">
        <v>181</v>
      </c>
      <c r="E219" s="50" t="s">
        <v>215</v>
      </c>
      <c r="F219" s="49" t="s">
        <v>195</v>
      </c>
      <c r="G219" s="51" t="n">
        <v>0</v>
      </c>
      <c r="H219" s="51" t="n">
        <v>0</v>
      </c>
    </row>
    <row r="220" customFormat="false" ht="15.75" hidden="false" customHeight="false" outlineLevel="0" collapsed="false">
      <c r="A220" s="17" t="s">
        <v>216</v>
      </c>
      <c r="B220" s="21"/>
      <c r="C220" s="18" t="s">
        <v>82</v>
      </c>
      <c r="D220" s="18"/>
      <c r="E220" s="19"/>
      <c r="F220" s="18"/>
      <c r="G220" s="30" t="n">
        <f aca="false">SUM(G221+G230+G256+G280)</f>
        <v>242421.9</v>
      </c>
      <c r="H220" s="30" t="n">
        <f aca="false">SUM(H221+H230+H256+H280)</f>
        <v>161411.5</v>
      </c>
    </row>
    <row r="221" customFormat="false" ht="15.75" hidden="false" customHeight="false" outlineLevel="0" collapsed="false">
      <c r="A221" s="17" t="s">
        <v>217</v>
      </c>
      <c r="B221" s="21"/>
      <c r="C221" s="18" t="s">
        <v>82</v>
      </c>
      <c r="D221" s="18" t="s">
        <v>20</v>
      </c>
      <c r="E221" s="19"/>
      <c r="F221" s="18"/>
      <c r="G221" s="30" t="n">
        <f aca="false">SUM(G227)+G222</f>
        <v>129487.5</v>
      </c>
      <c r="H221" s="30" t="n">
        <f aca="false">SUM(H227)+H222</f>
        <v>70262</v>
      </c>
    </row>
    <row r="222" customFormat="false" ht="47.25" hidden="false" customHeight="false" outlineLevel="0" collapsed="false">
      <c r="A222" s="52" t="s">
        <v>218</v>
      </c>
      <c r="B222" s="52"/>
      <c r="C222" s="45" t="s">
        <v>82</v>
      </c>
      <c r="D222" s="45" t="s">
        <v>20</v>
      </c>
      <c r="E222" s="46" t="s">
        <v>219</v>
      </c>
      <c r="F222" s="45"/>
      <c r="G222" s="30" t="n">
        <f aca="false">SUM(G223)</f>
        <v>129487.5</v>
      </c>
      <c r="H222" s="30" t="n">
        <f aca="false">SUM(H223)</f>
        <v>70262</v>
      </c>
    </row>
    <row r="223" customFormat="false" ht="31.5" hidden="false" customHeight="false" outlineLevel="0" collapsed="false">
      <c r="A223" s="52" t="s">
        <v>220</v>
      </c>
      <c r="B223" s="52"/>
      <c r="C223" s="45" t="s">
        <v>82</v>
      </c>
      <c r="D223" s="45" t="s">
        <v>20</v>
      </c>
      <c r="E223" s="46" t="s">
        <v>221</v>
      </c>
      <c r="F223" s="45"/>
      <c r="G223" s="30" t="n">
        <f aca="false">SUM(G224)</f>
        <v>129487.5</v>
      </c>
      <c r="H223" s="30" t="n">
        <f aca="false">SUM(H224)</f>
        <v>70262</v>
      </c>
    </row>
    <row r="224" customFormat="false" ht="31.5" hidden="false" customHeight="false" outlineLevel="0" collapsed="false">
      <c r="A224" s="36" t="s">
        <v>222</v>
      </c>
      <c r="B224" s="36"/>
      <c r="C224" s="45" t="s">
        <v>82</v>
      </c>
      <c r="D224" s="45" t="s">
        <v>20</v>
      </c>
      <c r="E224" s="46" t="s">
        <v>223</v>
      </c>
      <c r="F224" s="45"/>
      <c r="G224" s="30" t="n">
        <f aca="false">SUM(G225)</f>
        <v>129487.5</v>
      </c>
      <c r="H224" s="30" t="n">
        <f aca="false">SUM(H225)</f>
        <v>70262</v>
      </c>
    </row>
    <row r="225" customFormat="false" ht="47.25" hidden="false" customHeight="false" outlineLevel="0" collapsed="false">
      <c r="A225" s="36" t="s">
        <v>224</v>
      </c>
      <c r="B225" s="36"/>
      <c r="C225" s="45" t="s">
        <v>82</v>
      </c>
      <c r="D225" s="45" t="s">
        <v>20</v>
      </c>
      <c r="E225" s="46" t="s">
        <v>225</v>
      </c>
      <c r="F225" s="45"/>
      <c r="G225" s="30" t="n">
        <f aca="false">SUM(G226)</f>
        <v>129487.5</v>
      </c>
      <c r="H225" s="30" t="n">
        <f aca="false">SUM(H226)</f>
        <v>70262</v>
      </c>
    </row>
    <row r="226" customFormat="false" ht="31.5" hidden="false" customHeight="false" outlineLevel="0" collapsed="false">
      <c r="A226" s="36" t="s">
        <v>226</v>
      </c>
      <c r="B226" s="36"/>
      <c r="C226" s="45" t="s">
        <v>82</v>
      </c>
      <c r="D226" s="45" t="s">
        <v>20</v>
      </c>
      <c r="E226" s="46" t="s">
        <v>225</v>
      </c>
      <c r="F226" s="45" t="s">
        <v>175</v>
      </c>
      <c r="G226" s="30" t="n">
        <v>129487.5</v>
      </c>
      <c r="H226" s="30" t="n">
        <v>70262</v>
      </c>
    </row>
    <row r="227" customFormat="false" ht="31.5" hidden="true" customHeight="false" outlineLevel="0" collapsed="false">
      <c r="A227" s="17" t="s">
        <v>227</v>
      </c>
      <c r="B227" s="21"/>
      <c r="C227" s="18" t="s">
        <v>82</v>
      </c>
      <c r="D227" s="18" t="s">
        <v>20</v>
      </c>
      <c r="E227" s="19" t="s">
        <v>228</v>
      </c>
      <c r="F227" s="18"/>
      <c r="G227" s="30" t="n">
        <f aca="false">SUM(G228)</f>
        <v>0</v>
      </c>
      <c r="H227" s="30" t="n">
        <f aca="false">SUM(H228)</f>
        <v>0</v>
      </c>
    </row>
    <row r="228" customFormat="false" ht="31.5" hidden="true" customHeight="false" outlineLevel="0" collapsed="false">
      <c r="A228" s="17" t="s">
        <v>229</v>
      </c>
      <c r="B228" s="21"/>
      <c r="C228" s="18" t="s">
        <v>230</v>
      </c>
      <c r="D228" s="18" t="s">
        <v>20</v>
      </c>
      <c r="E228" s="19" t="s">
        <v>231</v>
      </c>
      <c r="F228" s="18"/>
      <c r="G228" s="30" t="n">
        <f aca="false">SUM(G229)</f>
        <v>0</v>
      </c>
      <c r="H228" s="30" t="n">
        <f aca="false">SUM(H229)</f>
        <v>0</v>
      </c>
    </row>
    <row r="229" customFormat="false" ht="15.75" hidden="true" customHeight="false" outlineLevel="0" collapsed="false">
      <c r="A229" s="17" t="s">
        <v>80</v>
      </c>
      <c r="B229" s="21"/>
      <c r="C229" s="18" t="s">
        <v>230</v>
      </c>
      <c r="D229" s="18" t="s">
        <v>20</v>
      </c>
      <c r="E229" s="19" t="s">
        <v>231</v>
      </c>
      <c r="F229" s="18" t="s">
        <v>32</v>
      </c>
      <c r="G229" s="30"/>
      <c r="H229" s="30"/>
    </row>
    <row r="230" customFormat="false" ht="15.75" hidden="false" customHeight="false" outlineLevel="0" collapsed="false">
      <c r="A230" s="29" t="s">
        <v>232</v>
      </c>
      <c r="B230" s="20"/>
      <c r="C230" s="20" t="s">
        <v>82</v>
      </c>
      <c r="D230" s="20" t="s">
        <v>57</v>
      </c>
      <c r="E230" s="20"/>
      <c r="F230" s="20"/>
      <c r="G230" s="27" t="n">
        <f aca="false">SUM(G235,G239,G243)+G250+G231</f>
        <v>12915.9</v>
      </c>
      <c r="H230" s="27" t="n">
        <f aca="false">SUM(H235,H239,H243)+H250+H231</f>
        <v>12706.5</v>
      </c>
    </row>
    <row r="231" customFormat="false" ht="47.25" hidden="false" customHeight="false" outlineLevel="0" collapsed="false">
      <c r="A231" s="39" t="s">
        <v>218</v>
      </c>
      <c r="B231" s="20"/>
      <c r="C231" s="20" t="s">
        <v>82</v>
      </c>
      <c r="D231" s="20" t="s">
        <v>57</v>
      </c>
      <c r="E231" s="37" t="s">
        <v>219</v>
      </c>
      <c r="F231" s="20"/>
      <c r="G231" s="30" t="n">
        <f aca="false">SUM(G232)</f>
        <v>8139.5</v>
      </c>
      <c r="H231" s="30" t="n">
        <f aca="false">SUM(H232)</f>
        <v>8139.5</v>
      </c>
    </row>
    <row r="232" customFormat="false" ht="31.5" hidden="false" customHeight="false" outlineLevel="0" collapsed="false">
      <c r="A232" s="52" t="s">
        <v>233</v>
      </c>
      <c r="B232" s="20"/>
      <c r="C232" s="20" t="s">
        <v>82</v>
      </c>
      <c r="D232" s="20" t="s">
        <v>57</v>
      </c>
      <c r="E232" s="37" t="s">
        <v>234</v>
      </c>
      <c r="F232" s="20"/>
      <c r="G232" s="30" t="n">
        <f aca="false">SUM(G233)</f>
        <v>8139.5</v>
      </c>
      <c r="H232" s="30" t="n">
        <f aca="false">SUM(H233)</f>
        <v>8139.5</v>
      </c>
    </row>
    <row r="233" customFormat="false" ht="63" hidden="false" customHeight="false" outlineLevel="0" collapsed="false">
      <c r="A233" s="29" t="s">
        <v>235</v>
      </c>
      <c r="B233" s="20"/>
      <c r="C233" s="20" t="s">
        <v>82</v>
      </c>
      <c r="D233" s="20" t="s">
        <v>57</v>
      </c>
      <c r="E233" s="18" t="s">
        <v>236</v>
      </c>
      <c r="F233" s="20"/>
      <c r="G233" s="30" t="n">
        <f aca="false">SUM(G234)</f>
        <v>8139.5</v>
      </c>
      <c r="H233" s="30" t="n">
        <f aca="false">SUM(H234)</f>
        <v>8139.5</v>
      </c>
    </row>
    <row r="234" customFormat="false" ht="31.5" hidden="false" customHeight="false" outlineLevel="0" collapsed="false">
      <c r="A234" s="29" t="s">
        <v>31</v>
      </c>
      <c r="B234" s="20"/>
      <c r="C234" s="20" t="s">
        <v>82</v>
      </c>
      <c r="D234" s="20" t="s">
        <v>57</v>
      </c>
      <c r="E234" s="18" t="s">
        <v>236</v>
      </c>
      <c r="F234" s="20" t="s">
        <v>32</v>
      </c>
      <c r="G234" s="27" t="n">
        <v>8139.5</v>
      </c>
      <c r="H234" s="27" t="n">
        <v>8139.5</v>
      </c>
    </row>
    <row r="235" customFormat="false" ht="47.25" hidden="false" customHeight="false" outlineLevel="0" collapsed="false">
      <c r="A235" s="29" t="s">
        <v>237</v>
      </c>
      <c r="B235" s="20"/>
      <c r="C235" s="20" t="s">
        <v>82</v>
      </c>
      <c r="D235" s="20" t="s">
        <v>57</v>
      </c>
      <c r="E235" s="20" t="s">
        <v>238</v>
      </c>
      <c r="F235" s="20"/>
      <c r="G235" s="27" t="n">
        <f aca="false">SUM(G236)</f>
        <v>3500</v>
      </c>
      <c r="H235" s="27" t="n">
        <f aca="false">SUM(H236)</f>
        <v>3500</v>
      </c>
    </row>
    <row r="236" customFormat="false" ht="15.75" hidden="false" customHeight="false" outlineLevel="0" collapsed="false">
      <c r="A236" s="29" t="s">
        <v>127</v>
      </c>
      <c r="B236" s="20"/>
      <c r="C236" s="20" t="s">
        <v>82</v>
      </c>
      <c r="D236" s="20" t="s">
        <v>57</v>
      </c>
      <c r="E236" s="20" t="s">
        <v>239</v>
      </c>
      <c r="F236" s="20"/>
      <c r="G236" s="27" t="n">
        <f aca="false">SUM(G237)</f>
        <v>3500</v>
      </c>
      <c r="H236" s="27" t="n">
        <f aca="false">SUM(H237)</f>
        <v>3500</v>
      </c>
    </row>
    <row r="237" customFormat="false" ht="15.75" hidden="false" customHeight="false" outlineLevel="0" collapsed="false">
      <c r="A237" s="29" t="s">
        <v>240</v>
      </c>
      <c r="B237" s="20"/>
      <c r="C237" s="20" t="s">
        <v>82</v>
      </c>
      <c r="D237" s="20" t="s">
        <v>57</v>
      </c>
      <c r="E237" s="20" t="s">
        <v>241</v>
      </c>
      <c r="F237" s="20"/>
      <c r="G237" s="27" t="n">
        <f aca="false">SUM(G238)</f>
        <v>3500</v>
      </c>
      <c r="H237" s="27" t="n">
        <f aca="false">SUM(H238)</f>
        <v>3500</v>
      </c>
    </row>
    <row r="238" customFormat="false" ht="31.5" hidden="false" customHeight="false" outlineLevel="0" collapsed="false">
      <c r="A238" s="29" t="s">
        <v>31</v>
      </c>
      <c r="B238" s="20"/>
      <c r="C238" s="20" t="s">
        <v>82</v>
      </c>
      <c r="D238" s="20" t="s">
        <v>57</v>
      </c>
      <c r="E238" s="20" t="s">
        <v>241</v>
      </c>
      <c r="F238" s="20" t="s">
        <v>32</v>
      </c>
      <c r="G238" s="27" t="n">
        <v>3500</v>
      </c>
      <c r="H238" s="27" t="n">
        <v>3500</v>
      </c>
    </row>
    <row r="239" customFormat="false" ht="47.25" hidden="false" customHeight="false" outlineLevel="0" collapsed="false">
      <c r="A239" s="29" t="s">
        <v>242</v>
      </c>
      <c r="B239" s="20"/>
      <c r="C239" s="20" t="s">
        <v>82</v>
      </c>
      <c r="D239" s="20" t="s">
        <v>57</v>
      </c>
      <c r="E239" s="20" t="s">
        <v>243</v>
      </c>
      <c r="F239" s="20"/>
      <c r="G239" s="27" t="n">
        <f aca="false">SUM(G240)</f>
        <v>1067</v>
      </c>
      <c r="H239" s="27" t="n">
        <f aca="false">SUM(H240)</f>
        <v>1067</v>
      </c>
    </row>
    <row r="240" customFormat="false" ht="15.75" hidden="false" customHeight="false" outlineLevel="0" collapsed="false">
      <c r="A240" s="29" t="s">
        <v>127</v>
      </c>
      <c r="B240" s="20"/>
      <c r="C240" s="20" t="s">
        <v>82</v>
      </c>
      <c r="D240" s="20" t="s">
        <v>57</v>
      </c>
      <c r="E240" s="20" t="s">
        <v>244</v>
      </c>
      <c r="F240" s="20"/>
      <c r="G240" s="27" t="n">
        <f aca="false">SUM(G241)</f>
        <v>1067</v>
      </c>
      <c r="H240" s="27" t="n">
        <f aca="false">SUM(H241)</f>
        <v>1067</v>
      </c>
    </row>
    <row r="241" customFormat="false" ht="15.75" hidden="false" customHeight="false" outlineLevel="0" collapsed="false">
      <c r="A241" s="29" t="s">
        <v>240</v>
      </c>
      <c r="B241" s="20"/>
      <c r="C241" s="20" t="s">
        <v>82</v>
      </c>
      <c r="D241" s="20" t="s">
        <v>57</v>
      </c>
      <c r="E241" s="20" t="s">
        <v>245</v>
      </c>
      <c r="F241" s="20"/>
      <c r="G241" s="27" t="n">
        <f aca="false">SUM(G242)</f>
        <v>1067</v>
      </c>
      <c r="H241" s="27" t="n">
        <f aca="false">SUM(H242)</f>
        <v>1067</v>
      </c>
    </row>
    <row r="242" customFormat="false" ht="29.25" hidden="false" customHeight="true" outlineLevel="0" collapsed="false">
      <c r="A242" s="29" t="s">
        <v>31</v>
      </c>
      <c r="B242" s="20"/>
      <c r="C242" s="20" t="s">
        <v>82</v>
      </c>
      <c r="D242" s="20" t="s">
        <v>57</v>
      </c>
      <c r="E242" s="20" t="s">
        <v>245</v>
      </c>
      <c r="F242" s="20" t="s">
        <v>32</v>
      </c>
      <c r="G242" s="27" t="n">
        <v>1067</v>
      </c>
      <c r="H242" s="27" t="n">
        <v>1067</v>
      </c>
    </row>
    <row r="243" customFormat="false" ht="31.5" hidden="false" customHeight="false" outlineLevel="0" collapsed="false">
      <c r="A243" s="29" t="s">
        <v>246</v>
      </c>
      <c r="B243" s="20"/>
      <c r="C243" s="20" t="s">
        <v>82</v>
      </c>
      <c r="D243" s="20" t="s">
        <v>57</v>
      </c>
      <c r="E243" s="20" t="s">
        <v>247</v>
      </c>
      <c r="F243" s="20"/>
      <c r="G243" s="27" t="n">
        <f aca="false">SUM(G244,G247)</f>
        <v>209.4</v>
      </c>
      <c r="H243" s="27" t="n">
        <f aca="false">SUM(H244,H247)</f>
        <v>0</v>
      </c>
    </row>
    <row r="244" customFormat="false" ht="31.5" hidden="true" customHeight="false" outlineLevel="0" collapsed="false">
      <c r="A244" s="29" t="s">
        <v>248</v>
      </c>
      <c r="B244" s="20"/>
      <c r="C244" s="20" t="s">
        <v>82</v>
      </c>
      <c r="D244" s="20" t="s">
        <v>57</v>
      </c>
      <c r="E244" s="20" t="s">
        <v>249</v>
      </c>
      <c r="F244" s="20"/>
      <c r="G244" s="27" t="n">
        <f aca="false">SUM(G245)</f>
        <v>0</v>
      </c>
      <c r="H244" s="27" t="n">
        <f aca="false">SUM(H245)</f>
        <v>0</v>
      </c>
    </row>
    <row r="245" customFormat="false" ht="31.5" hidden="true" customHeight="false" outlineLevel="0" collapsed="false">
      <c r="A245" s="29" t="s">
        <v>250</v>
      </c>
      <c r="B245" s="20"/>
      <c r="C245" s="20" t="s">
        <v>82</v>
      </c>
      <c r="D245" s="20" t="s">
        <v>57</v>
      </c>
      <c r="E245" s="20" t="s">
        <v>251</v>
      </c>
      <c r="F245" s="20"/>
      <c r="G245" s="27" t="n">
        <f aca="false">SUM(G246)</f>
        <v>0</v>
      </c>
      <c r="H245" s="27" t="n">
        <f aca="false">SUM(H246)</f>
        <v>0</v>
      </c>
    </row>
    <row r="246" customFormat="false" ht="31.5" hidden="true" customHeight="false" outlineLevel="0" collapsed="false">
      <c r="A246" s="29" t="s">
        <v>252</v>
      </c>
      <c r="B246" s="20"/>
      <c r="C246" s="20" t="s">
        <v>82</v>
      </c>
      <c r="D246" s="20" t="s">
        <v>57</v>
      </c>
      <c r="E246" s="20" t="s">
        <v>251</v>
      </c>
      <c r="F246" s="20" t="s">
        <v>175</v>
      </c>
      <c r="G246" s="27"/>
      <c r="H246" s="27"/>
    </row>
    <row r="247" customFormat="false" ht="31.5" hidden="false" customHeight="false" outlineLevel="0" collapsed="false">
      <c r="A247" s="29" t="s">
        <v>233</v>
      </c>
      <c r="B247" s="20"/>
      <c r="C247" s="20" t="s">
        <v>82</v>
      </c>
      <c r="D247" s="20" t="s">
        <v>57</v>
      </c>
      <c r="E247" s="20" t="s">
        <v>253</v>
      </c>
      <c r="F247" s="20"/>
      <c r="G247" s="27" t="n">
        <f aca="false">SUM(G248)</f>
        <v>209.4</v>
      </c>
      <c r="H247" s="27" t="n">
        <f aca="false">SUM(H248)</f>
        <v>0</v>
      </c>
    </row>
    <row r="248" customFormat="false" ht="31.5" hidden="false" customHeight="false" outlineLevel="0" collapsed="false">
      <c r="A248" s="29" t="s">
        <v>250</v>
      </c>
      <c r="B248" s="20"/>
      <c r="C248" s="20" t="s">
        <v>82</v>
      </c>
      <c r="D248" s="20" t="s">
        <v>57</v>
      </c>
      <c r="E248" s="20" t="s">
        <v>254</v>
      </c>
      <c r="F248" s="20"/>
      <c r="G248" s="27" t="n">
        <f aca="false">SUM(G249)</f>
        <v>209.4</v>
      </c>
      <c r="H248" s="27" t="n">
        <f aca="false">SUM(H249)</f>
        <v>0</v>
      </c>
    </row>
    <row r="249" customFormat="false" ht="31.5" hidden="false" customHeight="false" outlineLevel="0" collapsed="false">
      <c r="A249" s="29" t="s">
        <v>252</v>
      </c>
      <c r="B249" s="20"/>
      <c r="C249" s="20" t="s">
        <v>82</v>
      </c>
      <c r="D249" s="20" t="s">
        <v>57</v>
      </c>
      <c r="E249" s="20" t="s">
        <v>254</v>
      </c>
      <c r="F249" s="20" t="s">
        <v>175</v>
      </c>
      <c r="G249" s="27" t="n">
        <v>209.4</v>
      </c>
      <c r="H249" s="27"/>
    </row>
    <row r="250" customFormat="false" ht="47.25" hidden="true" customHeight="false" outlineLevel="0" collapsed="false">
      <c r="A250" s="29" t="s">
        <v>255</v>
      </c>
      <c r="B250" s="20"/>
      <c r="C250" s="20" t="s">
        <v>82</v>
      </c>
      <c r="D250" s="20" t="s">
        <v>57</v>
      </c>
      <c r="E250" s="20" t="s">
        <v>93</v>
      </c>
      <c r="F250" s="20"/>
      <c r="G250" s="27" t="n">
        <f aca="false">SUM(G251)</f>
        <v>0</v>
      </c>
      <c r="H250" s="27" t="n">
        <f aca="false">SUM(H251)</f>
        <v>0</v>
      </c>
    </row>
    <row r="251" customFormat="false" ht="47.25" hidden="true" customHeight="false" outlineLevel="0" collapsed="false">
      <c r="A251" s="29" t="s">
        <v>94</v>
      </c>
      <c r="B251" s="20"/>
      <c r="C251" s="20" t="s">
        <v>82</v>
      </c>
      <c r="D251" s="20" t="s">
        <v>57</v>
      </c>
      <c r="E251" s="20" t="s">
        <v>95</v>
      </c>
      <c r="F251" s="20"/>
      <c r="G251" s="27" t="n">
        <f aca="false">SUM(G252)</f>
        <v>0</v>
      </c>
      <c r="H251" s="27" t="n">
        <f aca="false">SUM(H252)</f>
        <v>0</v>
      </c>
    </row>
    <row r="252" customFormat="false" ht="47.25" hidden="true" customHeight="false" outlineLevel="0" collapsed="false">
      <c r="A252" s="29" t="s">
        <v>25</v>
      </c>
      <c r="B252" s="20"/>
      <c r="C252" s="20" t="s">
        <v>82</v>
      </c>
      <c r="D252" s="20" t="s">
        <v>57</v>
      </c>
      <c r="E252" s="20" t="s">
        <v>96</v>
      </c>
      <c r="F252" s="20"/>
      <c r="G252" s="27" t="n">
        <f aca="false">SUM(G253)</f>
        <v>0</v>
      </c>
      <c r="H252" s="27" t="n">
        <f aca="false">SUM(H253)</f>
        <v>0</v>
      </c>
    </row>
    <row r="253" customFormat="false" ht="55.5" hidden="true" customHeight="true" outlineLevel="0" collapsed="false">
      <c r="A253" s="29" t="s">
        <v>97</v>
      </c>
      <c r="B253" s="20"/>
      <c r="C253" s="20" t="s">
        <v>82</v>
      </c>
      <c r="D253" s="20" t="s">
        <v>57</v>
      </c>
      <c r="E253" s="20" t="s">
        <v>98</v>
      </c>
      <c r="F253" s="20"/>
      <c r="G253" s="27" t="n">
        <f aca="false">SUM(G254:G255)</f>
        <v>0</v>
      </c>
      <c r="H253" s="27" t="n">
        <f aca="false">SUM(H254:H255)</f>
        <v>0</v>
      </c>
    </row>
    <row r="254" customFormat="false" ht="0.75" hidden="true" customHeight="true" outlineLevel="0" collapsed="false">
      <c r="A254" s="29" t="s">
        <v>31</v>
      </c>
      <c r="B254" s="20"/>
      <c r="C254" s="20" t="s">
        <v>82</v>
      </c>
      <c r="D254" s="20" t="s">
        <v>57</v>
      </c>
      <c r="E254" s="20" t="s">
        <v>98</v>
      </c>
      <c r="F254" s="20" t="s">
        <v>32</v>
      </c>
      <c r="G254" s="27"/>
      <c r="H254" s="27"/>
    </row>
    <row r="255" customFormat="false" ht="31.5" hidden="true" customHeight="false" outlineLevel="0" collapsed="false">
      <c r="A255" s="29" t="s">
        <v>252</v>
      </c>
      <c r="B255" s="20"/>
      <c r="C255" s="20" t="s">
        <v>82</v>
      </c>
      <c r="D255" s="20" t="s">
        <v>57</v>
      </c>
      <c r="E255" s="20" t="s">
        <v>98</v>
      </c>
      <c r="F255" s="20" t="s">
        <v>175</v>
      </c>
      <c r="G255" s="27"/>
      <c r="H255" s="27"/>
    </row>
    <row r="256" customFormat="false" ht="15.75" hidden="false" customHeight="false" outlineLevel="0" collapsed="false">
      <c r="A256" s="29" t="s">
        <v>256</v>
      </c>
      <c r="B256" s="20"/>
      <c r="C256" s="20" t="s">
        <v>82</v>
      </c>
      <c r="D256" s="20" t="s">
        <v>22</v>
      </c>
      <c r="E256" s="20"/>
      <c r="F256" s="20"/>
      <c r="G256" s="27" t="n">
        <f aca="false">SUM(G261,G272,G276+G258)</f>
        <v>82870.5</v>
      </c>
      <c r="H256" s="27" t="n">
        <f aca="false">SUM(H261,H272,H276+H258)</f>
        <v>56830.8</v>
      </c>
    </row>
    <row r="257" customFormat="false" ht="31.5" hidden="false" customHeight="false" outlineLevel="0" collapsed="false">
      <c r="A257" s="39" t="s">
        <v>257</v>
      </c>
      <c r="B257" s="20"/>
      <c r="C257" s="20" t="s">
        <v>82</v>
      </c>
      <c r="D257" s="20" t="s">
        <v>22</v>
      </c>
      <c r="E257" s="20" t="s">
        <v>258</v>
      </c>
      <c r="F257" s="20"/>
      <c r="G257" s="27" t="n">
        <f aca="false">SUM(G258)</f>
        <v>8012.3</v>
      </c>
      <c r="H257" s="27" t="n">
        <f aca="false">SUM(H258)</f>
        <v>1972.6</v>
      </c>
    </row>
    <row r="258" customFormat="false" ht="15.75" hidden="false" customHeight="false" outlineLevel="0" collapsed="false">
      <c r="A258" s="39" t="s">
        <v>259</v>
      </c>
      <c r="B258" s="20"/>
      <c r="C258" s="20" t="s">
        <v>82</v>
      </c>
      <c r="D258" s="20" t="s">
        <v>22</v>
      </c>
      <c r="E258" s="20" t="s">
        <v>260</v>
      </c>
      <c r="F258" s="20"/>
      <c r="G258" s="27" t="n">
        <f aca="false">SUM(G259)</f>
        <v>8012.3</v>
      </c>
      <c r="H258" s="27" t="n">
        <f aca="false">SUM(H259)</f>
        <v>1972.6</v>
      </c>
    </row>
    <row r="259" customFormat="false" ht="15.75" hidden="false" customHeight="false" outlineLevel="0" collapsed="false">
      <c r="A259" s="29" t="s">
        <v>261</v>
      </c>
      <c r="B259" s="20"/>
      <c r="C259" s="20" t="s">
        <v>82</v>
      </c>
      <c r="D259" s="20" t="s">
        <v>22</v>
      </c>
      <c r="E259" s="20" t="s">
        <v>262</v>
      </c>
      <c r="F259" s="20"/>
      <c r="G259" s="27" t="n">
        <f aca="false">SUM(G260)</f>
        <v>8012.3</v>
      </c>
      <c r="H259" s="27" t="n">
        <f aca="false">SUM(H260)</f>
        <v>1972.6</v>
      </c>
    </row>
    <row r="260" customFormat="false" ht="31.5" hidden="false" customHeight="false" outlineLevel="0" collapsed="false">
      <c r="A260" s="29" t="s">
        <v>31</v>
      </c>
      <c r="B260" s="20"/>
      <c r="C260" s="20" t="s">
        <v>82</v>
      </c>
      <c r="D260" s="20" t="s">
        <v>22</v>
      </c>
      <c r="E260" s="20" t="s">
        <v>262</v>
      </c>
      <c r="F260" s="20" t="s">
        <v>32</v>
      </c>
      <c r="G260" s="27" t="n">
        <v>8012.3</v>
      </c>
      <c r="H260" s="27" t="n">
        <v>1972.6</v>
      </c>
    </row>
    <row r="261" customFormat="false" ht="31.5" hidden="false" customHeight="false" outlineLevel="0" collapsed="false">
      <c r="A261" s="53" t="s">
        <v>263</v>
      </c>
      <c r="B261" s="54"/>
      <c r="C261" s="20" t="s">
        <v>82</v>
      </c>
      <c r="D261" s="20" t="s">
        <v>22</v>
      </c>
      <c r="E261" s="20" t="s">
        <v>264</v>
      </c>
      <c r="F261" s="20"/>
      <c r="G261" s="27" t="n">
        <f aca="false">SUM(G262,G269)</f>
        <v>74358.2</v>
      </c>
      <c r="H261" s="27" t="n">
        <f aca="false">SUM(H262,H269)</f>
        <v>54358.2</v>
      </c>
    </row>
    <row r="262" customFormat="false" ht="15.75" hidden="false" customHeight="false" outlineLevel="0" collapsed="false">
      <c r="A262" s="29" t="s">
        <v>127</v>
      </c>
      <c r="B262" s="20"/>
      <c r="C262" s="20" t="s">
        <v>82</v>
      </c>
      <c r="D262" s="20" t="s">
        <v>22</v>
      </c>
      <c r="E262" s="20" t="s">
        <v>265</v>
      </c>
      <c r="F262" s="20"/>
      <c r="G262" s="27" t="n">
        <f aca="false">SUM(G263,G265,G267)</f>
        <v>74358.2</v>
      </c>
      <c r="H262" s="27" t="n">
        <f aca="false">SUM(H263,H265,H267)</f>
        <v>54358.2</v>
      </c>
    </row>
    <row r="263" customFormat="false" ht="15.75" hidden="false" customHeight="false" outlineLevel="0" collapsed="false">
      <c r="A263" s="29" t="s">
        <v>266</v>
      </c>
      <c r="B263" s="20"/>
      <c r="C263" s="20" t="s">
        <v>82</v>
      </c>
      <c r="D263" s="20" t="s">
        <v>22</v>
      </c>
      <c r="E263" s="20" t="s">
        <v>267</v>
      </c>
      <c r="F263" s="20"/>
      <c r="G263" s="27" t="n">
        <f aca="false">SUM(G264)</f>
        <v>50150</v>
      </c>
      <c r="H263" s="27" t="n">
        <f aca="false">SUM(H264)</f>
        <v>50150</v>
      </c>
    </row>
    <row r="264" customFormat="false" ht="27.75" hidden="false" customHeight="true" outlineLevel="0" collapsed="false">
      <c r="A264" s="29" t="s">
        <v>31</v>
      </c>
      <c r="B264" s="20"/>
      <c r="C264" s="20" t="s">
        <v>82</v>
      </c>
      <c r="D264" s="20" t="s">
        <v>22</v>
      </c>
      <c r="E264" s="20" t="s">
        <v>267</v>
      </c>
      <c r="F264" s="20" t="s">
        <v>32</v>
      </c>
      <c r="G264" s="27" t="n">
        <v>50150</v>
      </c>
      <c r="H264" s="27" t="n">
        <v>50150</v>
      </c>
    </row>
    <row r="265" customFormat="false" ht="15.75" hidden="true" customHeight="false" outlineLevel="0" collapsed="false">
      <c r="A265" s="29" t="s">
        <v>268</v>
      </c>
      <c r="B265" s="20"/>
      <c r="C265" s="20" t="s">
        <v>82</v>
      </c>
      <c r="D265" s="20" t="s">
        <v>22</v>
      </c>
      <c r="E265" s="20" t="s">
        <v>269</v>
      </c>
      <c r="F265" s="20"/>
      <c r="G265" s="27" t="n">
        <f aca="false">SUM(G266)</f>
        <v>0</v>
      </c>
      <c r="H265" s="27" t="n">
        <f aca="false">SUM(H266)</f>
        <v>0</v>
      </c>
    </row>
    <row r="266" customFormat="false" ht="31.5" hidden="true" customHeight="false" outlineLevel="0" collapsed="false">
      <c r="A266" s="29" t="s">
        <v>31</v>
      </c>
      <c r="B266" s="20"/>
      <c r="C266" s="20" t="s">
        <v>82</v>
      </c>
      <c r="D266" s="20" t="s">
        <v>22</v>
      </c>
      <c r="E266" s="20" t="s">
        <v>269</v>
      </c>
      <c r="F266" s="20" t="s">
        <v>32</v>
      </c>
      <c r="G266" s="27"/>
      <c r="H266" s="27"/>
    </row>
    <row r="267" customFormat="false" ht="15.75" hidden="false" customHeight="false" outlineLevel="0" collapsed="false">
      <c r="A267" s="29" t="s">
        <v>270</v>
      </c>
      <c r="B267" s="20"/>
      <c r="C267" s="20" t="s">
        <v>82</v>
      </c>
      <c r="D267" s="20" t="s">
        <v>22</v>
      </c>
      <c r="E267" s="20" t="s">
        <v>271</v>
      </c>
      <c r="F267" s="20"/>
      <c r="G267" s="27" t="n">
        <f aca="false">SUM(G268)</f>
        <v>24208.2</v>
      </c>
      <c r="H267" s="27" t="n">
        <f aca="false">SUM(H268)</f>
        <v>4208.2</v>
      </c>
    </row>
    <row r="268" customFormat="false" ht="31.5" hidden="false" customHeight="false" outlineLevel="0" collapsed="false">
      <c r="A268" s="29" t="s">
        <v>31</v>
      </c>
      <c r="B268" s="20"/>
      <c r="C268" s="20" t="s">
        <v>82</v>
      </c>
      <c r="D268" s="20" t="s">
        <v>22</v>
      </c>
      <c r="E268" s="20" t="s">
        <v>271</v>
      </c>
      <c r="F268" s="20" t="s">
        <v>32</v>
      </c>
      <c r="G268" s="27" t="n">
        <v>24208.2</v>
      </c>
      <c r="H268" s="27" t="n">
        <v>4208.2</v>
      </c>
    </row>
    <row r="269" customFormat="false" ht="47.25" hidden="true" customHeight="false" outlineLevel="0" collapsed="false">
      <c r="A269" s="29" t="s">
        <v>113</v>
      </c>
      <c r="B269" s="20"/>
      <c r="C269" s="20" t="s">
        <v>82</v>
      </c>
      <c r="D269" s="20" t="s">
        <v>22</v>
      </c>
      <c r="E269" s="20" t="s">
        <v>272</v>
      </c>
      <c r="F269" s="20"/>
      <c r="G269" s="27" t="n">
        <f aca="false">SUM(G270)</f>
        <v>0</v>
      </c>
      <c r="H269" s="27" t="n">
        <f aca="false">SUM(H270)</f>
        <v>0</v>
      </c>
    </row>
    <row r="270" customFormat="false" ht="15.75" hidden="true" customHeight="false" outlineLevel="0" collapsed="false">
      <c r="A270" s="29" t="s">
        <v>270</v>
      </c>
      <c r="B270" s="20"/>
      <c r="C270" s="20" t="s">
        <v>82</v>
      </c>
      <c r="D270" s="20" t="s">
        <v>22</v>
      </c>
      <c r="E270" s="20" t="s">
        <v>273</v>
      </c>
      <c r="F270" s="20"/>
      <c r="G270" s="27" t="n">
        <f aca="false">SUM(G271)</f>
        <v>0</v>
      </c>
      <c r="H270" s="27" t="n">
        <f aca="false">SUM(H271)</f>
        <v>0</v>
      </c>
    </row>
    <row r="271" customFormat="false" ht="31.5" hidden="true" customHeight="false" outlineLevel="0" collapsed="false">
      <c r="A271" s="29" t="s">
        <v>112</v>
      </c>
      <c r="B271" s="20"/>
      <c r="C271" s="20" t="s">
        <v>82</v>
      </c>
      <c r="D271" s="20" t="s">
        <v>22</v>
      </c>
      <c r="E271" s="20" t="s">
        <v>273</v>
      </c>
      <c r="F271" s="20" t="s">
        <v>195</v>
      </c>
      <c r="G271" s="27"/>
      <c r="H271" s="27"/>
    </row>
    <row r="272" customFormat="false" ht="47.25" hidden="false" customHeight="false" outlineLevel="0" collapsed="false">
      <c r="A272" s="29" t="s">
        <v>242</v>
      </c>
      <c r="B272" s="20"/>
      <c r="C272" s="20" t="s">
        <v>82</v>
      </c>
      <c r="D272" s="20" t="s">
        <v>22</v>
      </c>
      <c r="E272" s="20" t="s">
        <v>243</v>
      </c>
      <c r="F272" s="20"/>
      <c r="G272" s="27" t="n">
        <f aca="false">SUM(G273)</f>
        <v>500</v>
      </c>
      <c r="H272" s="27" t="n">
        <f aca="false">SUM(H273)</f>
        <v>500</v>
      </c>
    </row>
    <row r="273" customFormat="false" ht="15.75" hidden="false" customHeight="false" outlineLevel="0" collapsed="false">
      <c r="A273" s="29" t="s">
        <v>127</v>
      </c>
      <c r="B273" s="20"/>
      <c r="C273" s="20" t="s">
        <v>82</v>
      </c>
      <c r="D273" s="20" t="s">
        <v>22</v>
      </c>
      <c r="E273" s="20" t="s">
        <v>244</v>
      </c>
      <c r="F273" s="20"/>
      <c r="G273" s="27" t="n">
        <f aca="false">SUM(G274)</f>
        <v>500</v>
      </c>
      <c r="H273" s="27" t="n">
        <f aca="false">SUM(H274)</f>
        <v>500</v>
      </c>
    </row>
    <row r="274" customFormat="false" ht="15.75" hidden="false" customHeight="false" outlineLevel="0" collapsed="false">
      <c r="A274" s="29" t="s">
        <v>270</v>
      </c>
      <c r="B274" s="20"/>
      <c r="C274" s="20" t="s">
        <v>82</v>
      </c>
      <c r="D274" s="20" t="s">
        <v>22</v>
      </c>
      <c r="E274" s="20" t="s">
        <v>274</v>
      </c>
      <c r="F274" s="20"/>
      <c r="G274" s="27" t="n">
        <f aca="false">SUM(G275)</f>
        <v>500</v>
      </c>
      <c r="H274" s="27" t="n">
        <f aca="false">SUM(H275)</f>
        <v>500</v>
      </c>
    </row>
    <row r="275" customFormat="false" ht="27.75" hidden="false" customHeight="true" outlineLevel="0" collapsed="false">
      <c r="A275" s="29" t="s">
        <v>31</v>
      </c>
      <c r="B275" s="20"/>
      <c r="C275" s="20" t="s">
        <v>82</v>
      </c>
      <c r="D275" s="20" t="s">
        <v>22</v>
      </c>
      <c r="E275" s="20" t="s">
        <v>274</v>
      </c>
      <c r="F275" s="20" t="s">
        <v>32</v>
      </c>
      <c r="G275" s="27" t="n">
        <v>500</v>
      </c>
      <c r="H275" s="27" t="n">
        <v>500</v>
      </c>
    </row>
    <row r="276" customFormat="false" ht="15.75" hidden="true" customHeight="false" outlineLevel="0" collapsed="false">
      <c r="A276" s="29" t="s">
        <v>275</v>
      </c>
      <c r="B276" s="20"/>
      <c r="C276" s="20" t="s">
        <v>82</v>
      </c>
      <c r="D276" s="20" t="s">
        <v>22</v>
      </c>
      <c r="E276" s="20" t="s">
        <v>24</v>
      </c>
      <c r="F276" s="20"/>
      <c r="G276" s="27" t="n">
        <f aca="false">SUM(G277)</f>
        <v>0</v>
      </c>
      <c r="H276" s="27" t="n">
        <f aca="false">SUM(H277)</f>
        <v>0</v>
      </c>
    </row>
    <row r="277" customFormat="false" ht="94.5" hidden="true" customHeight="false" outlineLevel="0" collapsed="false">
      <c r="A277" s="53" t="s">
        <v>276</v>
      </c>
      <c r="B277" s="54"/>
      <c r="C277" s="20" t="s">
        <v>82</v>
      </c>
      <c r="D277" s="20" t="s">
        <v>22</v>
      </c>
      <c r="E277" s="20" t="s">
        <v>277</v>
      </c>
      <c r="F277" s="20"/>
      <c r="G277" s="27" t="n">
        <f aca="false">SUM(G278)</f>
        <v>0</v>
      </c>
      <c r="H277" s="27" t="n">
        <f aca="false">SUM(H278)</f>
        <v>0</v>
      </c>
    </row>
    <row r="278" customFormat="false" ht="63" hidden="true" customHeight="false" outlineLevel="0" collapsed="false">
      <c r="A278" s="53" t="s">
        <v>278</v>
      </c>
      <c r="B278" s="54"/>
      <c r="C278" s="20" t="s">
        <v>82</v>
      </c>
      <c r="D278" s="20" t="s">
        <v>22</v>
      </c>
      <c r="E278" s="20" t="s">
        <v>279</v>
      </c>
      <c r="F278" s="20"/>
      <c r="G278" s="27" t="n">
        <f aca="false">SUM(G279)</f>
        <v>0</v>
      </c>
      <c r="H278" s="27" t="n">
        <f aca="false">SUM(H279)</f>
        <v>0</v>
      </c>
    </row>
    <row r="279" customFormat="false" ht="31.5" hidden="true" customHeight="false" outlineLevel="0" collapsed="false">
      <c r="A279" s="29" t="s">
        <v>31</v>
      </c>
      <c r="B279" s="20"/>
      <c r="C279" s="20" t="s">
        <v>82</v>
      </c>
      <c r="D279" s="20" t="s">
        <v>22</v>
      </c>
      <c r="E279" s="20" t="s">
        <v>279</v>
      </c>
      <c r="F279" s="20" t="s">
        <v>32</v>
      </c>
      <c r="G279" s="27"/>
      <c r="H279" s="27"/>
    </row>
    <row r="280" customFormat="false" ht="21" hidden="false" customHeight="true" outlineLevel="0" collapsed="false">
      <c r="A280" s="29" t="s">
        <v>280</v>
      </c>
      <c r="B280" s="20"/>
      <c r="C280" s="37" t="s">
        <v>82</v>
      </c>
      <c r="D280" s="37" t="s">
        <v>82</v>
      </c>
      <c r="E280" s="37"/>
      <c r="F280" s="37"/>
      <c r="G280" s="30" t="n">
        <f aca="false">SUM(G288)+G291+G296+G281+G285</f>
        <v>17148</v>
      </c>
      <c r="H280" s="30" t="n">
        <f aca="false">SUM(H288)+H291+H296+H281+H285</f>
        <v>21612.2</v>
      </c>
    </row>
    <row r="281" customFormat="false" ht="49.5" hidden="false" customHeight="true" outlineLevel="0" collapsed="false">
      <c r="A281" s="39" t="s">
        <v>218</v>
      </c>
      <c r="B281" s="20"/>
      <c r="C281" s="37" t="s">
        <v>82</v>
      </c>
      <c r="D281" s="37" t="s">
        <v>82</v>
      </c>
      <c r="E281" s="37" t="s">
        <v>219</v>
      </c>
      <c r="F281" s="37"/>
      <c r="G281" s="30" t="n">
        <f aca="false">SUM(G282)</f>
        <v>17000</v>
      </c>
      <c r="H281" s="30" t="n">
        <f aca="false">SUM(H282)</f>
        <v>17000</v>
      </c>
    </row>
    <row r="282" customFormat="false" ht="37.5" hidden="false" customHeight="true" outlineLevel="0" collapsed="false">
      <c r="A282" s="52" t="s">
        <v>233</v>
      </c>
      <c r="B282" s="20"/>
      <c r="C282" s="37" t="s">
        <v>82</v>
      </c>
      <c r="D282" s="37" t="s">
        <v>82</v>
      </c>
      <c r="E282" s="37" t="s">
        <v>234</v>
      </c>
      <c r="F282" s="37"/>
      <c r="G282" s="30" t="n">
        <f aca="false">SUM(G283)</f>
        <v>17000</v>
      </c>
      <c r="H282" s="30" t="n">
        <f aca="false">SUM(H283)</f>
        <v>17000</v>
      </c>
    </row>
    <row r="283" customFormat="false" ht="21" hidden="false" customHeight="true" outlineLevel="0" collapsed="false">
      <c r="A283" s="29" t="s">
        <v>281</v>
      </c>
      <c r="B283" s="20"/>
      <c r="C283" s="37" t="s">
        <v>82</v>
      </c>
      <c r="D283" s="37" t="s">
        <v>82</v>
      </c>
      <c r="E283" s="18" t="s">
        <v>282</v>
      </c>
      <c r="F283" s="37"/>
      <c r="G283" s="30" t="n">
        <f aca="false">SUM(G284)</f>
        <v>17000</v>
      </c>
      <c r="H283" s="30" t="n">
        <f aca="false">SUM(H284)</f>
        <v>17000</v>
      </c>
    </row>
    <row r="284" customFormat="false" ht="38.25" hidden="false" customHeight="true" outlineLevel="0" collapsed="false">
      <c r="A284" s="29" t="s">
        <v>252</v>
      </c>
      <c r="B284" s="20"/>
      <c r="C284" s="37" t="s">
        <v>82</v>
      </c>
      <c r="D284" s="37" t="s">
        <v>82</v>
      </c>
      <c r="E284" s="18" t="s">
        <v>282</v>
      </c>
      <c r="F284" s="37" t="s">
        <v>175</v>
      </c>
      <c r="G284" s="30" t="n">
        <v>17000</v>
      </c>
      <c r="H284" s="30" t="n">
        <v>17000</v>
      </c>
    </row>
    <row r="285" customFormat="false" ht="38.25" hidden="false" customHeight="true" outlineLevel="0" collapsed="false">
      <c r="A285" s="39" t="s">
        <v>257</v>
      </c>
      <c r="B285" s="40"/>
      <c r="C285" s="41" t="s">
        <v>82</v>
      </c>
      <c r="D285" s="41" t="s">
        <v>82</v>
      </c>
      <c r="E285" s="41" t="s">
        <v>258</v>
      </c>
      <c r="F285" s="41"/>
      <c r="G285" s="30" t="n">
        <f aca="false">SUM(G286)</f>
        <v>0</v>
      </c>
      <c r="H285" s="30" t="n">
        <f aca="false">SUM(H286)</f>
        <v>4464.2</v>
      </c>
    </row>
    <row r="286" customFormat="false" ht="38.25" hidden="false" customHeight="true" outlineLevel="0" collapsed="false">
      <c r="A286" s="39" t="s">
        <v>283</v>
      </c>
      <c r="B286" s="40"/>
      <c r="C286" s="41" t="s">
        <v>82</v>
      </c>
      <c r="D286" s="41" t="s">
        <v>82</v>
      </c>
      <c r="E286" s="41" t="s">
        <v>284</v>
      </c>
      <c r="F286" s="41"/>
      <c r="G286" s="30" t="n">
        <f aca="false">SUM(G287)</f>
        <v>0</v>
      </c>
      <c r="H286" s="30" t="n">
        <f aca="false">SUM(H287)</f>
        <v>4464.2</v>
      </c>
    </row>
    <row r="287" customFormat="false" ht="38.25" hidden="false" customHeight="true" outlineLevel="0" collapsed="false">
      <c r="A287" s="39" t="s">
        <v>31</v>
      </c>
      <c r="B287" s="40"/>
      <c r="C287" s="41" t="s">
        <v>82</v>
      </c>
      <c r="D287" s="41" t="s">
        <v>82</v>
      </c>
      <c r="E287" s="41" t="s">
        <v>284</v>
      </c>
      <c r="F287" s="41" t="s">
        <v>32</v>
      </c>
      <c r="G287" s="30"/>
      <c r="H287" s="30" t="n">
        <v>4464.2</v>
      </c>
    </row>
    <row r="288" customFormat="false" ht="31.5" hidden="true" customHeight="false" outlineLevel="0" collapsed="false">
      <c r="A288" s="29" t="s">
        <v>285</v>
      </c>
      <c r="B288" s="20"/>
      <c r="C288" s="37" t="s">
        <v>82</v>
      </c>
      <c r="D288" s="37" t="s">
        <v>82</v>
      </c>
      <c r="E288" s="37" t="s">
        <v>197</v>
      </c>
      <c r="F288" s="37"/>
      <c r="G288" s="30" t="n">
        <f aca="false">SUM(G289)</f>
        <v>0</v>
      </c>
      <c r="H288" s="30" t="n">
        <f aca="false">SUM(H289)</f>
        <v>0</v>
      </c>
    </row>
    <row r="289" customFormat="false" ht="31.5" hidden="true" customHeight="false" outlineLevel="0" collapsed="false">
      <c r="A289" s="29" t="s">
        <v>250</v>
      </c>
      <c r="B289" s="20"/>
      <c r="C289" s="37" t="s">
        <v>82</v>
      </c>
      <c r="D289" s="37" t="s">
        <v>82</v>
      </c>
      <c r="E289" s="37" t="s">
        <v>286</v>
      </c>
      <c r="F289" s="37"/>
      <c r="G289" s="30" t="n">
        <f aca="false">SUM(G290)</f>
        <v>0</v>
      </c>
      <c r="H289" s="30" t="n">
        <f aca="false">SUM(H290)</f>
        <v>0</v>
      </c>
    </row>
    <row r="290" customFormat="false" ht="31.5" hidden="true" customHeight="false" outlineLevel="0" collapsed="false">
      <c r="A290" s="29" t="s">
        <v>252</v>
      </c>
      <c r="B290" s="20"/>
      <c r="C290" s="37" t="s">
        <v>82</v>
      </c>
      <c r="D290" s="37" t="s">
        <v>82</v>
      </c>
      <c r="E290" s="37" t="s">
        <v>286</v>
      </c>
      <c r="F290" s="37" t="s">
        <v>175</v>
      </c>
      <c r="G290" s="30"/>
      <c r="H290" s="30"/>
    </row>
    <row r="291" customFormat="false" ht="31.5" hidden="true" customHeight="false" outlineLevel="0" collapsed="false">
      <c r="A291" s="29" t="s">
        <v>227</v>
      </c>
      <c r="B291" s="20"/>
      <c r="C291" s="37" t="s">
        <v>82</v>
      </c>
      <c r="D291" s="37" t="s">
        <v>82</v>
      </c>
      <c r="E291" s="37" t="s">
        <v>228</v>
      </c>
      <c r="F291" s="37"/>
      <c r="G291" s="30" t="n">
        <f aca="false">SUM(G292)</f>
        <v>0</v>
      </c>
      <c r="H291" s="30" t="n">
        <f aca="false">SUM(H292)</f>
        <v>0</v>
      </c>
    </row>
    <row r="292" customFormat="false" ht="31.5" hidden="true" customHeight="false" outlineLevel="0" collapsed="false">
      <c r="A292" s="29" t="s">
        <v>287</v>
      </c>
      <c r="B292" s="20"/>
      <c r="C292" s="37" t="s">
        <v>82</v>
      </c>
      <c r="D292" s="37" t="s">
        <v>82</v>
      </c>
      <c r="E292" s="37" t="s">
        <v>231</v>
      </c>
      <c r="F292" s="37"/>
      <c r="G292" s="30" t="n">
        <f aca="false">SUM(G293)</f>
        <v>0</v>
      </c>
      <c r="H292" s="30" t="n">
        <f aca="false">SUM(H293)</f>
        <v>0</v>
      </c>
    </row>
    <row r="293" customFormat="false" ht="31.5" hidden="true" customHeight="false" outlineLevel="0" collapsed="false">
      <c r="A293" s="29" t="s">
        <v>173</v>
      </c>
      <c r="B293" s="20"/>
      <c r="C293" s="37" t="s">
        <v>82</v>
      </c>
      <c r="D293" s="37" t="s">
        <v>82</v>
      </c>
      <c r="E293" s="37" t="s">
        <v>288</v>
      </c>
      <c r="F293" s="37"/>
      <c r="G293" s="30" t="n">
        <f aca="false">SUM(G294)</f>
        <v>0</v>
      </c>
      <c r="H293" s="30" t="n">
        <f aca="false">SUM(H294)</f>
        <v>0</v>
      </c>
    </row>
    <row r="294" customFormat="false" ht="27.75" hidden="true" customHeight="true" outlineLevel="0" collapsed="false">
      <c r="A294" s="29" t="s">
        <v>252</v>
      </c>
      <c r="B294" s="20"/>
      <c r="C294" s="37" t="s">
        <v>82</v>
      </c>
      <c r="D294" s="37" t="s">
        <v>82</v>
      </c>
      <c r="E294" s="37" t="s">
        <v>288</v>
      </c>
      <c r="F294" s="37" t="s">
        <v>175</v>
      </c>
      <c r="G294" s="30"/>
      <c r="H294" s="30"/>
    </row>
    <row r="295" customFormat="false" ht="27.75" hidden="false" customHeight="true" outlineLevel="0" collapsed="false">
      <c r="A295" s="17" t="s">
        <v>289</v>
      </c>
      <c r="B295" s="20"/>
      <c r="C295" s="37" t="s">
        <v>82</v>
      </c>
      <c r="D295" s="37" t="s">
        <v>82</v>
      </c>
      <c r="E295" s="18" t="s">
        <v>24</v>
      </c>
      <c r="F295" s="37"/>
      <c r="G295" s="30" t="n">
        <f aca="false">SUM(G296)</f>
        <v>148</v>
      </c>
      <c r="H295" s="30" t="n">
        <f aca="false">SUM(H296)</f>
        <v>148</v>
      </c>
    </row>
    <row r="296" customFormat="false" ht="47.25" hidden="false" customHeight="false" outlineLevel="0" collapsed="false">
      <c r="A296" s="17" t="s">
        <v>77</v>
      </c>
      <c r="B296" s="37"/>
      <c r="C296" s="37" t="s">
        <v>82</v>
      </c>
      <c r="D296" s="37" t="s">
        <v>82</v>
      </c>
      <c r="E296" s="18" t="s">
        <v>290</v>
      </c>
      <c r="F296" s="19"/>
      <c r="G296" s="30" t="n">
        <f aca="false">SUM(G297:G298)</f>
        <v>148</v>
      </c>
      <c r="H296" s="30" t="n">
        <f aca="false">SUM(H297:H298)</f>
        <v>148</v>
      </c>
    </row>
    <row r="297" customFormat="false" ht="63" hidden="false" customHeight="false" outlineLevel="0" collapsed="false">
      <c r="A297" s="29" t="s">
        <v>29</v>
      </c>
      <c r="B297" s="37"/>
      <c r="C297" s="37" t="s">
        <v>82</v>
      </c>
      <c r="D297" s="37" t="s">
        <v>82</v>
      </c>
      <c r="E297" s="18" t="s">
        <v>290</v>
      </c>
      <c r="F297" s="18" t="s">
        <v>30</v>
      </c>
      <c r="G297" s="30" t="n">
        <v>148</v>
      </c>
      <c r="H297" s="30" t="n">
        <v>148</v>
      </c>
    </row>
    <row r="298" customFormat="false" ht="31.5" hidden="true" customHeight="false" outlineLevel="0" collapsed="false">
      <c r="A298" s="17" t="s">
        <v>31</v>
      </c>
      <c r="B298" s="37"/>
      <c r="C298" s="37" t="s">
        <v>82</v>
      </c>
      <c r="D298" s="37" t="s">
        <v>82</v>
      </c>
      <c r="E298" s="18" t="s">
        <v>78</v>
      </c>
      <c r="F298" s="18" t="s">
        <v>32</v>
      </c>
      <c r="G298" s="30"/>
      <c r="H298" s="30"/>
    </row>
    <row r="299" customFormat="false" ht="15.75" hidden="false" customHeight="false" outlineLevel="0" collapsed="false">
      <c r="A299" s="17" t="s">
        <v>291</v>
      </c>
      <c r="B299" s="21"/>
      <c r="C299" s="18" t="s">
        <v>50</v>
      </c>
      <c r="D299" s="19"/>
      <c r="E299" s="19"/>
      <c r="F299" s="19"/>
      <c r="G299" s="30" t="n">
        <f aca="false">SUM(G300+G306)</f>
        <v>5133.5</v>
      </c>
      <c r="H299" s="30" t="n">
        <f aca="false">SUM(H300+H306)</f>
        <v>5133.5</v>
      </c>
    </row>
    <row r="300" customFormat="false" ht="31.5" hidden="false" customHeight="false" outlineLevel="0" collapsed="false">
      <c r="A300" s="17" t="s">
        <v>292</v>
      </c>
      <c r="B300" s="21"/>
      <c r="C300" s="18" t="s">
        <v>50</v>
      </c>
      <c r="D300" s="18" t="s">
        <v>22</v>
      </c>
      <c r="E300" s="19"/>
      <c r="F300" s="19"/>
      <c r="G300" s="30" t="n">
        <f aca="false">SUM(G301)</f>
        <v>5133.5</v>
      </c>
      <c r="H300" s="30" t="n">
        <f aca="false">SUM(H301)</f>
        <v>5133.5</v>
      </c>
    </row>
    <row r="301" customFormat="false" ht="31.5" hidden="false" customHeight="false" outlineLevel="0" collapsed="false">
      <c r="A301" s="17" t="s">
        <v>293</v>
      </c>
      <c r="B301" s="21"/>
      <c r="C301" s="18" t="s">
        <v>50</v>
      </c>
      <c r="D301" s="18" t="s">
        <v>22</v>
      </c>
      <c r="E301" s="19" t="s">
        <v>294</v>
      </c>
      <c r="F301" s="19"/>
      <c r="G301" s="30" t="n">
        <f aca="false">SUM(G302)</f>
        <v>5133.5</v>
      </c>
      <c r="H301" s="30" t="n">
        <f aca="false">SUM(H302)</f>
        <v>5133.5</v>
      </c>
    </row>
    <row r="302" customFormat="false" ht="31.5" hidden="false" customHeight="false" outlineLevel="0" collapsed="false">
      <c r="A302" s="17" t="s">
        <v>133</v>
      </c>
      <c r="B302" s="21"/>
      <c r="C302" s="18" t="s">
        <v>50</v>
      </c>
      <c r="D302" s="18" t="s">
        <v>22</v>
      </c>
      <c r="E302" s="19" t="s">
        <v>295</v>
      </c>
      <c r="F302" s="19"/>
      <c r="G302" s="30" t="n">
        <f aca="false">SUM(G303:G305)</f>
        <v>5133.5</v>
      </c>
      <c r="H302" s="30" t="n">
        <f aca="false">SUM(H303:H305)</f>
        <v>5133.5</v>
      </c>
    </row>
    <row r="303" customFormat="false" ht="63" hidden="false" customHeight="false" outlineLevel="0" collapsed="false">
      <c r="A303" s="29" t="s">
        <v>29</v>
      </c>
      <c r="B303" s="21"/>
      <c r="C303" s="18" t="s">
        <v>50</v>
      </c>
      <c r="D303" s="18" t="s">
        <v>22</v>
      </c>
      <c r="E303" s="19" t="s">
        <v>295</v>
      </c>
      <c r="F303" s="18" t="s">
        <v>30</v>
      </c>
      <c r="G303" s="30" t="n">
        <v>4750.2</v>
      </c>
      <c r="H303" s="30" t="n">
        <v>4750.2</v>
      </c>
    </row>
    <row r="304" customFormat="false" ht="31.5" hidden="false" customHeight="false" outlineLevel="0" collapsed="false">
      <c r="A304" s="17" t="s">
        <v>31</v>
      </c>
      <c r="B304" s="21"/>
      <c r="C304" s="18" t="s">
        <v>50</v>
      </c>
      <c r="D304" s="18" t="s">
        <v>22</v>
      </c>
      <c r="E304" s="19" t="s">
        <v>295</v>
      </c>
      <c r="F304" s="18" t="s">
        <v>32</v>
      </c>
      <c r="G304" s="30" t="n">
        <v>329.3</v>
      </c>
      <c r="H304" s="30" t="n">
        <v>329.3</v>
      </c>
    </row>
    <row r="305" customFormat="false" ht="15.75" hidden="false" customHeight="false" outlineLevel="0" collapsed="false">
      <c r="A305" s="17" t="s">
        <v>39</v>
      </c>
      <c r="B305" s="21"/>
      <c r="C305" s="18" t="s">
        <v>50</v>
      </c>
      <c r="D305" s="18" t="s">
        <v>22</v>
      </c>
      <c r="E305" s="19" t="s">
        <v>295</v>
      </c>
      <c r="F305" s="18" t="s">
        <v>40</v>
      </c>
      <c r="G305" s="30" t="n">
        <v>54</v>
      </c>
      <c r="H305" s="30" t="n">
        <v>54</v>
      </c>
    </row>
    <row r="306" customFormat="false" ht="15.75" hidden="true" customHeight="false" outlineLevel="0" collapsed="false">
      <c r="A306" s="17" t="s">
        <v>296</v>
      </c>
      <c r="B306" s="21"/>
      <c r="C306" s="18" t="s">
        <v>50</v>
      </c>
      <c r="D306" s="18" t="s">
        <v>82</v>
      </c>
      <c r="E306" s="19"/>
      <c r="F306" s="19"/>
      <c r="G306" s="30" t="n">
        <f aca="false">SUM(G307)</f>
        <v>0</v>
      </c>
      <c r="H306" s="30" t="n">
        <f aca="false">SUM(H307)</f>
        <v>0</v>
      </c>
    </row>
    <row r="307" customFormat="false" ht="31.5" hidden="true" customHeight="false" outlineLevel="0" collapsed="false">
      <c r="A307" s="17" t="s">
        <v>293</v>
      </c>
      <c r="B307" s="21"/>
      <c r="C307" s="18" t="s">
        <v>50</v>
      </c>
      <c r="D307" s="18" t="s">
        <v>82</v>
      </c>
      <c r="E307" s="19" t="s">
        <v>294</v>
      </c>
      <c r="F307" s="19"/>
      <c r="G307" s="30" t="n">
        <f aca="false">SUM(G308)</f>
        <v>0</v>
      </c>
      <c r="H307" s="30" t="n">
        <f aca="false">SUM(H308)</f>
        <v>0</v>
      </c>
    </row>
    <row r="308" customFormat="false" ht="15.75" hidden="true" customHeight="false" outlineLevel="0" collapsed="false">
      <c r="A308" s="17" t="s">
        <v>127</v>
      </c>
      <c r="B308" s="21"/>
      <c r="C308" s="18" t="s">
        <v>50</v>
      </c>
      <c r="D308" s="18" t="s">
        <v>82</v>
      </c>
      <c r="E308" s="19" t="s">
        <v>297</v>
      </c>
      <c r="F308" s="19"/>
      <c r="G308" s="30" t="n">
        <f aca="false">SUM(G309)+G311</f>
        <v>0</v>
      </c>
      <c r="H308" s="30" t="n">
        <f aca="false">SUM(H309)+H311</f>
        <v>0</v>
      </c>
    </row>
    <row r="309" customFormat="false" ht="47.25" hidden="true" customHeight="false" outlineLevel="0" collapsed="false">
      <c r="A309" s="17" t="s">
        <v>142</v>
      </c>
      <c r="B309" s="21"/>
      <c r="C309" s="18" t="s">
        <v>50</v>
      </c>
      <c r="D309" s="18" t="s">
        <v>82</v>
      </c>
      <c r="E309" s="19" t="s">
        <v>298</v>
      </c>
      <c r="F309" s="19"/>
      <c r="G309" s="30" t="n">
        <f aca="false">SUM(G310)</f>
        <v>0</v>
      </c>
      <c r="H309" s="30" t="n">
        <f aca="false">SUM(H310)</f>
        <v>0</v>
      </c>
    </row>
    <row r="310" customFormat="false" ht="15.75" hidden="true" customHeight="false" outlineLevel="0" collapsed="false">
      <c r="A310" s="17" t="s">
        <v>80</v>
      </c>
      <c r="B310" s="21"/>
      <c r="C310" s="18" t="s">
        <v>50</v>
      </c>
      <c r="D310" s="18" t="s">
        <v>82</v>
      </c>
      <c r="E310" s="19" t="s">
        <v>298</v>
      </c>
      <c r="F310" s="18" t="s">
        <v>32</v>
      </c>
      <c r="G310" s="30"/>
      <c r="H310" s="30"/>
    </row>
    <row r="311" customFormat="false" ht="47.25" hidden="true" customHeight="false" outlineLevel="0" collapsed="false">
      <c r="A311" s="17" t="s">
        <v>142</v>
      </c>
      <c r="B311" s="21"/>
      <c r="C311" s="18" t="s">
        <v>50</v>
      </c>
      <c r="D311" s="18" t="s">
        <v>82</v>
      </c>
      <c r="E311" s="19" t="s">
        <v>298</v>
      </c>
      <c r="F311" s="19"/>
      <c r="G311" s="30" t="n">
        <f aca="false">SUM(G312:G313)</f>
        <v>0</v>
      </c>
      <c r="H311" s="30" t="n">
        <f aca="false">SUM(H312:H313)</f>
        <v>0</v>
      </c>
    </row>
    <row r="312" customFormat="false" ht="63" hidden="true" customHeight="false" outlineLevel="0" collapsed="false">
      <c r="A312" s="29" t="s">
        <v>29</v>
      </c>
      <c r="B312" s="21"/>
      <c r="C312" s="18" t="s">
        <v>50</v>
      </c>
      <c r="D312" s="18" t="s">
        <v>82</v>
      </c>
      <c r="E312" s="19" t="s">
        <v>298</v>
      </c>
      <c r="F312" s="19" t="n">
        <v>100</v>
      </c>
      <c r="G312" s="30"/>
      <c r="H312" s="30"/>
    </row>
    <row r="313" customFormat="false" ht="31.5" hidden="true" customHeight="false" outlineLevel="0" collapsed="false">
      <c r="A313" s="17" t="s">
        <v>31</v>
      </c>
      <c r="B313" s="21"/>
      <c r="C313" s="18" t="s">
        <v>50</v>
      </c>
      <c r="D313" s="18" t="s">
        <v>82</v>
      </c>
      <c r="E313" s="19" t="s">
        <v>298</v>
      </c>
      <c r="F313" s="18" t="s">
        <v>32</v>
      </c>
      <c r="G313" s="30"/>
      <c r="H313" s="30"/>
    </row>
    <row r="314" customFormat="false" ht="15.75" hidden="true" customHeight="false" outlineLevel="0" collapsed="false">
      <c r="A314" s="29" t="s">
        <v>299</v>
      </c>
      <c r="B314" s="20"/>
      <c r="C314" s="37" t="s">
        <v>300</v>
      </c>
      <c r="D314" s="37" t="s">
        <v>301</v>
      </c>
      <c r="E314" s="37"/>
      <c r="F314" s="37"/>
      <c r="G314" s="30" t="n">
        <f aca="false">SUM(G315)</f>
        <v>0</v>
      </c>
      <c r="H314" s="30" t="n">
        <f aca="false">SUM(H315)</f>
        <v>0</v>
      </c>
    </row>
    <row r="315" customFormat="false" ht="15.75" hidden="true" customHeight="false" outlineLevel="0" collapsed="false">
      <c r="A315" s="29" t="s">
        <v>302</v>
      </c>
      <c r="B315" s="20"/>
      <c r="C315" s="37" t="s">
        <v>300</v>
      </c>
      <c r="D315" s="37" t="s">
        <v>122</v>
      </c>
      <c r="E315" s="37"/>
      <c r="F315" s="37"/>
      <c r="G315" s="30" t="n">
        <f aca="false">SUM(G316)</f>
        <v>0</v>
      </c>
      <c r="H315" s="30" t="n">
        <f aca="false">SUM(H316)</f>
        <v>0</v>
      </c>
    </row>
    <row r="316" customFormat="false" ht="31.5" hidden="true" customHeight="false" outlineLevel="0" collapsed="false">
      <c r="A316" s="29" t="s">
        <v>285</v>
      </c>
      <c r="B316" s="20"/>
      <c r="C316" s="37" t="s">
        <v>300</v>
      </c>
      <c r="D316" s="37" t="s">
        <v>122</v>
      </c>
      <c r="E316" s="37" t="s">
        <v>197</v>
      </c>
      <c r="F316" s="37"/>
      <c r="G316" s="30" t="n">
        <f aca="false">SUM(G317)</f>
        <v>0</v>
      </c>
      <c r="H316" s="30" t="n">
        <f aca="false">SUM(H317)</f>
        <v>0</v>
      </c>
    </row>
    <row r="317" customFormat="false" ht="31.5" hidden="true" customHeight="false" outlineLevel="0" collapsed="false">
      <c r="A317" s="29" t="s">
        <v>250</v>
      </c>
      <c r="B317" s="20"/>
      <c r="C317" s="37" t="s">
        <v>300</v>
      </c>
      <c r="D317" s="37" t="s">
        <v>122</v>
      </c>
      <c r="E317" s="37" t="s">
        <v>286</v>
      </c>
      <c r="F317" s="37"/>
      <c r="G317" s="30" t="n">
        <f aca="false">SUM(G318)</f>
        <v>0</v>
      </c>
      <c r="H317" s="30" t="n">
        <f aca="false">SUM(H318)</f>
        <v>0</v>
      </c>
    </row>
    <row r="318" customFormat="false" ht="31.5" hidden="true" customHeight="false" outlineLevel="0" collapsed="false">
      <c r="A318" s="29" t="s">
        <v>252</v>
      </c>
      <c r="B318" s="20"/>
      <c r="C318" s="37" t="s">
        <v>300</v>
      </c>
      <c r="D318" s="37" t="s">
        <v>122</v>
      </c>
      <c r="E318" s="37" t="s">
        <v>286</v>
      </c>
      <c r="F318" s="37" t="s">
        <v>175</v>
      </c>
      <c r="G318" s="30"/>
      <c r="H318" s="30"/>
    </row>
    <row r="319" customFormat="false" ht="15.75" hidden="false" customHeight="false" outlineLevel="0" collapsed="false">
      <c r="A319" s="17" t="s">
        <v>303</v>
      </c>
      <c r="B319" s="21"/>
      <c r="C319" s="18" t="s">
        <v>304</v>
      </c>
      <c r="D319" s="18"/>
      <c r="E319" s="19"/>
      <c r="F319" s="19"/>
      <c r="G319" s="30" t="n">
        <f aca="false">SUM(G320+G325)+G337</f>
        <v>76112.5</v>
      </c>
      <c r="H319" s="30" t="n">
        <f aca="false">SUM(H320+H325)+H337</f>
        <v>76092.5</v>
      </c>
    </row>
    <row r="320" customFormat="false" ht="15.75" hidden="false" customHeight="false" outlineLevel="0" collapsed="false">
      <c r="A320" s="17" t="s">
        <v>305</v>
      </c>
      <c r="B320" s="21"/>
      <c r="C320" s="18" t="s">
        <v>304</v>
      </c>
      <c r="D320" s="18" t="s">
        <v>22</v>
      </c>
      <c r="E320" s="19"/>
      <c r="F320" s="19"/>
      <c r="G320" s="30" t="n">
        <f aca="false">SUM(G324)</f>
        <v>500</v>
      </c>
      <c r="H320" s="30" t="n">
        <f aca="false">SUM(H324)</f>
        <v>500</v>
      </c>
    </row>
    <row r="321" customFormat="false" ht="31.5" hidden="false" customHeight="false" outlineLevel="0" collapsed="false">
      <c r="A321" s="17" t="s">
        <v>306</v>
      </c>
      <c r="B321" s="21"/>
      <c r="C321" s="18" t="s">
        <v>304</v>
      </c>
      <c r="D321" s="18" t="s">
        <v>22</v>
      </c>
      <c r="E321" s="19" t="s">
        <v>247</v>
      </c>
      <c r="F321" s="19"/>
      <c r="G321" s="30" t="n">
        <f aca="false">SUM(G322)</f>
        <v>500</v>
      </c>
      <c r="H321" s="30" t="n">
        <f aca="false">SUM(H322)</f>
        <v>500</v>
      </c>
    </row>
    <row r="322" customFormat="false" ht="31.5" hidden="false" customHeight="false" outlineLevel="0" collapsed="false">
      <c r="A322" s="17" t="s">
        <v>307</v>
      </c>
      <c r="B322" s="21"/>
      <c r="C322" s="18" t="s">
        <v>304</v>
      </c>
      <c r="D322" s="18" t="s">
        <v>22</v>
      </c>
      <c r="E322" s="19" t="s">
        <v>308</v>
      </c>
      <c r="F322" s="19"/>
      <c r="G322" s="30" t="n">
        <f aca="false">SUM(G323)</f>
        <v>500</v>
      </c>
      <c r="H322" s="30" t="n">
        <f aca="false">SUM(H323)</f>
        <v>500</v>
      </c>
    </row>
    <row r="323" customFormat="false" ht="63" hidden="false" customHeight="false" outlineLevel="0" collapsed="false">
      <c r="A323" s="36" t="s">
        <v>309</v>
      </c>
      <c r="B323" s="21"/>
      <c r="C323" s="18" t="s">
        <v>304</v>
      </c>
      <c r="D323" s="18" t="s">
        <v>22</v>
      </c>
      <c r="E323" s="19" t="s">
        <v>310</v>
      </c>
      <c r="F323" s="19"/>
      <c r="G323" s="30" t="n">
        <f aca="false">SUM(G324)</f>
        <v>500</v>
      </c>
      <c r="H323" s="30" t="n">
        <f aca="false">SUM(H324)</f>
        <v>500</v>
      </c>
    </row>
    <row r="324" customFormat="false" ht="15.75" hidden="false" customHeight="false" outlineLevel="0" collapsed="false">
      <c r="A324" s="17" t="s">
        <v>45</v>
      </c>
      <c r="B324" s="21"/>
      <c r="C324" s="18" t="s">
        <v>304</v>
      </c>
      <c r="D324" s="18" t="s">
        <v>22</v>
      </c>
      <c r="E324" s="19" t="s">
        <v>310</v>
      </c>
      <c r="F324" s="19" t="n">
        <v>300</v>
      </c>
      <c r="G324" s="30" t="n">
        <v>500</v>
      </c>
      <c r="H324" s="30" t="n">
        <v>500</v>
      </c>
    </row>
    <row r="325" customFormat="false" ht="15.75" hidden="false" customHeight="false" outlineLevel="0" collapsed="false">
      <c r="A325" s="17" t="s">
        <v>311</v>
      </c>
      <c r="B325" s="21"/>
      <c r="C325" s="18" t="s">
        <v>304</v>
      </c>
      <c r="D325" s="18" t="s">
        <v>64</v>
      </c>
      <c r="E325" s="18"/>
      <c r="F325" s="18"/>
      <c r="G325" s="30" t="n">
        <f aca="false">SUM(G326)+G331</f>
        <v>50370.5</v>
      </c>
      <c r="H325" s="30" t="n">
        <f aca="false">SUM(H326)+H331</f>
        <v>50370.5</v>
      </c>
    </row>
    <row r="326" customFormat="false" ht="47.25" hidden="true" customHeight="false" outlineLevel="0" collapsed="false">
      <c r="A326" s="17" t="s">
        <v>312</v>
      </c>
      <c r="B326" s="21"/>
      <c r="C326" s="18" t="s">
        <v>304</v>
      </c>
      <c r="D326" s="18" t="s">
        <v>64</v>
      </c>
      <c r="E326" s="18" t="s">
        <v>313</v>
      </c>
      <c r="F326" s="18"/>
      <c r="G326" s="30" t="n">
        <f aca="false">SUM(G327)</f>
        <v>0</v>
      </c>
      <c r="H326" s="30" t="n">
        <f aca="false">SUM(H327)</f>
        <v>0</v>
      </c>
    </row>
    <row r="327" customFormat="false" ht="15.75" hidden="true" customHeight="false" outlineLevel="0" collapsed="false">
      <c r="A327" s="17" t="s">
        <v>314</v>
      </c>
      <c r="B327" s="21"/>
      <c r="C327" s="18" t="s">
        <v>304</v>
      </c>
      <c r="D327" s="18" t="s">
        <v>64</v>
      </c>
      <c r="E327" s="18" t="s">
        <v>315</v>
      </c>
      <c r="F327" s="18"/>
      <c r="G327" s="30" t="n">
        <f aca="false">SUM(G328)</f>
        <v>0</v>
      </c>
      <c r="H327" s="30" t="n">
        <f aca="false">SUM(H328)</f>
        <v>0</v>
      </c>
    </row>
    <row r="328" customFormat="false" ht="94.5" hidden="true" customHeight="false" outlineLevel="0" collapsed="false">
      <c r="A328" s="17" t="s">
        <v>276</v>
      </c>
      <c r="B328" s="20"/>
      <c r="C328" s="18" t="s">
        <v>304</v>
      </c>
      <c r="D328" s="18" t="s">
        <v>64</v>
      </c>
      <c r="E328" s="18" t="s">
        <v>316</v>
      </c>
      <c r="F328" s="18"/>
      <c r="G328" s="30" t="n">
        <f aca="false">SUM(G329)</f>
        <v>0</v>
      </c>
      <c r="H328" s="30" t="n">
        <f aca="false">SUM(H329)</f>
        <v>0</v>
      </c>
    </row>
    <row r="329" customFormat="false" ht="31.5" hidden="true" customHeight="false" outlineLevel="0" collapsed="false">
      <c r="A329" s="17" t="s">
        <v>317</v>
      </c>
      <c r="B329" s="21"/>
      <c r="C329" s="18" t="s">
        <v>304</v>
      </c>
      <c r="D329" s="18" t="s">
        <v>64</v>
      </c>
      <c r="E329" s="18" t="s">
        <v>318</v>
      </c>
      <c r="F329" s="18"/>
      <c r="G329" s="30" t="n">
        <f aca="false">SUM(G330)</f>
        <v>0</v>
      </c>
      <c r="H329" s="30" t="n">
        <f aca="false">SUM(H330)</f>
        <v>0</v>
      </c>
    </row>
    <row r="330" customFormat="false" ht="31.5" hidden="true" customHeight="false" outlineLevel="0" collapsed="false">
      <c r="A330" s="17" t="s">
        <v>226</v>
      </c>
      <c r="B330" s="21"/>
      <c r="C330" s="18" t="s">
        <v>304</v>
      </c>
      <c r="D330" s="18" t="s">
        <v>64</v>
      </c>
      <c r="E330" s="18" t="s">
        <v>318</v>
      </c>
      <c r="F330" s="18" t="s">
        <v>175</v>
      </c>
      <c r="G330" s="30"/>
      <c r="H330" s="30"/>
    </row>
    <row r="331" customFormat="false" ht="31.5" hidden="false" customHeight="false" outlineLevel="0" collapsed="false">
      <c r="A331" s="17" t="s">
        <v>319</v>
      </c>
      <c r="B331" s="21"/>
      <c r="C331" s="18" t="s">
        <v>304</v>
      </c>
      <c r="D331" s="18" t="s">
        <v>64</v>
      </c>
      <c r="E331" s="19" t="s">
        <v>228</v>
      </c>
      <c r="F331" s="19"/>
      <c r="G331" s="30" t="n">
        <f aca="false">SUM(G332)</f>
        <v>50370.5</v>
      </c>
      <c r="H331" s="30" t="n">
        <f aca="false">SUM(H332)</f>
        <v>50370.5</v>
      </c>
    </row>
    <row r="332" customFormat="false" ht="63" hidden="false" customHeight="false" outlineLevel="0" collapsed="false">
      <c r="A332" s="17" t="s">
        <v>320</v>
      </c>
      <c r="B332" s="21"/>
      <c r="C332" s="18" t="s">
        <v>304</v>
      </c>
      <c r="D332" s="18" t="s">
        <v>64</v>
      </c>
      <c r="E332" s="19" t="s">
        <v>321</v>
      </c>
      <c r="F332" s="19"/>
      <c r="G332" s="30" t="n">
        <f aca="false">SUM(G333+G335)</f>
        <v>50370.5</v>
      </c>
      <c r="H332" s="30" t="n">
        <f aca="false">SUM(H333+H335)</f>
        <v>50370.5</v>
      </c>
    </row>
    <row r="333" customFormat="false" ht="15.75" hidden="false" customHeight="false" outlineLevel="0" collapsed="false">
      <c r="A333" s="29" t="s">
        <v>322</v>
      </c>
      <c r="B333" s="21"/>
      <c r="C333" s="18" t="s">
        <v>304</v>
      </c>
      <c r="D333" s="18" t="s">
        <v>64</v>
      </c>
      <c r="E333" s="19" t="s">
        <v>323</v>
      </c>
      <c r="F333" s="19"/>
      <c r="G333" s="30" t="n">
        <f aca="false">SUM(G334)</f>
        <v>30861.2</v>
      </c>
      <c r="H333" s="30" t="n">
        <f aca="false">SUM(H334)</f>
        <v>30861.2</v>
      </c>
    </row>
    <row r="334" customFormat="false" ht="31.5" hidden="false" customHeight="false" outlineLevel="0" collapsed="false">
      <c r="A334" s="17" t="s">
        <v>226</v>
      </c>
      <c r="B334" s="21"/>
      <c r="C334" s="18" t="s">
        <v>304</v>
      </c>
      <c r="D334" s="18" t="s">
        <v>64</v>
      </c>
      <c r="E334" s="19" t="s">
        <v>323</v>
      </c>
      <c r="F334" s="19" t="n">
        <v>400</v>
      </c>
      <c r="G334" s="30" t="n">
        <v>30861.2</v>
      </c>
      <c r="H334" s="30" t="n">
        <v>30861.2</v>
      </c>
    </row>
    <row r="335" customFormat="false" ht="47.25" hidden="false" customHeight="false" outlineLevel="0" collapsed="false">
      <c r="A335" s="17" t="s">
        <v>324</v>
      </c>
      <c r="B335" s="21"/>
      <c r="C335" s="18" t="s">
        <v>304</v>
      </c>
      <c r="D335" s="18" t="s">
        <v>64</v>
      </c>
      <c r="E335" s="18" t="s">
        <v>325</v>
      </c>
      <c r="F335" s="19"/>
      <c r="G335" s="30" t="n">
        <f aca="false">SUM(G336)</f>
        <v>19509.3</v>
      </c>
      <c r="H335" s="30" t="n">
        <f aca="false">SUM(H336)</f>
        <v>19509.3</v>
      </c>
    </row>
    <row r="336" customFormat="false" ht="31.5" hidden="false" customHeight="false" outlineLevel="0" collapsed="false">
      <c r="A336" s="17" t="s">
        <v>226</v>
      </c>
      <c r="B336" s="21"/>
      <c r="C336" s="18" t="s">
        <v>304</v>
      </c>
      <c r="D336" s="18" t="s">
        <v>64</v>
      </c>
      <c r="E336" s="18" t="s">
        <v>325</v>
      </c>
      <c r="F336" s="18" t="s">
        <v>175</v>
      </c>
      <c r="G336" s="30" t="n">
        <v>19509.3</v>
      </c>
      <c r="H336" s="30" t="n">
        <v>19509.3</v>
      </c>
    </row>
    <row r="337" customFormat="false" ht="15.75" hidden="false" customHeight="false" outlineLevel="0" collapsed="false">
      <c r="A337" s="17" t="s">
        <v>326</v>
      </c>
      <c r="B337" s="21"/>
      <c r="C337" s="18" t="s">
        <v>304</v>
      </c>
      <c r="D337" s="18" t="s">
        <v>50</v>
      </c>
      <c r="E337" s="19"/>
      <c r="F337" s="19"/>
      <c r="G337" s="30" t="n">
        <f aca="false">G343+G338</f>
        <v>25242</v>
      </c>
      <c r="H337" s="30" t="n">
        <f aca="false">H343+H338</f>
        <v>25222</v>
      </c>
    </row>
    <row r="338" customFormat="false" ht="31.5" hidden="false" customHeight="false" outlineLevel="0" collapsed="false">
      <c r="A338" s="17" t="s">
        <v>327</v>
      </c>
      <c r="B338" s="19"/>
      <c r="C338" s="18" t="s">
        <v>304</v>
      </c>
      <c r="D338" s="18" t="s">
        <v>50</v>
      </c>
      <c r="E338" s="19" t="s">
        <v>328</v>
      </c>
      <c r="F338" s="19"/>
      <c r="G338" s="30" t="n">
        <f aca="false">SUM(G339)</f>
        <v>50</v>
      </c>
      <c r="H338" s="30" t="n">
        <f aca="false">SUM(H339)</f>
        <v>30</v>
      </c>
    </row>
    <row r="339" customFormat="false" ht="15.75" hidden="false" customHeight="false" outlineLevel="0" collapsed="false">
      <c r="A339" s="17" t="s">
        <v>329</v>
      </c>
      <c r="B339" s="21"/>
      <c r="C339" s="18" t="s">
        <v>304</v>
      </c>
      <c r="D339" s="18" t="s">
        <v>50</v>
      </c>
      <c r="E339" s="19" t="s">
        <v>330</v>
      </c>
      <c r="F339" s="19"/>
      <c r="G339" s="30" t="n">
        <f aca="false">SUM(G341)</f>
        <v>50</v>
      </c>
      <c r="H339" s="30" t="n">
        <f aca="false">SUM(H341)</f>
        <v>30</v>
      </c>
    </row>
    <row r="340" customFormat="false" ht="15.75" hidden="false" customHeight="false" outlineLevel="0" collapsed="false">
      <c r="A340" s="17" t="s">
        <v>127</v>
      </c>
      <c r="B340" s="21"/>
      <c r="C340" s="18" t="s">
        <v>304</v>
      </c>
      <c r="D340" s="18" t="s">
        <v>50</v>
      </c>
      <c r="E340" s="19" t="s">
        <v>331</v>
      </c>
      <c r="F340" s="19"/>
      <c r="G340" s="30" t="n">
        <f aca="false">SUM(G341)</f>
        <v>50</v>
      </c>
      <c r="H340" s="30" t="n">
        <f aca="false">SUM(H341)</f>
        <v>30</v>
      </c>
    </row>
    <row r="341" customFormat="false" ht="15.75" hidden="false" customHeight="false" outlineLevel="0" collapsed="false">
      <c r="A341" s="17" t="s">
        <v>332</v>
      </c>
      <c r="B341" s="21"/>
      <c r="C341" s="18" t="s">
        <v>304</v>
      </c>
      <c r="D341" s="18" t="s">
        <v>50</v>
      </c>
      <c r="E341" s="19" t="s">
        <v>333</v>
      </c>
      <c r="F341" s="19"/>
      <c r="G341" s="30" t="n">
        <f aca="false">SUM(G342)</f>
        <v>50</v>
      </c>
      <c r="H341" s="30" t="n">
        <f aca="false">SUM(H342)</f>
        <v>30</v>
      </c>
    </row>
    <row r="342" customFormat="false" ht="31.5" hidden="false" customHeight="false" outlineLevel="0" collapsed="false">
      <c r="A342" s="17" t="s">
        <v>31</v>
      </c>
      <c r="B342" s="21"/>
      <c r="C342" s="18" t="s">
        <v>304</v>
      </c>
      <c r="D342" s="18" t="s">
        <v>50</v>
      </c>
      <c r="E342" s="19" t="s">
        <v>333</v>
      </c>
      <c r="F342" s="19" t="n">
        <v>200</v>
      </c>
      <c r="G342" s="30" t="n">
        <v>50</v>
      </c>
      <c r="H342" s="30" t="n">
        <v>30</v>
      </c>
    </row>
    <row r="343" customFormat="false" ht="78.75" hidden="false" customHeight="false" outlineLevel="0" collapsed="false">
      <c r="A343" s="17" t="s">
        <v>334</v>
      </c>
      <c r="B343" s="21"/>
      <c r="C343" s="18" t="s">
        <v>304</v>
      </c>
      <c r="D343" s="18" t="s">
        <v>50</v>
      </c>
      <c r="E343" s="19" t="s">
        <v>335</v>
      </c>
      <c r="F343" s="19"/>
      <c r="G343" s="30" t="n">
        <f aca="false">SUM(G344)</f>
        <v>25192</v>
      </c>
      <c r="H343" s="30" t="n">
        <f aca="false">SUM(H344)</f>
        <v>25192</v>
      </c>
    </row>
    <row r="344" customFormat="false" ht="47.25" hidden="false" customHeight="false" outlineLevel="0" collapsed="false">
      <c r="A344" s="17" t="s">
        <v>113</v>
      </c>
      <c r="B344" s="21"/>
      <c r="C344" s="18" t="s">
        <v>304</v>
      </c>
      <c r="D344" s="18" t="s">
        <v>50</v>
      </c>
      <c r="E344" s="19" t="s">
        <v>336</v>
      </c>
      <c r="F344" s="19"/>
      <c r="G344" s="30" t="n">
        <f aca="false">G345</f>
        <v>25192</v>
      </c>
      <c r="H344" s="30" t="n">
        <f aca="false">H345</f>
        <v>25192</v>
      </c>
    </row>
    <row r="345" customFormat="false" ht="47.25" hidden="false" customHeight="false" outlineLevel="0" collapsed="false">
      <c r="A345" s="17" t="s">
        <v>337</v>
      </c>
      <c r="B345" s="21"/>
      <c r="C345" s="18" t="s">
        <v>304</v>
      </c>
      <c r="D345" s="18" t="s">
        <v>50</v>
      </c>
      <c r="E345" s="19" t="s">
        <v>338</v>
      </c>
      <c r="F345" s="19"/>
      <c r="G345" s="30" t="n">
        <f aca="false">SUM(G346)</f>
        <v>25192</v>
      </c>
      <c r="H345" s="30" t="n">
        <f aca="false">SUM(H346)</f>
        <v>25192</v>
      </c>
    </row>
    <row r="346" customFormat="false" ht="33.75" hidden="false" customHeight="true" outlineLevel="0" collapsed="false">
      <c r="A346" s="17" t="s">
        <v>339</v>
      </c>
      <c r="B346" s="21"/>
      <c r="C346" s="18" t="s">
        <v>304</v>
      </c>
      <c r="D346" s="18" t="s">
        <v>50</v>
      </c>
      <c r="E346" s="19" t="s">
        <v>338</v>
      </c>
      <c r="F346" s="19" t="n">
        <v>600</v>
      </c>
      <c r="G346" s="30" t="n">
        <v>25192</v>
      </c>
      <c r="H346" s="30" t="n">
        <v>25192</v>
      </c>
    </row>
    <row r="347" customFormat="false" ht="15.75" hidden="false" customHeight="false" outlineLevel="0" collapsed="false">
      <c r="A347" s="29" t="s">
        <v>340</v>
      </c>
      <c r="B347" s="20"/>
      <c r="C347" s="37" t="s">
        <v>341</v>
      </c>
      <c r="D347" s="37" t="s">
        <v>301</v>
      </c>
      <c r="E347" s="37"/>
      <c r="F347" s="37"/>
      <c r="G347" s="30" t="n">
        <f aca="false">SUM(G348)</f>
        <v>601.6</v>
      </c>
      <c r="H347" s="30" t="n">
        <f aca="false">SUM(H348)</f>
        <v>0</v>
      </c>
    </row>
    <row r="348" customFormat="false" ht="15.75" hidden="false" customHeight="false" outlineLevel="0" collapsed="false">
      <c r="A348" s="29" t="s">
        <v>342</v>
      </c>
      <c r="B348" s="20"/>
      <c r="C348" s="37" t="s">
        <v>341</v>
      </c>
      <c r="D348" s="37" t="s">
        <v>20</v>
      </c>
      <c r="E348" s="37"/>
      <c r="F348" s="37"/>
      <c r="G348" s="30" t="n">
        <f aca="false">SUM(G349,G352)</f>
        <v>601.6</v>
      </c>
      <c r="H348" s="30" t="n">
        <f aca="false">SUM(H349,H352)</f>
        <v>0</v>
      </c>
    </row>
    <row r="349" customFormat="false" ht="31.5" hidden="true" customHeight="false" outlineLevel="0" collapsed="false">
      <c r="A349" s="29" t="s">
        <v>285</v>
      </c>
      <c r="B349" s="20"/>
      <c r="C349" s="37" t="s">
        <v>341</v>
      </c>
      <c r="D349" s="37" t="s">
        <v>20</v>
      </c>
      <c r="E349" s="37" t="s">
        <v>197</v>
      </c>
      <c r="F349" s="37"/>
      <c r="G349" s="30" t="n">
        <f aca="false">SUM(G350)</f>
        <v>0</v>
      </c>
      <c r="H349" s="30" t="n">
        <f aca="false">SUM(H350)</f>
        <v>0</v>
      </c>
    </row>
    <row r="350" customFormat="false" ht="31.5" hidden="true" customHeight="false" outlineLevel="0" collapsed="false">
      <c r="A350" s="29" t="s">
        <v>250</v>
      </c>
      <c r="B350" s="20"/>
      <c r="C350" s="37" t="s">
        <v>341</v>
      </c>
      <c r="D350" s="37" t="s">
        <v>20</v>
      </c>
      <c r="E350" s="37" t="s">
        <v>286</v>
      </c>
      <c r="F350" s="37"/>
      <c r="G350" s="30" t="n">
        <f aca="false">SUM(G351)</f>
        <v>0</v>
      </c>
      <c r="H350" s="30" t="n">
        <f aca="false">SUM(H351)</f>
        <v>0</v>
      </c>
    </row>
    <row r="351" customFormat="false" ht="31.5" hidden="true" customHeight="false" outlineLevel="0" collapsed="false">
      <c r="A351" s="29" t="s">
        <v>252</v>
      </c>
      <c r="B351" s="20"/>
      <c r="C351" s="37" t="s">
        <v>341</v>
      </c>
      <c r="D351" s="37" t="s">
        <v>20</v>
      </c>
      <c r="E351" s="37" t="s">
        <v>286</v>
      </c>
      <c r="F351" s="37" t="s">
        <v>175</v>
      </c>
      <c r="G351" s="30"/>
      <c r="H351" s="30"/>
    </row>
    <row r="352" customFormat="false" ht="31.5" hidden="false" customHeight="false" outlineLevel="0" collapsed="false">
      <c r="A352" s="28" t="s">
        <v>343</v>
      </c>
      <c r="B352" s="34"/>
      <c r="C352" s="37" t="s">
        <v>341</v>
      </c>
      <c r="D352" s="37" t="s">
        <v>20</v>
      </c>
      <c r="E352" s="35" t="s">
        <v>344</v>
      </c>
      <c r="F352" s="35"/>
      <c r="G352" s="30" t="n">
        <f aca="false">SUM(G353)</f>
        <v>601.6</v>
      </c>
      <c r="H352" s="30" t="n">
        <f aca="false">SUM(H353)</f>
        <v>0</v>
      </c>
    </row>
    <row r="353" customFormat="false" ht="31.5" hidden="false" customHeight="false" outlineLevel="0" collapsed="false">
      <c r="A353" s="28" t="s">
        <v>345</v>
      </c>
      <c r="B353" s="34"/>
      <c r="C353" s="37" t="s">
        <v>341</v>
      </c>
      <c r="D353" s="37" t="s">
        <v>20</v>
      </c>
      <c r="E353" s="35" t="s">
        <v>346</v>
      </c>
      <c r="F353" s="35"/>
      <c r="G353" s="30" t="n">
        <f aca="false">SUM(G354)</f>
        <v>601.6</v>
      </c>
      <c r="H353" s="30" t="n">
        <f aca="false">SUM(H354)</f>
        <v>0</v>
      </c>
    </row>
    <row r="354" customFormat="false" ht="31.5" hidden="false" customHeight="false" outlineLevel="0" collapsed="false">
      <c r="A354" s="29" t="s">
        <v>250</v>
      </c>
      <c r="B354" s="20"/>
      <c r="C354" s="37" t="s">
        <v>341</v>
      </c>
      <c r="D354" s="37" t="s">
        <v>20</v>
      </c>
      <c r="E354" s="35" t="s">
        <v>347</v>
      </c>
      <c r="F354" s="35"/>
      <c r="G354" s="30" t="n">
        <f aca="false">SUM(G355)</f>
        <v>601.6</v>
      </c>
      <c r="H354" s="30" t="n">
        <f aca="false">SUM(H355)</f>
        <v>0</v>
      </c>
    </row>
    <row r="355" customFormat="false" ht="31.5" hidden="false" customHeight="false" outlineLevel="0" collapsed="false">
      <c r="A355" s="29" t="s">
        <v>252</v>
      </c>
      <c r="B355" s="20"/>
      <c r="C355" s="37" t="s">
        <v>341</v>
      </c>
      <c r="D355" s="37" t="s">
        <v>20</v>
      </c>
      <c r="E355" s="35" t="s">
        <v>347</v>
      </c>
      <c r="F355" s="35" t="n">
        <v>400</v>
      </c>
      <c r="G355" s="30" t="n">
        <v>601.6</v>
      </c>
      <c r="H355" s="30"/>
    </row>
    <row r="356" s="26" customFormat="true" ht="31.5" hidden="false" customHeight="false" outlineLevel="0" collapsed="false">
      <c r="A356" s="22" t="s">
        <v>348</v>
      </c>
      <c r="B356" s="23" t="s">
        <v>349</v>
      </c>
      <c r="C356" s="23"/>
      <c r="D356" s="23"/>
      <c r="E356" s="23"/>
      <c r="F356" s="23"/>
      <c r="G356" s="25" t="n">
        <f aca="false">SUM(G357+G382+G387)</f>
        <v>37118.9</v>
      </c>
      <c r="H356" s="25" t="n">
        <f aca="false">SUM(H357+H382+H387)</f>
        <v>40418.9</v>
      </c>
    </row>
    <row r="357" customFormat="false" ht="15.75" hidden="false" customHeight="false" outlineLevel="0" collapsed="false">
      <c r="A357" s="17" t="s">
        <v>19</v>
      </c>
      <c r="B357" s="20"/>
      <c r="C357" s="18" t="s">
        <v>20</v>
      </c>
      <c r="D357" s="18"/>
      <c r="E357" s="18"/>
      <c r="F357" s="19"/>
      <c r="G357" s="55" t="n">
        <f aca="false">SUM(G358+G364+G368)</f>
        <v>33418.9</v>
      </c>
      <c r="H357" s="55" t="n">
        <f aca="false">SUM(H358+H364+H368)</f>
        <v>33418.9</v>
      </c>
    </row>
    <row r="358" customFormat="false" ht="31.5" hidden="false" customHeight="false" outlineLevel="0" collapsed="false">
      <c r="A358" s="17" t="s">
        <v>49</v>
      </c>
      <c r="B358" s="20"/>
      <c r="C358" s="18" t="s">
        <v>20</v>
      </c>
      <c r="D358" s="18" t="s">
        <v>50</v>
      </c>
      <c r="E358" s="19"/>
      <c r="F358" s="19"/>
      <c r="G358" s="55" t="n">
        <f aca="false">SUM(G359)</f>
        <v>25489</v>
      </c>
      <c r="H358" s="55" t="n">
        <f aca="false">SUM(H359)</f>
        <v>25489</v>
      </c>
    </row>
    <row r="359" customFormat="false" ht="31.5" hidden="false" customHeight="false" outlineLevel="0" collapsed="false">
      <c r="A359" s="28" t="s">
        <v>350</v>
      </c>
      <c r="B359" s="20"/>
      <c r="C359" s="18" t="s">
        <v>20</v>
      </c>
      <c r="D359" s="18" t="s">
        <v>50</v>
      </c>
      <c r="E359" s="19" t="s">
        <v>351</v>
      </c>
      <c r="F359" s="19"/>
      <c r="G359" s="55" t="n">
        <f aca="false">SUM(G360)</f>
        <v>25489</v>
      </c>
      <c r="H359" s="55" t="n">
        <f aca="false">SUM(H360)</f>
        <v>25489</v>
      </c>
    </row>
    <row r="360" customFormat="false" ht="47.25" hidden="false" customHeight="false" outlineLevel="0" collapsed="false">
      <c r="A360" s="17" t="s">
        <v>25</v>
      </c>
      <c r="B360" s="20"/>
      <c r="C360" s="18" t="s">
        <v>20</v>
      </c>
      <c r="D360" s="18" t="s">
        <v>50</v>
      </c>
      <c r="E360" s="18" t="s">
        <v>352</v>
      </c>
      <c r="F360" s="18"/>
      <c r="G360" s="55" t="n">
        <f aca="false">SUM(G361)</f>
        <v>25489</v>
      </c>
      <c r="H360" s="55" t="n">
        <f aca="false">SUM(H361)</f>
        <v>25489</v>
      </c>
    </row>
    <row r="361" customFormat="false" ht="15.75" hidden="false" customHeight="false" outlineLevel="0" collapsed="false">
      <c r="A361" s="17" t="s">
        <v>27</v>
      </c>
      <c r="B361" s="20"/>
      <c r="C361" s="18" t="s">
        <v>20</v>
      </c>
      <c r="D361" s="18" t="s">
        <v>50</v>
      </c>
      <c r="E361" s="18" t="s">
        <v>353</v>
      </c>
      <c r="F361" s="18"/>
      <c r="G361" s="55" t="n">
        <f aca="false">SUM(G362:G363)</f>
        <v>25489</v>
      </c>
      <c r="H361" s="55" t="n">
        <f aca="false">SUM(H362:H363)</f>
        <v>25489</v>
      </c>
    </row>
    <row r="362" customFormat="false" ht="63" hidden="false" customHeight="false" outlineLevel="0" collapsed="false">
      <c r="A362" s="29" t="s">
        <v>29</v>
      </c>
      <c r="B362" s="20"/>
      <c r="C362" s="18" t="s">
        <v>20</v>
      </c>
      <c r="D362" s="18" t="s">
        <v>50</v>
      </c>
      <c r="E362" s="18" t="s">
        <v>353</v>
      </c>
      <c r="F362" s="18" t="s">
        <v>30</v>
      </c>
      <c r="G362" s="55" t="n">
        <v>25482.1</v>
      </c>
      <c r="H362" s="55" t="n">
        <v>25482.1</v>
      </c>
    </row>
    <row r="363" customFormat="false" ht="31.5" hidden="false" customHeight="false" outlineLevel="0" collapsed="false">
      <c r="A363" s="17" t="s">
        <v>31</v>
      </c>
      <c r="B363" s="20"/>
      <c r="C363" s="18" t="s">
        <v>20</v>
      </c>
      <c r="D363" s="18" t="s">
        <v>50</v>
      </c>
      <c r="E363" s="18" t="s">
        <v>353</v>
      </c>
      <c r="F363" s="18" t="s">
        <v>32</v>
      </c>
      <c r="G363" s="55" t="n">
        <v>6.9</v>
      </c>
      <c r="H363" s="55" t="n">
        <v>6.9</v>
      </c>
    </row>
    <row r="364" customFormat="false" ht="15.75" hidden="false" customHeight="false" outlineLevel="0" collapsed="false">
      <c r="A364" s="17" t="s">
        <v>354</v>
      </c>
      <c r="B364" s="20"/>
      <c r="C364" s="18" t="s">
        <v>20</v>
      </c>
      <c r="D364" s="18" t="s">
        <v>341</v>
      </c>
      <c r="E364" s="18"/>
      <c r="F364" s="19"/>
      <c r="G364" s="55" t="n">
        <f aca="false">SUM(G365)</f>
        <v>1000</v>
      </c>
      <c r="H364" s="55" t="n">
        <f aca="false">SUM(H365)</f>
        <v>1000</v>
      </c>
    </row>
    <row r="365" customFormat="false" ht="15.75" hidden="false" customHeight="false" outlineLevel="0" collapsed="false">
      <c r="A365" s="28" t="s">
        <v>289</v>
      </c>
      <c r="B365" s="20"/>
      <c r="C365" s="18" t="s">
        <v>20</v>
      </c>
      <c r="D365" s="18" t="s">
        <v>341</v>
      </c>
      <c r="E365" s="18" t="s">
        <v>24</v>
      </c>
      <c r="F365" s="19"/>
      <c r="G365" s="55" t="n">
        <f aca="false">SUM(G366)</f>
        <v>1000</v>
      </c>
      <c r="H365" s="55" t="n">
        <f aca="false">SUM(H366)</f>
        <v>1000</v>
      </c>
    </row>
    <row r="366" customFormat="false" ht="15.75" hidden="false" customHeight="false" outlineLevel="0" collapsed="false">
      <c r="A366" s="17" t="s">
        <v>355</v>
      </c>
      <c r="B366" s="20"/>
      <c r="C366" s="18" t="s">
        <v>20</v>
      </c>
      <c r="D366" s="18" t="s">
        <v>341</v>
      </c>
      <c r="E366" s="18" t="s">
        <v>356</v>
      </c>
      <c r="F366" s="19"/>
      <c r="G366" s="55" t="n">
        <f aca="false">SUM(G367)</f>
        <v>1000</v>
      </c>
      <c r="H366" s="55" t="n">
        <f aca="false">SUM(H367)</f>
        <v>1000</v>
      </c>
    </row>
    <row r="367" customFormat="false" ht="15.75" hidden="false" customHeight="false" outlineLevel="0" collapsed="false">
      <c r="A367" s="17" t="s">
        <v>39</v>
      </c>
      <c r="B367" s="20"/>
      <c r="C367" s="18" t="s">
        <v>20</v>
      </c>
      <c r="D367" s="18" t="s">
        <v>341</v>
      </c>
      <c r="E367" s="18" t="s">
        <v>356</v>
      </c>
      <c r="F367" s="19" t="n">
        <v>800</v>
      </c>
      <c r="G367" s="55" t="n">
        <v>1000</v>
      </c>
      <c r="H367" s="55" t="n">
        <v>1000</v>
      </c>
    </row>
    <row r="368" customFormat="false" ht="15.75" hidden="false" customHeight="false" outlineLevel="0" collapsed="false">
      <c r="A368" s="17" t="s">
        <v>35</v>
      </c>
      <c r="B368" s="20"/>
      <c r="C368" s="18" t="s">
        <v>20</v>
      </c>
      <c r="D368" s="18" t="s">
        <v>36</v>
      </c>
      <c r="E368" s="18"/>
      <c r="F368" s="19"/>
      <c r="G368" s="55" t="n">
        <f aca="false">SUM(G369)</f>
        <v>6929.9</v>
      </c>
      <c r="H368" s="55" t="n">
        <f aca="false">SUM(H369)</f>
        <v>6929.9</v>
      </c>
    </row>
    <row r="369" customFormat="false" ht="31.5" hidden="false" customHeight="false" outlineLevel="0" collapsed="false">
      <c r="A369" s="28" t="s">
        <v>357</v>
      </c>
      <c r="B369" s="20"/>
      <c r="C369" s="18" t="s">
        <v>20</v>
      </c>
      <c r="D369" s="18" t="s">
        <v>36</v>
      </c>
      <c r="E369" s="19" t="s">
        <v>351</v>
      </c>
      <c r="F369" s="19"/>
      <c r="G369" s="55" t="n">
        <f aca="false">SUM(G370)</f>
        <v>6929.9</v>
      </c>
      <c r="H369" s="55" t="n">
        <f aca="false">SUM(H370)</f>
        <v>6929.9</v>
      </c>
    </row>
    <row r="370" customFormat="false" ht="47.25" hidden="false" customHeight="false" outlineLevel="0" collapsed="false">
      <c r="A370" s="17" t="s">
        <v>25</v>
      </c>
      <c r="B370" s="20"/>
      <c r="C370" s="18" t="s">
        <v>20</v>
      </c>
      <c r="D370" s="18" t="s">
        <v>50</v>
      </c>
      <c r="E370" s="18" t="s">
        <v>352</v>
      </c>
      <c r="F370" s="19"/>
      <c r="G370" s="55" t="n">
        <f aca="false">SUM(G371+G374+G376)</f>
        <v>6929.9</v>
      </c>
      <c r="H370" s="55" t="n">
        <f aca="false">SUM(H371+H374+H376)</f>
        <v>6929.9</v>
      </c>
    </row>
    <row r="371" customFormat="false" ht="15.75" hidden="false" customHeight="false" outlineLevel="0" collapsed="false">
      <c r="A371" s="17" t="s">
        <v>37</v>
      </c>
      <c r="B371" s="20"/>
      <c r="C371" s="18" t="s">
        <v>20</v>
      </c>
      <c r="D371" s="18" t="s">
        <v>36</v>
      </c>
      <c r="E371" s="19" t="s">
        <v>358</v>
      </c>
      <c r="F371" s="19"/>
      <c r="G371" s="55" t="n">
        <f aca="false">SUM(G372:G373)</f>
        <v>261.5</v>
      </c>
      <c r="H371" s="55" t="n">
        <f aca="false">SUM(H372:H373)</f>
        <v>261.5</v>
      </c>
    </row>
    <row r="372" customFormat="false" ht="31.5" hidden="false" customHeight="false" outlineLevel="0" collapsed="false">
      <c r="A372" s="17" t="s">
        <v>31</v>
      </c>
      <c r="B372" s="20"/>
      <c r="C372" s="18" t="s">
        <v>20</v>
      </c>
      <c r="D372" s="18" t="s">
        <v>36</v>
      </c>
      <c r="E372" s="19" t="s">
        <v>358</v>
      </c>
      <c r="F372" s="19" t="n">
        <v>200</v>
      </c>
      <c r="G372" s="55" t="n">
        <v>259.5</v>
      </c>
      <c r="H372" s="55" t="n">
        <v>259.5</v>
      </c>
    </row>
    <row r="373" customFormat="false" ht="15.75" hidden="false" customHeight="false" outlineLevel="0" collapsed="false">
      <c r="A373" s="17" t="s">
        <v>39</v>
      </c>
      <c r="B373" s="20"/>
      <c r="C373" s="18" t="s">
        <v>20</v>
      </c>
      <c r="D373" s="18" t="s">
        <v>36</v>
      </c>
      <c r="E373" s="19" t="s">
        <v>358</v>
      </c>
      <c r="F373" s="19" t="n">
        <v>800</v>
      </c>
      <c r="G373" s="55" t="n">
        <v>2</v>
      </c>
      <c r="H373" s="55" t="n">
        <v>2</v>
      </c>
    </row>
    <row r="374" customFormat="false" ht="31.5" hidden="false" customHeight="false" outlineLevel="0" collapsed="false">
      <c r="A374" s="17" t="s">
        <v>41</v>
      </c>
      <c r="B374" s="20"/>
      <c r="C374" s="18" t="s">
        <v>20</v>
      </c>
      <c r="D374" s="18" t="s">
        <v>36</v>
      </c>
      <c r="E374" s="19" t="s">
        <v>359</v>
      </c>
      <c r="F374" s="19"/>
      <c r="G374" s="55" t="n">
        <f aca="false">SUM(G375)</f>
        <v>244.9</v>
      </c>
      <c r="H374" s="55" t="n">
        <f aca="false">SUM(H375)</f>
        <v>244.9</v>
      </c>
    </row>
    <row r="375" customFormat="false" ht="31.5" hidden="false" customHeight="false" outlineLevel="0" collapsed="false">
      <c r="A375" s="17" t="s">
        <v>31</v>
      </c>
      <c r="B375" s="20"/>
      <c r="C375" s="18" t="s">
        <v>20</v>
      </c>
      <c r="D375" s="18" t="s">
        <v>36</v>
      </c>
      <c r="E375" s="19" t="s">
        <v>359</v>
      </c>
      <c r="F375" s="19" t="n">
        <v>200</v>
      </c>
      <c r="G375" s="55" t="n">
        <v>244.9</v>
      </c>
      <c r="H375" s="55" t="n">
        <v>244.9</v>
      </c>
    </row>
    <row r="376" customFormat="false" ht="31.5" hidden="false" customHeight="false" outlineLevel="0" collapsed="false">
      <c r="A376" s="17" t="s">
        <v>43</v>
      </c>
      <c r="B376" s="20"/>
      <c r="C376" s="18" t="s">
        <v>20</v>
      </c>
      <c r="D376" s="18" t="s">
        <v>36</v>
      </c>
      <c r="E376" s="19" t="s">
        <v>360</v>
      </c>
      <c r="F376" s="19"/>
      <c r="G376" s="55" t="n">
        <f aca="false">SUM(G377:G378)</f>
        <v>6423.5</v>
      </c>
      <c r="H376" s="55" t="n">
        <f aca="false">SUM(H377:H378)</f>
        <v>6423.5</v>
      </c>
    </row>
    <row r="377" customFormat="false" ht="31.5" hidden="false" customHeight="false" outlineLevel="0" collapsed="false">
      <c r="A377" s="17" t="s">
        <v>31</v>
      </c>
      <c r="B377" s="20"/>
      <c r="C377" s="18" t="s">
        <v>20</v>
      </c>
      <c r="D377" s="18" t="s">
        <v>36</v>
      </c>
      <c r="E377" s="19" t="s">
        <v>360</v>
      </c>
      <c r="F377" s="19" t="n">
        <v>200</v>
      </c>
      <c r="G377" s="55" t="n">
        <v>6423.5</v>
      </c>
      <c r="H377" s="55" t="n">
        <v>6423.5</v>
      </c>
    </row>
    <row r="378" customFormat="false" ht="15.75" hidden="true" customHeight="false" outlineLevel="0" collapsed="false">
      <c r="A378" s="17" t="s">
        <v>39</v>
      </c>
      <c r="B378" s="20"/>
      <c r="C378" s="18" t="s">
        <v>20</v>
      </c>
      <c r="D378" s="18" t="s">
        <v>36</v>
      </c>
      <c r="E378" s="19" t="s">
        <v>360</v>
      </c>
      <c r="F378" s="19" t="n">
        <v>800</v>
      </c>
      <c r="G378" s="55"/>
      <c r="H378" s="55"/>
    </row>
    <row r="379" customFormat="false" ht="15.75" hidden="true" customHeight="false" outlineLevel="0" collapsed="false">
      <c r="A379" s="28" t="s">
        <v>289</v>
      </c>
      <c r="B379" s="20"/>
      <c r="C379" s="18" t="s">
        <v>20</v>
      </c>
      <c r="D379" s="18" t="s">
        <v>36</v>
      </c>
      <c r="E379" s="18" t="s">
        <v>24</v>
      </c>
      <c r="F379" s="19"/>
      <c r="G379" s="55" t="n">
        <f aca="false">SUM(G380)</f>
        <v>0</v>
      </c>
      <c r="H379" s="55" t="n">
        <f aca="false">SUM(H380)</f>
        <v>0</v>
      </c>
    </row>
    <row r="380" customFormat="false" ht="31.5" hidden="true" customHeight="false" outlineLevel="0" collapsed="false">
      <c r="A380" s="17" t="s">
        <v>361</v>
      </c>
      <c r="B380" s="20"/>
      <c r="C380" s="18" t="s">
        <v>20</v>
      </c>
      <c r="D380" s="18" t="s">
        <v>36</v>
      </c>
      <c r="E380" s="18" t="s">
        <v>362</v>
      </c>
      <c r="F380" s="19"/>
      <c r="G380" s="55" t="n">
        <f aca="false">SUM(G381)</f>
        <v>0</v>
      </c>
      <c r="H380" s="55" t="n">
        <f aca="false">SUM(H381)</f>
        <v>0</v>
      </c>
    </row>
    <row r="381" customFormat="false" ht="15.75" hidden="true" customHeight="false" outlineLevel="0" collapsed="false">
      <c r="A381" s="17" t="s">
        <v>39</v>
      </c>
      <c r="B381" s="20"/>
      <c r="C381" s="18" t="s">
        <v>20</v>
      </c>
      <c r="D381" s="18" t="s">
        <v>36</v>
      </c>
      <c r="E381" s="18" t="s">
        <v>362</v>
      </c>
      <c r="F381" s="19" t="n">
        <v>800</v>
      </c>
      <c r="G381" s="19"/>
      <c r="H381" s="19"/>
    </row>
    <row r="382" customFormat="false" ht="15.75" hidden="false" customHeight="false" outlineLevel="0" collapsed="false">
      <c r="A382" s="17" t="s">
        <v>303</v>
      </c>
      <c r="B382" s="20"/>
      <c r="C382" s="18" t="s">
        <v>304</v>
      </c>
      <c r="D382" s="18"/>
      <c r="E382" s="19"/>
      <c r="F382" s="19"/>
      <c r="G382" s="55" t="n">
        <f aca="false">SUM(G383)</f>
        <v>3700</v>
      </c>
      <c r="H382" s="55" t="n">
        <f aca="false">SUM(H383)</f>
        <v>7000</v>
      </c>
    </row>
    <row r="383" customFormat="false" ht="15.75" hidden="false" customHeight="false" outlineLevel="0" collapsed="false">
      <c r="A383" s="17" t="s">
        <v>326</v>
      </c>
      <c r="B383" s="20"/>
      <c r="C383" s="18" t="s">
        <v>304</v>
      </c>
      <c r="D383" s="18" t="s">
        <v>50</v>
      </c>
      <c r="E383" s="19"/>
      <c r="F383" s="19"/>
      <c r="G383" s="55" t="n">
        <f aca="false">SUM(G384)</f>
        <v>3700</v>
      </c>
      <c r="H383" s="55" t="n">
        <f aca="false">SUM(H384)</f>
        <v>7000</v>
      </c>
    </row>
    <row r="384" customFormat="false" ht="15.75" hidden="false" customHeight="false" outlineLevel="0" collapsed="false">
      <c r="A384" s="28" t="s">
        <v>289</v>
      </c>
      <c r="B384" s="20"/>
      <c r="C384" s="18" t="s">
        <v>304</v>
      </c>
      <c r="D384" s="18" t="s">
        <v>50</v>
      </c>
      <c r="E384" s="18" t="s">
        <v>24</v>
      </c>
      <c r="F384" s="19"/>
      <c r="G384" s="55" t="n">
        <f aca="false">SUM(G385)</f>
        <v>3700</v>
      </c>
      <c r="H384" s="55" t="n">
        <f aca="false">SUM(H385)</f>
        <v>7000</v>
      </c>
    </row>
    <row r="385" customFormat="false" ht="63" hidden="false" customHeight="false" outlineLevel="0" collapsed="false">
      <c r="A385" s="17" t="s">
        <v>363</v>
      </c>
      <c r="B385" s="20"/>
      <c r="C385" s="18" t="s">
        <v>304</v>
      </c>
      <c r="D385" s="18" t="s">
        <v>50</v>
      </c>
      <c r="E385" s="19" t="s">
        <v>364</v>
      </c>
      <c r="F385" s="19"/>
      <c r="G385" s="55" t="n">
        <f aca="false">SUM(G386)</f>
        <v>3700</v>
      </c>
      <c r="H385" s="55" t="n">
        <f aca="false">SUM(H386)</f>
        <v>7000</v>
      </c>
    </row>
    <row r="386" customFormat="false" ht="15.75" hidden="false" customHeight="false" outlineLevel="0" collapsed="false">
      <c r="A386" s="17" t="s">
        <v>39</v>
      </c>
      <c r="B386" s="20"/>
      <c r="C386" s="18" t="s">
        <v>304</v>
      </c>
      <c r="D386" s="18" t="s">
        <v>50</v>
      </c>
      <c r="E386" s="19" t="s">
        <v>364</v>
      </c>
      <c r="F386" s="19" t="n">
        <v>800</v>
      </c>
      <c r="G386" s="55" t="n">
        <f aca="false">7000-31-3300+31</f>
        <v>3700</v>
      </c>
      <c r="H386" s="55" t="n">
        <f aca="false">7000-15.3+15.3</f>
        <v>7000</v>
      </c>
    </row>
    <row r="387" customFormat="false" ht="15.75" hidden="true" customHeight="false" outlineLevel="0" collapsed="false">
      <c r="A387" s="17" t="s">
        <v>365</v>
      </c>
      <c r="B387" s="20"/>
      <c r="C387" s="18" t="s">
        <v>36</v>
      </c>
      <c r="D387" s="18"/>
      <c r="E387" s="19"/>
      <c r="F387" s="19"/>
      <c r="G387" s="55" t="n">
        <f aca="false">SUM(G388)</f>
        <v>0</v>
      </c>
      <c r="H387" s="55" t="n">
        <f aca="false">SUM(H388)</f>
        <v>0</v>
      </c>
    </row>
    <row r="388" customFormat="false" ht="31.5" hidden="true" customHeight="false" outlineLevel="0" collapsed="false">
      <c r="A388" s="17" t="s">
        <v>366</v>
      </c>
      <c r="B388" s="20"/>
      <c r="C388" s="18" t="s">
        <v>36</v>
      </c>
      <c r="D388" s="18" t="s">
        <v>20</v>
      </c>
      <c r="E388" s="19"/>
      <c r="F388" s="19"/>
      <c r="G388" s="55" t="n">
        <f aca="false">SUM(G389)</f>
        <v>0</v>
      </c>
      <c r="H388" s="55" t="n">
        <f aca="false">SUM(H389)</f>
        <v>0</v>
      </c>
    </row>
    <row r="389" customFormat="false" ht="31.5" hidden="true" customHeight="false" outlineLevel="0" collapsed="false">
      <c r="A389" s="28" t="s">
        <v>367</v>
      </c>
      <c r="B389" s="20"/>
      <c r="C389" s="18" t="s">
        <v>36</v>
      </c>
      <c r="D389" s="18" t="s">
        <v>20</v>
      </c>
      <c r="E389" s="19" t="s">
        <v>351</v>
      </c>
      <c r="F389" s="19"/>
      <c r="G389" s="55" t="n">
        <f aca="false">SUM(G390)</f>
        <v>0</v>
      </c>
      <c r="H389" s="55" t="n">
        <f aca="false">SUM(H390)</f>
        <v>0</v>
      </c>
    </row>
    <row r="390" customFormat="false" ht="15.75" hidden="true" customHeight="false" outlineLevel="0" collapsed="false">
      <c r="A390" s="17" t="s">
        <v>368</v>
      </c>
      <c r="B390" s="20"/>
      <c r="C390" s="18" t="s">
        <v>36</v>
      </c>
      <c r="D390" s="18" t="s">
        <v>20</v>
      </c>
      <c r="E390" s="19" t="s">
        <v>369</v>
      </c>
      <c r="F390" s="19"/>
      <c r="G390" s="55" t="n">
        <f aca="false">SUM(G391)</f>
        <v>0</v>
      </c>
      <c r="H390" s="55" t="n">
        <f aca="false">SUM(H391)</f>
        <v>0</v>
      </c>
    </row>
    <row r="391" customFormat="false" ht="15.75" hidden="true" customHeight="false" outlineLevel="0" collapsed="false">
      <c r="A391" s="17" t="s">
        <v>370</v>
      </c>
      <c r="B391" s="20"/>
      <c r="C391" s="18" t="s">
        <v>36</v>
      </c>
      <c r="D391" s="18" t="s">
        <v>20</v>
      </c>
      <c r="E391" s="19" t="s">
        <v>369</v>
      </c>
      <c r="F391" s="19" t="n">
        <v>700</v>
      </c>
      <c r="G391" s="55"/>
      <c r="H391" s="55"/>
    </row>
    <row r="392" s="26" customFormat="true" ht="31.5" hidden="false" customHeight="false" outlineLevel="0" collapsed="false">
      <c r="A392" s="22" t="s">
        <v>371</v>
      </c>
      <c r="B392" s="56" t="s">
        <v>372</v>
      </c>
      <c r="C392" s="31"/>
      <c r="D392" s="31"/>
      <c r="E392" s="31"/>
      <c r="F392" s="31"/>
      <c r="G392" s="57" t="n">
        <f aca="false">G393+G405</f>
        <v>1136186.3</v>
      </c>
      <c r="H392" s="57" t="n">
        <f aca="false">H393+H405</f>
        <v>1143278.2</v>
      </c>
    </row>
    <row r="393" customFormat="false" ht="15.75" hidden="true" customHeight="false" outlineLevel="0" collapsed="false">
      <c r="A393" s="17" t="s">
        <v>147</v>
      </c>
      <c r="B393" s="18"/>
      <c r="C393" s="18" t="s">
        <v>64</v>
      </c>
      <c r="D393" s="19"/>
      <c r="E393" s="19"/>
      <c r="F393" s="19"/>
      <c r="G393" s="30" t="n">
        <f aca="false">G394+G400</f>
        <v>0</v>
      </c>
      <c r="H393" s="30" t="n">
        <f aca="false">H394+H400</f>
        <v>0</v>
      </c>
    </row>
    <row r="394" customFormat="false" ht="15.75" hidden="true" customHeight="false" outlineLevel="0" collapsed="false">
      <c r="A394" s="17" t="s">
        <v>155</v>
      </c>
      <c r="B394" s="18"/>
      <c r="C394" s="18" t="s">
        <v>64</v>
      </c>
      <c r="D394" s="18" t="s">
        <v>156</v>
      </c>
      <c r="E394" s="19"/>
      <c r="F394" s="19"/>
      <c r="G394" s="30" t="n">
        <f aca="false">G395</f>
        <v>0</v>
      </c>
      <c r="H394" s="30" t="n">
        <f aca="false">H395</f>
        <v>0</v>
      </c>
    </row>
    <row r="395" customFormat="false" ht="31.5" hidden="true" customHeight="false" outlineLevel="0" collapsed="false">
      <c r="A395" s="17" t="s">
        <v>373</v>
      </c>
      <c r="B395" s="18"/>
      <c r="C395" s="18" t="s">
        <v>64</v>
      </c>
      <c r="D395" s="18" t="s">
        <v>156</v>
      </c>
      <c r="E395" s="19" t="s">
        <v>328</v>
      </c>
      <c r="F395" s="19"/>
      <c r="G395" s="30" t="n">
        <f aca="false">G396</f>
        <v>0</v>
      </c>
      <c r="H395" s="30" t="n">
        <f aca="false">H396</f>
        <v>0</v>
      </c>
    </row>
    <row r="396" customFormat="false" ht="47.25" hidden="true" customHeight="false" outlineLevel="0" collapsed="false">
      <c r="A396" s="17" t="s">
        <v>374</v>
      </c>
      <c r="B396" s="18"/>
      <c r="C396" s="18" t="s">
        <v>64</v>
      </c>
      <c r="D396" s="18" t="s">
        <v>156</v>
      </c>
      <c r="E396" s="19" t="s">
        <v>375</v>
      </c>
      <c r="F396" s="19"/>
      <c r="G396" s="30" t="n">
        <f aca="false">G397</f>
        <v>0</v>
      </c>
      <c r="H396" s="30" t="n">
        <f aca="false">H397</f>
        <v>0</v>
      </c>
    </row>
    <row r="397" customFormat="false" ht="47.25" hidden="true" customHeight="false" outlineLevel="0" collapsed="false">
      <c r="A397" s="17" t="s">
        <v>161</v>
      </c>
      <c r="B397" s="18"/>
      <c r="C397" s="18" t="s">
        <v>64</v>
      </c>
      <c r="D397" s="18" t="s">
        <v>156</v>
      </c>
      <c r="E397" s="19" t="s">
        <v>376</v>
      </c>
      <c r="F397" s="19"/>
      <c r="G397" s="30" t="n">
        <f aca="false">SUM(G398)</f>
        <v>0</v>
      </c>
      <c r="H397" s="30" t="n">
        <f aca="false">SUM(H398)</f>
        <v>0</v>
      </c>
    </row>
    <row r="398" customFormat="false" ht="15.75" hidden="true" customHeight="false" outlineLevel="0" collapsed="false">
      <c r="A398" s="17" t="s">
        <v>163</v>
      </c>
      <c r="B398" s="18"/>
      <c r="C398" s="18" t="s">
        <v>64</v>
      </c>
      <c r="D398" s="18" t="s">
        <v>156</v>
      </c>
      <c r="E398" s="19" t="s">
        <v>377</v>
      </c>
      <c r="F398" s="19"/>
      <c r="G398" s="30" t="n">
        <f aca="false">G399</f>
        <v>0</v>
      </c>
      <c r="H398" s="30" t="n">
        <f aca="false">H399</f>
        <v>0</v>
      </c>
    </row>
    <row r="399" customFormat="false" ht="15.75" hidden="true" customHeight="false" outlineLevel="0" collapsed="false">
      <c r="A399" s="17" t="s">
        <v>39</v>
      </c>
      <c r="B399" s="18"/>
      <c r="C399" s="18" t="s">
        <v>64</v>
      </c>
      <c r="D399" s="18" t="s">
        <v>156</v>
      </c>
      <c r="E399" s="19" t="s">
        <v>377</v>
      </c>
      <c r="F399" s="19" t="n">
        <v>800</v>
      </c>
      <c r="G399" s="30"/>
      <c r="H399" s="30"/>
    </row>
    <row r="400" customFormat="false" ht="15.75" hidden="true" customHeight="false" outlineLevel="0" collapsed="false">
      <c r="A400" s="17" t="s">
        <v>180</v>
      </c>
      <c r="B400" s="18"/>
      <c r="C400" s="18" t="s">
        <v>64</v>
      </c>
      <c r="D400" s="18" t="s">
        <v>181</v>
      </c>
      <c r="E400" s="19"/>
      <c r="F400" s="19"/>
      <c r="G400" s="30" t="n">
        <f aca="false">G401</f>
        <v>0</v>
      </c>
      <c r="H400" s="30" t="n">
        <f aca="false">H401</f>
        <v>0</v>
      </c>
    </row>
    <row r="401" customFormat="false" ht="78.75" hidden="true" customHeight="false" outlineLevel="0" collapsed="false">
      <c r="A401" s="17" t="s">
        <v>378</v>
      </c>
      <c r="B401" s="18"/>
      <c r="C401" s="18" t="s">
        <v>64</v>
      </c>
      <c r="D401" s="18" t="s">
        <v>181</v>
      </c>
      <c r="E401" s="19" t="s">
        <v>335</v>
      </c>
      <c r="F401" s="19"/>
      <c r="G401" s="30" t="n">
        <f aca="false">G402</f>
        <v>0</v>
      </c>
      <c r="H401" s="30" t="n">
        <f aca="false">H402</f>
        <v>0</v>
      </c>
    </row>
    <row r="402" customFormat="false" ht="47.25" hidden="true" customHeight="false" outlineLevel="0" collapsed="false">
      <c r="A402" s="17" t="s">
        <v>113</v>
      </c>
      <c r="B402" s="18"/>
      <c r="C402" s="18" t="s">
        <v>64</v>
      </c>
      <c r="D402" s="18" t="s">
        <v>181</v>
      </c>
      <c r="E402" s="19" t="s">
        <v>336</v>
      </c>
      <c r="F402" s="19"/>
      <c r="G402" s="30" t="n">
        <f aca="false">SUM(G403)</f>
        <v>0</v>
      </c>
      <c r="H402" s="30" t="n">
        <f aca="false">SUM(H403)</f>
        <v>0</v>
      </c>
    </row>
    <row r="403" customFormat="false" ht="47.25" hidden="true" customHeight="false" outlineLevel="0" collapsed="false">
      <c r="A403" s="17" t="s">
        <v>337</v>
      </c>
      <c r="B403" s="18"/>
      <c r="C403" s="18" t="s">
        <v>64</v>
      </c>
      <c r="D403" s="18" t="s">
        <v>181</v>
      </c>
      <c r="E403" s="19" t="s">
        <v>338</v>
      </c>
      <c r="F403" s="19"/>
      <c r="G403" s="30" t="n">
        <f aca="false">G404</f>
        <v>0</v>
      </c>
      <c r="H403" s="30" t="n">
        <f aca="false">H404</f>
        <v>0</v>
      </c>
    </row>
    <row r="404" customFormat="false" ht="31.5" hidden="true" customHeight="false" outlineLevel="0" collapsed="false">
      <c r="A404" s="17" t="s">
        <v>339</v>
      </c>
      <c r="B404" s="18"/>
      <c r="C404" s="18" t="s">
        <v>64</v>
      </c>
      <c r="D404" s="18" t="s">
        <v>181</v>
      </c>
      <c r="E404" s="19" t="s">
        <v>338</v>
      </c>
      <c r="F404" s="19" t="n">
        <v>600</v>
      </c>
      <c r="G404" s="30"/>
      <c r="H404" s="30"/>
    </row>
    <row r="405" customFormat="false" ht="15.75" hidden="false" customHeight="false" outlineLevel="0" collapsed="false">
      <c r="A405" s="17" t="s">
        <v>303</v>
      </c>
      <c r="B405" s="18"/>
      <c r="C405" s="18" t="s">
        <v>304</v>
      </c>
      <c r="D405" s="18" t="s">
        <v>301</v>
      </c>
      <c r="E405" s="19"/>
      <c r="F405" s="19"/>
      <c r="G405" s="30" t="n">
        <f aca="false">G406+G413+G431+G546+G520</f>
        <v>1136186.3</v>
      </c>
      <c r="H405" s="30" t="n">
        <f aca="false">H406+H413+H431+H546+H520</f>
        <v>1143278.2</v>
      </c>
    </row>
    <row r="406" customFormat="false" ht="15.75" hidden="false" customHeight="false" outlineLevel="0" collapsed="false">
      <c r="A406" s="17" t="s">
        <v>379</v>
      </c>
      <c r="B406" s="18"/>
      <c r="C406" s="18" t="s">
        <v>304</v>
      </c>
      <c r="D406" s="18" t="s">
        <v>20</v>
      </c>
      <c r="E406" s="19"/>
      <c r="F406" s="19"/>
      <c r="G406" s="30" t="n">
        <f aca="false">G407</f>
        <v>10029.3</v>
      </c>
      <c r="H406" s="30" t="n">
        <f aca="false">H407</f>
        <v>1671.6</v>
      </c>
    </row>
    <row r="407" customFormat="false" ht="31.5" hidden="false" customHeight="false" outlineLevel="0" collapsed="false">
      <c r="A407" s="17" t="s">
        <v>327</v>
      </c>
      <c r="B407" s="18"/>
      <c r="C407" s="18" t="s">
        <v>304</v>
      </c>
      <c r="D407" s="18" t="s">
        <v>20</v>
      </c>
      <c r="E407" s="19" t="s">
        <v>328</v>
      </c>
      <c r="F407" s="19"/>
      <c r="G407" s="30" t="n">
        <f aca="false">G408</f>
        <v>10029.3</v>
      </c>
      <c r="H407" s="30" t="n">
        <f aca="false">H408</f>
        <v>1671.6</v>
      </c>
    </row>
    <row r="408" customFormat="false" ht="47.25" hidden="false" customHeight="false" outlineLevel="0" collapsed="false">
      <c r="A408" s="17" t="s">
        <v>374</v>
      </c>
      <c r="B408" s="18"/>
      <c r="C408" s="18" t="s">
        <v>304</v>
      </c>
      <c r="D408" s="18" t="s">
        <v>20</v>
      </c>
      <c r="E408" s="19" t="s">
        <v>375</v>
      </c>
      <c r="F408" s="19"/>
      <c r="G408" s="30" t="n">
        <f aca="false">G409</f>
        <v>10029.3</v>
      </c>
      <c r="H408" s="30" t="n">
        <f aca="false">H409</f>
        <v>1671.6</v>
      </c>
    </row>
    <row r="409" customFormat="false" ht="15.75" hidden="false" customHeight="false" outlineLevel="0" collapsed="false">
      <c r="A409" s="17" t="s">
        <v>127</v>
      </c>
      <c r="B409" s="18"/>
      <c r="C409" s="18" t="s">
        <v>304</v>
      </c>
      <c r="D409" s="18" t="s">
        <v>20</v>
      </c>
      <c r="E409" s="19" t="s">
        <v>380</v>
      </c>
      <c r="F409" s="19"/>
      <c r="G409" s="30" t="n">
        <f aca="false">SUM(G410)</f>
        <v>10029.3</v>
      </c>
      <c r="H409" s="30" t="n">
        <f aca="false">SUM(H410)</f>
        <v>1671.6</v>
      </c>
    </row>
    <row r="410" customFormat="false" ht="15.75" hidden="false" customHeight="false" outlineLevel="0" collapsed="false">
      <c r="A410" s="17" t="s">
        <v>381</v>
      </c>
      <c r="B410" s="18"/>
      <c r="C410" s="18" t="s">
        <v>304</v>
      </c>
      <c r="D410" s="18" t="s">
        <v>20</v>
      </c>
      <c r="E410" s="19" t="s">
        <v>382</v>
      </c>
      <c r="F410" s="19"/>
      <c r="G410" s="30" t="n">
        <f aca="false">G411</f>
        <v>10029.3</v>
      </c>
      <c r="H410" s="30" t="n">
        <f aca="false">H411</f>
        <v>1671.6</v>
      </c>
    </row>
    <row r="411" customFormat="false" ht="31.5" hidden="false" customHeight="false" outlineLevel="0" collapsed="false">
      <c r="A411" s="17" t="s">
        <v>383</v>
      </c>
      <c r="B411" s="18"/>
      <c r="C411" s="18" t="s">
        <v>304</v>
      </c>
      <c r="D411" s="18" t="s">
        <v>20</v>
      </c>
      <c r="E411" s="19" t="s">
        <v>384</v>
      </c>
      <c r="F411" s="19"/>
      <c r="G411" s="30" t="n">
        <f aca="false">G412</f>
        <v>10029.3</v>
      </c>
      <c r="H411" s="30" t="n">
        <f aca="false">H412</f>
        <v>1671.6</v>
      </c>
    </row>
    <row r="412" customFormat="false" ht="15.75" hidden="false" customHeight="false" outlineLevel="0" collapsed="false">
      <c r="A412" s="17" t="s">
        <v>45</v>
      </c>
      <c r="B412" s="18"/>
      <c r="C412" s="18" t="s">
        <v>304</v>
      </c>
      <c r="D412" s="18" t="s">
        <v>20</v>
      </c>
      <c r="E412" s="19" t="s">
        <v>384</v>
      </c>
      <c r="F412" s="19" t="n">
        <v>300</v>
      </c>
      <c r="G412" s="30" t="n">
        <v>10029.3</v>
      </c>
      <c r="H412" s="30" t="n">
        <v>1671.6</v>
      </c>
    </row>
    <row r="413" customFormat="false" ht="15.75" hidden="false" customHeight="false" outlineLevel="0" collapsed="false">
      <c r="A413" s="17" t="s">
        <v>385</v>
      </c>
      <c r="B413" s="18"/>
      <c r="C413" s="18" t="s">
        <v>304</v>
      </c>
      <c r="D413" s="18" t="s">
        <v>57</v>
      </c>
      <c r="E413" s="19"/>
      <c r="F413" s="19"/>
      <c r="G413" s="30" t="n">
        <f aca="false">G420+G414</f>
        <v>80186.9</v>
      </c>
      <c r="H413" s="30" t="n">
        <f aca="false">H420+H414</f>
        <v>80567.2</v>
      </c>
    </row>
    <row r="414" customFormat="false" ht="31.5" hidden="false" customHeight="false" outlineLevel="0" collapsed="false">
      <c r="A414" s="17" t="s">
        <v>386</v>
      </c>
      <c r="B414" s="18"/>
      <c r="C414" s="18" t="s">
        <v>304</v>
      </c>
      <c r="D414" s="18" t="s">
        <v>57</v>
      </c>
      <c r="E414" s="18" t="s">
        <v>313</v>
      </c>
      <c r="F414" s="19"/>
      <c r="G414" s="30" t="n">
        <f aca="false">G415</f>
        <v>77376.9</v>
      </c>
      <c r="H414" s="30" t="n">
        <f aca="false">H415</f>
        <v>77757.2</v>
      </c>
    </row>
    <row r="415" customFormat="false" ht="47.25" hidden="false" customHeight="false" outlineLevel="0" collapsed="false">
      <c r="A415" s="17" t="s">
        <v>387</v>
      </c>
      <c r="B415" s="18"/>
      <c r="C415" s="18" t="s">
        <v>304</v>
      </c>
      <c r="D415" s="18" t="s">
        <v>57</v>
      </c>
      <c r="E415" s="18" t="s">
        <v>388</v>
      </c>
      <c r="F415" s="19"/>
      <c r="G415" s="30" t="n">
        <f aca="false">SUM(G416)</f>
        <v>77376.9</v>
      </c>
      <c r="H415" s="30" t="n">
        <f aca="false">SUM(H416)</f>
        <v>77757.2</v>
      </c>
    </row>
    <row r="416" customFormat="false" ht="31.5" hidden="false" customHeight="false" outlineLevel="0" collapsed="false">
      <c r="A416" s="17" t="s">
        <v>389</v>
      </c>
      <c r="B416" s="18"/>
      <c r="C416" s="18" t="s">
        <v>304</v>
      </c>
      <c r="D416" s="18" t="s">
        <v>57</v>
      </c>
      <c r="E416" s="18" t="s">
        <v>390</v>
      </c>
      <c r="F416" s="19"/>
      <c r="G416" s="30" t="n">
        <f aca="false">G417+G418+G419</f>
        <v>77376.9</v>
      </c>
      <c r="H416" s="30" t="n">
        <f aca="false">H417+H418+H419</f>
        <v>77757.2</v>
      </c>
    </row>
    <row r="417" customFormat="false" ht="63" hidden="false" customHeight="false" outlineLevel="0" collapsed="false">
      <c r="A417" s="17" t="s">
        <v>29</v>
      </c>
      <c r="B417" s="18"/>
      <c r="C417" s="18" t="s">
        <v>304</v>
      </c>
      <c r="D417" s="18" t="s">
        <v>57</v>
      </c>
      <c r="E417" s="18" t="s">
        <v>390</v>
      </c>
      <c r="F417" s="19" t="n">
        <v>100</v>
      </c>
      <c r="G417" s="30" t="n">
        <v>68382.2</v>
      </c>
      <c r="H417" s="30" t="n">
        <v>68382.2</v>
      </c>
    </row>
    <row r="418" customFormat="false" ht="31.5" hidden="false" customHeight="false" outlineLevel="0" collapsed="false">
      <c r="A418" s="17" t="s">
        <v>31</v>
      </c>
      <c r="B418" s="18"/>
      <c r="C418" s="18" t="s">
        <v>304</v>
      </c>
      <c r="D418" s="18" t="s">
        <v>57</v>
      </c>
      <c r="E418" s="18" t="s">
        <v>390</v>
      </c>
      <c r="F418" s="19" t="n">
        <v>200</v>
      </c>
      <c r="G418" s="30" t="n">
        <v>8876</v>
      </c>
      <c r="H418" s="30" t="n">
        <v>9256.3</v>
      </c>
    </row>
    <row r="419" customFormat="false" ht="15.75" hidden="false" customHeight="false" outlineLevel="0" collapsed="false">
      <c r="A419" s="17" t="s">
        <v>39</v>
      </c>
      <c r="B419" s="18"/>
      <c r="C419" s="18" t="s">
        <v>304</v>
      </c>
      <c r="D419" s="18" t="s">
        <v>57</v>
      </c>
      <c r="E419" s="18" t="s">
        <v>390</v>
      </c>
      <c r="F419" s="19" t="n">
        <v>800</v>
      </c>
      <c r="G419" s="30" t="n">
        <v>118.7</v>
      </c>
      <c r="H419" s="30" t="n">
        <v>118.7</v>
      </c>
    </row>
    <row r="420" customFormat="false" ht="31.5" hidden="false" customHeight="false" outlineLevel="0" collapsed="false">
      <c r="A420" s="17" t="s">
        <v>327</v>
      </c>
      <c r="B420" s="18"/>
      <c r="C420" s="18" t="s">
        <v>304</v>
      </c>
      <c r="D420" s="18" t="s">
        <v>57</v>
      </c>
      <c r="E420" s="19" t="s">
        <v>328</v>
      </c>
      <c r="F420" s="19"/>
      <c r="G420" s="30" t="n">
        <f aca="false">G421+G427</f>
        <v>2810</v>
      </c>
      <c r="H420" s="30" t="n">
        <f aca="false">H421+H427</f>
        <v>2810</v>
      </c>
    </row>
    <row r="421" customFormat="false" ht="47.25" hidden="false" customHeight="false" outlineLevel="0" collapsed="false">
      <c r="A421" s="17" t="s">
        <v>374</v>
      </c>
      <c r="B421" s="18"/>
      <c r="C421" s="18" t="s">
        <v>304</v>
      </c>
      <c r="D421" s="18" t="s">
        <v>57</v>
      </c>
      <c r="E421" s="19" t="s">
        <v>375</v>
      </c>
      <c r="F421" s="19"/>
      <c r="G421" s="30" t="n">
        <f aca="false">G422</f>
        <v>2810</v>
      </c>
      <c r="H421" s="30" t="n">
        <f aca="false">H422</f>
        <v>2810</v>
      </c>
    </row>
    <row r="422" customFormat="false" ht="31.5" hidden="false" customHeight="false" outlineLevel="0" collapsed="false">
      <c r="A422" s="17" t="s">
        <v>133</v>
      </c>
      <c r="B422" s="18"/>
      <c r="C422" s="18" t="s">
        <v>304</v>
      </c>
      <c r="D422" s="18" t="s">
        <v>57</v>
      </c>
      <c r="E422" s="19" t="s">
        <v>391</v>
      </c>
      <c r="F422" s="19"/>
      <c r="G422" s="30" t="n">
        <f aca="false">SUM(G423)</f>
        <v>2810</v>
      </c>
      <c r="H422" s="30" t="n">
        <f aca="false">SUM(H423)</f>
        <v>2810</v>
      </c>
    </row>
    <row r="423" customFormat="false" ht="15.75" hidden="false" customHeight="false" outlineLevel="0" collapsed="false">
      <c r="A423" s="17" t="s">
        <v>392</v>
      </c>
      <c r="B423" s="18"/>
      <c r="C423" s="18" t="s">
        <v>304</v>
      </c>
      <c r="D423" s="18" t="s">
        <v>57</v>
      </c>
      <c r="E423" s="19" t="s">
        <v>393</v>
      </c>
      <c r="F423" s="19"/>
      <c r="G423" s="30" t="n">
        <f aca="false">G424</f>
        <v>2810</v>
      </c>
      <c r="H423" s="30" t="n">
        <f aca="false">H424</f>
        <v>2810</v>
      </c>
    </row>
    <row r="424" customFormat="false" ht="47.25" hidden="false" customHeight="false" outlineLevel="0" collapsed="false">
      <c r="A424" s="17" t="s">
        <v>394</v>
      </c>
      <c r="B424" s="18"/>
      <c r="C424" s="18" t="s">
        <v>304</v>
      </c>
      <c r="D424" s="18" t="s">
        <v>57</v>
      </c>
      <c r="E424" s="19" t="s">
        <v>395</v>
      </c>
      <c r="F424" s="19"/>
      <c r="G424" s="30" t="n">
        <f aca="false">G425+G426</f>
        <v>2810</v>
      </c>
      <c r="H424" s="30" t="n">
        <f aca="false">H425+H426</f>
        <v>2810</v>
      </c>
    </row>
    <row r="425" customFormat="false" ht="63" hidden="false" customHeight="false" outlineLevel="0" collapsed="false">
      <c r="A425" s="17" t="s">
        <v>29</v>
      </c>
      <c r="B425" s="18"/>
      <c r="C425" s="18" t="s">
        <v>304</v>
      </c>
      <c r="D425" s="18" t="s">
        <v>57</v>
      </c>
      <c r="E425" s="19" t="s">
        <v>395</v>
      </c>
      <c r="F425" s="19" t="n">
        <v>100</v>
      </c>
      <c r="G425" s="30" t="n">
        <v>1657.6</v>
      </c>
      <c r="H425" s="30" t="n">
        <v>1657.6</v>
      </c>
    </row>
    <row r="426" customFormat="false" ht="27.75" hidden="false" customHeight="true" outlineLevel="0" collapsed="false">
      <c r="A426" s="17" t="s">
        <v>31</v>
      </c>
      <c r="B426" s="18"/>
      <c r="C426" s="18" t="s">
        <v>304</v>
      </c>
      <c r="D426" s="18" t="s">
        <v>57</v>
      </c>
      <c r="E426" s="19" t="s">
        <v>395</v>
      </c>
      <c r="F426" s="19" t="n">
        <v>200</v>
      </c>
      <c r="G426" s="30" t="n">
        <v>1152.4</v>
      </c>
      <c r="H426" s="30" t="n">
        <v>1152.4</v>
      </c>
    </row>
    <row r="427" customFormat="false" ht="15.75" hidden="true" customHeight="false" outlineLevel="0" collapsed="false">
      <c r="A427" s="17" t="s">
        <v>329</v>
      </c>
      <c r="B427" s="58"/>
      <c r="C427" s="18" t="s">
        <v>304</v>
      </c>
      <c r="D427" s="18" t="s">
        <v>57</v>
      </c>
      <c r="E427" s="19" t="s">
        <v>330</v>
      </c>
      <c r="F427" s="19"/>
      <c r="G427" s="59" t="n">
        <f aca="false">G428</f>
        <v>0</v>
      </c>
      <c r="H427" s="59" t="n">
        <f aca="false">H428</f>
        <v>0</v>
      </c>
    </row>
    <row r="428" customFormat="false" ht="15.75" hidden="true" customHeight="false" outlineLevel="0" collapsed="false">
      <c r="A428" s="17" t="s">
        <v>127</v>
      </c>
      <c r="B428" s="58"/>
      <c r="C428" s="18" t="s">
        <v>304</v>
      </c>
      <c r="D428" s="18" t="s">
        <v>57</v>
      </c>
      <c r="E428" s="19" t="s">
        <v>331</v>
      </c>
      <c r="F428" s="19"/>
      <c r="G428" s="59" t="n">
        <f aca="false">G429</f>
        <v>0</v>
      </c>
      <c r="H428" s="59" t="n">
        <f aca="false">H429</f>
        <v>0</v>
      </c>
    </row>
    <row r="429" customFormat="false" ht="15.75" hidden="true" customHeight="false" outlineLevel="0" collapsed="false">
      <c r="A429" s="17" t="s">
        <v>332</v>
      </c>
      <c r="B429" s="58"/>
      <c r="C429" s="18" t="s">
        <v>304</v>
      </c>
      <c r="D429" s="18" t="s">
        <v>57</v>
      </c>
      <c r="E429" s="19" t="s">
        <v>333</v>
      </c>
      <c r="F429" s="19"/>
      <c r="G429" s="59" t="n">
        <f aca="false">G430</f>
        <v>0</v>
      </c>
      <c r="H429" s="59" t="n">
        <f aca="false">H430</f>
        <v>0</v>
      </c>
    </row>
    <row r="430" customFormat="false" ht="31.5" hidden="true" customHeight="false" outlineLevel="0" collapsed="false">
      <c r="A430" s="17" t="s">
        <v>31</v>
      </c>
      <c r="B430" s="58"/>
      <c r="C430" s="18" t="s">
        <v>304</v>
      </c>
      <c r="D430" s="18" t="s">
        <v>57</v>
      </c>
      <c r="E430" s="19" t="s">
        <v>333</v>
      </c>
      <c r="F430" s="19" t="n">
        <v>200</v>
      </c>
      <c r="G430" s="59"/>
      <c r="H430" s="59"/>
    </row>
    <row r="431" customFormat="false" ht="18.75" hidden="false" customHeight="true" outlineLevel="0" collapsed="false">
      <c r="A431" s="17" t="s">
        <v>305</v>
      </c>
      <c r="B431" s="18"/>
      <c r="C431" s="18" t="s">
        <v>304</v>
      </c>
      <c r="D431" s="18" t="s">
        <v>22</v>
      </c>
      <c r="E431" s="19"/>
      <c r="F431" s="19"/>
      <c r="G431" s="30" t="n">
        <f aca="false">G486+G512+G432+G516</f>
        <v>794379.2</v>
      </c>
      <c r="H431" s="30" t="n">
        <f aca="false">H486+H512+H432+H516</f>
        <v>805402.4</v>
      </c>
    </row>
    <row r="432" customFormat="false" ht="31.5" hidden="false" customHeight="false" outlineLevel="0" collapsed="false">
      <c r="A432" s="17" t="s">
        <v>396</v>
      </c>
      <c r="B432" s="18"/>
      <c r="C432" s="18" t="s">
        <v>304</v>
      </c>
      <c r="D432" s="18" t="s">
        <v>22</v>
      </c>
      <c r="E432" s="18" t="s">
        <v>313</v>
      </c>
      <c r="F432" s="19"/>
      <c r="G432" s="30" t="n">
        <f aca="false">G433+G437</f>
        <v>784427.1</v>
      </c>
      <c r="H432" s="30" t="n">
        <f aca="false">H433+H437</f>
        <v>797072.6</v>
      </c>
    </row>
    <row r="433" customFormat="false" ht="15.75" hidden="false" customHeight="false" outlineLevel="0" collapsed="false">
      <c r="A433" s="17" t="s">
        <v>397</v>
      </c>
      <c r="B433" s="18"/>
      <c r="C433" s="18" t="s">
        <v>304</v>
      </c>
      <c r="D433" s="18" t="s">
        <v>22</v>
      </c>
      <c r="E433" s="18" t="s">
        <v>315</v>
      </c>
      <c r="F433" s="19"/>
      <c r="G433" s="30" t="n">
        <f aca="false">SUM(G434)</f>
        <v>88412.9</v>
      </c>
      <c r="H433" s="30" t="n">
        <f aca="false">SUM(H434)</f>
        <v>91537.7</v>
      </c>
    </row>
    <row r="434" customFormat="false" ht="126" hidden="false" customHeight="false" outlineLevel="0" collapsed="false">
      <c r="A434" s="17" t="s">
        <v>398</v>
      </c>
      <c r="B434" s="18"/>
      <c r="C434" s="18" t="s">
        <v>304</v>
      </c>
      <c r="D434" s="18" t="s">
        <v>22</v>
      </c>
      <c r="E434" s="18" t="s">
        <v>399</v>
      </c>
      <c r="F434" s="19"/>
      <c r="G434" s="30" t="n">
        <f aca="false">G435+G436</f>
        <v>88412.9</v>
      </c>
      <c r="H434" s="30" t="n">
        <f aca="false">H435+H436</f>
        <v>91537.7</v>
      </c>
    </row>
    <row r="435" customFormat="false" ht="31.5" hidden="false" customHeight="false" outlineLevel="0" collapsed="false">
      <c r="A435" s="17" t="s">
        <v>31</v>
      </c>
      <c r="B435" s="18"/>
      <c r="C435" s="18" t="s">
        <v>304</v>
      </c>
      <c r="D435" s="18" t="s">
        <v>22</v>
      </c>
      <c r="E435" s="18" t="s">
        <v>399</v>
      </c>
      <c r="F435" s="19" t="n">
        <v>200</v>
      </c>
      <c r="G435" s="30" t="n">
        <v>41.6</v>
      </c>
      <c r="H435" s="30" t="n">
        <v>48.8</v>
      </c>
    </row>
    <row r="436" customFormat="false" ht="15.75" hidden="false" customHeight="false" outlineLevel="0" collapsed="false">
      <c r="A436" s="17" t="s">
        <v>45</v>
      </c>
      <c r="B436" s="18"/>
      <c r="C436" s="18" t="s">
        <v>304</v>
      </c>
      <c r="D436" s="18" t="s">
        <v>22</v>
      </c>
      <c r="E436" s="18" t="s">
        <v>399</v>
      </c>
      <c r="F436" s="19" t="n">
        <v>300</v>
      </c>
      <c r="G436" s="30" t="n">
        <v>88371.3</v>
      </c>
      <c r="H436" s="30" t="n">
        <v>91488.9</v>
      </c>
    </row>
    <row r="437" customFormat="false" ht="31.5" hidden="false" customHeight="false" outlineLevel="0" collapsed="false">
      <c r="A437" s="17" t="s">
        <v>400</v>
      </c>
      <c r="B437" s="18"/>
      <c r="C437" s="18" t="s">
        <v>304</v>
      </c>
      <c r="D437" s="18" t="s">
        <v>22</v>
      </c>
      <c r="E437" s="18" t="s">
        <v>401</v>
      </c>
      <c r="F437" s="19"/>
      <c r="G437" s="30" t="n">
        <f aca="false">SUM(G438+G441+G444+G447+G450+G453+G456+G471+G474+G477+G480+G462+G465+G468+G483)+G459</f>
        <v>696014.2</v>
      </c>
      <c r="H437" s="30" t="n">
        <f aca="false">SUM(H438+H441+H444+H447+H450+H453+H456+H471+H474+H477+H480+H462+H465+H468+H483)+H459</f>
        <v>705534.9</v>
      </c>
    </row>
    <row r="438" customFormat="false" ht="46.5" hidden="false" customHeight="true" outlineLevel="0" collapsed="false">
      <c r="A438" s="17" t="s">
        <v>402</v>
      </c>
      <c r="B438" s="18"/>
      <c r="C438" s="18" t="s">
        <v>304</v>
      </c>
      <c r="D438" s="18" t="s">
        <v>22</v>
      </c>
      <c r="E438" s="18" t="s">
        <v>403</v>
      </c>
      <c r="F438" s="19"/>
      <c r="G438" s="30" t="n">
        <f aca="false">G439+G440</f>
        <v>197586.6</v>
      </c>
      <c r="H438" s="30" t="n">
        <f aca="false">H439+H440</f>
        <v>205490.1</v>
      </c>
    </row>
    <row r="439" customFormat="false" ht="31.5" hidden="false" customHeight="false" outlineLevel="0" collapsed="false">
      <c r="A439" s="17" t="s">
        <v>31</v>
      </c>
      <c r="B439" s="18"/>
      <c r="C439" s="18" t="s">
        <v>304</v>
      </c>
      <c r="D439" s="18" t="s">
        <v>22</v>
      </c>
      <c r="E439" s="18" t="s">
        <v>403</v>
      </c>
      <c r="F439" s="19" t="n">
        <v>200</v>
      </c>
      <c r="G439" s="30" t="n">
        <v>3166.8</v>
      </c>
      <c r="H439" s="30" t="n">
        <v>3293.5</v>
      </c>
    </row>
    <row r="440" customFormat="false" ht="15.75" hidden="false" customHeight="false" outlineLevel="0" collapsed="false">
      <c r="A440" s="17" t="s">
        <v>45</v>
      </c>
      <c r="B440" s="18"/>
      <c r="C440" s="18" t="s">
        <v>304</v>
      </c>
      <c r="D440" s="18" t="s">
        <v>22</v>
      </c>
      <c r="E440" s="18" t="s">
        <v>403</v>
      </c>
      <c r="F440" s="19" t="n">
        <v>300</v>
      </c>
      <c r="G440" s="30" t="n">
        <v>194419.8</v>
      </c>
      <c r="H440" s="30" t="n">
        <v>202196.6</v>
      </c>
    </row>
    <row r="441" customFormat="false" ht="47.25" hidden="false" customHeight="false" outlineLevel="0" collapsed="false">
      <c r="A441" s="17" t="s">
        <v>404</v>
      </c>
      <c r="B441" s="18"/>
      <c r="C441" s="18" t="s">
        <v>304</v>
      </c>
      <c r="D441" s="18" t="s">
        <v>22</v>
      </c>
      <c r="E441" s="18" t="s">
        <v>405</v>
      </c>
      <c r="F441" s="18"/>
      <c r="G441" s="30" t="n">
        <f aca="false">G442+G443</f>
        <v>9885.1</v>
      </c>
      <c r="H441" s="30" t="n">
        <f aca="false">H442+H443</f>
        <v>10264.9</v>
      </c>
    </row>
    <row r="442" customFormat="false" ht="31.5" hidden="false" customHeight="false" outlineLevel="0" collapsed="false">
      <c r="A442" s="17" t="s">
        <v>31</v>
      </c>
      <c r="B442" s="18"/>
      <c r="C442" s="18" t="s">
        <v>304</v>
      </c>
      <c r="D442" s="18" t="s">
        <v>22</v>
      </c>
      <c r="E442" s="18" t="s">
        <v>405</v>
      </c>
      <c r="F442" s="18" t="s">
        <v>32</v>
      </c>
      <c r="G442" s="30" t="n">
        <v>147.5</v>
      </c>
      <c r="H442" s="30" t="n">
        <v>153.2</v>
      </c>
    </row>
    <row r="443" customFormat="false" ht="15.75" hidden="false" customHeight="false" outlineLevel="0" collapsed="false">
      <c r="A443" s="17" t="s">
        <v>45</v>
      </c>
      <c r="B443" s="18"/>
      <c r="C443" s="18" t="s">
        <v>304</v>
      </c>
      <c r="D443" s="18" t="s">
        <v>22</v>
      </c>
      <c r="E443" s="18" t="s">
        <v>405</v>
      </c>
      <c r="F443" s="18" t="s">
        <v>46</v>
      </c>
      <c r="G443" s="30" t="n">
        <v>9737.6</v>
      </c>
      <c r="H443" s="30" t="n">
        <v>10111.7</v>
      </c>
    </row>
    <row r="444" customFormat="false" ht="47.25" hidden="false" customHeight="false" outlineLevel="0" collapsed="false">
      <c r="A444" s="17" t="s">
        <v>406</v>
      </c>
      <c r="B444" s="18"/>
      <c r="C444" s="18" t="s">
        <v>304</v>
      </c>
      <c r="D444" s="18" t="s">
        <v>22</v>
      </c>
      <c r="E444" s="18" t="s">
        <v>407</v>
      </c>
      <c r="F444" s="18"/>
      <c r="G444" s="30" t="n">
        <f aca="false">G445+G446</f>
        <v>111779.9</v>
      </c>
      <c r="H444" s="30" t="n">
        <f aca="false">H445+H446</f>
        <v>111779.9</v>
      </c>
    </row>
    <row r="445" customFormat="false" ht="31.5" hidden="false" customHeight="false" outlineLevel="0" collapsed="false">
      <c r="A445" s="17" t="s">
        <v>31</v>
      </c>
      <c r="B445" s="18"/>
      <c r="C445" s="18" t="s">
        <v>304</v>
      </c>
      <c r="D445" s="18" t="s">
        <v>22</v>
      </c>
      <c r="E445" s="18" t="s">
        <v>407</v>
      </c>
      <c r="F445" s="18" t="s">
        <v>32</v>
      </c>
      <c r="G445" s="30" t="n">
        <v>1782.6</v>
      </c>
      <c r="H445" s="30" t="n">
        <v>1782.6</v>
      </c>
    </row>
    <row r="446" customFormat="false" ht="15.75" hidden="false" customHeight="false" outlineLevel="0" collapsed="false">
      <c r="A446" s="17" t="s">
        <v>45</v>
      </c>
      <c r="B446" s="18"/>
      <c r="C446" s="18" t="s">
        <v>304</v>
      </c>
      <c r="D446" s="18" t="s">
        <v>22</v>
      </c>
      <c r="E446" s="18" t="s">
        <v>407</v>
      </c>
      <c r="F446" s="18" t="s">
        <v>46</v>
      </c>
      <c r="G446" s="30" t="n">
        <v>109997.3</v>
      </c>
      <c r="H446" s="30" t="n">
        <v>109997.3</v>
      </c>
    </row>
    <row r="447" customFormat="false" ht="63" hidden="false" customHeight="false" outlineLevel="0" collapsed="false">
      <c r="A447" s="17" t="s">
        <v>408</v>
      </c>
      <c r="B447" s="18"/>
      <c r="C447" s="18" t="s">
        <v>304</v>
      </c>
      <c r="D447" s="18" t="s">
        <v>22</v>
      </c>
      <c r="E447" s="18" t="s">
        <v>409</v>
      </c>
      <c r="F447" s="18"/>
      <c r="G447" s="30" t="n">
        <f aca="false">G448+G449</f>
        <v>644.6</v>
      </c>
      <c r="H447" s="30" t="n">
        <f aca="false">H448+H449</f>
        <v>671</v>
      </c>
    </row>
    <row r="448" customFormat="false" ht="31.5" hidden="false" customHeight="false" outlineLevel="0" collapsed="false">
      <c r="A448" s="17" t="s">
        <v>31</v>
      </c>
      <c r="B448" s="18"/>
      <c r="C448" s="18" t="s">
        <v>304</v>
      </c>
      <c r="D448" s="18" t="s">
        <v>22</v>
      </c>
      <c r="E448" s="18" t="s">
        <v>409</v>
      </c>
      <c r="F448" s="18" t="s">
        <v>32</v>
      </c>
      <c r="G448" s="30" t="n">
        <v>9.7</v>
      </c>
      <c r="H448" s="30" t="n">
        <v>10.1</v>
      </c>
    </row>
    <row r="449" customFormat="false" ht="15.75" hidden="false" customHeight="false" outlineLevel="0" collapsed="false">
      <c r="A449" s="17" t="s">
        <v>45</v>
      </c>
      <c r="B449" s="18"/>
      <c r="C449" s="18" t="s">
        <v>304</v>
      </c>
      <c r="D449" s="18" t="s">
        <v>22</v>
      </c>
      <c r="E449" s="18" t="s">
        <v>409</v>
      </c>
      <c r="F449" s="18" t="s">
        <v>46</v>
      </c>
      <c r="G449" s="30" t="n">
        <v>634.9</v>
      </c>
      <c r="H449" s="30" t="n">
        <v>660.9</v>
      </c>
    </row>
    <row r="450" customFormat="false" ht="63" hidden="false" customHeight="false" outlineLevel="0" collapsed="false">
      <c r="A450" s="17" t="s">
        <v>410</v>
      </c>
      <c r="B450" s="18"/>
      <c r="C450" s="18" t="s">
        <v>304</v>
      </c>
      <c r="D450" s="18" t="s">
        <v>22</v>
      </c>
      <c r="E450" s="18" t="s">
        <v>411</v>
      </c>
      <c r="F450" s="18"/>
      <c r="G450" s="30" t="n">
        <f aca="false">G451+G452</f>
        <v>51.8</v>
      </c>
      <c r="H450" s="30" t="n">
        <f aca="false">H451+H452</f>
        <v>51.8</v>
      </c>
    </row>
    <row r="451" customFormat="false" ht="31.5" hidden="false" customHeight="false" outlineLevel="0" collapsed="false">
      <c r="A451" s="17" t="s">
        <v>31</v>
      </c>
      <c r="B451" s="18"/>
      <c r="C451" s="18" t="s">
        <v>304</v>
      </c>
      <c r="D451" s="18" t="s">
        <v>22</v>
      </c>
      <c r="E451" s="18" t="s">
        <v>411</v>
      </c>
      <c r="F451" s="18" t="s">
        <v>32</v>
      </c>
      <c r="G451" s="30" t="n">
        <v>0.8</v>
      </c>
      <c r="H451" s="30" t="n">
        <v>0.8</v>
      </c>
    </row>
    <row r="452" customFormat="false" ht="15.75" hidden="false" customHeight="false" outlineLevel="0" collapsed="false">
      <c r="A452" s="17" t="s">
        <v>45</v>
      </c>
      <c r="B452" s="18"/>
      <c r="C452" s="18" t="s">
        <v>304</v>
      </c>
      <c r="D452" s="18" t="s">
        <v>22</v>
      </c>
      <c r="E452" s="18" t="s">
        <v>411</v>
      </c>
      <c r="F452" s="18" t="s">
        <v>46</v>
      </c>
      <c r="G452" s="30" t="n">
        <v>51</v>
      </c>
      <c r="H452" s="30" t="n">
        <v>51</v>
      </c>
    </row>
    <row r="453" customFormat="false" ht="63" hidden="false" customHeight="false" outlineLevel="0" collapsed="false">
      <c r="A453" s="17" t="s">
        <v>412</v>
      </c>
      <c r="B453" s="18"/>
      <c r="C453" s="18" t="s">
        <v>304</v>
      </c>
      <c r="D453" s="18" t="s">
        <v>22</v>
      </c>
      <c r="E453" s="18" t="s">
        <v>413</v>
      </c>
      <c r="F453" s="18"/>
      <c r="G453" s="30" t="n">
        <f aca="false">G454+G455</f>
        <v>4846.4</v>
      </c>
      <c r="H453" s="30" t="n">
        <f aca="false">H454+H455</f>
        <v>4846.4</v>
      </c>
    </row>
    <row r="454" customFormat="false" ht="31.5" hidden="false" customHeight="false" outlineLevel="0" collapsed="false">
      <c r="A454" s="17" t="s">
        <v>31</v>
      </c>
      <c r="B454" s="18"/>
      <c r="C454" s="18" t="s">
        <v>304</v>
      </c>
      <c r="D454" s="18" t="s">
        <v>22</v>
      </c>
      <c r="E454" s="18" t="s">
        <v>413</v>
      </c>
      <c r="F454" s="18" t="s">
        <v>32</v>
      </c>
      <c r="G454" s="30" t="n">
        <v>553.1</v>
      </c>
      <c r="H454" s="30" t="n">
        <v>553.1</v>
      </c>
    </row>
    <row r="455" customFormat="false" ht="15.75" hidden="false" customHeight="false" outlineLevel="0" collapsed="false">
      <c r="A455" s="17" t="s">
        <v>45</v>
      </c>
      <c r="B455" s="18"/>
      <c r="C455" s="18" t="s">
        <v>304</v>
      </c>
      <c r="D455" s="18" t="s">
        <v>22</v>
      </c>
      <c r="E455" s="18" t="s">
        <v>413</v>
      </c>
      <c r="F455" s="18" t="s">
        <v>46</v>
      </c>
      <c r="G455" s="30" t="n">
        <v>4293.3</v>
      </c>
      <c r="H455" s="30" t="n">
        <v>4293.3</v>
      </c>
    </row>
    <row r="456" customFormat="false" ht="47.25" hidden="false" customHeight="false" outlineLevel="0" collapsed="false">
      <c r="A456" s="17" t="s">
        <v>414</v>
      </c>
      <c r="B456" s="18"/>
      <c r="C456" s="18" t="s">
        <v>304</v>
      </c>
      <c r="D456" s="18" t="s">
        <v>22</v>
      </c>
      <c r="E456" s="18" t="s">
        <v>415</v>
      </c>
      <c r="F456" s="18"/>
      <c r="G456" s="30" t="n">
        <f aca="false">G457+G458</f>
        <v>220716.7</v>
      </c>
      <c r="H456" s="30" t="n">
        <f aca="false">H457+H458</f>
        <v>220716.7</v>
      </c>
    </row>
    <row r="457" customFormat="false" ht="31.5" hidden="false" customHeight="false" outlineLevel="0" collapsed="false">
      <c r="A457" s="17" t="s">
        <v>31</v>
      </c>
      <c r="B457" s="18"/>
      <c r="C457" s="18" t="s">
        <v>304</v>
      </c>
      <c r="D457" s="18" t="s">
        <v>22</v>
      </c>
      <c r="E457" s="18" t="s">
        <v>415</v>
      </c>
      <c r="F457" s="18" t="s">
        <v>32</v>
      </c>
      <c r="G457" s="30" t="n">
        <v>3267.5</v>
      </c>
      <c r="H457" s="30" t="n">
        <v>3267.5</v>
      </c>
    </row>
    <row r="458" customFormat="false" ht="15.75" hidden="false" customHeight="false" outlineLevel="0" collapsed="false">
      <c r="A458" s="17" t="s">
        <v>45</v>
      </c>
      <c r="B458" s="18"/>
      <c r="C458" s="18" t="s">
        <v>304</v>
      </c>
      <c r="D458" s="18" t="s">
        <v>22</v>
      </c>
      <c r="E458" s="18" t="s">
        <v>415</v>
      </c>
      <c r="F458" s="18" t="s">
        <v>46</v>
      </c>
      <c r="G458" s="30" t="n">
        <v>217449.2</v>
      </c>
      <c r="H458" s="30" t="n">
        <v>217449.2</v>
      </c>
    </row>
    <row r="459" customFormat="false" ht="47.25" hidden="false" customHeight="false" outlineLevel="0" collapsed="false">
      <c r="A459" s="17" t="s">
        <v>416</v>
      </c>
      <c r="B459" s="18"/>
      <c r="C459" s="18" t="s">
        <v>304</v>
      </c>
      <c r="D459" s="18" t="s">
        <v>22</v>
      </c>
      <c r="E459" s="18" t="s">
        <v>417</v>
      </c>
      <c r="F459" s="18"/>
      <c r="G459" s="30" t="n">
        <f aca="false">G460+G461</f>
        <v>3395.2</v>
      </c>
      <c r="H459" s="30" t="n">
        <f aca="false">H460+H461</f>
        <v>3758.4</v>
      </c>
    </row>
    <row r="460" customFormat="false" ht="31.5" hidden="false" customHeight="false" outlineLevel="0" collapsed="false">
      <c r="A460" s="17" t="s">
        <v>31</v>
      </c>
      <c r="B460" s="18"/>
      <c r="C460" s="18" t="s">
        <v>304</v>
      </c>
      <c r="D460" s="18" t="s">
        <v>22</v>
      </c>
      <c r="E460" s="18" t="s">
        <v>417</v>
      </c>
      <c r="F460" s="18" t="s">
        <v>32</v>
      </c>
      <c r="G460" s="30" t="n">
        <v>44</v>
      </c>
      <c r="H460" s="30" t="n">
        <v>49</v>
      </c>
    </row>
    <row r="461" customFormat="false" ht="15.75" hidden="false" customHeight="false" outlineLevel="0" collapsed="false">
      <c r="A461" s="17" t="s">
        <v>45</v>
      </c>
      <c r="B461" s="18"/>
      <c r="C461" s="18" t="s">
        <v>304</v>
      </c>
      <c r="D461" s="18" t="s">
        <v>22</v>
      </c>
      <c r="E461" s="18" t="s">
        <v>417</v>
      </c>
      <c r="F461" s="18" t="s">
        <v>46</v>
      </c>
      <c r="G461" s="30" t="n">
        <v>3351.2</v>
      </c>
      <c r="H461" s="30" t="n">
        <v>3709.4</v>
      </c>
    </row>
    <row r="462" customFormat="false" ht="63" hidden="false" customHeight="false" outlineLevel="0" collapsed="false">
      <c r="A462" s="17" t="s">
        <v>418</v>
      </c>
      <c r="B462" s="18"/>
      <c r="C462" s="18" t="s">
        <v>304</v>
      </c>
      <c r="D462" s="18" t="s">
        <v>22</v>
      </c>
      <c r="E462" s="18" t="s">
        <v>419</v>
      </c>
      <c r="F462" s="18"/>
      <c r="G462" s="30" t="n">
        <f aca="false">G463+G464</f>
        <v>2058.8</v>
      </c>
      <c r="H462" s="30" t="n">
        <f aca="false">H463+H464</f>
        <v>2141.2</v>
      </c>
    </row>
    <row r="463" customFormat="false" ht="31.5" hidden="false" customHeight="false" outlineLevel="0" collapsed="false">
      <c r="A463" s="17" t="s">
        <v>31</v>
      </c>
      <c r="B463" s="18"/>
      <c r="C463" s="18" t="s">
        <v>304</v>
      </c>
      <c r="D463" s="18" t="s">
        <v>22</v>
      </c>
      <c r="E463" s="18" t="s">
        <v>419</v>
      </c>
      <c r="F463" s="18" t="s">
        <v>32</v>
      </c>
      <c r="G463" s="30" t="n">
        <v>35.8</v>
      </c>
      <c r="H463" s="30" t="n">
        <v>37.2</v>
      </c>
    </row>
    <row r="464" customFormat="false" ht="15.75" hidden="false" customHeight="false" outlineLevel="0" collapsed="false">
      <c r="A464" s="17" t="s">
        <v>45</v>
      </c>
      <c r="B464" s="18"/>
      <c r="C464" s="18" t="s">
        <v>304</v>
      </c>
      <c r="D464" s="18" t="s">
        <v>22</v>
      </c>
      <c r="E464" s="18" t="s">
        <v>419</v>
      </c>
      <c r="F464" s="18" t="s">
        <v>46</v>
      </c>
      <c r="G464" s="30" t="n">
        <v>2023</v>
      </c>
      <c r="H464" s="30" t="n">
        <v>2104</v>
      </c>
    </row>
    <row r="465" customFormat="false" ht="31.5" hidden="false" customHeight="false" outlineLevel="0" collapsed="false">
      <c r="A465" s="17" t="s">
        <v>420</v>
      </c>
      <c r="B465" s="18"/>
      <c r="C465" s="18" t="s">
        <v>304</v>
      </c>
      <c r="D465" s="18" t="s">
        <v>22</v>
      </c>
      <c r="E465" s="18" t="s">
        <v>421</v>
      </c>
      <c r="F465" s="18"/>
      <c r="G465" s="30" t="n">
        <f aca="false">G466+G467</f>
        <v>69.3</v>
      </c>
      <c r="H465" s="30" t="n">
        <f aca="false">H466+H467</f>
        <v>69.3</v>
      </c>
    </row>
    <row r="466" customFormat="false" ht="31.5" hidden="false" customHeight="false" outlineLevel="0" collapsed="false">
      <c r="A466" s="17" t="s">
        <v>31</v>
      </c>
      <c r="B466" s="18"/>
      <c r="C466" s="18" t="s">
        <v>304</v>
      </c>
      <c r="D466" s="18" t="s">
        <v>22</v>
      </c>
      <c r="E466" s="18" t="s">
        <v>421</v>
      </c>
      <c r="F466" s="18" t="s">
        <v>32</v>
      </c>
      <c r="G466" s="30" t="n">
        <v>1</v>
      </c>
      <c r="H466" s="30" t="n">
        <v>1</v>
      </c>
    </row>
    <row r="467" customFormat="false" ht="15.75" hidden="false" customHeight="false" outlineLevel="0" collapsed="false">
      <c r="A467" s="17" t="s">
        <v>45</v>
      </c>
      <c r="B467" s="18"/>
      <c r="C467" s="18" t="s">
        <v>304</v>
      </c>
      <c r="D467" s="18" t="s">
        <v>22</v>
      </c>
      <c r="E467" s="18" t="s">
        <v>421</v>
      </c>
      <c r="F467" s="18" t="s">
        <v>46</v>
      </c>
      <c r="G467" s="30" t="n">
        <v>68.3</v>
      </c>
      <c r="H467" s="30" t="n">
        <v>68.3</v>
      </c>
    </row>
    <row r="468" customFormat="false" ht="78.75" hidden="false" customHeight="false" outlineLevel="0" collapsed="false">
      <c r="A468" s="36" t="s">
        <v>422</v>
      </c>
      <c r="B468" s="18"/>
      <c r="C468" s="18" t="s">
        <v>304</v>
      </c>
      <c r="D468" s="18" t="s">
        <v>22</v>
      </c>
      <c r="E468" s="18" t="s">
        <v>423</v>
      </c>
      <c r="F468" s="18"/>
      <c r="G468" s="30" t="n">
        <f aca="false">G469+G470</f>
        <v>743.7</v>
      </c>
      <c r="H468" s="30" t="n">
        <f aca="false">H469+H470</f>
        <v>743.7</v>
      </c>
    </row>
    <row r="469" customFormat="false" ht="31.5" hidden="false" customHeight="false" outlineLevel="0" collapsed="false">
      <c r="A469" s="17" t="s">
        <v>31</v>
      </c>
      <c r="B469" s="18"/>
      <c r="C469" s="18" t="s">
        <v>304</v>
      </c>
      <c r="D469" s="18" t="s">
        <v>22</v>
      </c>
      <c r="E469" s="18" t="s">
        <v>423</v>
      </c>
      <c r="F469" s="18" t="s">
        <v>32</v>
      </c>
      <c r="G469" s="30" t="n">
        <v>8.9</v>
      </c>
      <c r="H469" s="30" t="n">
        <v>8.9</v>
      </c>
    </row>
    <row r="470" customFormat="false" ht="15.75" hidden="false" customHeight="false" outlineLevel="0" collapsed="false">
      <c r="A470" s="17" t="s">
        <v>45</v>
      </c>
      <c r="B470" s="18"/>
      <c r="C470" s="18" t="s">
        <v>304</v>
      </c>
      <c r="D470" s="18" t="s">
        <v>22</v>
      </c>
      <c r="E470" s="18" t="s">
        <v>423</v>
      </c>
      <c r="F470" s="18" t="s">
        <v>46</v>
      </c>
      <c r="G470" s="30" t="n">
        <v>734.8</v>
      </c>
      <c r="H470" s="30" t="n">
        <v>734.8</v>
      </c>
    </row>
    <row r="471" customFormat="false" ht="47.25" hidden="false" customHeight="false" outlineLevel="0" collapsed="false">
      <c r="A471" s="17" t="s">
        <v>424</v>
      </c>
      <c r="B471" s="18"/>
      <c r="C471" s="18" t="s">
        <v>304</v>
      </c>
      <c r="D471" s="18" t="s">
        <v>22</v>
      </c>
      <c r="E471" s="18" t="s">
        <v>425</v>
      </c>
      <c r="F471" s="18"/>
      <c r="G471" s="30" t="n">
        <f aca="false">G472+G473</f>
        <v>2201.7</v>
      </c>
      <c r="H471" s="30" t="n">
        <f aca="false">H472+H473</f>
        <v>2383.3</v>
      </c>
    </row>
    <row r="472" customFormat="false" ht="31.5" hidden="false" customHeight="false" outlineLevel="0" collapsed="false">
      <c r="A472" s="17" t="s">
        <v>31</v>
      </c>
      <c r="B472" s="18"/>
      <c r="C472" s="18" t="s">
        <v>304</v>
      </c>
      <c r="D472" s="18" t="s">
        <v>22</v>
      </c>
      <c r="E472" s="18" t="s">
        <v>425</v>
      </c>
      <c r="F472" s="18" t="s">
        <v>32</v>
      </c>
      <c r="G472" s="30" t="n">
        <v>32.4</v>
      </c>
      <c r="H472" s="30" t="n">
        <v>35.1</v>
      </c>
    </row>
    <row r="473" customFormat="false" ht="15.75" hidden="false" customHeight="false" outlineLevel="0" collapsed="false">
      <c r="A473" s="17" t="s">
        <v>45</v>
      </c>
      <c r="B473" s="18"/>
      <c r="C473" s="18" t="s">
        <v>304</v>
      </c>
      <c r="D473" s="18" t="s">
        <v>22</v>
      </c>
      <c r="E473" s="18" t="s">
        <v>425</v>
      </c>
      <c r="F473" s="18" t="s">
        <v>46</v>
      </c>
      <c r="G473" s="30" t="n">
        <v>2169.3</v>
      </c>
      <c r="H473" s="30" t="n">
        <v>2348.2</v>
      </c>
    </row>
    <row r="474" customFormat="false" ht="47.25" hidden="false" customHeight="false" outlineLevel="0" collapsed="false">
      <c r="A474" s="17" t="s">
        <v>426</v>
      </c>
      <c r="B474" s="18"/>
      <c r="C474" s="18" t="s">
        <v>304</v>
      </c>
      <c r="D474" s="18" t="s">
        <v>22</v>
      </c>
      <c r="E474" s="18" t="s">
        <v>427</v>
      </c>
      <c r="F474" s="18"/>
      <c r="G474" s="30" t="n">
        <f aca="false">G475+G476</f>
        <v>14591.3</v>
      </c>
      <c r="H474" s="30" t="n">
        <f aca="false">H475+H476</f>
        <v>15175.1</v>
      </c>
    </row>
    <row r="475" customFormat="false" ht="31.5" hidden="false" customHeight="false" outlineLevel="0" collapsed="false">
      <c r="A475" s="17" t="s">
        <v>31</v>
      </c>
      <c r="B475" s="18"/>
      <c r="C475" s="18" t="s">
        <v>304</v>
      </c>
      <c r="D475" s="18" t="s">
        <v>22</v>
      </c>
      <c r="E475" s="18" t="s">
        <v>427</v>
      </c>
      <c r="F475" s="18" t="s">
        <v>32</v>
      </c>
      <c r="G475" s="30" t="n">
        <v>215.6</v>
      </c>
      <c r="H475" s="30" t="n">
        <v>224.3</v>
      </c>
    </row>
    <row r="476" customFormat="false" ht="15.75" hidden="false" customHeight="false" outlineLevel="0" collapsed="false">
      <c r="A476" s="17" t="s">
        <v>45</v>
      </c>
      <c r="B476" s="18"/>
      <c r="C476" s="18" t="s">
        <v>304</v>
      </c>
      <c r="D476" s="18" t="s">
        <v>22</v>
      </c>
      <c r="E476" s="18" t="s">
        <v>427</v>
      </c>
      <c r="F476" s="18" t="s">
        <v>46</v>
      </c>
      <c r="G476" s="30" t="n">
        <v>14375.7</v>
      </c>
      <c r="H476" s="30" t="n">
        <v>14950.8</v>
      </c>
    </row>
    <row r="477" customFormat="false" ht="31.5" hidden="false" customHeight="false" outlineLevel="0" collapsed="false">
      <c r="A477" s="17" t="s">
        <v>428</v>
      </c>
      <c r="B477" s="18"/>
      <c r="C477" s="18" t="s">
        <v>304</v>
      </c>
      <c r="D477" s="18" t="s">
        <v>22</v>
      </c>
      <c r="E477" s="18" t="s">
        <v>429</v>
      </c>
      <c r="F477" s="18"/>
      <c r="G477" s="30" t="n">
        <f aca="false">G478+G479</f>
        <v>113334.7</v>
      </c>
      <c r="H477" s="30" t="n">
        <f aca="false">H478+H479</f>
        <v>113334.7</v>
      </c>
    </row>
    <row r="478" customFormat="false" ht="31.5" hidden="false" customHeight="false" outlineLevel="0" collapsed="false">
      <c r="A478" s="17" t="s">
        <v>31</v>
      </c>
      <c r="B478" s="18"/>
      <c r="C478" s="18" t="s">
        <v>304</v>
      </c>
      <c r="D478" s="18" t="s">
        <v>22</v>
      </c>
      <c r="E478" s="18" t="s">
        <v>429</v>
      </c>
      <c r="F478" s="18" t="s">
        <v>32</v>
      </c>
      <c r="G478" s="30" t="n">
        <v>1674.9</v>
      </c>
      <c r="H478" s="30" t="n">
        <v>1674.9</v>
      </c>
    </row>
    <row r="479" customFormat="false" ht="15.75" hidden="false" customHeight="false" outlineLevel="0" collapsed="false">
      <c r="A479" s="17" t="s">
        <v>45</v>
      </c>
      <c r="B479" s="18"/>
      <c r="C479" s="18" t="s">
        <v>304</v>
      </c>
      <c r="D479" s="18" t="s">
        <v>22</v>
      </c>
      <c r="E479" s="18" t="s">
        <v>429</v>
      </c>
      <c r="F479" s="18" t="s">
        <v>46</v>
      </c>
      <c r="G479" s="30" t="n">
        <v>111659.8</v>
      </c>
      <c r="H479" s="30" t="n">
        <v>111659.8</v>
      </c>
    </row>
    <row r="480" customFormat="false" ht="94.5" hidden="false" customHeight="false" outlineLevel="0" collapsed="false">
      <c r="A480" s="17" t="s">
        <v>430</v>
      </c>
      <c r="B480" s="18"/>
      <c r="C480" s="18" t="s">
        <v>304</v>
      </c>
      <c r="D480" s="18" t="s">
        <v>22</v>
      </c>
      <c r="E480" s="18" t="s">
        <v>431</v>
      </c>
      <c r="F480" s="18"/>
      <c r="G480" s="30" t="n">
        <f aca="false">G481+G482</f>
        <v>34.3</v>
      </c>
      <c r="H480" s="30" t="n">
        <f aca="false">H481+H482</f>
        <v>34.3</v>
      </c>
    </row>
    <row r="481" customFormat="false" ht="31.5" hidden="false" customHeight="false" outlineLevel="0" collapsed="false">
      <c r="A481" s="17" t="s">
        <v>31</v>
      </c>
      <c r="B481" s="18"/>
      <c r="C481" s="18" t="s">
        <v>304</v>
      </c>
      <c r="D481" s="18" t="s">
        <v>22</v>
      </c>
      <c r="E481" s="18" t="s">
        <v>431</v>
      </c>
      <c r="F481" s="18" t="s">
        <v>32</v>
      </c>
      <c r="G481" s="30" t="n">
        <v>0.5</v>
      </c>
      <c r="H481" s="30" t="n">
        <v>0.5</v>
      </c>
    </row>
    <row r="482" customFormat="false" ht="15.75" hidden="false" customHeight="false" outlineLevel="0" collapsed="false">
      <c r="A482" s="17" t="s">
        <v>45</v>
      </c>
      <c r="B482" s="18"/>
      <c r="C482" s="18" t="s">
        <v>304</v>
      </c>
      <c r="D482" s="18" t="s">
        <v>22</v>
      </c>
      <c r="E482" s="18" t="s">
        <v>431</v>
      </c>
      <c r="F482" s="18" t="s">
        <v>46</v>
      </c>
      <c r="G482" s="30" t="n">
        <v>33.8</v>
      </c>
      <c r="H482" s="30" t="n">
        <v>33.8</v>
      </c>
    </row>
    <row r="483" customFormat="false" ht="31.5" hidden="false" customHeight="false" outlineLevel="0" collapsed="false">
      <c r="A483" s="17" t="s">
        <v>432</v>
      </c>
      <c r="B483" s="18"/>
      <c r="C483" s="18" t="s">
        <v>304</v>
      </c>
      <c r="D483" s="18" t="s">
        <v>22</v>
      </c>
      <c r="E483" s="18" t="s">
        <v>433</v>
      </c>
      <c r="F483" s="18"/>
      <c r="G483" s="30" t="n">
        <f aca="false">SUM(G484:G485)</f>
        <v>14074.1</v>
      </c>
      <c r="H483" s="30" t="n">
        <f aca="false">SUM(H484:H485)</f>
        <v>14074.1</v>
      </c>
    </row>
    <row r="484" customFormat="false" ht="31.5" hidden="true" customHeight="false" outlineLevel="0" collapsed="false">
      <c r="A484" s="17" t="s">
        <v>31</v>
      </c>
      <c r="B484" s="18"/>
      <c r="C484" s="18" t="s">
        <v>304</v>
      </c>
      <c r="D484" s="18" t="s">
        <v>22</v>
      </c>
      <c r="E484" s="18" t="s">
        <v>434</v>
      </c>
      <c r="F484" s="18" t="s">
        <v>32</v>
      </c>
      <c r="G484" s="30"/>
      <c r="H484" s="30"/>
    </row>
    <row r="485" customFormat="false" ht="15.75" hidden="false" customHeight="false" outlineLevel="0" collapsed="false">
      <c r="A485" s="17" t="s">
        <v>45</v>
      </c>
      <c r="B485" s="18"/>
      <c r="C485" s="18" t="s">
        <v>304</v>
      </c>
      <c r="D485" s="18" t="s">
        <v>22</v>
      </c>
      <c r="E485" s="18" t="s">
        <v>433</v>
      </c>
      <c r="F485" s="18" t="s">
        <v>46</v>
      </c>
      <c r="G485" s="30" t="n">
        <v>14074.1</v>
      </c>
      <c r="H485" s="30" t="n">
        <v>14074.1</v>
      </c>
    </row>
    <row r="486" customFormat="false" ht="31.5" hidden="false" customHeight="false" outlineLevel="0" collapsed="false">
      <c r="A486" s="17" t="s">
        <v>327</v>
      </c>
      <c r="B486" s="18"/>
      <c r="C486" s="18" t="s">
        <v>304</v>
      </c>
      <c r="D486" s="18" t="s">
        <v>22</v>
      </c>
      <c r="E486" s="19" t="s">
        <v>328</v>
      </c>
      <c r="F486" s="19"/>
      <c r="G486" s="30" t="n">
        <f aca="false">G487+G500+G505</f>
        <v>5587</v>
      </c>
      <c r="H486" s="30" t="n">
        <f aca="false">H487+H500+H505</f>
        <v>4539.7</v>
      </c>
    </row>
    <row r="487" customFormat="false" ht="47.25" hidden="false" customHeight="false" outlineLevel="0" collapsed="false">
      <c r="A487" s="17" t="s">
        <v>374</v>
      </c>
      <c r="B487" s="18"/>
      <c r="C487" s="18" t="s">
        <v>304</v>
      </c>
      <c r="D487" s="18" t="s">
        <v>22</v>
      </c>
      <c r="E487" s="19" t="s">
        <v>375</v>
      </c>
      <c r="F487" s="19"/>
      <c r="G487" s="30" t="n">
        <f aca="false">G488</f>
        <v>5336.5</v>
      </c>
      <c r="H487" s="30" t="n">
        <f aca="false">H488</f>
        <v>4289.2</v>
      </c>
    </row>
    <row r="488" customFormat="false" ht="15.75" hidden="false" customHeight="false" outlineLevel="0" collapsed="false">
      <c r="A488" s="17" t="s">
        <v>127</v>
      </c>
      <c r="B488" s="18"/>
      <c r="C488" s="18" t="s">
        <v>304</v>
      </c>
      <c r="D488" s="18" t="s">
        <v>22</v>
      </c>
      <c r="E488" s="19" t="s">
        <v>380</v>
      </c>
      <c r="F488" s="19"/>
      <c r="G488" s="30" t="n">
        <f aca="false">SUM(G489+G496)</f>
        <v>5336.5</v>
      </c>
      <c r="H488" s="30" t="n">
        <f aca="false">SUM(H489+H496)</f>
        <v>4289.2</v>
      </c>
    </row>
    <row r="489" customFormat="false" ht="15.75" hidden="false" customHeight="false" outlineLevel="0" collapsed="false">
      <c r="A489" s="17" t="s">
        <v>435</v>
      </c>
      <c r="B489" s="18"/>
      <c r="C489" s="18" t="s">
        <v>304</v>
      </c>
      <c r="D489" s="18" t="s">
        <v>22</v>
      </c>
      <c r="E489" s="19" t="s">
        <v>436</v>
      </c>
      <c r="F489" s="19"/>
      <c r="G489" s="30" t="n">
        <f aca="false">G490+G492+G494</f>
        <v>3912.8</v>
      </c>
      <c r="H489" s="30" t="n">
        <f aca="false">H490+H492+H494</f>
        <v>3332.8</v>
      </c>
    </row>
    <row r="490" customFormat="false" ht="15.75" hidden="false" customHeight="false" outlineLevel="0" collapsed="false">
      <c r="A490" s="17" t="s">
        <v>437</v>
      </c>
      <c r="B490" s="18"/>
      <c r="C490" s="18" t="s">
        <v>304</v>
      </c>
      <c r="D490" s="18" t="s">
        <v>22</v>
      </c>
      <c r="E490" s="19" t="s">
        <v>438</v>
      </c>
      <c r="F490" s="19"/>
      <c r="G490" s="30" t="n">
        <f aca="false">G491</f>
        <v>1616.5</v>
      </c>
      <c r="H490" s="30" t="n">
        <f aca="false">H491</f>
        <v>970.5</v>
      </c>
    </row>
    <row r="491" customFormat="false" ht="15.75" hidden="false" customHeight="false" outlineLevel="0" collapsed="false">
      <c r="A491" s="17" t="s">
        <v>45</v>
      </c>
      <c r="B491" s="18"/>
      <c r="C491" s="18" t="s">
        <v>304</v>
      </c>
      <c r="D491" s="18" t="s">
        <v>22</v>
      </c>
      <c r="E491" s="19" t="s">
        <v>438</v>
      </c>
      <c r="F491" s="19" t="n">
        <v>300</v>
      </c>
      <c r="G491" s="30" t="n">
        <v>1616.5</v>
      </c>
      <c r="H491" s="30" t="n">
        <v>970.5</v>
      </c>
    </row>
    <row r="492" customFormat="false" ht="31.5" hidden="false" customHeight="false" outlineLevel="0" collapsed="false">
      <c r="A492" s="17" t="s">
        <v>439</v>
      </c>
      <c r="B492" s="18"/>
      <c r="C492" s="18" t="s">
        <v>304</v>
      </c>
      <c r="D492" s="18" t="s">
        <v>22</v>
      </c>
      <c r="E492" s="19" t="s">
        <v>440</v>
      </c>
      <c r="F492" s="19"/>
      <c r="G492" s="30" t="n">
        <f aca="false">G493</f>
        <v>1651.3</v>
      </c>
      <c r="H492" s="30" t="n">
        <f aca="false">H493</f>
        <v>1717.3</v>
      </c>
    </row>
    <row r="493" customFormat="false" ht="15.75" hidden="false" customHeight="false" outlineLevel="0" collapsed="false">
      <c r="A493" s="17" t="s">
        <v>45</v>
      </c>
      <c r="B493" s="18"/>
      <c r="C493" s="18" t="s">
        <v>304</v>
      </c>
      <c r="D493" s="18" t="s">
        <v>22</v>
      </c>
      <c r="E493" s="19" t="s">
        <v>440</v>
      </c>
      <c r="F493" s="19" t="n">
        <v>300</v>
      </c>
      <c r="G493" s="30" t="n">
        <v>1651.3</v>
      </c>
      <c r="H493" s="30" t="n">
        <v>1717.3</v>
      </c>
    </row>
    <row r="494" customFormat="false" ht="47.25" hidden="false" customHeight="false" outlineLevel="0" collapsed="false">
      <c r="A494" s="17" t="s">
        <v>441</v>
      </c>
      <c r="B494" s="20"/>
      <c r="C494" s="18" t="s">
        <v>304</v>
      </c>
      <c r="D494" s="18" t="s">
        <v>22</v>
      </c>
      <c r="E494" s="20" t="s">
        <v>442</v>
      </c>
      <c r="F494" s="20"/>
      <c r="G494" s="27" t="n">
        <f aca="false">SUM(G495)</f>
        <v>645</v>
      </c>
      <c r="H494" s="27" t="n">
        <f aca="false">SUM(H495)</f>
        <v>645</v>
      </c>
    </row>
    <row r="495" customFormat="false" ht="15.75" hidden="false" customHeight="false" outlineLevel="0" collapsed="false">
      <c r="A495" s="17" t="s">
        <v>45</v>
      </c>
      <c r="B495" s="20"/>
      <c r="C495" s="18" t="s">
        <v>304</v>
      </c>
      <c r="D495" s="18" t="s">
        <v>22</v>
      </c>
      <c r="E495" s="20" t="s">
        <v>442</v>
      </c>
      <c r="F495" s="20" t="s">
        <v>46</v>
      </c>
      <c r="G495" s="27" t="n">
        <v>645</v>
      </c>
      <c r="H495" s="27" t="n">
        <v>645</v>
      </c>
    </row>
    <row r="496" customFormat="false" ht="31.5" hidden="false" customHeight="false" outlineLevel="0" collapsed="false">
      <c r="A496" s="17" t="s">
        <v>443</v>
      </c>
      <c r="B496" s="18"/>
      <c r="C496" s="18" t="s">
        <v>304</v>
      </c>
      <c r="D496" s="18" t="s">
        <v>22</v>
      </c>
      <c r="E496" s="19" t="s">
        <v>444</v>
      </c>
      <c r="F496" s="19"/>
      <c r="G496" s="30" t="n">
        <f aca="false">G497</f>
        <v>1423.7</v>
      </c>
      <c r="H496" s="30" t="n">
        <f aca="false">H497</f>
        <v>956.4</v>
      </c>
    </row>
    <row r="497" customFormat="false" ht="15.75" hidden="false" customHeight="false" outlineLevel="0" collapsed="false">
      <c r="A497" s="17" t="s">
        <v>445</v>
      </c>
      <c r="B497" s="18"/>
      <c r="C497" s="18" t="s">
        <v>304</v>
      </c>
      <c r="D497" s="18" t="s">
        <v>22</v>
      </c>
      <c r="E497" s="19" t="s">
        <v>446</v>
      </c>
      <c r="F497" s="19"/>
      <c r="G497" s="30" t="n">
        <f aca="false">G498+G499</f>
        <v>1423.7</v>
      </c>
      <c r="H497" s="30" t="n">
        <f aca="false">H498+H499</f>
        <v>956.4</v>
      </c>
    </row>
    <row r="498" customFormat="false" ht="31.5" hidden="false" customHeight="false" outlineLevel="0" collapsed="false">
      <c r="A498" s="17" t="s">
        <v>31</v>
      </c>
      <c r="B498" s="18"/>
      <c r="C498" s="18" t="s">
        <v>304</v>
      </c>
      <c r="D498" s="18" t="s">
        <v>22</v>
      </c>
      <c r="E498" s="19" t="s">
        <v>446</v>
      </c>
      <c r="F498" s="19" t="n">
        <v>200</v>
      </c>
      <c r="G498" s="30" t="n">
        <v>910.5</v>
      </c>
      <c r="H498" s="30" t="n">
        <v>443.2</v>
      </c>
    </row>
    <row r="499" customFormat="false" ht="15.75" hidden="false" customHeight="false" outlineLevel="0" collapsed="false">
      <c r="A499" s="17" t="s">
        <v>45</v>
      </c>
      <c r="B499" s="18"/>
      <c r="C499" s="18" t="s">
        <v>304</v>
      </c>
      <c r="D499" s="18" t="s">
        <v>22</v>
      </c>
      <c r="E499" s="19" t="s">
        <v>446</v>
      </c>
      <c r="F499" s="19" t="n">
        <v>300</v>
      </c>
      <c r="G499" s="30" t="n">
        <v>513.2</v>
      </c>
      <c r="H499" s="30" t="n">
        <v>513.2</v>
      </c>
    </row>
    <row r="500" customFormat="false" ht="15.75" hidden="false" customHeight="false" outlineLevel="0" collapsed="false">
      <c r="A500" s="17" t="s">
        <v>447</v>
      </c>
      <c r="B500" s="18"/>
      <c r="C500" s="18" t="s">
        <v>304</v>
      </c>
      <c r="D500" s="18" t="s">
        <v>22</v>
      </c>
      <c r="E500" s="19" t="s">
        <v>448</v>
      </c>
      <c r="F500" s="19"/>
      <c r="G500" s="30" t="n">
        <f aca="false">G501</f>
        <v>250.5</v>
      </c>
      <c r="H500" s="30" t="n">
        <f aca="false">H501</f>
        <v>250.5</v>
      </c>
    </row>
    <row r="501" customFormat="false" ht="15.75" hidden="false" customHeight="false" outlineLevel="0" collapsed="false">
      <c r="A501" s="17" t="s">
        <v>127</v>
      </c>
      <c r="B501" s="18"/>
      <c r="C501" s="18" t="s">
        <v>304</v>
      </c>
      <c r="D501" s="18" t="s">
        <v>22</v>
      </c>
      <c r="E501" s="19" t="s">
        <v>449</v>
      </c>
      <c r="F501" s="19"/>
      <c r="G501" s="30" t="n">
        <f aca="false">G502</f>
        <v>250.5</v>
      </c>
      <c r="H501" s="30" t="n">
        <f aca="false">H502</f>
        <v>250.5</v>
      </c>
    </row>
    <row r="502" customFormat="false" ht="15.75" hidden="false" customHeight="false" outlineLevel="0" collapsed="false">
      <c r="A502" s="17" t="s">
        <v>332</v>
      </c>
      <c r="B502" s="18"/>
      <c r="C502" s="18" t="s">
        <v>304</v>
      </c>
      <c r="D502" s="18" t="s">
        <v>22</v>
      </c>
      <c r="E502" s="19" t="s">
        <v>450</v>
      </c>
      <c r="F502" s="19"/>
      <c r="G502" s="30" t="n">
        <f aca="false">G503+G504</f>
        <v>250.5</v>
      </c>
      <c r="H502" s="30" t="n">
        <f aca="false">H503+H504</f>
        <v>250.5</v>
      </c>
    </row>
    <row r="503" customFormat="false" ht="31.5" hidden="false" customHeight="false" outlineLevel="0" collapsed="false">
      <c r="A503" s="17" t="s">
        <v>31</v>
      </c>
      <c r="B503" s="18"/>
      <c r="C503" s="18" t="s">
        <v>304</v>
      </c>
      <c r="D503" s="18" t="s">
        <v>22</v>
      </c>
      <c r="E503" s="19" t="s">
        <v>450</v>
      </c>
      <c r="F503" s="19" t="n">
        <v>200</v>
      </c>
      <c r="G503" s="30" t="n">
        <v>250.5</v>
      </c>
      <c r="H503" s="30" t="n">
        <v>250.5</v>
      </c>
    </row>
    <row r="504" customFormat="false" ht="15.75" hidden="true" customHeight="false" outlineLevel="0" collapsed="false">
      <c r="A504" s="17" t="s">
        <v>45</v>
      </c>
      <c r="B504" s="18"/>
      <c r="C504" s="18" t="s">
        <v>304</v>
      </c>
      <c r="D504" s="18" t="s">
        <v>22</v>
      </c>
      <c r="E504" s="19" t="s">
        <v>450</v>
      </c>
      <c r="F504" s="19" t="n">
        <v>300</v>
      </c>
      <c r="G504" s="30"/>
      <c r="H504" s="30"/>
    </row>
    <row r="505" customFormat="false" ht="15.75" hidden="true" customHeight="false" outlineLevel="0" collapsed="false">
      <c r="A505" s="17" t="s">
        <v>329</v>
      </c>
      <c r="B505" s="18"/>
      <c r="C505" s="18" t="s">
        <v>304</v>
      </c>
      <c r="D505" s="18" t="s">
        <v>22</v>
      </c>
      <c r="E505" s="19" t="s">
        <v>330</v>
      </c>
      <c r="F505" s="19"/>
      <c r="G505" s="30" t="n">
        <f aca="false">SUM(G506+G509)</f>
        <v>0</v>
      </c>
      <c r="H505" s="30" t="n">
        <f aca="false">SUM(H506+H509)</f>
        <v>0</v>
      </c>
    </row>
    <row r="506" customFormat="false" ht="15.75" hidden="true" customHeight="false" outlineLevel="0" collapsed="false">
      <c r="A506" s="17" t="s">
        <v>127</v>
      </c>
      <c r="B506" s="18"/>
      <c r="C506" s="18" t="s">
        <v>304</v>
      </c>
      <c r="D506" s="18" t="s">
        <v>22</v>
      </c>
      <c r="E506" s="19" t="s">
        <v>331</v>
      </c>
      <c r="F506" s="19"/>
      <c r="G506" s="30" t="n">
        <f aca="false">G507</f>
        <v>0</v>
      </c>
      <c r="H506" s="30" t="n">
        <f aca="false">H507</f>
        <v>0</v>
      </c>
    </row>
    <row r="507" customFormat="false" ht="15.75" hidden="true" customHeight="false" outlineLevel="0" collapsed="false">
      <c r="A507" s="17" t="s">
        <v>332</v>
      </c>
      <c r="B507" s="18"/>
      <c r="C507" s="18" t="s">
        <v>304</v>
      </c>
      <c r="D507" s="18" t="s">
        <v>22</v>
      </c>
      <c r="E507" s="19" t="s">
        <v>333</v>
      </c>
      <c r="F507" s="19"/>
      <c r="G507" s="30" t="n">
        <f aca="false">SUM(G508)</f>
        <v>0</v>
      </c>
      <c r="H507" s="30" t="n">
        <f aca="false">SUM(H508)</f>
        <v>0</v>
      </c>
    </row>
    <row r="508" customFormat="false" ht="31.5" hidden="true" customHeight="false" outlineLevel="0" collapsed="false">
      <c r="A508" s="17" t="s">
        <v>31</v>
      </c>
      <c r="B508" s="18"/>
      <c r="C508" s="18" t="s">
        <v>304</v>
      </c>
      <c r="D508" s="18" t="s">
        <v>22</v>
      </c>
      <c r="E508" s="19" t="s">
        <v>333</v>
      </c>
      <c r="F508" s="19" t="n">
        <v>200</v>
      </c>
      <c r="G508" s="30"/>
      <c r="H508" s="30"/>
    </row>
    <row r="509" customFormat="false" ht="31.5" hidden="true" customHeight="false" outlineLevel="0" collapsed="false">
      <c r="A509" s="17" t="s">
        <v>191</v>
      </c>
      <c r="B509" s="18"/>
      <c r="C509" s="18" t="s">
        <v>304</v>
      </c>
      <c r="D509" s="18" t="s">
        <v>22</v>
      </c>
      <c r="E509" s="19" t="s">
        <v>451</v>
      </c>
      <c r="F509" s="19"/>
      <c r="G509" s="30" t="n">
        <f aca="false">G510</f>
        <v>0</v>
      </c>
      <c r="H509" s="30" t="n">
        <f aca="false">H510</f>
        <v>0</v>
      </c>
    </row>
    <row r="510" customFormat="false" ht="15.75" hidden="true" customHeight="false" outlineLevel="0" collapsed="false">
      <c r="A510" s="17" t="s">
        <v>332</v>
      </c>
      <c r="B510" s="18"/>
      <c r="C510" s="18" t="s">
        <v>304</v>
      </c>
      <c r="D510" s="18" t="s">
        <v>22</v>
      </c>
      <c r="E510" s="19" t="s">
        <v>452</v>
      </c>
      <c r="F510" s="19"/>
      <c r="G510" s="30" t="n">
        <f aca="false">G511</f>
        <v>0</v>
      </c>
      <c r="H510" s="30" t="n">
        <f aca="false">H511</f>
        <v>0</v>
      </c>
    </row>
    <row r="511" customFormat="false" ht="31.5" hidden="true" customHeight="false" outlineLevel="0" collapsed="false">
      <c r="A511" s="17" t="s">
        <v>339</v>
      </c>
      <c r="B511" s="18"/>
      <c r="C511" s="18" t="s">
        <v>304</v>
      </c>
      <c r="D511" s="18" t="s">
        <v>22</v>
      </c>
      <c r="E511" s="19" t="s">
        <v>452</v>
      </c>
      <c r="F511" s="19" t="n">
        <v>600</v>
      </c>
      <c r="G511" s="30"/>
      <c r="H511" s="30"/>
    </row>
    <row r="512" customFormat="false" ht="63" hidden="false" customHeight="false" outlineLevel="0" collapsed="false">
      <c r="A512" s="17" t="s">
        <v>453</v>
      </c>
      <c r="B512" s="18"/>
      <c r="C512" s="18" t="s">
        <v>304</v>
      </c>
      <c r="D512" s="18" t="s">
        <v>22</v>
      </c>
      <c r="E512" s="19" t="s">
        <v>454</v>
      </c>
      <c r="F512" s="19"/>
      <c r="G512" s="30" t="n">
        <f aca="false">G513</f>
        <v>3490.1</v>
      </c>
      <c r="H512" s="30" t="n">
        <f aca="false">H513</f>
        <v>3490.1</v>
      </c>
    </row>
    <row r="513" customFormat="false" ht="15.75" hidden="false" customHeight="false" outlineLevel="0" collapsed="false">
      <c r="A513" s="17" t="s">
        <v>127</v>
      </c>
      <c r="B513" s="18"/>
      <c r="C513" s="18" t="s">
        <v>304</v>
      </c>
      <c r="D513" s="18" t="s">
        <v>22</v>
      </c>
      <c r="E513" s="19" t="s">
        <v>455</v>
      </c>
      <c r="F513" s="19"/>
      <c r="G513" s="30" t="n">
        <f aca="false">SUM(G514)</f>
        <v>3490.1</v>
      </c>
      <c r="H513" s="30" t="n">
        <f aca="false">SUM(H514)</f>
        <v>3490.1</v>
      </c>
    </row>
    <row r="514" customFormat="false" ht="31.5" hidden="false" customHeight="false" outlineLevel="0" collapsed="false">
      <c r="A514" s="17" t="s">
        <v>456</v>
      </c>
      <c r="B514" s="18"/>
      <c r="C514" s="18" t="s">
        <v>304</v>
      </c>
      <c r="D514" s="18" t="s">
        <v>22</v>
      </c>
      <c r="E514" s="19" t="s">
        <v>457</v>
      </c>
      <c r="F514" s="19"/>
      <c r="G514" s="30" t="n">
        <f aca="false">G515</f>
        <v>3490.1</v>
      </c>
      <c r="H514" s="30" t="n">
        <f aca="false">H515</f>
        <v>3490.1</v>
      </c>
    </row>
    <row r="515" customFormat="false" ht="31.5" hidden="false" customHeight="false" outlineLevel="0" collapsed="false">
      <c r="A515" s="17" t="s">
        <v>31</v>
      </c>
      <c r="B515" s="18"/>
      <c r="C515" s="18" t="s">
        <v>304</v>
      </c>
      <c r="D515" s="18" t="s">
        <v>22</v>
      </c>
      <c r="E515" s="19" t="s">
        <v>457</v>
      </c>
      <c r="F515" s="19" t="n">
        <v>200</v>
      </c>
      <c r="G515" s="30" t="n">
        <v>3490.1</v>
      </c>
      <c r="H515" s="30" t="n">
        <v>3490.1</v>
      </c>
    </row>
    <row r="516" customFormat="false" ht="47.25" hidden="false" customHeight="false" outlineLevel="0" collapsed="false">
      <c r="A516" s="17" t="s">
        <v>458</v>
      </c>
      <c r="B516" s="58"/>
      <c r="C516" s="18" t="s">
        <v>304</v>
      </c>
      <c r="D516" s="18" t="s">
        <v>22</v>
      </c>
      <c r="E516" s="19" t="s">
        <v>459</v>
      </c>
      <c r="F516" s="19"/>
      <c r="G516" s="30" t="n">
        <f aca="false">G517</f>
        <v>875</v>
      </c>
      <c r="H516" s="30" t="n">
        <f aca="false">H517</f>
        <v>300</v>
      </c>
    </row>
    <row r="517" customFormat="false" ht="31.5" hidden="false" customHeight="false" outlineLevel="0" collapsed="false">
      <c r="A517" s="17" t="s">
        <v>191</v>
      </c>
      <c r="B517" s="58"/>
      <c r="C517" s="18" t="s">
        <v>304</v>
      </c>
      <c r="D517" s="18" t="s">
        <v>22</v>
      </c>
      <c r="E517" s="19" t="s">
        <v>460</v>
      </c>
      <c r="F517" s="19"/>
      <c r="G517" s="30" t="n">
        <f aca="false">G518</f>
        <v>875</v>
      </c>
      <c r="H517" s="30" t="n">
        <f aca="false">H518</f>
        <v>300</v>
      </c>
    </row>
    <row r="518" customFormat="false" ht="15.75" hidden="false" customHeight="false" outlineLevel="0" collapsed="false">
      <c r="A518" s="17" t="s">
        <v>332</v>
      </c>
      <c r="B518" s="58"/>
      <c r="C518" s="18" t="s">
        <v>304</v>
      </c>
      <c r="D518" s="18" t="s">
        <v>22</v>
      </c>
      <c r="E518" s="19" t="s">
        <v>461</v>
      </c>
      <c r="F518" s="19"/>
      <c r="G518" s="30" t="n">
        <f aca="false">G519</f>
        <v>875</v>
      </c>
      <c r="H518" s="30" t="n">
        <f aca="false">H519</f>
        <v>300</v>
      </c>
    </row>
    <row r="519" customFormat="false" ht="31.5" hidden="false" customHeight="false" outlineLevel="0" collapsed="false">
      <c r="A519" s="17" t="s">
        <v>339</v>
      </c>
      <c r="B519" s="58"/>
      <c r="C519" s="18" t="s">
        <v>304</v>
      </c>
      <c r="D519" s="18" t="s">
        <v>22</v>
      </c>
      <c r="E519" s="19" t="s">
        <v>461</v>
      </c>
      <c r="F519" s="19" t="n">
        <v>600</v>
      </c>
      <c r="G519" s="30" t="n">
        <v>875</v>
      </c>
      <c r="H519" s="30" t="n">
        <v>300</v>
      </c>
    </row>
    <row r="520" customFormat="false" ht="15.75" hidden="false" customHeight="false" outlineLevel="0" collapsed="false">
      <c r="A520" s="17" t="s">
        <v>311</v>
      </c>
      <c r="B520" s="18"/>
      <c r="C520" s="18" t="s">
        <v>304</v>
      </c>
      <c r="D520" s="18" t="s">
        <v>64</v>
      </c>
      <c r="E520" s="19"/>
      <c r="F520" s="19"/>
      <c r="G520" s="30" t="n">
        <f aca="false">G521+G541</f>
        <v>215828.5</v>
      </c>
      <c r="H520" s="30" t="n">
        <f aca="false">H521+H541</f>
        <v>219874.6</v>
      </c>
    </row>
    <row r="521" customFormat="false" ht="31.5" hidden="false" customHeight="false" outlineLevel="0" collapsed="false">
      <c r="A521" s="17" t="s">
        <v>386</v>
      </c>
      <c r="B521" s="18"/>
      <c r="C521" s="18" t="s">
        <v>304</v>
      </c>
      <c r="D521" s="18" t="s">
        <v>64</v>
      </c>
      <c r="E521" s="18" t="s">
        <v>313</v>
      </c>
      <c r="F521" s="19"/>
      <c r="G521" s="30" t="n">
        <f aca="false">G522</f>
        <v>215828.5</v>
      </c>
      <c r="H521" s="30" t="n">
        <f aca="false">H522</f>
        <v>219874.6</v>
      </c>
    </row>
    <row r="522" customFormat="false" ht="15.75" hidden="false" customHeight="false" outlineLevel="0" collapsed="false">
      <c r="A522" s="17" t="s">
        <v>397</v>
      </c>
      <c r="B522" s="18"/>
      <c r="C522" s="18" t="s">
        <v>304</v>
      </c>
      <c r="D522" s="18" t="s">
        <v>64</v>
      </c>
      <c r="E522" s="18" t="s">
        <v>315</v>
      </c>
      <c r="F522" s="19"/>
      <c r="G522" s="30" t="n">
        <f aca="false">SUM(G523+G531+G537+G528+G534)</f>
        <v>215828.5</v>
      </c>
      <c r="H522" s="30" t="n">
        <f aca="false">SUM(H523+H531+H537+H528+H534)</f>
        <v>219874.6</v>
      </c>
    </row>
    <row r="523" customFormat="false" ht="47.25" hidden="false" customHeight="false" outlineLevel="0" collapsed="false">
      <c r="A523" s="17" t="s">
        <v>462</v>
      </c>
      <c r="B523" s="18"/>
      <c r="C523" s="18" t="s">
        <v>304</v>
      </c>
      <c r="D523" s="18" t="s">
        <v>64</v>
      </c>
      <c r="E523" s="19" t="s">
        <v>463</v>
      </c>
      <c r="F523" s="19"/>
      <c r="G523" s="30" t="n">
        <f aca="false">SUM(G524:G527)</f>
        <v>71511</v>
      </c>
      <c r="H523" s="30" t="n">
        <f aca="false">SUM(H524:H527)</f>
        <v>72328.4</v>
      </c>
    </row>
    <row r="524" customFormat="false" ht="63" hidden="false" customHeight="false" outlineLevel="0" collapsed="false">
      <c r="A524" s="17" t="s">
        <v>29</v>
      </c>
      <c r="B524" s="18"/>
      <c r="C524" s="18" t="s">
        <v>304</v>
      </c>
      <c r="D524" s="18" t="s">
        <v>64</v>
      </c>
      <c r="E524" s="19" t="s">
        <v>463</v>
      </c>
      <c r="F524" s="19" t="n">
        <v>100</v>
      </c>
      <c r="G524" s="60" t="n">
        <v>51133.7</v>
      </c>
      <c r="H524" s="60" t="n">
        <v>51133.7</v>
      </c>
    </row>
    <row r="525" customFormat="false" ht="31.5" hidden="false" customHeight="false" outlineLevel="0" collapsed="false">
      <c r="A525" s="17" t="s">
        <v>31</v>
      </c>
      <c r="B525" s="18"/>
      <c r="C525" s="18" t="s">
        <v>304</v>
      </c>
      <c r="D525" s="18" t="s">
        <v>64</v>
      </c>
      <c r="E525" s="19" t="s">
        <v>463</v>
      </c>
      <c r="F525" s="19" t="n">
        <v>200</v>
      </c>
      <c r="G525" s="60" t="n">
        <v>19297.4</v>
      </c>
      <c r="H525" s="60" t="n">
        <v>20108</v>
      </c>
    </row>
    <row r="526" customFormat="false" ht="15.75" hidden="false" customHeight="false" outlineLevel="0" collapsed="false">
      <c r="A526" s="17" t="s">
        <v>45</v>
      </c>
      <c r="B526" s="18"/>
      <c r="C526" s="18" t="s">
        <v>304</v>
      </c>
      <c r="D526" s="18" t="s">
        <v>64</v>
      </c>
      <c r="E526" s="19" t="s">
        <v>463</v>
      </c>
      <c r="F526" s="19" t="n">
        <v>300</v>
      </c>
      <c r="G526" s="60" t="n">
        <v>250.1</v>
      </c>
      <c r="H526" s="60" t="n">
        <v>256.9</v>
      </c>
    </row>
    <row r="527" customFormat="false" ht="15.75" hidden="false" customHeight="false" outlineLevel="0" collapsed="false">
      <c r="A527" s="17" t="s">
        <v>39</v>
      </c>
      <c r="B527" s="18"/>
      <c r="C527" s="18" t="s">
        <v>304</v>
      </c>
      <c r="D527" s="18" t="s">
        <v>64</v>
      </c>
      <c r="E527" s="19" t="s">
        <v>463</v>
      </c>
      <c r="F527" s="19" t="n">
        <v>800</v>
      </c>
      <c r="G527" s="60" t="n">
        <v>829.8</v>
      </c>
      <c r="H527" s="60" t="n">
        <v>829.8</v>
      </c>
    </row>
    <row r="528" customFormat="false" ht="94.5" hidden="false" customHeight="false" outlineLevel="0" collapsed="false">
      <c r="A528" s="17" t="s">
        <v>464</v>
      </c>
      <c r="B528" s="18"/>
      <c r="C528" s="18" t="s">
        <v>304</v>
      </c>
      <c r="D528" s="18" t="s">
        <v>64</v>
      </c>
      <c r="E528" s="19" t="s">
        <v>465</v>
      </c>
      <c r="F528" s="19"/>
      <c r="G528" s="30" t="n">
        <f aca="false">G529+G530</f>
        <v>59572.5</v>
      </c>
      <c r="H528" s="30" t="n">
        <f aca="false">H529+H530</f>
        <v>59717.3</v>
      </c>
    </row>
    <row r="529" customFormat="false" ht="31.5" hidden="false" customHeight="false" outlineLevel="0" collapsed="false">
      <c r="A529" s="17" t="s">
        <v>31</v>
      </c>
      <c r="B529" s="18"/>
      <c r="C529" s="18" t="s">
        <v>304</v>
      </c>
      <c r="D529" s="18" t="s">
        <v>64</v>
      </c>
      <c r="E529" s="19" t="s">
        <v>465</v>
      </c>
      <c r="F529" s="19" t="n">
        <v>200</v>
      </c>
      <c r="G529" s="30" t="n">
        <v>880.2</v>
      </c>
      <c r="H529" s="30" t="n">
        <v>882.4</v>
      </c>
    </row>
    <row r="530" customFormat="false" ht="15.75" hidden="false" customHeight="false" outlineLevel="0" collapsed="false">
      <c r="A530" s="17" t="s">
        <v>45</v>
      </c>
      <c r="B530" s="18"/>
      <c r="C530" s="18" t="s">
        <v>304</v>
      </c>
      <c r="D530" s="18" t="s">
        <v>64</v>
      </c>
      <c r="E530" s="19" t="s">
        <v>465</v>
      </c>
      <c r="F530" s="19" t="n">
        <v>300</v>
      </c>
      <c r="G530" s="30" t="n">
        <v>58692.3</v>
      </c>
      <c r="H530" s="30" t="n">
        <v>58834.9</v>
      </c>
    </row>
    <row r="531" customFormat="false" ht="31.5" hidden="false" customHeight="false" outlineLevel="0" collapsed="false">
      <c r="A531" s="17" t="s">
        <v>466</v>
      </c>
      <c r="B531" s="18"/>
      <c r="C531" s="18" t="s">
        <v>304</v>
      </c>
      <c r="D531" s="18" t="s">
        <v>64</v>
      </c>
      <c r="E531" s="19" t="s">
        <v>467</v>
      </c>
      <c r="F531" s="19"/>
      <c r="G531" s="30" t="n">
        <f aca="false">G532+G533</f>
        <v>60133.3</v>
      </c>
      <c r="H531" s="30" t="n">
        <f aca="false">H532+H533</f>
        <v>62468.8</v>
      </c>
    </row>
    <row r="532" customFormat="false" ht="31.5" hidden="false" customHeight="false" outlineLevel="0" collapsed="false">
      <c r="A532" s="17" t="s">
        <v>31</v>
      </c>
      <c r="B532" s="18"/>
      <c r="C532" s="18" t="s">
        <v>304</v>
      </c>
      <c r="D532" s="18" t="s">
        <v>64</v>
      </c>
      <c r="E532" s="19" t="s">
        <v>467</v>
      </c>
      <c r="F532" s="19" t="n">
        <v>200</v>
      </c>
      <c r="G532" s="30" t="n">
        <v>893.5</v>
      </c>
      <c r="H532" s="30" t="n">
        <v>926.2</v>
      </c>
    </row>
    <row r="533" customFormat="false" ht="15.75" hidden="false" customHeight="false" outlineLevel="0" collapsed="false">
      <c r="A533" s="17" t="s">
        <v>45</v>
      </c>
      <c r="B533" s="18"/>
      <c r="C533" s="18" t="s">
        <v>304</v>
      </c>
      <c r="D533" s="18" t="s">
        <v>64</v>
      </c>
      <c r="E533" s="19" t="s">
        <v>467</v>
      </c>
      <c r="F533" s="19" t="n">
        <v>300</v>
      </c>
      <c r="G533" s="30" t="n">
        <v>59239.8</v>
      </c>
      <c r="H533" s="30" t="n">
        <v>61542.6</v>
      </c>
    </row>
    <row r="534" customFormat="false" ht="63" hidden="false" customHeight="false" outlineLevel="0" collapsed="false">
      <c r="A534" s="17" t="s">
        <v>468</v>
      </c>
      <c r="B534" s="18"/>
      <c r="C534" s="18" t="s">
        <v>304</v>
      </c>
      <c r="D534" s="18" t="s">
        <v>64</v>
      </c>
      <c r="E534" s="19" t="s">
        <v>469</v>
      </c>
      <c r="F534" s="19"/>
      <c r="G534" s="30" t="n">
        <f aca="false">G535+G536</f>
        <v>18710.1</v>
      </c>
      <c r="H534" s="30" t="n">
        <f aca="false">H535+H536</f>
        <v>19458.5</v>
      </c>
    </row>
    <row r="535" customFormat="false" ht="31.5" hidden="false" customHeight="false" outlineLevel="0" collapsed="false">
      <c r="A535" s="17" t="s">
        <v>31</v>
      </c>
      <c r="B535" s="18"/>
      <c r="C535" s="18" t="s">
        <v>304</v>
      </c>
      <c r="D535" s="18" t="s">
        <v>64</v>
      </c>
      <c r="E535" s="19" t="s">
        <v>469</v>
      </c>
      <c r="F535" s="19" t="n">
        <v>200</v>
      </c>
      <c r="G535" s="30" t="n">
        <v>278.4</v>
      </c>
      <c r="H535" s="30" t="n">
        <v>289.6</v>
      </c>
    </row>
    <row r="536" customFormat="false" ht="15.75" hidden="false" customHeight="false" outlineLevel="0" collapsed="false">
      <c r="A536" s="17" t="s">
        <v>45</v>
      </c>
      <c r="B536" s="18"/>
      <c r="C536" s="18" t="s">
        <v>304</v>
      </c>
      <c r="D536" s="18" t="s">
        <v>64</v>
      </c>
      <c r="E536" s="19" t="s">
        <v>469</v>
      </c>
      <c r="F536" s="19" t="n">
        <v>300</v>
      </c>
      <c r="G536" s="30" t="n">
        <v>18431.7</v>
      </c>
      <c r="H536" s="30" t="n">
        <v>19168.9</v>
      </c>
    </row>
    <row r="537" customFormat="false" ht="31.5" hidden="false" customHeight="false" outlineLevel="0" collapsed="false">
      <c r="A537" s="17" t="s">
        <v>470</v>
      </c>
      <c r="B537" s="18"/>
      <c r="C537" s="18" t="s">
        <v>304</v>
      </c>
      <c r="D537" s="18" t="s">
        <v>64</v>
      </c>
      <c r="E537" s="19" t="s">
        <v>471</v>
      </c>
      <c r="F537" s="19"/>
      <c r="G537" s="30" t="n">
        <f aca="false">SUM(G538)</f>
        <v>5901.6</v>
      </c>
      <c r="H537" s="30" t="n">
        <f aca="false">SUM(H538)</f>
        <v>5901.6</v>
      </c>
    </row>
    <row r="538" customFormat="false" ht="47.25" hidden="false" customHeight="false" outlineLevel="0" collapsed="false">
      <c r="A538" s="17" t="s">
        <v>472</v>
      </c>
      <c r="B538" s="18"/>
      <c r="C538" s="18" t="s">
        <v>304</v>
      </c>
      <c r="D538" s="18" t="s">
        <v>64</v>
      </c>
      <c r="E538" s="19" t="s">
        <v>473</v>
      </c>
      <c r="F538" s="19"/>
      <c r="G538" s="30" t="n">
        <f aca="false">SUM(G539:G540)</f>
        <v>5901.6</v>
      </c>
      <c r="H538" s="30" t="n">
        <f aca="false">SUM(H539:H540)</f>
        <v>5901.6</v>
      </c>
    </row>
    <row r="539" customFormat="false" ht="31.5" hidden="false" customHeight="false" outlineLevel="0" collapsed="false">
      <c r="A539" s="17" t="s">
        <v>31</v>
      </c>
      <c r="B539" s="18"/>
      <c r="C539" s="18" t="s">
        <v>304</v>
      </c>
      <c r="D539" s="18" t="s">
        <v>64</v>
      </c>
      <c r="E539" s="19" t="s">
        <v>473</v>
      </c>
      <c r="F539" s="19" t="n">
        <v>200</v>
      </c>
      <c r="G539" s="30" t="n">
        <v>87.6</v>
      </c>
      <c r="H539" s="30" t="n">
        <v>87.6</v>
      </c>
    </row>
    <row r="540" customFormat="false" ht="15.75" hidden="false" customHeight="false" outlineLevel="0" collapsed="false">
      <c r="A540" s="17" t="s">
        <v>45</v>
      </c>
      <c r="B540" s="18"/>
      <c r="C540" s="18" t="s">
        <v>304</v>
      </c>
      <c r="D540" s="18" t="s">
        <v>64</v>
      </c>
      <c r="E540" s="19" t="s">
        <v>473</v>
      </c>
      <c r="F540" s="19" t="n">
        <v>300</v>
      </c>
      <c r="G540" s="30" t="n">
        <v>5814</v>
      </c>
      <c r="H540" s="30" t="n">
        <v>5814</v>
      </c>
    </row>
    <row r="541" customFormat="false" ht="31.5" hidden="true" customHeight="false" outlineLevel="0" collapsed="false">
      <c r="A541" s="17" t="s">
        <v>474</v>
      </c>
      <c r="B541" s="18"/>
      <c r="C541" s="18" t="s">
        <v>304</v>
      </c>
      <c r="D541" s="18" t="s">
        <v>64</v>
      </c>
      <c r="E541" s="19" t="s">
        <v>328</v>
      </c>
      <c r="F541" s="19"/>
      <c r="G541" s="30" t="n">
        <f aca="false">SUM(G542)</f>
        <v>0</v>
      </c>
      <c r="H541" s="30" t="n">
        <f aca="false">SUM(H542)</f>
        <v>0</v>
      </c>
    </row>
    <row r="542" customFormat="false" ht="15.75" hidden="true" customHeight="false" outlineLevel="0" collapsed="false">
      <c r="A542" s="17" t="s">
        <v>329</v>
      </c>
      <c r="B542" s="58"/>
      <c r="C542" s="18" t="s">
        <v>304</v>
      </c>
      <c r="D542" s="18" t="s">
        <v>64</v>
      </c>
      <c r="E542" s="19" t="s">
        <v>330</v>
      </c>
      <c r="F542" s="19"/>
      <c r="G542" s="59" t="n">
        <f aca="false">G543</f>
        <v>0</v>
      </c>
      <c r="H542" s="59" t="n">
        <f aca="false">H543</f>
        <v>0</v>
      </c>
    </row>
    <row r="543" customFormat="false" ht="15.75" hidden="true" customHeight="false" outlineLevel="0" collapsed="false">
      <c r="A543" s="17" t="s">
        <v>127</v>
      </c>
      <c r="B543" s="58"/>
      <c r="C543" s="18" t="s">
        <v>304</v>
      </c>
      <c r="D543" s="18" t="s">
        <v>64</v>
      </c>
      <c r="E543" s="19" t="s">
        <v>331</v>
      </c>
      <c r="F543" s="19"/>
      <c r="G543" s="59" t="n">
        <f aca="false">G544</f>
        <v>0</v>
      </c>
      <c r="H543" s="59" t="n">
        <f aca="false">H544</f>
        <v>0</v>
      </c>
    </row>
    <row r="544" customFormat="false" ht="15.75" hidden="true" customHeight="false" outlineLevel="0" collapsed="false">
      <c r="A544" s="17" t="s">
        <v>332</v>
      </c>
      <c r="B544" s="58"/>
      <c r="C544" s="18" t="s">
        <v>304</v>
      </c>
      <c r="D544" s="18" t="s">
        <v>64</v>
      </c>
      <c r="E544" s="19" t="s">
        <v>333</v>
      </c>
      <c r="F544" s="19"/>
      <c r="G544" s="59" t="n">
        <f aca="false">G545</f>
        <v>0</v>
      </c>
      <c r="H544" s="59" t="n">
        <f aca="false">H545</f>
        <v>0</v>
      </c>
    </row>
    <row r="545" customFormat="false" ht="31.5" hidden="true" customHeight="false" outlineLevel="0" collapsed="false">
      <c r="A545" s="17" t="s">
        <v>31</v>
      </c>
      <c r="B545" s="58"/>
      <c r="C545" s="18" t="s">
        <v>304</v>
      </c>
      <c r="D545" s="18" t="s">
        <v>64</v>
      </c>
      <c r="E545" s="19" t="s">
        <v>333</v>
      </c>
      <c r="F545" s="19" t="n">
        <v>200</v>
      </c>
      <c r="G545" s="59"/>
      <c r="H545" s="59"/>
    </row>
    <row r="546" customFormat="false" ht="15.75" hidden="false" customHeight="false" outlineLevel="0" collapsed="false">
      <c r="A546" s="17" t="s">
        <v>326</v>
      </c>
      <c r="B546" s="18"/>
      <c r="C546" s="18" t="s">
        <v>304</v>
      </c>
      <c r="D546" s="18" t="s">
        <v>50</v>
      </c>
      <c r="E546" s="19"/>
      <c r="F546" s="19"/>
      <c r="G546" s="30" t="n">
        <f aca="false">G562+G547</f>
        <v>35762.4</v>
      </c>
      <c r="H546" s="30" t="n">
        <f aca="false">H562+H547</f>
        <v>35762.4</v>
      </c>
    </row>
    <row r="547" customFormat="false" ht="31.5" hidden="false" customHeight="false" outlineLevel="0" collapsed="false">
      <c r="A547" s="17" t="s">
        <v>386</v>
      </c>
      <c r="B547" s="18"/>
      <c r="C547" s="18" t="s">
        <v>304</v>
      </c>
      <c r="D547" s="18" t="s">
        <v>50</v>
      </c>
      <c r="E547" s="18" t="s">
        <v>313</v>
      </c>
      <c r="F547" s="19"/>
      <c r="G547" s="30" t="n">
        <f aca="false">G548+G552+G557</f>
        <v>28772.9</v>
      </c>
      <c r="H547" s="30" t="n">
        <f aca="false">H548+H552+H557</f>
        <v>28772.9</v>
      </c>
    </row>
    <row r="548" customFormat="false" ht="15.75" hidden="false" customHeight="false" outlineLevel="0" collapsed="false">
      <c r="A548" s="17" t="s">
        <v>397</v>
      </c>
      <c r="B548" s="18"/>
      <c r="C548" s="18" t="s">
        <v>304</v>
      </c>
      <c r="D548" s="18" t="s">
        <v>50</v>
      </c>
      <c r="E548" s="18" t="s">
        <v>315</v>
      </c>
      <c r="F548" s="19"/>
      <c r="G548" s="30" t="n">
        <f aca="false">SUM(G549)</f>
        <v>5874.4</v>
      </c>
      <c r="H548" s="30" t="n">
        <f aca="false">SUM(H549)</f>
        <v>5874.4</v>
      </c>
    </row>
    <row r="549" customFormat="false" ht="31.5" hidden="false" customHeight="false" outlineLevel="0" collapsed="false">
      <c r="A549" s="17" t="s">
        <v>475</v>
      </c>
      <c r="B549" s="18"/>
      <c r="C549" s="18" t="s">
        <v>304</v>
      </c>
      <c r="D549" s="18" t="s">
        <v>50</v>
      </c>
      <c r="E549" s="19" t="s">
        <v>476</v>
      </c>
      <c r="F549" s="19"/>
      <c r="G549" s="30" t="n">
        <f aca="false">G550+G551</f>
        <v>5874.4</v>
      </c>
      <c r="H549" s="30" t="n">
        <f aca="false">H550+H551</f>
        <v>5874.4</v>
      </c>
    </row>
    <row r="550" customFormat="false" ht="63" hidden="false" customHeight="false" outlineLevel="0" collapsed="false">
      <c r="A550" s="17" t="s">
        <v>29</v>
      </c>
      <c r="B550" s="18"/>
      <c r="C550" s="18" t="s">
        <v>304</v>
      </c>
      <c r="D550" s="18" t="s">
        <v>50</v>
      </c>
      <c r="E550" s="19" t="s">
        <v>476</v>
      </c>
      <c r="F550" s="19" t="n">
        <v>100</v>
      </c>
      <c r="G550" s="30" t="n">
        <v>5295</v>
      </c>
      <c r="H550" s="30" t="n">
        <v>5295</v>
      </c>
    </row>
    <row r="551" customFormat="false" ht="31.5" hidden="false" customHeight="false" outlineLevel="0" collapsed="false">
      <c r="A551" s="17" t="s">
        <v>31</v>
      </c>
      <c r="B551" s="18"/>
      <c r="C551" s="18" t="s">
        <v>304</v>
      </c>
      <c r="D551" s="18" t="s">
        <v>50</v>
      </c>
      <c r="E551" s="19" t="s">
        <v>476</v>
      </c>
      <c r="F551" s="19" t="n">
        <v>200</v>
      </c>
      <c r="G551" s="30" t="n">
        <v>579.4</v>
      </c>
      <c r="H551" s="30" t="n">
        <v>579.4</v>
      </c>
    </row>
    <row r="552" customFormat="false" ht="31.5" hidden="false" customHeight="false" outlineLevel="0" collapsed="false">
      <c r="A552" s="17" t="s">
        <v>400</v>
      </c>
      <c r="B552" s="18"/>
      <c r="C552" s="18" t="s">
        <v>304</v>
      </c>
      <c r="D552" s="18" t="s">
        <v>50</v>
      </c>
      <c r="E552" s="19" t="s">
        <v>401</v>
      </c>
      <c r="F552" s="19"/>
      <c r="G552" s="30" t="n">
        <f aca="false">SUM(G553)</f>
        <v>4489.4</v>
      </c>
      <c r="H552" s="30" t="n">
        <f aca="false">SUM(H553)</f>
        <v>4489.4</v>
      </c>
    </row>
    <row r="553" customFormat="false" ht="63" hidden="false" customHeight="false" outlineLevel="0" collapsed="false">
      <c r="A553" s="36" t="s">
        <v>477</v>
      </c>
      <c r="B553" s="18"/>
      <c r="C553" s="18" t="s">
        <v>304</v>
      </c>
      <c r="D553" s="18" t="s">
        <v>50</v>
      </c>
      <c r="E553" s="19" t="s">
        <v>478</v>
      </c>
      <c r="F553" s="19"/>
      <c r="G553" s="30" t="n">
        <f aca="false">SUM(G554)</f>
        <v>4489.4</v>
      </c>
      <c r="H553" s="30" t="n">
        <f aca="false">SUM(H554)</f>
        <v>4489.4</v>
      </c>
    </row>
    <row r="554" customFormat="false" ht="47.25" hidden="false" customHeight="false" outlineLevel="0" collapsed="false">
      <c r="A554" s="17" t="s">
        <v>414</v>
      </c>
      <c r="B554" s="18"/>
      <c r="C554" s="18" t="s">
        <v>304</v>
      </c>
      <c r="D554" s="18" t="s">
        <v>50</v>
      </c>
      <c r="E554" s="19" t="s">
        <v>479</v>
      </c>
      <c r="F554" s="19"/>
      <c r="G554" s="30" t="n">
        <f aca="false">G555+G556</f>
        <v>4489.4</v>
      </c>
      <c r="H554" s="30" t="n">
        <f aca="false">H555+H556</f>
        <v>4489.4</v>
      </c>
    </row>
    <row r="555" customFormat="false" ht="63" hidden="false" customHeight="false" outlineLevel="0" collapsed="false">
      <c r="A555" s="17" t="s">
        <v>29</v>
      </c>
      <c r="B555" s="18"/>
      <c r="C555" s="18" t="s">
        <v>304</v>
      </c>
      <c r="D555" s="18" t="s">
        <v>50</v>
      </c>
      <c r="E555" s="19" t="s">
        <v>479</v>
      </c>
      <c r="F555" s="19" t="n">
        <v>100</v>
      </c>
      <c r="G555" s="30" t="n">
        <v>3854.6</v>
      </c>
      <c r="H555" s="30" t="n">
        <v>3854.6</v>
      </c>
    </row>
    <row r="556" customFormat="false" ht="31.5" hidden="false" customHeight="false" outlineLevel="0" collapsed="false">
      <c r="A556" s="17" t="s">
        <v>31</v>
      </c>
      <c r="B556" s="18"/>
      <c r="C556" s="18" t="s">
        <v>304</v>
      </c>
      <c r="D556" s="18" t="s">
        <v>50</v>
      </c>
      <c r="E556" s="19" t="s">
        <v>479</v>
      </c>
      <c r="F556" s="19" t="n">
        <v>200</v>
      </c>
      <c r="G556" s="30" t="n">
        <v>634.8</v>
      </c>
      <c r="H556" s="30" t="n">
        <v>634.8</v>
      </c>
    </row>
    <row r="557" customFormat="false" ht="47.25" hidden="false" customHeight="false" outlineLevel="0" collapsed="false">
      <c r="A557" s="17" t="s">
        <v>387</v>
      </c>
      <c r="B557" s="18"/>
      <c r="C557" s="18" t="s">
        <v>304</v>
      </c>
      <c r="D557" s="18" t="s">
        <v>50</v>
      </c>
      <c r="E557" s="18" t="s">
        <v>388</v>
      </c>
      <c r="F557" s="19"/>
      <c r="G557" s="30" t="n">
        <f aca="false">SUM(G558)</f>
        <v>18409.1</v>
      </c>
      <c r="H557" s="30" t="n">
        <f aca="false">SUM(H558)</f>
        <v>18409.1</v>
      </c>
    </row>
    <row r="558" customFormat="false" ht="31.5" hidden="false" customHeight="false" outlineLevel="0" collapsed="false">
      <c r="A558" s="17" t="s">
        <v>480</v>
      </c>
      <c r="B558" s="18"/>
      <c r="C558" s="18" t="s">
        <v>304</v>
      </c>
      <c r="D558" s="18" t="s">
        <v>50</v>
      </c>
      <c r="E558" s="19" t="s">
        <v>481</v>
      </c>
      <c r="F558" s="19"/>
      <c r="G558" s="30" t="n">
        <f aca="false">G559+G560+G561</f>
        <v>18409.1</v>
      </c>
      <c r="H558" s="30" t="n">
        <f aca="false">H559+H560+H561</f>
        <v>18409.1</v>
      </c>
    </row>
    <row r="559" customFormat="false" ht="63" hidden="false" customHeight="false" outlineLevel="0" collapsed="false">
      <c r="A559" s="17" t="s">
        <v>29</v>
      </c>
      <c r="B559" s="18"/>
      <c r="C559" s="18" t="s">
        <v>304</v>
      </c>
      <c r="D559" s="18" t="s">
        <v>50</v>
      </c>
      <c r="E559" s="19" t="s">
        <v>481</v>
      </c>
      <c r="F559" s="19" t="n">
        <v>100</v>
      </c>
      <c r="G559" s="30" t="n">
        <v>18409.1</v>
      </c>
      <c r="H559" s="30" t="n">
        <v>18409.1</v>
      </c>
    </row>
    <row r="560" customFormat="false" ht="31.5" hidden="true" customHeight="false" outlineLevel="0" collapsed="false">
      <c r="A560" s="17" t="s">
        <v>31</v>
      </c>
      <c r="B560" s="18"/>
      <c r="C560" s="18" t="s">
        <v>304</v>
      </c>
      <c r="D560" s="18" t="s">
        <v>50</v>
      </c>
      <c r="E560" s="19" t="s">
        <v>482</v>
      </c>
      <c r="F560" s="19" t="n">
        <v>200</v>
      </c>
      <c r="G560" s="30"/>
      <c r="H560" s="30"/>
    </row>
    <row r="561" customFormat="false" ht="15.75" hidden="true" customHeight="false" outlineLevel="0" collapsed="false">
      <c r="A561" s="17" t="s">
        <v>39</v>
      </c>
      <c r="B561" s="18"/>
      <c r="C561" s="18" t="s">
        <v>304</v>
      </c>
      <c r="D561" s="18" t="s">
        <v>50</v>
      </c>
      <c r="E561" s="19" t="s">
        <v>482</v>
      </c>
      <c r="F561" s="19" t="n">
        <v>800</v>
      </c>
      <c r="G561" s="30"/>
      <c r="H561" s="30"/>
    </row>
    <row r="562" customFormat="false" ht="31.5" hidden="false" customHeight="false" outlineLevel="0" collapsed="false">
      <c r="A562" s="17" t="s">
        <v>327</v>
      </c>
      <c r="B562" s="18"/>
      <c r="C562" s="18" t="s">
        <v>304</v>
      </c>
      <c r="D562" s="18" t="s">
        <v>50</v>
      </c>
      <c r="E562" s="19" t="s">
        <v>328</v>
      </c>
      <c r="F562" s="19"/>
      <c r="G562" s="30" t="n">
        <f aca="false">G563</f>
        <v>6989.5</v>
      </c>
      <c r="H562" s="30" t="n">
        <f aca="false">H563</f>
        <v>6989.5</v>
      </c>
    </row>
    <row r="563" customFormat="false" ht="47.25" hidden="false" customHeight="false" outlineLevel="0" collapsed="false">
      <c r="A563" s="17" t="s">
        <v>483</v>
      </c>
      <c r="B563" s="18"/>
      <c r="C563" s="18" t="s">
        <v>304</v>
      </c>
      <c r="D563" s="18" t="s">
        <v>50</v>
      </c>
      <c r="E563" s="19" t="s">
        <v>484</v>
      </c>
      <c r="F563" s="19"/>
      <c r="G563" s="30" t="n">
        <f aca="false">G564</f>
        <v>6989.5</v>
      </c>
      <c r="H563" s="30" t="n">
        <f aca="false">H564</f>
        <v>6989.5</v>
      </c>
    </row>
    <row r="564" customFormat="false" ht="47.25" hidden="false" customHeight="false" outlineLevel="0" collapsed="false">
      <c r="A564" s="17" t="s">
        <v>25</v>
      </c>
      <c r="B564" s="18"/>
      <c r="C564" s="18" t="s">
        <v>304</v>
      </c>
      <c r="D564" s="18" t="s">
        <v>50</v>
      </c>
      <c r="E564" s="19" t="s">
        <v>485</v>
      </c>
      <c r="F564" s="19"/>
      <c r="G564" s="30" t="n">
        <f aca="false">G565+G568+G570+G572</f>
        <v>6989.5</v>
      </c>
      <c r="H564" s="30" t="n">
        <f aca="false">H565+H568+H570+H572</f>
        <v>6989.5</v>
      </c>
    </row>
    <row r="565" customFormat="false" ht="15.75" hidden="false" customHeight="false" outlineLevel="0" collapsed="false">
      <c r="A565" s="17" t="s">
        <v>27</v>
      </c>
      <c r="B565" s="18"/>
      <c r="C565" s="18" t="s">
        <v>304</v>
      </c>
      <c r="D565" s="18" t="s">
        <v>50</v>
      </c>
      <c r="E565" s="19" t="s">
        <v>486</v>
      </c>
      <c r="F565" s="19"/>
      <c r="G565" s="30" t="n">
        <f aca="false">G566+G567</f>
        <v>4253.5</v>
      </c>
      <c r="H565" s="30" t="n">
        <f aca="false">H566+H567</f>
        <v>4253.5</v>
      </c>
    </row>
    <row r="566" customFormat="false" ht="63" hidden="false" customHeight="false" outlineLevel="0" collapsed="false">
      <c r="A566" s="17" t="s">
        <v>29</v>
      </c>
      <c r="B566" s="18"/>
      <c r="C566" s="18" t="s">
        <v>304</v>
      </c>
      <c r="D566" s="18" t="s">
        <v>50</v>
      </c>
      <c r="E566" s="19" t="s">
        <v>486</v>
      </c>
      <c r="F566" s="19" t="n">
        <v>100</v>
      </c>
      <c r="G566" s="30" t="n">
        <v>4246.5</v>
      </c>
      <c r="H566" s="30" t="n">
        <v>4246.5</v>
      </c>
    </row>
    <row r="567" customFormat="false" ht="31.5" hidden="false" customHeight="false" outlineLevel="0" collapsed="false">
      <c r="A567" s="17" t="s">
        <v>31</v>
      </c>
      <c r="B567" s="18"/>
      <c r="C567" s="18" t="s">
        <v>304</v>
      </c>
      <c r="D567" s="18" t="s">
        <v>50</v>
      </c>
      <c r="E567" s="19" t="s">
        <v>486</v>
      </c>
      <c r="F567" s="19" t="n">
        <v>200</v>
      </c>
      <c r="G567" s="30" t="n">
        <v>7</v>
      </c>
      <c r="H567" s="30" t="n">
        <v>7</v>
      </c>
    </row>
    <row r="568" customFormat="false" ht="15.75" hidden="false" customHeight="false" outlineLevel="0" collapsed="false">
      <c r="A568" s="17" t="s">
        <v>37</v>
      </c>
      <c r="B568" s="58"/>
      <c r="C568" s="18" t="s">
        <v>304</v>
      </c>
      <c r="D568" s="18" t="s">
        <v>50</v>
      </c>
      <c r="E568" s="19" t="s">
        <v>487</v>
      </c>
      <c r="F568" s="19"/>
      <c r="G568" s="59" t="n">
        <f aca="false">G569</f>
        <v>452.5</v>
      </c>
      <c r="H568" s="59" t="n">
        <f aca="false">H569</f>
        <v>452.5</v>
      </c>
    </row>
    <row r="569" customFormat="false" ht="31.5" hidden="false" customHeight="false" outlineLevel="0" collapsed="false">
      <c r="A569" s="17" t="s">
        <v>31</v>
      </c>
      <c r="B569" s="58"/>
      <c r="C569" s="18" t="s">
        <v>304</v>
      </c>
      <c r="D569" s="18" t="s">
        <v>50</v>
      </c>
      <c r="E569" s="19" t="s">
        <v>487</v>
      </c>
      <c r="F569" s="19" t="n">
        <v>200</v>
      </c>
      <c r="G569" s="30" t="n">
        <v>452.5</v>
      </c>
      <c r="H569" s="30" t="n">
        <v>452.5</v>
      </c>
    </row>
    <row r="570" customFormat="false" ht="31.5" hidden="false" customHeight="false" outlineLevel="0" collapsed="false">
      <c r="A570" s="17" t="s">
        <v>41</v>
      </c>
      <c r="B570" s="58"/>
      <c r="C570" s="18" t="s">
        <v>304</v>
      </c>
      <c r="D570" s="18" t="s">
        <v>50</v>
      </c>
      <c r="E570" s="19" t="s">
        <v>488</v>
      </c>
      <c r="F570" s="19"/>
      <c r="G570" s="59" t="n">
        <f aca="false">G571</f>
        <v>1343.9</v>
      </c>
      <c r="H570" s="59" t="n">
        <f aca="false">H571</f>
        <v>1303.9</v>
      </c>
    </row>
    <row r="571" customFormat="false" ht="31.5" hidden="false" customHeight="false" outlineLevel="0" collapsed="false">
      <c r="A571" s="17" t="s">
        <v>31</v>
      </c>
      <c r="B571" s="58"/>
      <c r="C571" s="18" t="s">
        <v>304</v>
      </c>
      <c r="D571" s="18" t="s">
        <v>50</v>
      </c>
      <c r="E571" s="19" t="s">
        <v>488</v>
      </c>
      <c r="F571" s="19" t="n">
        <v>200</v>
      </c>
      <c r="G571" s="30" t="n">
        <v>1343.9</v>
      </c>
      <c r="H571" s="30" t="n">
        <v>1303.9</v>
      </c>
    </row>
    <row r="572" customFormat="false" ht="31.5" hidden="false" customHeight="false" outlineLevel="0" collapsed="false">
      <c r="A572" s="17" t="s">
        <v>43</v>
      </c>
      <c r="B572" s="58"/>
      <c r="C572" s="18" t="s">
        <v>304</v>
      </c>
      <c r="D572" s="18" t="s">
        <v>50</v>
      </c>
      <c r="E572" s="19" t="s">
        <v>489</v>
      </c>
      <c r="F572" s="19"/>
      <c r="G572" s="30" t="n">
        <f aca="false">G573+G574</f>
        <v>939.6</v>
      </c>
      <c r="H572" s="30" t="n">
        <f aca="false">H573+H574</f>
        <v>979.6</v>
      </c>
    </row>
    <row r="573" customFormat="false" ht="31.5" hidden="false" customHeight="false" outlineLevel="0" collapsed="false">
      <c r="A573" s="17" t="s">
        <v>31</v>
      </c>
      <c r="B573" s="58"/>
      <c r="C573" s="18" t="s">
        <v>304</v>
      </c>
      <c r="D573" s="18" t="s">
        <v>50</v>
      </c>
      <c r="E573" s="19" t="s">
        <v>489</v>
      </c>
      <c r="F573" s="19" t="n">
        <v>200</v>
      </c>
      <c r="G573" s="30" t="n">
        <v>851.5</v>
      </c>
      <c r="H573" s="30" t="n">
        <v>853.5</v>
      </c>
    </row>
    <row r="574" customFormat="false" ht="15.75" hidden="false" customHeight="false" outlineLevel="0" collapsed="false">
      <c r="A574" s="17" t="s">
        <v>39</v>
      </c>
      <c r="B574" s="58"/>
      <c r="C574" s="18" t="s">
        <v>304</v>
      </c>
      <c r="D574" s="18" t="s">
        <v>50</v>
      </c>
      <c r="E574" s="19" t="s">
        <v>489</v>
      </c>
      <c r="F574" s="19" t="n">
        <v>800</v>
      </c>
      <c r="G574" s="30" t="n">
        <v>88.1</v>
      </c>
      <c r="H574" s="30" t="n">
        <v>126.1</v>
      </c>
    </row>
    <row r="575" s="26" customFormat="true" ht="31.5" hidden="false" customHeight="false" outlineLevel="0" collapsed="false">
      <c r="A575" s="61" t="s">
        <v>490</v>
      </c>
      <c r="B575" s="62" t="s">
        <v>491</v>
      </c>
      <c r="C575" s="63"/>
      <c r="D575" s="63"/>
      <c r="E575" s="63"/>
      <c r="F575" s="63"/>
      <c r="G575" s="64" t="n">
        <f aca="false">G576</f>
        <v>169413.7</v>
      </c>
      <c r="H575" s="64" t="n">
        <f aca="false">H576</f>
        <v>127746.9</v>
      </c>
    </row>
    <row r="576" customFormat="false" ht="15.75" hidden="false" customHeight="false" outlineLevel="0" collapsed="false">
      <c r="A576" s="36" t="s">
        <v>340</v>
      </c>
      <c r="B576" s="65"/>
      <c r="C576" s="65" t="s">
        <v>341</v>
      </c>
      <c r="D576" s="65"/>
      <c r="E576" s="65"/>
      <c r="F576" s="65"/>
      <c r="G576" s="66" t="n">
        <f aca="false">SUM(G577+G588+G608+G625)</f>
        <v>169413.7</v>
      </c>
      <c r="H576" s="66" t="n">
        <f aca="false">SUM(H577+H588+H608+H625)</f>
        <v>127746.9</v>
      </c>
    </row>
    <row r="577" customFormat="false" ht="15.75" hidden="false" customHeight="false" outlineLevel="0" collapsed="false">
      <c r="A577" s="36" t="s">
        <v>492</v>
      </c>
      <c r="B577" s="65"/>
      <c r="C577" s="65" t="s">
        <v>341</v>
      </c>
      <c r="D577" s="65" t="s">
        <v>20</v>
      </c>
      <c r="E577" s="65"/>
      <c r="F577" s="65"/>
      <c r="G577" s="66" t="n">
        <f aca="false">+G578</f>
        <v>109486.4</v>
      </c>
      <c r="H577" s="66" t="n">
        <f aca="false">+H578</f>
        <v>109486.4</v>
      </c>
    </row>
    <row r="578" customFormat="false" ht="31.5" hidden="false" customHeight="false" outlineLevel="0" collapsed="false">
      <c r="A578" s="36" t="s">
        <v>343</v>
      </c>
      <c r="B578" s="65"/>
      <c r="C578" s="65" t="s">
        <v>341</v>
      </c>
      <c r="D578" s="65" t="s">
        <v>20</v>
      </c>
      <c r="E578" s="65" t="s">
        <v>344</v>
      </c>
      <c r="F578" s="65"/>
      <c r="G578" s="66" t="n">
        <f aca="false">+G579+G584</f>
        <v>109486.4</v>
      </c>
      <c r="H578" s="66" t="n">
        <f aca="false">+H579+H584</f>
        <v>109486.4</v>
      </c>
    </row>
    <row r="579" customFormat="false" ht="31.5" hidden="false" customHeight="false" outlineLevel="0" collapsed="false">
      <c r="A579" s="36" t="s">
        <v>493</v>
      </c>
      <c r="B579" s="65"/>
      <c r="C579" s="65" t="s">
        <v>341</v>
      </c>
      <c r="D579" s="65" t="s">
        <v>20</v>
      </c>
      <c r="E579" s="65" t="s">
        <v>494</v>
      </c>
      <c r="F579" s="65"/>
      <c r="G579" s="66" t="n">
        <f aca="false">G580</f>
        <v>5890.8</v>
      </c>
      <c r="H579" s="66" t="n">
        <f aca="false">H580</f>
        <v>5890.8</v>
      </c>
    </row>
    <row r="580" customFormat="false" ht="15.75" hidden="false" customHeight="false" outlineLevel="0" collapsed="false">
      <c r="A580" s="36" t="s">
        <v>127</v>
      </c>
      <c r="B580" s="65"/>
      <c r="C580" s="65" t="s">
        <v>341</v>
      </c>
      <c r="D580" s="65" t="s">
        <v>20</v>
      </c>
      <c r="E580" s="65" t="s">
        <v>495</v>
      </c>
      <c r="F580" s="65"/>
      <c r="G580" s="66" t="n">
        <f aca="false">SUM(G581)</f>
        <v>5890.8</v>
      </c>
      <c r="H580" s="66" t="n">
        <f aca="false">SUM(H581)</f>
        <v>5890.8</v>
      </c>
    </row>
    <row r="581" customFormat="false" ht="15.75" hidden="false" customHeight="false" outlineLevel="0" collapsed="false">
      <c r="A581" s="36" t="s">
        <v>496</v>
      </c>
      <c r="B581" s="65"/>
      <c r="C581" s="65" t="s">
        <v>341</v>
      </c>
      <c r="D581" s="65" t="s">
        <v>20</v>
      </c>
      <c r="E581" s="65" t="s">
        <v>497</v>
      </c>
      <c r="F581" s="65"/>
      <c r="G581" s="66" t="n">
        <f aca="false">+G582+G583</f>
        <v>5890.8</v>
      </c>
      <c r="H581" s="66" t="n">
        <f aca="false">+H582+H583</f>
        <v>5890.8</v>
      </c>
    </row>
    <row r="582" customFormat="false" ht="31.5" hidden="false" customHeight="false" outlineLevel="0" collapsed="false">
      <c r="A582" s="36" t="s">
        <v>79</v>
      </c>
      <c r="B582" s="65"/>
      <c r="C582" s="65" t="s">
        <v>341</v>
      </c>
      <c r="D582" s="65" t="s">
        <v>20</v>
      </c>
      <c r="E582" s="65" t="s">
        <v>497</v>
      </c>
      <c r="F582" s="65" t="s">
        <v>30</v>
      </c>
      <c r="G582" s="66" t="n">
        <v>2360</v>
      </c>
      <c r="H582" s="66" t="n">
        <v>2360</v>
      </c>
    </row>
    <row r="583" customFormat="false" ht="31.5" hidden="false" customHeight="false" outlineLevel="0" collapsed="false">
      <c r="A583" s="36" t="s">
        <v>31</v>
      </c>
      <c r="B583" s="65"/>
      <c r="C583" s="65" t="s">
        <v>341</v>
      </c>
      <c r="D583" s="65" t="s">
        <v>20</v>
      </c>
      <c r="E583" s="65" t="s">
        <v>497</v>
      </c>
      <c r="F583" s="65" t="s">
        <v>32</v>
      </c>
      <c r="G583" s="66" t="n">
        <f aca="false">4847.4-1100-216.6</f>
        <v>3530.8</v>
      </c>
      <c r="H583" s="66" t="n">
        <f aca="false">4847.4-1100-216.6</f>
        <v>3530.8</v>
      </c>
    </row>
    <row r="584" customFormat="false" ht="63" hidden="false" customHeight="false" outlineLevel="0" collapsed="false">
      <c r="A584" s="36" t="s">
        <v>498</v>
      </c>
      <c r="B584" s="65"/>
      <c r="C584" s="65" t="s">
        <v>341</v>
      </c>
      <c r="D584" s="65" t="s">
        <v>20</v>
      </c>
      <c r="E584" s="67" t="s">
        <v>499</v>
      </c>
      <c r="F584" s="65"/>
      <c r="G584" s="66" t="n">
        <f aca="false">G585</f>
        <v>103595.6</v>
      </c>
      <c r="H584" s="66" t="n">
        <f aca="false">H585</f>
        <v>103595.6</v>
      </c>
    </row>
    <row r="585" customFormat="false" ht="31.5" hidden="false" customHeight="false" outlineLevel="0" collapsed="false">
      <c r="A585" s="36" t="s">
        <v>500</v>
      </c>
      <c r="B585" s="65"/>
      <c r="C585" s="65" t="s">
        <v>341</v>
      </c>
      <c r="D585" s="65" t="s">
        <v>20</v>
      </c>
      <c r="E585" s="67" t="s">
        <v>501</v>
      </c>
      <c r="F585" s="65"/>
      <c r="G585" s="66" t="n">
        <f aca="false">G586</f>
        <v>103595.6</v>
      </c>
      <c r="H585" s="66" t="n">
        <f aca="false">H586</f>
        <v>103595.6</v>
      </c>
    </row>
    <row r="586" customFormat="false" ht="15.75" hidden="false" customHeight="false" outlineLevel="0" collapsed="false">
      <c r="A586" s="36" t="s">
        <v>496</v>
      </c>
      <c r="B586" s="65"/>
      <c r="C586" s="65" t="s">
        <v>341</v>
      </c>
      <c r="D586" s="65" t="s">
        <v>20</v>
      </c>
      <c r="E586" s="67" t="s">
        <v>502</v>
      </c>
      <c r="F586" s="65"/>
      <c r="G586" s="66" t="n">
        <f aca="false">G587</f>
        <v>103595.6</v>
      </c>
      <c r="H586" s="66" t="n">
        <f aca="false">H587</f>
        <v>103595.6</v>
      </c>
    </row>
    <row r="587" customFormat="false" ht="31.5" hidden="false" customHeight="false" outlineLevel="0" collapsed="false">
      <c r="A587" s="36" t="s">
        <v>339</v>
      </c>
      <c r="B587" s="65"/>
      <c r="C587" s="65" t="s">
        <v>341</v>
      </c>
      <c r="D587" s="65" t="s">
        <v>20</v>
      </c>
      <c r="E587" s="67" t="s">
        <v>502</v>
      </c>
      <c r="F587" s="65" t="s">
        <v>195</v>
      </c>
      <c r="G587" s="66" t="n">
        <v>103595.6</v>
      </c>
      <c r="H587" s="66" t="n">
        <v>103595.6</v>
      </c>
    </row>
    <row r="588" customFormat="false" ht="15.75" hidden="false" customHeight="false" outlineLevel="0" collapsed="false">
      <c r="A588" s="36" t="s">
        <v>503</v>
      </c>
      <c r="B588" s="65"/>
      <c r="C588" s="65" t="s">
        <v>341</v>
      </c>
      <c r="D588" s="65" t="s">
        <v>57</v>
      </c>
      <c r="E588" s="65"/>
      <c r="F588" s="65"/>
      <c r="G588" s="66" t="n">
        <f aca="false">G589+G601</f>
        <v>45268.9</v>
      </c>
      <c r="H588" s="66" t="n">
        <f aca="false">H589+H601</f>
        <v>3602.1</v>
      </c>
    </row>
    <row r="589" customFormat="false" ht="31.5" hidden="false" customHeight="false" outlineLevel="0" collapsed="false">
      <c r="A589" s="36" t="s">
        <v>504</v>
      </c>
      <c r="B589" s="65"/>
      <c r="C589" s="65" t="s">
        <v>341</v>
      </c>
      <c r="D589" s="65" t="s">
        <v>57</v>
      </c>
      <c r="E589" s="65" t="s">
        <v>505</v>
      </c>
      <c r="F589" s="65"/>
      <c r="G589" s="66" t="n">
        <f aca="false">G590+G597</f>
        <v>44131.9</v>
      </c>
      <c r="H589" s="66" t="n">
        <f aca="false">H590+H597</f>
        <v>2465.1</v>
      </c>
    </row>
    <row r="590" customFormat="false" ht="31.5" hidden="false" customHeight="false" outlineLevel="0" collapsed="false">
      <c r="A590" s="36" t="s">
        <v>506</v>
      </c>
      <c r="B590" s="65"/>
      <c r="C590" s="65" t="s">
        <v>341</v>
      </c>
      <c r="D590" s="65" t="s">
        <v>57</v>
      </c>
      <c r="E590" s="65" t="s">
        <v>507</v>
      </c>
      <c r="F590" s="65"/>
      <c r="G590" s="66" t="n">
        <f aca="false">+G591+G594</f>
        <v>43251.5</v>
      </c>
      <c r="H590" s="66" t="n">
        <f aca="false">+H591+H594</f>
        <v>1584.7</v>
      </c>
    </row>
    <row r="591" customFormat="false" ht="31.5" hidden="false" customHeight="false" outlineLevel="0" collapsed="false">
      <c r="A591" s="36" t="s">
        <v>508</v>
      </c>
      <c r="B591" s="65"/>
      <c r="C591" s="65" t="s">
        <v>341</v>
      </c>
      <c r="D591" s="65" t="s">
        <v>57</v>
      </c>
      <c r="E591" s="65" t="s">
        <v>509</v>
      </c>
      <c r="F591" s="65"/>
      <c r="G591" s="66" t="n">
        <f aca="false">G592</f>
        <v>1584.7</v>
      </c>
      <c r="H591" s="66" t="n">
        <f aca="false">H592</f>
        <v>1584.7</v>
      </c>
    </row>
    <row r="592" customFormat="false" ht="47.25" hidden="false" customHeight="false" outlineLevel="0" collapsed="false">
      <c r="A592" s="36" t="s">
        <v>510</v>
      </c>
      <c r="B592" s="65"/>
      <c r="C592" s="65" t="s">
        <v>341</v>
      </c>
      <c r="D592" s="65" t="s">
        <v>57</v>
      </c>
      <c r="E592" s="65" t="s">
        <v>511</v>
      </c>
      <c r="F592" s="65"/>
      <c r="G592" s="66" t="n">
        <f aca="false">G593</f>
        <v>1584.7</v>
      </c>
      <c r="H592" s="66" t="n">
        <f aca="false">H593</f>
        <v>1584.7</v>
      </c>
    </row>
    <row r="593" customFormat="false" ht="31.5" hidden="false" customHeight="false" outlineLevel="0" collapsed="false">
      <c r="A593" s="36" t="s">
        <v>339</v>
      </c>
      <c r="B593" s="65"/>
      <c r="C593" s="65" t="s">
        <v>341</v>
      </c>
      <c r="D593" s="65" t="s">
        <v>57</v>
      </c>
      <c r="E593" s="65" t="s">
        <v>511</v>
      </c>
      <c r="F593" s="65" t="s">
        <v>195</v>
      </c>
      <c r="G593" s="66" t="n">
        <v>1584.7</v>
      </c>
      <c r="H593" s="66" t="n">
        <v>1584.7</v>
      </c>
    </row>
    <row r="594" customFormat="false" ht="15.75" hidden="false" customHeight="false" outlineLevel="0" collapsed="false">
      <c r="A594" s="36" t="s">
        <v>512</v>
      </c>
      <c r="B594" s="65"/>
      <c r="C594" s="65" t="s">
        <v>341</v>
      </c>
      <c r="D594" s="65" t="s">
        <v>57</v>
      </c>
      <c r="E594" s="65" t="s">
        <v>513</v>
      </c>
      <c r="F594" s="65"/>
      <c r="G594" s="66" t="n">
        <f aca="false">G595</f>
        <v>41666.8</v>
      </c>
      <c r="H594" s="66" t="n">
        <f aca="false">H595</f>
        <v>0</v>
      </c>
    </row>
    <row r="595" customFormat="false" ht="31.5" hidden="false" customHeight="false" outlineLevel="0" collapsed="false">
      <c r="A595" s="36" t="s">
        <v>514</v>
      </c>
      <c r="B595" s="65"/>
      <c r="C595" s="65" t="s">
        <v>341</v>
      </c>
      <c r="D595" s="65" t="s">
        <v>57</v>
      </c>
      <c r="E595" s="65" t="s">
        <v>515</v>
      </c>
      <c r="F595" s="65"/>
      <c r="G595" s="66" t="n">
        <f aca="false">G596</f>
        <v>41666.8</v>
      </c>
      <c r="H595" s="66" t="n">
        <f aca="false">H596</f>
        <v>0</v>
      </c>
    </row>
    <row r="596" customFormat="false" ht="31.5" hidden="false" customHeight="false" outlineLevel="0" collapsed="false">
      <c r="A596" s="36" t="s">
        <v>339</v>
      </c>
      <c r="B596" s="65"/>
      <c r="C596" s="65" t="s">
        <v>341</v>
      </c>
      <c r="D596" s="65" t="s">
        <v>57</v>
      </c>
      <c r="E596" s="65" t="s">
        <v>515</v>
      </c>
      <c r="F596" s="65" t="s">
        <v>195</v>
      </c>
      <c r="G596" s="66" t="n">
        <f aca="false">0+41666.8</f>
        <v>41666.8</v>
      </c>
      <c r="H596" s="66" t="n">
        <v>0</v>
      </c>
    </row>
    <row r="597" customFormat="false" ht="15.75" hidden="false" customHeight="false" outlineLevel="0" collapsed="false">
      <c r="A597" s="36" t="s">
        <v>516</v>
      </c>
      <c r="B597" s="65"/>
      <c r="C597" s="65" t="s">
        <v>341</v>
      </c>
      <c r="D597" s="65" t="s">
        <v>57</v>
      </c>
      <c r="E597" s="65" t="s">
        <v>517</v>
      </c>
      <c r="F597" s="65"/>
      <c r="G597" s="66" t="n">
        <f aca="false">G598</f>
        <v>880.4</v>
      </c>
      <c r="H597" s="66" t="n">
        <f aca="false">H598</f>
        <v>880.4</v>
      </c>
    </row>
    <row r="598" customFormat="false" ht="31.5" hidden="false" customHeight="false" outlineLevel="0" collapsed="false">
      <c r="A598" s="36" t="s">
        <v>508</v>
      </c>
      <c r="B598" s="65"/>
      <c r="C598" s="65" t="s">
        <v>341</v>
      </c>
      <c r="D598" s="65" t="s">
        <v>57</v>
      </c>
      <c r="E598" s="65" t="s">
        <v>518</v>
      </c>
      <c r="F598" s="65"/>
      <c r="G598" s="66" t="n">
        <f aca="false">G599</f>
        <v>880.4</v>
      </c>
      <c r="H598" s="66" t="n">
        <f aca="false">H599</f>
        <v>880.4</v>
      </c>
    </row>
    <row r="599" customFormat="false" ht="47.25" hidden="false" customHeight="false" outlineLevel="0" collapsed="false">
      <c r="A599" s="36" t="s">
        <v>519</v>
      </c>
      <c r="B599" s="65"/>
      <c r="C599" s="65" t="s">
        <v>341</v>
      </c>
      <c r="D599" s="65" t="s">
        <v>57</v>
      </c>
      <c r="E599" s="65" t="s">
        <v>520</v>
      </c>
      <c r="F599" s="65"/>
      <c r="G599" s="66" t="n">
        <f aca="false">G600</f>
        <v>880.4</v>
      </c>
      <c r="H599" s="66" t="n">
        <f aca="false">H600</f>
        <v>880.4</v>
      </c>
    </row>
    <row r="600" customFormat="false" ht="31.5" hidden="false" customHeight="false" outlineLevel="0" collapsed="false">
      <c r="A600" s="36" t="s">
        <v>339</v>
      </c>
      <c r="B600" s="65"/>
      <c r="C600" s="65" t="s">
        <v>341</v>
      </c>
      <c r="D600" s="65" t="s">
        <v>57</v>
      </c>
      <c r="E600" s="65" t="s">
        <v>520</v>
      </c>
      <c r="F600" s="65" t="s">
        <v>195</v>
      </c>
      <c r="G600" s="66" t="n">
        <v>880.4</v>
      </c>
      <c r="H600" s="66" t="n">
        <v>880.4</v>
      </c>
    </row>
    <row r="601" customFormat="false" ht="31.5" hidden="false" customHeight="false" outlineLevel="0" collapsed="false">
      <c r="A601" s="36" t="s">
        <v>343</v>
      </c>
      <c r="B601" s="65"/>
      <c r="C601" s="65" t="s">
        <v>341</v>
      </c>
      <c r="D601" s="65" t="s">
        <v>57</v>
      </c>
      <c r="E601" s="65" t="s">
        <v>344</v>
      </c>
      <c r="F601" s="65"/>
      <c r="G601" s="66" t="n">
        <f aca="false">G602</f>
        <v>1137</v>
      </c>
      <c r="H601" s="66" t="n">
        <f aca="false">H602</f>
        <v>1137</v>
      </c>
    </row>
    <row r="602" customFormat="false" ht="31.5" hidden="false" customHeight="false" outlineLevel="0" collapsed="false">
      <c r="A602" s="36" t="s">
        <v>493</v>
      </c>
      <c r="B602" s="65"/>
      <c r="C602" s="65" t="s">
        <v>341</v>
      </c>
      <c r="D602" s="65" t="s">
        <v>57</v>
      </c>
      <c r="E602" s="65" t="s">
        <v>494</v>
      </c>
      <c r="F602" s="65"/>
      <c r="G602" s="66" t="n">
        <f aca="false">G603</f>
        <v>1137</v>
      </c>
      <c r="H602" s="66" t="n">
        <f aca="false">H603</f>
        <v>1137</v>
      </c>
    </row>
    <row r="603" customFormat="false" ht="15.75" hidden="false" customHeight="false" outlineLevel="0" collapsed="false">
      <c r="A603" s="36" t="s">
        <v>127</v>
      </c>
      <c r="B603" s="65"/>
      <c r="C603" s="65" t="s">
        <v>341</v>
      </c>
      <c r="D603" s="65" t="s">
        <v>57</v>
      </c>
      <c r="E603" s="65" t="s">
        <v>495</v>
      </c>
      <c r="F603" s="65"/>
      <c r="G603" s="66" t="n">
        <f aca="false">G604+G606</f>
        <v>1137</v>
      </c>
      <c r="H603" s="66" t="n">
        <f aca="false">H604+H606</f>
        <v>1137</v>
      </c>
    </row>
    <row r="604" customFormat="false" ht="78.75" hidden="false" customHeight="false" outlineLevel="0" collapsed="false">
      <c r="A604" s="36" t="s">
        <v>521</v>
      </c>
      <c r="B604" s="65"/>
      <c r="C604" s="65" t="s">
        <v>341</v>
      </c>
      <c r="D604" s="65" t="s">
        <v>57</v>
      </c>
      <c r="E604" s="65" t="s">
        <v>522</v>
      </c>
      <c r="F604" s="65"/>
      <c r="G604" s="66" t="n">
        <f aca="false">G605</f>
        <v>972</v>
      </c>
      <c r="H604" s="66" t="n">
        <f aca="false">H605</f>
        <v>972</v>
      </c>
    </row>
    <row r="605" customFormat="false" ht="31.5" hidden="false" customHeight="false" outlineLevel="0" collapsed="false">
      <c r="A605" s="36" t="s">
        <v>112</v>
      </c>
      <c r="B605" s="65"/>
      <c r="C605" s="65" t="s">
        <v>341</v>
      </c>
      <c r="D605" s="65" t="s">
        <v>57</v>
      </c>
      <c r="E605" s="65" t="s">
        <v>522</v>
      </c>
      <c r="F605" s="65" t="s">
        <v>195</v>
      </c>
      <c r="G605" s="66" t="n">
        <v>972</v>
      </c>
      <c r="H605" s="66" t="n">
        <v>972</v>
      </c>
    </row>
    <row r="606" customFormat="false" ht="78.75" hidden="false" customHeight="false" outlineLevel="0" collapsed="false">
      <c r="A606" s="36" t="s">
        <v>523</v>
      </c>
      <c r="B606" s="65"/>
      <c r="C606" s="65" t="s">
        <v>341</v>
      </c>
      <c r="D606" s="65" t="s">
        <v>57</v>
      </c>
      <c r="E606" s="65" t="s">
        <v>524</v>
      </c>
      <c r="F606" s="65"/>
      <c r="G606" s="66" t="n">
        <f aca="false">G607</f>
        <v>165</v>
      </c>
      <c r="H606" s="66" t="n">
        <f aca="false">H607</f>
        <v>165</v>
      </c>
    </row>
    <row r="607" customFormat="false" ht="31.5" hidden="false" customHeight="false" outlineLevel="0" collapsed="false">
      <c r="A607" s="36" t="s">
        <v>112</v>
      </c>
      <c r="B607" s="65"/>
      <c r="C607" s="65" t="s">
        <v>341</v>
      </c>
      <c r="D607" s="65" t="s">
        <v>57</v>
      </c>
      <c r="E607" s="65" t="s">
        <v>524</v>
      </c>
      <c r="F607" s="65" t="s">
        <v>195</v>
      </c>
      <c r="G607" s="66" t="n">
        <v>165</v>
      </c>
      <c r="H607" s="66" t="n">
        <v>165</v>
      </c>
    </row>
    <row r="608" customFormat="false" ht="15.75" hidden="false" customHeight="false" outlineLevel="0" collapsed="false">
      <c r="A608" s="36" t="s">
        <v>525</v>
      </c>
      <c r="B608" s="65"/>
      <c r="C608" s="65" t="s">
        <v>341</v>
      </c>
      <c r="D608" s="65" t="s">
        <v>22</v>
      </c>
      <c r="E608" s="65"/>
      <c r="F608" s="65"/>
      <c r="G608" s="66" t="n">
        <f aca="false">G609+G618</f>
        <v>5536</v>
      </c>
      <c r="H608" s="66" t="n">
        <f aca="false">H609+H618</f>
        <v>5536</v>
      </c>
    </row>
    <row r="609" customFormat="false" ht="31.5" hidden="false" customHeight="false" outlineLevel="0" collapsed="false">
      <c r="A609" s="36" t="s">
        <v>526</v>
      </c>
      <c r="B609" s="65"/>
      <c r="C609" s="65" t="s">
        <v>341</v>
      </c>
      <c r="D609" s="65" t="s">
        <v>22</v>
      </c>
      <c r="E609" s="65" t="s">
        <v>505</v>
      </c>
      <c r="F609" s="65"/>
      <c r="G609" s="66" t="n">
        <f aca="false">G614+G610</f>
        <v>4016</v>
      </c>
      <c r="H609" s="66" t="n">
        <f aca="false">H614+H610</f>
        <v>4016</v>
      </c>
    </row>
    <row r="610" customFormat="false" ht="31.5" hidden="false" customHeight="false" outlineLevel="0" collapsed="false">
      <c r="A610" s="36" t="s">
        <v>506</v>
      </c>
      <c r="B610" s="65"/>
      <c r="C610" s="65" t="s">
        <v>341</v>
      </c>
      <c r="D610" s="65" t="s">
        <v>22</v>
      </c>
      <c r="E610" s="65" t="s">
        <v>507</v>
      </c>
      <c r="F610" s="65"/>
      <c r="G610" s="66" t="n">
        <f aca="false">G611</f>
        <v>2000</v>
      </c>
      <c r="H610" s="66" t="n">
        <f aca="false">H611</f>
        <v>2000</v>
      </c>
    </row>
    <row r="611" customFormat="false" ht="31.5" hidden="false" customHeight="false" outlineLevel="0" collapsed="false">
      <c r="A611" s="36" t="s">
        <v>508</v>
      </c>
      <c r="B611" s="65"/>
      <c r="C611" s="65" t="s">
        <v>341</v>
      </c>
      <c r="D611" s="65" t="s">
        <v>22</v>
      </c>
      <c r="E611" s="65" t="s">
        <v>509</v>
      </c>
      <c r="F611" s="65"/>
      <c r="G611" s="66" t="n">
        <f aca="false">G612</f>
        <v>2000</v>
      </c>
      <c r="H611" s="66" t="n">
        <f aca="false">H612</f>
        <v>2000</v>
      </c>
    </row>
    <row r="612" customFormat="false" ht="47.25" hidden="false" customHeight="false" outlineLevel="0" collapsed="false">
      <c r="A612" s="36" t="s">
        <v>527</v>
      </c>
      <c r="B612" s="65"/>
      <c r="C612" s="65" t="s">
        <v>341</v>
      </c>
      <c r="D612" s="65" t="s">
        <v>22</v>
      </c>
      <c r="E612" s="65" t="s">
        <v>528</v>
      </c>
      <c r="F612" s="65"/>
      <c r="G612" s="66" t="n">
        <f aca="false">G613</f>
        <v>2000</v>
      </c>
      <c r="H612" s="66" t="n">
        <f aca="false">H613</f>
        <v>2000</v>
      </c>
    </row>
    <row r="613" customFormat="false" ht="31.5" hidden="false" customHeight="false" outlineLevel="0" collapsed="false">
      <c r="A613" s="36" t="s">
        <v>31</v>
      </c>
      <c r="B613" s="65"/>
      <c r="C613" s="65" t="s">
        <v>341</v>
      </c>
      <c r="D613" s="65" t="s">
        <v>22</v>
      </c>
      <c r="E613" s="65" t="s">
        <v>528</v>
      </c>
      <c r="F613" s="65" t="s">
        <v>32</v>
      </c>
      <c r="G613" s="66" t="n">
        <v>2000</v>
      </c>
      <c r="H613" s="66" t="n">
        <v>2000</v>
      </c>
    </row>
    <row r="614" customFormat="false" ht="15.75" hidden="false" customHeight="false" outlineLevel="0" collapsed="false">
      <c r="A614" s="36" t="s">
        <v>529</v>
      </c>
      <c r="B614" s="65"/>
      <c r="C614" s="65" t="s">
        <v>341</v>
      </c>
      <c r="D614" s="65" t="s">
        <v>22</v>
      </c>
      <c r="E614" s="65" t="s">
        <v>530</v>
      </c>
      <c r="F614" s="65"/>
      <c r="G614" s="66" t="n">
        <f aca="false">G615</f>
        <v>2016</v>
      </c>
      <c r="H614" s="66" t="n">
        <f aca="false">H615</f>
        <v>2016</v>
      </c>
    </row>
    <row r="615" customFormat="false" ht="31.5" hidden="false" customHeight="false" outlineLevel="0" collapsed="false">
      <c r="A615" s="36" t="s">
        <v>508</v>
      </c>
      <c r="B615" s="65"/>
      <c r="C615" s="65" t="s">
        <v>341</v>
      </c>
      <c r="D615" s="65" t="s">
        <v>22</v>
      </c>
      <c r="E615" s="65" t="s">
        <v>531</v>
      </c>
      <c r="F615" s="65"/>
      <c r="G615" s="66" t="n">
        <f aca="false">+G617</f>
        <v>2016</v>
      </c>
      <c r="H615" s="66" t="n">
        <f aca="false">+H617</f>
        <v>2016</v>
      </c>
    </row>
    <row r="616" customFormat="false" ht="31.5" hidden="false" customHeight="false" outlineLevel="0" collapsed="false">
      <c r="A616" s="36" t="s">
        <v>532</v>
      </c>
      <c r="B616" s="65"/>
      <c r="C616" s="65" t="s">
        <v>341</v>
      </c>
      <c r="D616" s="65" t="s">
        <v>22</v>
      </c>
      <c r="E616" s="65" t="s">
        <v>533</v>
      </c>
      <c r="F616" s="65"/>
      <c r="G616" s="66" t="n">
        <f aca="false">G617</f>
        <v>2016</v>
      </c>
      <c r="H616" s="66" t="n">
        <f aca="false">H617</f>
        <v>2016</v>
      </c>
    </row>
    <row r="617" customFormat="false" ht="31.5" hidden="false" customHeight="false" outlineLevel="0" collapsed="false">
      <c r="A617" s="36" t="s">
        <v>339</v>
      </c>
      <c r="B617" s="65"/>
      <c r="C617" s="65" t="s">
        <v>341</v>
      </c>
      <c r="D617" s="65" t="s">
        <v>22</v>
      </c>
      <c r="E617" s="65" t="s">
        <v>533</v>
      </c>
      <c r="F617" s="65" t="s">
        <v>195</v>
      </c>
      <c r="G617" s="66" t="n">
        <v>2016</v>
      </c>
      <c r="H617" s="66" t="n">
        <v>2016</v>
      </c>
    </row>
    <row r="618" customFormat="false" ht="31.5" hidden="false" customHeight="false" outlineLevel="0" collapsed="false">
      <c r="A618" s="36" t="s">
        <v>343</v>
      </c>
      <c r="B618" s="65"/>
      <c r="C618" s="65" t="s">
        <v>341</v>
      </c>
      <c r="D618" s="65" t="s">
        <v>22</v>
      </c>
      <c r="E618" s="65" t="s">
        <v>344</v>
      </c>
      <c r="F618" s="65"/>
      <c r="G618" s="66" t="n">
        <f aca="false">G619</f>
        <v>1520</v>
      </c>
      <c r="H618" s="66" t="n">
        <f aca="false">H619</f>
        <v>1520</v>
      </c>
    </row>
    <row r="619" customFormat="false" ht="31.5" hidden="false" customHeight="false" outlineLevel="0" collapsed="false">
      <c r="A619" s="36" t="s">
        <v>493</v>
      </c>
      <c r="B619" s="65"/>
      <c r="C619" s="65" t="s">
        <v>341</v>
      </c>
      <c r="D619" s="65" t="s">
        <v>22</v>
      </c>
      <c r="E619" s="65" t="s">
        <v>494</v>
      </c>
      <c r="F619" s="65"/>
      <c r="G619" s="66" t="n">
        <f aca="false">G620</f>
        <v>1520</v>
      </c>
      <c r="H619" s="66" t="n">
        <f aca="false">H620</f>
        <v>1520</v>
      </c>
    </row>
    <row r="620" customFormat="false" ht="15.75" hidden="false" customHeight="false" outlineLevel="0" collapsed="false">
      <c r="A620" s="36" t="s">
        <v>127</v>
      </c>
      <c r="B620" s="65"/>
      <c r="C620" s="65" t="s">
        <v>341</v>
      </c>
      <c r="D620" s="65" t="s">
        <v>22</v>
      </c>
      <c r="E620" s="65" t="s">
        <v>495</v>
      </c>
      <c r="F620" s="65"/>
      <c r="G620" s="66" t="n">
        <f aca="false">G621+G623</f>
        <v>1520</v>
      </c>
      <c r="H620" s="66" t="n">
        <f aca="false">H621+H623</f>
        <v>1520</v>
      </c>
    </row>
    <row r="621" customFormat="false" ht="94.5" hidden="false" customHeight="false" outlineLevel="0" collapsed="false">
      <c r="A621" s="36" t="s">
        <v>534</v>
      </c>
      <c r="B621" s="65"/>
      <c r="C621" s="65" t="s">
        <v>341</v>
      </c>
      <c r="D621" s="65" t="s">
        <v>22</v>
      </c>
      <c r="E621" s="65" t="s">
        <v>535</v>
      </c>
      <c r="F621" s="65"/>
      <c r="G621" s="66" t="n">
        <v>1100</v>
      </c>
      <c r="H621" s="66" t="n">
        <v>1100</v>
      </c>
    </row>
    <row r="622" customFormat="false" ht="31.5" hidden="false" customHeight="false" outlineLevel="0" collapsed="false">
      <c r="A622" s="36" t="s">
        <v>31</v>
      </c>
      <c r="B622" s="65"/>
      <c r="C622" s="65" t="s">
        <v>341</v>
      </c>
      <c r="D622" s="65" t="s">
        <v>22</v>
      </c>
      <c r="E622" s="65" t="s">
        <v>535</v>
      </c>
      <c r="F622" s="65" t="s">
        <v>32</v>
      </c>
      <c r="G622" s="66" t="n">
        <v>1100</v>
      </c>
      <c r="H622" s="66" t="n">
        <v>1100</v>
      </c>
    </row>
    <row r="623" customFormat="false" ht="63" hidden="false" customHeight="false" outlineLevel="0" collapsed="false">
      <c r="A623" s="36" t="s">
        <v>536</v>
      </c>
      <c r="B623" s="65"/>
      <c r="C623" s="65" t="s">
        <v>341</v>
      </c>
      <c r="D623" s="65" t="s">
        <v>22</v>
      </c>
      <c r="E623" s="65" t="s">
        <v>537</v>
      </c>
      <c r="F623" s="65"/>
      <c r="G623" s="66" t="n">
        <v>420</v>
      </c>
      <c r="H623" s="66" t="n">
        <v>420</v>
      </c>
    </row>
    <row r="624" customFormat="false" ht="31.5" hidden="false" customHeight="false" outlineLevel="0" collapsed="false">
      <c r="A624" s="36" t="s">
        <v>112</v>
      </c>
      <c r="B624" s="65"/>
      <c r="C624" s="65" t="s">
        <v>341</v>
      </c>
      <c r="D624" s="65" t="s">
        <v>22</v>
      </c>
      <c r="E624" s="65" t="s">
        <v>537</v>
      </c>
      <c r="F624" s="65" t="s">
        <v>195</v>
      </c>
      <c r="G624" s="66" t="n">
        <v>420</v>
      </c>
      <c r="H624" s="66" t="n">
        <v>420</v>
      </c>
    </row>
    <row r="625" customFormat="false" ht="15.75" hidden="false" customHeight="false" outlineLevel="0" collapsed="false">
      <c r="A625" s="36" t="s">
        <v>538</v>
      </c>
      <c r="B625" s="65"/>
      <c r="C625" s="65" t="s">
        <v>341</v>
      </c>
      <c r="D625" s="65" t="s">
        <v>82</v>
      </c>
      <c r="E625" s="65"/>
      <c r="F625" s="65"/>
      <c r="G625" s="66" t="n">
        <f aca="false">+G626</f>
        <v>9122.4</v>
      </c>
      <c r="H625" s="66" t="n">
        <f aca="false">+H626</f>
        <v>9122.4</v>
      </c>
    </row>
    <row r="626" customFormat="false" ht="31.5" hidden="false" customHeight="false" outlineLevel="0" collapsed="false">
      <c r="A626" s="36" t="s">
        <v>343</v>
      </c>
      <c r="B626" s="65"/>
      <c r="C626" s="65" t="s">
        <v>341</v>
      </c>
      <c r="D626" s="65" t="s">
        <v>82</v>
      </c>
      <c r="E626" s="65" t="s">
        <v>344</v>
      </c>
      <c r="F626" s="65"/>
      <c r="G626" s="66" t="n">
        <f aca="false">G627</f>
        <v>9122.4</v>
      </c>
      <c r="H626" s="66" t="n">
        <f aca="false">H627</f>
        <v>9122.4</v>
      </c>
    </row>
    <row r="627" customFormat="false" ht="31.5" hidden="false" customHeight="false" outlineLevel="0" collapsed="false">
      <c r="A627" s="36" t="s">
        <v>539</v>
      </c>
      <c r="B627" s="68"/>
      <c r="C627" s="65" t="s">
        <v>341</v>
      </c>
      <c r="D627" s="65" t="s">
        <v>82</v>
      </c>
      <c r="E627" s="46" t="s">
        <v>540</v>
      </c>
      <c r="F627" s="46"/>
      <c r="G627" s="60" t="n">
        <f aca="false">G628</f>
        <v>9122.4</v>
      </c>
      <c r="H627" s="60" t="n">
        <f aca="false">H628</f>
        <v>9122.4</v>
      </c>
    </row>
    <row r="628" customFormat="false" ht="47.25" hidden="false" customHeight="false" outlineLevel="0" collapsed="false">
      <c r="A628" s="36" t="s">
        <v>25</v>
      </c>
      <c r="B628" s="68"/>
      <c r="C628" s="65" t="s">
        <v>341</v>
      </c>
      <c r="D628" s="65" t="s">
        <v>82</v>
      </c>
      <c r="E628" s="46" t="s">
        <v>541</v>
      </c>
      <c r="F628" s="46"/>
      <c r="G628" s="60" t="n">
        <f aca="false">G632+G635+G637+G629</f>
        <v>9122.4</v>
      </c>
      <c r="H628" s="60" t="n">
        <f aca="false">H629+H632+H635+H637</f>
        <v>9122.4</v>
      </c>
    </row>
    <row r="629" customFormat="false" ht="15.75" hidden="false" customHeight="false" outlineLevel="0" collapsed="false">
      <c r="A629" s="36" t="s">
        <v>27</v>
      </c>
      <c r="B629" s="68"/>
      <c r="C629" s="65" t="s">
        <v>341</v>
      </c>
      <c r="D629" s="65" t="s">
        <v>82</v>
      </c>
      <c r="E629" s="46" t="s">
        <v>542</v>
      </c>
      <c r="F629" s="46"/>
      <c r="G629" s="60" t="n">
        <f aca="false">G630+G631</f>
        <v>7732.8</v>
      </c>
      <c r="H629" s="60" t="n">
        <f aca="false">H630+H631</f>
        <v>7732.8</v>
      </c>
    </row>
    <row r="630" customFormat="false" ht="63" hidden="false" customHeight="false" outlineLevel="0" collapsed="false">
      <c r="A630" s="36" t="s">
        <v>29</v>
      </c>
      <c r="B630" s="68"/>
      <c r="C630" s="65" t="s">
        <v>341</v>
      </c>
      <c r="D630" s="65" t="s">
        <v>82</v>
      </c>
      <c r="E630" s="46" t="s">
        <v>542</v>
      </c>
      <c r="F630" s="46" t="n">
        <v>100</v>
      </c>
      <c r="G630" s="30" t="n">
        <f aca="false">7732.6</f>
        <v>7732.6</v>
      </c>
      <c r="H630" s="30" t="n">
        <f aca="false">7732.6</f>
        <v>7732.6</v>
      </c>
    </row>
    <row r="631" customFormat="false" ht="31.5" hidden="false" customHeight="false" outlineLevel="0" collapsed="false">
      <c r="A631" s="36" t="s">
        <v>31</v>
      </c>
      <c r="B631" s="68"/>
      <c r="C631" s="65" t="s">
        <v>341</v>
      </c>
      <c r="D631" s="65" t="s">
        <v>82</v>
      </c>
      <c r="E631" s="46" t="s">
        <v>542</v>
      </c>
      <c r="F631" s="46" t="n">
        <v>200</v>
      </c>
      <c r="G631" s="69" t="n">
        <v>0.2</v>
      </c>
      <c r="H631" s="69" t="n">
        <v>0.2</v>
      </c>
    </row>
    <row r="632" customFormat="false" ht="15.75" hidden="false" customHeight="false" outlineLevel="0" collapsed="false">
      <c r="A632" s="36" t="s">
        <v>37</v>
      </c>
      <c r="B632" s="68"/>
      <c r="C632" s="65" t="s">
        <v>341</v>
      </c>
      <c r="D632" s="65" t="s">
        <v>82</v>
      </c>
      <c r="E632" s="46" t="s">
        <v>543</v>
      </c>
      <c r="F632" s="46"/>
      <c r="G632" s="69" t="n">
        <f aca="false">G633+G634</f>
        <v>150.6</v>
      </c>
      <c r="H632" s="69" t="n">
        <f aca="false">H633+H634</f>
        <v>150.6</v>
      </c>
    </row>
    <row r="633" customFormat="false" ht="31.5" hidden="false" customHeight="false" outlineLevel="0" collapsed="false">
      <c r="A633" s="36" t="s">
        <v>31</v>
      </c>
      <c r="B633" s="68"/>
      <c r="C633" s="65" t="s">
        <v>341</v>
      </c>
      <c r="D633" s="65" t="s">
        <v>82</v>
      </c>
      <c r="E633" s="46" t="s">
        <v>543</v>
      </c>
      <c r="F633" s="46" t="n">
        <v>200</v>
      </c>
      <c r="G633" s="60" t="n">
        <f aca="false">139.6+10</f>
        <v>149.6</v>
      </c>
      <c r="H633" s="60" t="n">
        <f aca="false">139.6+10</f>
        <v>149.6</v>
      </c>
    </row>
    <row r="634" customFormat="false" ht="15.75" hidden="false" customHeight="false" outlineLevel="0" collapsed="false">
      <c r="A634" s="36" t="s">
        <v>39</v>
      </c>
      <c r="B634" s="68"/>
      <c r="C634" s="65" t="s">
        <v>341</v>
      </c>
      <c r="D634" s="65" t="s">
        <v>82</v>
      </c>
      <c r="E634" s="46" t="s">
        <v>543</v>
      </c>
      <c r="F634" s="46" t="n">
        <v>800</v>
      </c>
      <c r="G634" s="60" t="n">
        <f aca="false">1</f>
        <v>1</v>
      </c>
      <c r="H634" s="60" t="n">
        <f aca="false">1</f>
        <v>1</v>
      </c>
    </row>
    <row r="635" customFormat="false" ht="31.5" hidden="false" customHeight="false" outlineLevel="0" collapsed="false">
      <c r="A635" s="36" t="s">
        <v>41</v>
      </c>
      <c r="B635" s="68"/>
      <c r="C635" s="65" t="s">
        <v>341</v>
      </c>
      <c r="D635" s="65" t="s">
        <v>82</v>
      </c>
      <c r="E635" s="46" t="s">
        <v>544</v>
      </c>
      <c r="F635" s="46"/>
      <c r="G635" s="60" t="n">
        <f aca="false">G636</f>
        <v>390.7</v>
      </c>
      <c r="H635" s="60" t="n">
        <f aca="false">H636</f>
        <v>390.7</v>
      </c>
    </row>
    <row r="636" customFormat="false" ht="31.5" hidden="false" customHeight="false" outlineLevel="0" collapsed="false">
      <c r="A636" s="36" t="s">
        <v>31</v>
      </c>
      <c r="B636" s="68"/>
      <c r="C636" s="65" t="s">
        <v>341</v>
      </c>
      <c r="D636" s="65" t="s">
        <v>82</v>
      </c>
      <c r="E636" s="46" t="s">
        <v>544</v>
      </c>
      <c r="F636" s="46" t="n">
        <v>200</v>
      </c>
      <c r="G636" s="60" t="n">
        <v>390.7</v>
      </c>
      <c r="H636" s="60" t="n">
        <v>390.7</v>
      </c>
    </row>
    <row r="637" customFormat="false" ht="31.5" hidden="false" customHeight="false" outlineLevel="0" collapsed="false">
      <c r="A637" s="36" t="s">
        <v>43</v>
      </c>
      <c r="B637" s="68"/>
      <c r="C637" s="65" t="s">
        <v>341</v>
      </c>
      <c r="D637" s="65" t="s">
        <v>82</v>
      </c>
      <c r="E637" s="46" t="s">
        <v>545</v>
      </c>
      <c r="F637" s="46"/>
      <c r="G637" s="60" t="n">
        <f aca="false">G638+G639</f>
        <v>848.3</v>
      </c>
      <c r="H637" s="60" t="n">
        <f aca="false">H638+H639</f>
        <v>848.3</v>
      </c>
    </row>
    <row r="638" customFormat="false" ht="31.5" hidden="false" customHeight="false" outlineLevel="0" collapsed="false">
      <c r="A638" s="36" t="s">
        <v>31</v>
      </c>
      <c r="B638" s="68"/>
      <c r="C638" s="65" t="s">
        <v>341</v>
      </c>
      <c r="D638" s="65" t="s">
        <v>82</v>
      </c>
      <c r="E638" s="46" t="s">
        <v>545</v>
      </c>
      <c r="F638" s="46" t="n">
        <v>200</v>
      </c>
      <c r="G638" s="30" t="n">
        <f aca="false">9122.4-G629-G632-G639-G635</f>
        <v>739.2</v>
      </c>
      <c r="H638" s="30" t="n">
        <f aca="false">9122.4-H629-H632-H639-H635</f>
        <v>739.2</v>
      </c>
    </row>
    <row r="639" customFormat="false" ht="15.75" hidden="false" customHeight="false" outlineLevel="0" collapsed="false">
      <c r="A639" s="36" t="s">
        <v>39</v>
      </c>
      <c r="B639" s="68"/>
      <c r="C639" s="65" t="s">
        <v>341</v>
      </c>
      <c r="D639" s="65" t="s">
        <v>82</v>
      </c>
      <c r="E639" s="46" t="s">
        <v>545</v>
      </c>
      <c r="F639" s="46" t="n">
        <v>800</v>
      </c>
      <c r="G639" s="60" t="n">
        <f aca="false">105.1+4</f>
        <v>109.1</v>
      </c>
      <c r="H639" s="60" t="n">
        <f aca="false">105.1+4</f>
        <v>109.1</v>
      </c>
    </row>
    <row r="640" customFormat="false" ht="31.5" hidden="false" customHeight="false" outlineLevel="0" collapsed="false">
      <c r="A640" s="22" t="s">
        <v>546</v>
      </c>
      <c r="B640" s="23" t="s">
        <v>547</v>
      </c>
      <c r="C640" s="24"/>
      <c r="D640" s="24"/>
      <c r="E640" s="24"/>
      <c r="F640" s="24"/>
      <c r="G640" s="25" t="n">
        <f aca="false">SUM(G641+G781)</f>
        <v>2179470.9</v>
      </c>
      <c r="H640" s="25" t="n">
        <f aca="false">SUM(H641+H781)</f>
        <v>2185535.3</v>
      </c>
    </row>
    <row r="641" customFormat="false" ht="15.75" hidden="false" customHeight="false" outlineLevel="0" collapsed="false">
      <c r="A641" s="17" t="s">
        <v>299</v>
      </c>
      <c r="B641" s="20"/>
      <c r="C641" s="20" t="s">
        <v>300</v>
      </c>
      <c r="D641" s="20"/>
      <c r="E641" s="20"/>
      <c r="F641" s="20"/>
      <c r="G641" s="66" t="n">
        <f aca="false">G642+G666+G715+G725+G752</f>
        <v>2110040.4</v>
      </c>
      <c r="H641" s="66" t="n">
        <f aca="false">H642+H666+H715+H725+H752</f>
        <v>2116104.8</v>
      </c>
    </row>
    <row r="642" customFormat="false" ht="15.75" hidden="false" customHeight="false" outlineLevel="0" collapsed="false">
      <c r="A642" s="36" t="s">
        <v>548</v>
      </c>
      <c r="B642" s="65"/>
      <c r="C642" s="65" t="s">
        <v>300</v>
      </c>
      <c r="D642" s="65" t="s">
        <v>20</v>
      </c>
      <c r="E642" s="65"/>
      <c r="F642" s="65"/>
      <c r="G642" s="66" t="n">
        <f aca="false">G643</f>
        <v>855318.9</v>
      </c>
      <c r="H642" s="66" t="n">
        <f aca="false">H643</f>
        <v>860179.7</v>
      </c>
    </row>
    <row r="643" customFormat="false" ht="31.5" hidden="false" customHeight="false" outlineLevel="0" collapsed="false">
      <c r="A643" s="36" t="s">
        <v>549</v>
      </c>
      <c r="B643" s="65"/>
      <c r="C643" s="65" t="s">
        <v>300</v>
      </c>
      <c r="D643" s="65" t="s">
        <v>20</v>
      </c>
      <c r="E643" s="46" t="s">
        <v>550</v>
      </c>
      <c r="F643" s="65"/>
      <c r="G643" s="66" t="n">
        <f aca="false">G644+G649+G654+G662</f>
        <v>855318.9</v>
      </c>
      <c r="H643" s="66" t="n">
        <f aca="false">H644+H649+H654+H662</f>
        <v>860179.7</v>
      </c>
    </row>
    <row r="644" customFormat="false" ht="15.75" hidden="false" customHeight="false" outlineLevel="0" collapsed="false">
      <c r="A644" s="36" t="s">
        <v>127</v>
      </c>
      <c r="B644" s="65"/>
      <c r="C644" s="65" t="s">
        <v>300</v>
      </c>
      <c r="D644" s="65" t="s">
        <v>20</v>
      </c>
      <c r="E644" s="67" t="s">
        <v>551</v>
      </c>
      <c r="F644" s="65"/>
      <c r="G644" s="66" t="n">
        <f aca="false">G645</f>
        <v>0</v>
      </c>
      <c r="H644" s="66" t="n">
        <f aca="false">H645</f>
        <v>0</v>
      </c>
    </row>
    <row r="645" customFormat="false" ht="15.75" hidden="false" customHeight="false" outlineLevel="0" collapsed="false">
      <c r="A645" s="36" t="s">
        <v>552</v>
      </c>
      <c r="B645" s="65"/>
      <c r="C645" s="65" t="s">
        <v>300</v>
      </c>
      <c r="D645" s="65" t="s">
        <v>20</v>
      </c>
      <c r="E645" s="70" t="s">
        <v>553</v>
      </c>
      <c r="F645" s="65"/>
      <c r="G645" s="66" t="n">
        <f aca="false">SUM(G646:G648)</f>
        <v>0</v>
      </c>
      <c r="H645" s="66" t="n">
        <f aca="false">SUM(H646:H648)</f>
        <v>0</v>
      </c>
    </row>
    <row r="646" customFormat="false" ht="63" hidden="false" customHeight="false" outlineLevel="0" collapsed="false">
      <c r="A646" s="36" t="s">
        <v>29</v>
      </c>
      <c r="B646" s="65"/>
      <c r="C646" s="65" t="s">
        <v>300</v>
      </c>
      <c r="D646" s="65" t="s">
        <v>20</v>
      </c>
      <c r="E646" s="70" t="s">
        <v>553</v>
      </c>
      <c r="F646" s="65" t="s">
        <v>30</v>
      </c>
      <c r="G646" s="66"/>
      <c r="H646" s="66"/>
    </row>
    <row r="647" customFormat="false" ht="31.5" hidden="false" customHeight="false" outlineLevel="0" collapsed="false">
      <c r="A647" s="36" t="s">
        <v>31</v>
      </c>
      <c r="B647" s="65"/>
      <c r="C647" s="65" t="s">
        <v>300</v>
      </c>
      <c r="D647" s="65" t="s">
        <v>20</v>
      </c>
      <c r="E647" s="70" t="s">
        <v>553</v>
      </c>
      <c r="F647" s="65" t="s">
        <v>32</v>
      </c>
      <c r="G647" s="66" t="n">
        <v>0</v>
      </c>
      <c r="H647" s="66" t="n">
        <v>0</v>
      </c>
    </row>
    <row r="648" customFormat="false" ht="31.5" hidden="false" customHeight="false" outlineLevel="0" collapsed="false">
      <c r="A648" s="36" t="s">
        <v>112</v>
      </c>
      <c r="B648" s="65"/>
      <c r="C648" s="65" t="s">
        <v>300</v>
      </c>
      <c r="D648" s="65" t="s">
        <v>20</v>
      </c>
      <c r="E648" s="70" t="s">
        <v>553</v>
      </c>
      <c r="F648" s="65" t="s">
        <v>195</v>
      </c>
      <c r="G648" s="66" t="n">
        <v>0</v>
      </c>
      <c r="H648" s="66" t="n">
        <v>0</v>
      </c>
    </row>
    <row r="649" customFormat="false" ht="47.25" hidden="false" customHeight="false" outlineLevel="0" collapsed="false">
      <c r="A649" s="36" t="s">
        <v>113</v>
      </c>
      <c r="B649" s="65"/>
      <c r="C649" s="65" t="s">
        <v>300</v>
      </c>
      <c r="D649" s="65" t="s">
        <v>20</v>
      </c>
      <c r="E649" s="70" t="s">
        <v>554</v>
      </c>
      <c r="F649" s="65"/>
      <c r="G649" s="66" t="n">
        <f aca="false">G650+G652</f>
        <v>713803.1</v>
      </c>
      <c r="H649" s="66" t="n">
        <f aca="false">H650+H652</f>
        <v>718663.9</v>
      </c>
    </row>
    <row r="650" customFormat="false" ht="47.25" hidden="false" customHeight="false" outlineLevel="0" collapsed="false">
      <c r="A650" s="36" t="s">
        <v>555</v>
      </c>
      <c r="B650" s="65"/>
      <c r="C650" s="65" t="s">
        <v>300</v>
      </c>
      <c r="D650" s="65" t="s">
        <v>20</v>
      </c>
      <c r="E650" s="70" t="s">
        <v>556</v>
      </c>
      <c r="F650" s="65"/>
      <c r="G650" s="66" t="n">
        <f aca="false">G651</f>
        <v>487753.7</v>
      </c>
      <c r="H650" s="66" t="n">
        <f aca="false">H651</f>
        <v>487753.7</v>
      </c>
    </row>
    <row r="651" customFormat="false" ht="31.5" hidden="false" customHeight="false" outlineLevel="0" collapsed="false">
      <c r="A651" s="36" t="s">
        <v>112</v>
      </c>
      <c r="B651" s="65"/>
      <c r="C651" s="65" t="s">
        <v>300</v>
      </c>
      <c r="D651" s="65" t="s">
        <v>20</v>
      </c>
      <c r="E651" s="70" t="s">
        <v>556</v>
      </c>
      <c r="F651" s="65" t="s">
        <v>195</v>
      </c>
      <c r="G651" s="66" t="n">
        <f aca="false">473438.2+14315.5</f>
        <v>487753.7</v>
      </c>
      <c r="H651" s="66" t="n">
        <f aca="false">473438.2+14315.5</f>
        <v>487753.7</v>
      </c>
    </row>
    <row r="652" customFormat="false" ht="15.75" hidden="false" customHeight="false" outlineLevel="0" collapsed="false">
      <c r="A652" s="36" t="s">
        <v>552</v>
      </c>
      <c r="B652" s="65"/>
      <c r="C652" s="65" t="s">
        <v>300</v>
      </c>
      <c r="D652" s="65" t="s">
        <v>20</v>
      </c>
      <c r="E652" s="46" t="s">
        <v>557</v>
      </c>
      <c r="F652" s="65"/>
      <c r="G652" s="66" t="n">
        <f aca="false">G653</f>
        <v>226049.4</v>
      </c>
      <c r="H652" s="66" t="n">
        <f aca="false">H653</f>
        <v>230910.2</v>
      </c>
    </row>
    <row r="653" customFormat="false" ht="31.5" hidden="false" customHeight="false" outlineLevel="0" collapsed="false">
      <c r="A653" s="36" t="s">
        <v>112</v>
      </c>
      <c r="B653" s="65"/>
      <c r="C653" s="65" t="s">
        <v>300</v>
      </c>
      <c r="D653" s="65" t="s">
        <v>20</v>
      </c>
      <c r="E653" s="46" t="s">
        <v>557</v>
      </c>
      <c r="F653" s="65" t="s">
        <v>195</v>
      </c>
      <c r="G653" s="66" t="n">
        <v>226049.4</v>
      </c>
      <c r="H653" s="66" t="n">
        <v>230910.2</v>
      </c>
    </row>
    <row r="654" customFormat="false" ht="31.5" hidden="false" customHeight="false" outlineLevel="0" collapsed="false">
      <c r="A654" s="36" t="s">
        <v>133</v>
      </c>
      <c r="B654" s="65"/>
      <c r="C654" s="65" t="s">
        <v>300</v>
      </c>
      <c r="D654" s="65" t="s">
        <v>20</v>
      </c>
      <c r="E654" s="70" t="s">
        <v>558</v>
      </c>
      <c r="F654" s="65"/>
      <c r="G654" s="66" t="n">
        <f aca="false">G655+G658</f>
        <v>138761.4</v>
      </c>
      <c r="H654" s="66" t="n">
        <f aca="false">H655+H658</f>
        <v>138761.4</v>
      </c>
    </row>
    <row r="655" customFormat="false" ht="47.25" hidden="false" customHeight="false" outlineLevel="0" collapsed="false">
      <c r="A655" s="36" t="s">
        <v>555</v>
      </c>
      <c r="B655" s="65"/>
      <c r="C655" s="65" t="s">
        <v>300</v>
      </c>
      <c r="D655" s="65" t="s">
        <v>20</v>
      </c>
      <c r="E655" s="70" t="s">
        <v>559</v>
      </c>
      <c r="F655" s="65"/>
      <c r="G655" s="66" t="n">
        <f aca="false">G656+G657</f>
        <v>79652.4</v>
      </c>
      <c r="H655" s="66" t="n">
        <f aca="false">H656+H657</f>
        <v>79652.4</v>
      </c>
    </row>
    <row r="656" customFormat="false" ht="63" hidden="false" customHeight="false" outlineLevel="0" collapsed="false">
      <c r="A656" s="36" t="s">
        <v>29</v>
      </c>
      <c r="B656" s="65"/>
      <c r="C656" s="65" t="s">
        <v>300</v>
      </c>
      <c r="D656" s="65" t="s">
        <v>20</v>
      </c>
      <c r="E656" s="70" t="s">
        <v>559</v>
      </c>
      <c r="F656" s="65" t="s">
        <v>30</v>
      </c>
      <c r="G656" s="66" t="n">
        <f aca="false">75555.8+2277.6</f>
        <v>77833.4</v>
      </c>
      <c r="H656" s="66" t="n">
        <f aca="false">75555.8+2277.6</f>
        <v>77833.4</v>
      </c>
    </row>
    <row r="657" customFormat="false" ht="31.5" hidden="false" customHeight="false" outlineLevel="0" collapsed="false">
      <c r="A657" s="36" t="s">
        <v>31</v>
      </c>
      <c r="B657" s="65"/>
      <c r="C657" s="65" t="s">
        <v>300</v>
      </c>
      <c r="D657" s="65" t="s">
        <v>20</v>
      </c>
      <c r="E657" s="70" t="s">
        <v>559</v>
      </c>
      <c r="F657" s="65" t="s">
        <v>32</v>
      </c>
      <c r="G657" s="66" t="n">
        <v>1819</v>
      </c>
      <c r="H657" s="66" t="n">
        <v>1819</v>
      </c>
    </row>
    <row r="658" customFormat="false" ht="15.75" hidden="false" customHeight="false" outlineLevel="0" collapsed="false">
      <c r="A658" s="36" t="s">
        <v>552</v>
      </c>
      <c r="B658" s="46"/>
      <c r="C658" s="65" t="s">
        <v>300</v>
      </c>
      <c r="D658" s="65" t="s">
        <v>20</v>
      </c>
      <c r="E658" s="46" t="s">
        <v>560</v>
      </c>
      <c r="F658" s="65"/>
      <c r="G658" s="66" t="n">
        <f aca="false">G659+G660+G661</f>
        <v>59109</v>
      </c>
      <c r="H658" s="66" t="n">
        <f aca="false">H659+H660+H661</f>
        <v>59109</v>
      </c>
    </row>
    <row r="659" customFormat="false" ht="63" hidden="false" customHeight="false" outlineLevel="0" collapsed="false">
      <c r="A659" s="71" t="s">
        <v>29</v>
      </c>
      <c r="B659" s="65"/>
      <c r="C659" s="65" t="s">
        <v>300</v>
      </c>
      <c r="D659" s="65" t="s">
        <v>20</v>
      </c>
      <c r="E659" s="46" t="s">
        <v>560</v>
      </c>
      <c r="F659" s="65" t="s">
        <v>30</v>
      </c>
      <c r="G659" s="66" t="n">
        <v>24513.3</v>
      </c>
      <c r="H659" s="66" t="n">
        <v>24513.3</v>
      </c>
    </row>
    <row r="660" customFormat="false" ht="31.5" hidden="false" customHeight="false" outlineLevel="0" collapsed="false">
      <c r="A660" s="36" t="s">
        <v>31</v>
      </c>
      <c r="B660" s="65"/>
      <c r="C660" s="65" t="s">
        <v>300</v>
      </c>
      <c r="D660" s="65" t="s">
        <v>20</v>
      </c>
      <c r="E660" s="46" t="s">
        <v>560</v>
      </c>
      <c r="F660" s="65" t="s">
        <v>32</v>
      </c>
      <c r="G660" s="66" t="n">
        <v>32547.8</v>
      </c>
      <c r="H660" s="66" t="n">
        <v>32547.8</v>
      </c>
    </row>
    <row r="661" customFormat="false" ht="15.75" hidden="false" customHeight="false" outlineLevel="0" collapsed="false">
      <c r="A661" s="36" t="s">
        <v>39</v>
      </c>
      <c r="B661" s="65"/>
      <c r="C661" s="65" t="s">
        <v>300</v>
      </c>
      <c r="D661" s="65" t="s">
        <v>20</v>
      </c>
      <c r="E661" s="46" t="s">
        <v>560</v>
      </c>
      <c r="F661" s="65" t="s">
        <v>40</v>
      </c>
      <c r="G661" s="66" t="n">
        <v>2047.9</v>
      </c>
      <c r="H661" s="66" t="n">
        <v>2047.9</v>
      </c>
    </row>
    <row r="662" customFormat="false" ht="31.5" hidden="false" customHeight="false" outlineLevel="0" collapsed="false">
      <c r="A662" s="36" t="s">
        <v>561</v>
      </c>
      <c r="B662" s="65"/>
      <c r="C662" s="65" t="s">
        <v>300</v>
      </c>
      <c r="D662" s="65" t="s">
        <v>20</v>
      </c>
      <c r="E662" s="46" t="s">
        <v>562</v>
      </c>
      <c r="F662" s="65"/>
      <c r="G662" s="66" t="n">
        <f aca="false">G663</f>
        <v>2754.4</v>
      </c>
      <c r="H662" s="66" t="n">
        <f aca="false">H663</f>
        <v>2754.4</v>
      </c>
    </row>
    <row r="663" customFormat="false" ht="15.75" hidden="false" customHeight="false" outlineLevel="0" collapsed="false">
      <c r="A663" s="36" t="s">
        <v>127</v>
      </c>
      <c r="B663" s="65"/>
      <c r="C663" s="65" t="s">
        <v>300</v>
      </c>
      <c r="D663" s="65" t="s">
        <v>20</v>
      </c>
      <c r="E663" s="46" t="s">
        <v>563</v>
      </c>
      <c r="F663" s="65"/>
      <c r="G663" s="66" t="n">
        <f aca="false">SUM(G664:G665)</f>
        <v>2754.4</v>
      </c>
      <c r="H663" s="66" t="n">
        <f aca="false">SUM(H664:H665)</f>
        <v>2754.4</v>
      </c>
    </row>
    <row r="664" customFormat="false" ht="31.5" hidden="false" customHeight="false" outlineLevel="0" collapsed="false">
      <c r="A664" s="36" t="s">
        <v>31</v>
      </c>
      <c r="B664" s="65"/>
      <c r="C664" s="65" t="s">
        <v>300</v>
      </c>
      <c r="D664" s="65" t="s">
        <v>20</v>
      </c>
      <c r="E664" s="46" t="s">
        <v>563</v>
      </c>
      <c r="F664" s="65" t="s">
        <v>32</v>
      </c>
      <c r="G664" s="66" t="n">
        <v>1501.2</v>
      </c>
      <c r="H664" s="66" t="n">
        <v>1501.2</v>
      </c>
    </row>
    <row r="665" customFormat="false" ht="31.5" hidden="false" customHeight="false" outlineLevel="0" collapsed="false">
      <c r="A665" s="36" t="s">
        <v>339</v>
      </c>
      <c r="B665" s="65"/>
      <c r="C665" s="65" t="s">
        <v>300</v>
      </c>
      <c r="D665" s="65" t="s">
        <v>20</v>
      </c>
      <c r="E665" s="46" t="s">
        <v>563</v>
      </c>
      <c r="F665" s="65" t="s">
        <v>195</v>
      </c>
      <c r="G665" s="66" t="n">
        <v>1253.2</v>
      </c>
      <c r="H665" s="66" t="n">
        <v>1253.2</v>
      </c>
    </row>
    <row r="666" customFormat="false" ht="15.75" hidden="false" customHeight="false" outlineLevel="0" collapsed="false">
      <c r="A666" s="36" t="s">
        <v>564</v>
      </c>
      <c r="B666" s="65"/>
      <c r="C666" s="65" t="s">
        <v>300</v>
      </c>
      <c r="D666" s="65" t="s">
        <v>57</v>
      </c>
      <c r="E666" s="67"/>
      <c r="F666" s="65"/>
      <c r="G666" s="66" t="n">
        <f aca="false">G667+G675</f>
        <v>1081779.5</v>
      </c>
      <c r="H666" s="66" t="n">
        <f aca="false">H667+H675</f>
        <v>1082020.5</v>
      </c>
    </row>
    <row r="667" customFormat="false" ht="47.25" hidden="true" customHeight="false" outlineLevel="0" collapsed="false">
      <c r="A667" s="72" t="s">
        <v>565</v>
      </c>
      <c r="B667" s="73"/>
      <c r="C667" s="73" t="s">
        <v>300</v>
      </c>
      <c r="D667" s="73" t="s">
        <v>57</v>
      </c>
      <c r="E667" s="74" t="s">
        <v>566</v>
      </c>
      <c r="F667" s="73"/>
      <c r="G667" s="75" t="n">
        <f aca="false">G671+G668</f>
        <v>0</v>
      </c>
      <c r="H667" s="75" t="n">
        <f aca="false">H671+H668</f>
        <v>0</v>
      </c>
    </row>
    <row r="668" customFormat="false" ht="15.75" hidden="true" customHeight="false" outlineLevel="0" collapsed="false">
      <c r="A668" s="36" t="s">
        <v>127</v>
      </c>
      <c r="B668" s="73"/>
      <c r="C668" s="73" t="s">
        <v>300</v>
      </c>
      <c r="D668" s="73" t="s">
        <v>57</v>
      </c>
      <c r="E668" s="74" t="s">
        <v>567</v>
      </c>
      <c r="F668" s="73"/>
      <c r="G668" s="75" t="n">
        <f aca="false">G669</f>
        <v>0</v>
      </c>
      <c r="H668" s="75" t="n">
        <f aca="false">H669</f>
        <v>0</v>
      </c>
    </row>
    <row r="669" customFormat="false" ht="15.75" hidden="true" customHeight="false" outlineLevel="0" collapsed="false">
      <c r="A669" s="36" t="s">
        <v>568</v>
      </c>
      <c r="B669" s="73"/>
      <c r="C669" s="73" t="s">
        <v>300</v>
      </c>
      <c r="D669" s="73" t="s">
        <v>57</v>
      </c>
      <c r="E669" s="74" t="s">
        <v>569</v>
      </c>
      <c r="F669" s="73"/>
      <c r="G669" s="75" t="n">
        <f aca="false">G670</f>
        <v>0</v>
      </c>
      <c r="H669" s="75" t="n">
        <f aca="false">H670</f>
        <v>0</v>
      </c>
    </row>
    <row r="670" customFormat="false" ht="31.5" hidden="true" customHeight="false" outlineLevel="0" collapsed="false">
      <c r="A670" s="36" t="s">
        <v>31</v>
      </c>
      <c r="B670" s="73"/>
      <c r="C670" s="73" t="s">
        <v>300</v>
      </c>
      <c r="D670" s="73" t="s">
        <v>57</v>
      </c>
      <c r="E670" s="74" t="s">
        <v>569</v>
      </c>
      <c r="F670" s="73" t="s">
        <v>32</v>
      </c>
      <c r="G670" s="75" t="n">
        <v>0</v>
      </c>
      <c r="H670" s="75" t="n">
        <v>0</v>
      </c>
    </row>
    <row r="671" customFormat="false" ht="15.75" hidden="true" customHeight="false" outlineLevel="0" collapsed="false">
      <c r="A671" s="72" t="s">
        <v>570</v>
      </c>
      <c r="B671" s="73"/>
      <c r="C671" s="73" t="s">
        <v>300</v>
      </c>
      <c r="D671" s="73" t="s">
        <v>57</v>
      </c>
      <c r="E671" s="74" t="s">
        <v>571</v>
      </c>
      <c r="F671" s="73"/>
      <c r="G671" s="75" t="n">
        <f aca="false">G672</f>
        <v>0</v>
      </c>
      <c r="H671" s="75" t="n">
        <f aca="false">H672</f>
        <v>0</v>
      </c>
    </row>
    <row r="672" customFormat="false" ht="15.75" hidden="true" customHeight="false" outlineLevel="0" collapsed="false">
      <c r="A672" s="72" t="s">
        <v>568</v>
      </c>
      <c r="B672" s="73"/>
      <c r="C672" s="73" t="s">
        <v>300</v>
      </c>
      <c r="D672" s="73" t="s">
        <v>57</v>
      </c>
      <c r="E672" s="74" t="s">
        <v>572</v>
      </c>
      <c r="F672" s="73"/>
      <c r="G672" s="75" t="n">
        <f aca="false">G673</f>
        <v>0</v>
      </c>
      <c r="H672" s="75" t="n">
        <f aca="false">H673</f>
        <v>0</v>
      </c>
    </row>
    <row r="673" customFormat="false" ht="31.5" hidden="true" customHeight="false" outlineLevel="0" collapsed="false">
      <c r="A673" s="72" t="s">
        <v>573</v>
      </c>
      <c r="B673" s="73"/>
      <c r="C673" s="73" t="s">
        <v>300</v>
      </c>
      <c r="D673" s="73" t="s">
        <v>57</v>
      </c>
      <c r="E673" s="74" t="s">
        <v>574</v>
      </c>
      <c r="F673" s="73"/>
      <c r="G673" s="75" t="n">
        <f aca="false">G674</f>
        <v>0</v>
      </c>
      <c r="H673" s="75" t="n">
        <f aca="false">H674</f>
        <v>0</v>
      </c>
    </row>
    <row r="674" customFormat="false" ht="31.5" hidden="true" customHeight="false" outlineLevel="0" collapsed="false">
      <c r="A674" s="72" t="s">
        <v>339</v>
      </c>
      <c r="B674" s="73"/>
      <c r="C674" s="73" t="s">
        <v>300</v>
      </c>
      <c r="D674" s="73" t="s">
        <v>57</v>
      </c>
      <c r="E674" s="74" t="s">
        <v>574</v>
      </c>
      <c r="F674" s="73" t="s">
        <v>195</v>
      </c>
      <c r="G674" s="75" t="n">
        <v>0</v>
      </c>
      <c r="H674" s="75" t="n">
        <v>0</v>
      </c>
    </row>
    <row r="675" customFormat="false" ht="31.5" hidden="false" customHeight="false" outlineLevel="0" collapsed="false">
      <c r="A675" s="36" t="s">
        <v>549</v>
      </c>
      <c r="B675" s="65"/>
      <c r="C675" s="65" t="s">
        <v>300</v>
      </c>
      <c r="D675" s="65" t="s">
        <v>57</v>
      </c>
      <c r="E675" s="70" t="s">
        <v>550</v>
      </c>
      <c r="F675" s="67"/>
      <c r="G675" s="66" t="n">
        <f aca="false">G676+G693+G688+G681+G708+G678+G684+G711</f>
        <v>1081779.5</v>
      </c>
      <c r="H675" s="66" t="n">
        <f aca="false">H676+H693+H688+H681+H708+H678+H684+H711</f>
        <v>1082020.5</v>
      </c>
    </row>
    <row r="676" customFormat="false" ht="47.25" hidden="false" customHeight="false" outlineLevel="0" collapsed="false">
      <c r="A676" s="36" t="s">
        <v>575</v>
      </c>
      <c r="B676" s="65"/>
      <c r="C676" s="65" t="s">
        <v>300</v>
      </c>
      <c r="D676" s="65" t="s">
        <v>57</v>
      </c>
      <c r="E676" s="76" t="s">
        <v>576</v>
      </c>
      <c r="F676" s="65"/>
      <c r="G676" s="66" t="n">
        <f aca="false">G677</f>
        <v>7180.6</v>
      </c>
      <c r="H676" s="66" t="n">
        <f aca="false">H677</f>
        <v>7180.6</v>
      </c>
    </row>
    <row r="677" customFormat="false" ht="31.5" hidden="false" customHeight="false" outlineLevel="0" collapsed="false">
      <c r="A677" s="36" t="s">
        <v>577</v>
      </c>
      <c r="B677" s="65"/>
      <c r="C677" s="65" t="s">
        <v>300</v>
      </c>
      <c r="D677" s="65" t="s">
        <v>57</v>
      </c>
      <c r="E677" s="76" t="s">
        <v>576</v>
      </c>
      <c r="F677" s="65" t="s">
        <v>195</v>
      </c>
      <c r="G677" s="66" t="n">
        <v>7180.6</v>
      </c>
      <c r="H677" s="66" t="n">
        <v>7180.6</v>
      </c>
    </row>
    <row r="678" customFormat="false" ht="94.5" hidden="false" customHeight="false" outlineLevel="0" collapsed="false">
      <c r="A678" s="36" t="s">
        <v>578</v>
      </c>
      <c r="B678" s="77"/>
      <c r="C678" s="65" t="s">
        <v>300</v>
      </c>
      <c r="D678" s="65" t="s">
        <v>57</v>
      </c>
      <c r="E678" s="76" t="s">
        <v>579</v>
      </c>
      <c r="F678" s="65"/>
      <c r="G678" s="66" t="n">
        <f aca="false">G679+G680</f>
        <v>118.7</v>
      </c>
      <c r="H678" s="66" t="n">
        <f aca="false">H679+H680</f>
        <v>118.7</v>
      </c>
    </row>
    <row r="679" customFormat="false" ht="31.5" hidden="false" customHeight="false" outlineLevel="0" collapsed="false">
      <c r="A679" s="36" t="s">
        <v>31</v>
      </c>
      <c r="B679" s="77"/>
      <c r="C679" s="65" t="s">
        <v>300</v>
      </c>
      <c r="D679" s="65" t="s">
        <v>57</v>
      </c>
      <c r="E679" s="76" t="s">
        <v>579</v>
      </c>
      <c r="F679" s="65" t="s">
        <v>32</v>
      </c>
      <c r="G679" s="66" t="n">
        <f aca="false">98.7+20</f>
        <v>118.7</v>
      </c>
      <c r="H679" s="66" t="n">
        <f aca="false">G679</f>
        <v>118.7</v>
      </c>
    </row>
    <row r="680" customFormat="false" ht="31.5" hidden="false" customHeight="false" outlineLevel="0" collapsed="false">
      <c r="A680" s="36" t="s">
        <v>339</v>
      </c>
      <c r="B680" s="77"/>
      <c r="C680" s="65" t="s">
        <v>300</v>
      </c>
      <c r="D680" s="65" t="s">
        <v>57</v>
      </c>
      <c r="E680" s="76" t="s">
        <v>579</v>
      </c>
      <c r="F680" s="65" t="s">
        <v>195</v>
      </c>
      <c r="G680" s="66" t="n">
        <v>0</v>
      </c>
      <c r="H680" s="66" t="n">
        <v>0</v>
      </c>
    </row>
    <row r="681" customFormat="false" ht="47.25" hidden="false" customHeight="false" outlineLevel="0" collapsed="false">
      <c r="A681" s="36" t="s">
        <v>580</v>
      </c>
      <c r="B681" s="65"/>
      <c r="C681" s="65" t="s">
        <v>300</v>
      </c>
      <c r="D681" s="65" t="s">
        <v>57</v>
      </c>
      <c r="E681" s="70" t="s">
        <v>581</v>
      </c>
      <c r="F681" s="67"/>
      <c r="G681" s="66" t="n">
        <f aca="false">SUM(G682:G683)</f>
        <v>10832.7</v>
      </c>
      <c r="H681" s="66" t="n">
        <f aca="false">SUM(H682:H683)</f>
        <v>10832.7</v>
      </c>
    </row>
    <row r="682" customFormat="false" ht="31.5" hidden="false" customHeight="false" outlineLevel="0" collapsed="false">
      <c r="A682" s="36" t="s">
        <v>31</v>
      </c>
      <c r="B682" s="65"/>
      <c r="C682" s="65" t="s">
        <v>300</v>
      </c>
      <c r="D682" s="65" t="s">
        <v>57</v>
      </c>
      <c r="E682" s="70" t="s">
        <v>581</v>
      </c>
      <c r="F682" s="65" t="s">
        <v>32</v>
      </c>
      <c r="G682" s="66" t="n">
        <v>4297.6</v>
      </c>
      <c r="H682" s="66" t="n">
        <f aca="false">4297.6+178.2-178.2</f>
        <v>4297.6</v>
      </c>
    </row>
    <row r="683" customFormat="false" ht="31.5" hidden="false" customHeight="false" outlineLevel="0" collapsed="false">
      <c r="A683" s="36" t="s">
        <v>339</v>
      </c>
      <c r="B683" s="65"/>
      <c r="C683" s="65" t="s">
        <v>300</v>
      </c>
      <c r="D683" s="65" t="s">
        <v>57</v>
      </c>
      <c r="E683" s="70" t="s">
        <v>581</v>
      </c>
      <c r="F683" s="65" t="s">
        <v>195</v>
      </c>
      <c r="G683" s="66" t="n">
        <f aca="false">1103.9+5431.2</f>
        <v>6535.1</v>
      </c>
      <c r="H683" s="66" t="n">
        <f aca="false">1103.9+5431.2</f>
        <v>6535.1</v>
      </c>
    </row>
    <row r="684" customFormat="false" ht="15.75" hidden="false" customHeight="false" outlineLevel="0" collapsed="false">
      <c r="A684" s="36" t="s">
        <v>127</v>
      </c>
      <c r="B684" s="65"/>
      <c r="C684" s="65" t="s">
        <v>300</v>
      </c>
      <c r="D684" s="65" t="s">
        <v>57</v>
      </c>
      <c r="E684" s="67" t="s">
        <v>551</v>
      </c>
      <c r="F684" s="67"/>
      <c r="G684" s="66" t="n">
        <f aca="false">G685</f>
        <v>2011</v>
      </c>
      <c r="H684" s="66" t="n">
        <f aca="false">H685</f>
        <v>2011</v>
      </c>
    </row>
    <row r="685" customFormat="false" ht="15.75" hidden="false" customHeight="false" outlineLevel="0" collapsed="false">
      <c r="A685" s="36" t="s">
        <v>568</v>
      </c>
      <c r="B685" s="65"/>
      <c r="C685" s="65" t="s">
        <v>300</v>
      </c>
      <c r="D685" s="65" t="s">
        <v>57</v>
      </c>
      <c r="E685" s="70" t="s">
        <v>582</v>
      </c>
      <c r="F685" s="67"/>
      <c r="G685" s="66" t="n">
        <f aca="false">SUM(G686:G687)</f>
        <v>2011</v>
      </c>
      <c r="H685" s="66" t="n">
        <f aca="false">SUM(H686:H687)</f>
        <v>2011</v>
      </c>
    </row>
    <row r="686" customFormat="false" ht="31.5" hidden="false" customHeight="false" outlineLevel="0" collapsed="false">
      <c r="A686" s="36" t="s">
        <v>31</v>
      </c>
      <c r="B686" s="65"/>
      <c r="C686" s="65" t="s">
        <v>300</v>
      </c>
      <c r="D686" s="65" t="s">
        <v>57</v>
      </c>
      <c r="E686" s="70" t="s">
        <v>582</v>
      </c>
      <c r="F686" s="67" t="n">
        <v>200</v>
      </c>
      <c r="G686" s="66" t="n">
        <v>1510</v>
      </c>
      <c r="H686" s="66" t="n">
        <v>1510</v>
      </c>
    </row>
    <row r="687" customFormat="false" ht="31.5" hidden="false" customHeight="false" outlineLevel="0" collapsed="false">
      <c r="A687" s="36" t="s">
        <v>339</v>
      </c>
      <c r="B687" s="65"/>
      <c r="C687" s="65" t="s">
        <v>300</v>
      </c>
      <c r="D687" s="65" t="s">
        <v>57</v>
      </c>
      <c r="E687" s="70" t="s">
        <v>582</v>
      </c>
      <c r="F687" s="67" t="n">
        <v>600</v>
      </c>
      <c r="G687" s="66" t="n">
        <v>501</v>
      </c>
      <c r="H687" s="66" t="n">
        <v>501</v>
      </c>
    </row>
    <row r="688" customFormat="false" ht="47.25" hidden="false" customHeight="false" outlineLevel="0" collapsed="false">
      <c r="A688" s="36" t="s">
        <v>113</v>
      </c>
      <c r="B688" s="65"/>
      <c r="C688" s="65" t="s">
        <v>300</v>
      </c>
      <c r="D688" s="65" t="s">
        <v>57</v>
      </c>
      <c r="E688" s="70" t="s">
        <v>554</v>
      </c>
      <c r="F688" s="65"/>
      <c r="G688" s="66" t="n">
        <f aca="false">G689+G691</f>
        <v>621836.9</v>
      </c>
      <c r="H688" s="66" t="n">
        <f aca="false">H689+H691</f>
        <v>621836.9</v>
      </c>
    </row>
    <row r="689" customFormat="false" ht="78.75" hidden="false" customHeight="false" outlineLevel="0" collapsed="false">
      <c r="A689" s="36" t="s">
        <v>583</v>
      </c>
      <c r="B689" s="65"/>
      <c r="C689" s="65" t="s">
        <v>300</v>
      </c>
      <c r="D689" s="65" t="s">
        <v>57</v>
      </c>
      <c r="E689" s="76" t="s">
        <v>584</v>
      </c>
      <c r="F689" s="65"/>
      <c r="G689" s="66" t="n">
        <f aca="false">G690</f>
        <v>460948.1</v>
      </c>
      <c r="H689" s="66" t="n">
        <f aca="false">H690</f>
        <v>460948.1</v>
      </c>
    </row>
    <row r="690" customFormat="false" ht="31.5" hidden="false" customHeight="false" outlineLevel="0" collapsed="false">
      <c r="A690" s="36" t="s">
        <v>577</v>
      </c>
      <c r="B690" s="65"/>
      <c r="C690" s="65" t="s">
        <v>300</v>
      </c>
      <c r="D690" s="65" t="s">
        <v>57</v>
      </c>
      <c r="E690" s="76" t="s">
        <v>584</v>
      </c>
      <c r="F690" s="65" t="s">
        <v>195</v>
      </c>
      <c r="G690" s="66" t="n">
        <v>460948.1</v>
      </c>
      <c r="H690" s="66" t="n">
        <v>460948.1</v>
      </c>
    </row>
    <row r="691" customFormat="false" ht="15.75" hidden="false" customHeight="false" outlineLevel="0" collapsed="false">
      <c r="A691" s="36" t="s">
        <v>568</v>
      </c>
      <c r="B691" s="65"/>
      <c r="C691" s="65" t="s">
        <v>300</v>
      </c>
      <c r="D691" s="65" t="s">
        <v>57</v>
      </c>
      <c r="E691" s="67" t="s">
        <v>585</v>
      </c>
      <c r="F691" s="65"/>
      <c r="G691" s="66" t="n">
        <f aca="false">G692</f>
        <v>160888.8</v>
      </c>
      <c r="H691" s="66" t="n">
        <f aca="false">H692</f>
        <v>160888.8</v>
      </c>
    </row>
    <row r="692" customFormat="false" ht="31.5" hidden="false" customHeight="false" outlineLevel="0" collapsed="false">
      <c r="A692" s="36" t="s">
        <v>339</v>
      </c>
      <c r="B692" s="65"/>
      <c r="C692" s="65" t="s">
        <v>300</v>
      </c>
      <c r="D692" s="65" t="s">
        <v>57</v>
      </c>
      <c r="E692" s="67" t="s">
        <v>585</v>
      </c>
      <c r="F692" s="65" t="s">
        <v>195</v>
      </c>
      <c r="G692" s="66" t="n">
        <f aca="false">160064.3+824.5</f>
        <v>160888.8</v>
      </c>
      <c r="H692" s="66" t="n">
        <f aca="false">160064.3+824.5</f>
        <v>160888.8</v>
      </c>
    </row>
    <row r="693" customFormat="false" ht="31.5" hidden="false" customHeight="false" outlineLevel="0" collapsed="false">
      <c r="A693" s="36" t="s">
        <v>133</v>
      </c>
      <c r="B693" s="65"/>
      <c r="C693" s="65" t="s">
        <v>300</v>
      </c>
      <c r="D693" s="65" t="s">
        <v>57</v>
      </c>
      <c r="E693" s="70" t="s">
        <v>558</v>
      </c>
      <c r="F693" s="65"/>
      <c r="G693" s="66" t="n">
        <f aca="false">G694+G697+G700+G704</f>
        <v>437428.2</v>
      </c>
      <c r="H693" s="66" t="n">
        <f aca="false">H694+H697+H700+H704</f>
        <v>437669.2</v>
      </c>
    </row>
    <row r="694" customFormat="false" ht="94.5" hidden="false" customHeight="false" outlineLevel="0" collapsed="false">
      <c r="A694" s="36" t="s">
        <v>586</v>
      </c>
      <c r="B694" s="65"/>
      <c r="C694" s="65" t="s">
        <v>300</v>
      </c>
      <c r="D694" s="65" t="s">
        <v>57</v>
      </c>
      <c r="E694" s="76" t="s">
        <v>587</v>
      </c>
      <c r="F694" s="65"/>
      <c r="G694" s="66" t="n">
        <f aca="false">G695+G696</f>
        <v>42915.9</v>
      </c>
      <c r="H694" s="66" t="n">
        <f aca="false">H695+H696</f>
        <v>42915.9</v>
      </c>
    </row>
    <row r="695" customFormat="false" ht="63" hidden="false" customHeight="false" outlineLevel="0" collapsed="false">
      <c r="A695" s="71" t="s">
        <v>29</v>
      </c>
      <c r="B695" s="65"/>
      <c r="C695" s="65" t="s">
        <v>300</v>
      </c>
      <c r="D695" s="65" t="s">
        <v>57</v>
      </c>
      <c r="E695" s="76" t="s">
        <v>587</v>
      </c>
      <c r="F695" s="65" t="s">
        <v>30</v>
      </c>
      <c r="G695" s="66" t="n">
        <f aca="false">39539.2+158.3</f>
        <v>39697.5</v>
      </c>
      <c r="H695" s="66" t="n">
        <f aca="false">39539.2+158.3</f>
        <v>39697.5</v>
      </c>
    </row>
    <row r="696" customFormat="false" ht="31.5" hidden="false" customHeight="false" outlineLevel="0" collapsed="false">
      <c r="A696" s="36" t="s">
        <v>31</v>
      </c>
      <c r="B696" s="65"/>
      <c r="C696" s="65" t="s">
        <v>300</v>
      </c>
      <c r="D696" s="65" t="s">
        <v>57</v>
      </c>
      <c r="E696" s="76" t="s">
        <v>587</v>
      </c>
      <c r="F696" s="65" t="s">
        <v>32</v>
      </c>
      <c r="G696" s="66" t="n">
        <v>3218.4</v>
      </c>
      <c r="H696" s="66" t="n">
        <v>3218.4</v>
      </c>
    </row>
    <row r="697" customFormat="false" ht="78.75" hidden="false" customHeight="false" outlineLevel="0" collapsed="false">
      <c r="A697" s="36" t="s">
        <v>583</v>
      </c>
      <c r="B697" s="65"/>
      <c r="C697" s="65" t="s">
        <v>300</v>
      </c>
      <c r="D697" s="65" t="s">
        <v>57</v>
      </c>
      <c r="E697" s="76" t="s">
        <v>588</v>
      </c>
      <c r="F697" s="65"/>
      <c r="G697" s="66" t="n">
        <f aca="false">G698+G699</f>
        <v>287726</v>
      </c>
      <c r="H697" s="66" t="n">
        <f aca="false">H698+H699</f>
        <v>287726</v>
      </c>
    </row>
    <row r="698" customFormat="false" ht="63" hidden="false" customHeight="false" outlineLevel="0" collapsed="false">
      <c r="A698" s="36" t="s">
        <v>29</v>
      </c>
      <c r="B698" s="65"/>
      <c r="C698" s="65" t="s">
        <v>300</v>
      </c>
      <c r="D698" s="65" t="s">
        <v>57</v>
      </c>
      <c r="E698" s="76" t="s">
        <v>588</v>
      </c>
      <c r="F698" s="65" t="s">
        <v>30</v>
      </c>
      <c r="G698" s="66" t="n">
        <v>284198.8</v>
      </c>
      <c r="H698" s="66" t="n">
        <v>284198.8</v>
      </c>
    </row>
    <row r="699" customFormat="false" ht="31.5" hidden="false" customHeight="false" outlineLevel="0" collapsed="false">
      <c r="A699" s="36" t="s">
        <v>31</v>
      </c>
      <c r="B699" s="65"/>
      <c r="C699" s="65" t="s">
        <v>300</v>
      </c>
      <c r="D699" s="65" t="s">
        <v>57</v>
      </c>
      <c r="E699" s="76" t="s">
        <v>588</v>
      </c>
      <c r="F699" s="65" t="s">
        <v>32</v>
      </c>
      <c r="G699" s="66" t="n">
        <v>3527.2</v>
      </c>
      <c r="H699" s="66" t="n">
        <v>3527.2</v>
      </c>
    </row>
    <row r="700" customFormat="false" ht="15.75" hidden="false" customHeight="false" outlineLevel="0" collapsed="false">
      <c r="A700" s="36" t="s">
        <v>568</v>
      </c>
      <c r="B700" s="65"/>
      <c r="C700" s="65" t="s">
        <v>300</v>
      </c>
      <c r="D700" s="65" t="s">
        <v>57</v>
      </c>
      <c r="E700" s="46" t="s">
        <v>589</v>
      </c>
      <c r="F700" s="46"/>
      <c r="G700" s="66" t="n">
        <f aca="false">G701+G702+G703</f>
        <v>96461.5</v>
      </c>
      <c r="H700" s="66" t="n">
        <f aca="false">H701+H702+H703</f>
        <v>96702.5</v>
      </c>
    </row>
    <row r="701" customFormat="false" ht="63" hidden="false" customHeight="false" outlineLevel="0" collapsed="false">
      <c r="A701" s="71" t="s">
        <v>29</v>
      </c>
      <c r="B701" s="65"/>
      <c r="C701" s="65" t="s">
        <v>300</v>
      </c>
      <c r="D701" s="65" t="s">
        <v>57</v>
      </c>
      <c r="E701" s="46" t="s">
        <v>589</v>
      </c>
      <c r="F701" s="65" t="s">
        <v>30</v>
      </c>
      <c r="G701" s="66" t="n">
        <v>59047.1</v>
      </c>
      <c r="H701" s="66" t="n">
        <f aca="false">G701</f>
        <v>59047.1</v>
      </c>
    </row>
    <row r="702" customFormat="false" ht="31.5" hidden="false" customHeight="false" outlineLevel="0" collapsed="false">
      <c r="A702" s="36" t="s">
        <v>31</v>
      </c>
      <c r="B702" s="65"/>
      <c r="C702" s="65" t="s">
        <v>300</v>
      </c>
      <c r="D702" s="65" t="s">
        <v>57</v>
      </c>
      <c r="E702" s="46" t="s">
        <v>589</v>
      </c>
      <c r="F702" s="65" t="s">
        <v>32</v>
      </c>
      <c r="G702" s="66" t="n">
        <f aca="false">24627.1+599.1</f>
        <v>25226.2</v>
      </c>
      <c r="H702" s="66" t="n">
        <f aca="false">24868.1+599.1</f>
        <v>25467.2</v>
      </c>
    </row>
    <row r="703" customFormat="false" ht="15.75" hidden="false" customHeight="false" outlineLevel="0" collapsed="false">
      <c r="A703" s="36" t="s">
        <v>39</v>
      </c>
      <c r="B703" s="65"/>
      <c r="C703" s="65" t="s">
        <v>300</v>
      </c>
      <c r="D703" s="65" t="s">
        <v>57</v>
      </c>
      <c r="E703" s="46" t="s">
        <v>589</v>
      </c>
      <c r="F703" s="65" t="s">
        <v>40</v>
      </c>
      <c r="G703" s="66" t="n">
        <v>12188.2</v>
      </c>
      <c r="H703" s="66" t="n">
        <v>12188.2</v>
      </c>
    </row>
    <row r="704" customFormat="false" ht="15.75" hidden="false" customHeight="false" outlineLevel="0" collapsed="false">
      <c r="A704" s="36" t="s">
        <v>590</v>
      </c>
      <c r="B704" s="65"/>
      <c r="C704" s="65" t="s">
        <v>300</v>
      </c>
      <c r="D704" s="65" t="s">
        <v>57</v>
      </c>
      <c r="E704" s="67" t="s">
        <v>591</v>
      </c>
      <c r="F704" s="67"/>
      <c r="G704" s="66" t="n">
        <f aca="false">G705+G706+G707</f>
        <v>10324.8</v>
      </c>
      <c r="H704" s="66" t="n">
        <f aca="false">H705+H706+H707</f>
        <v>10324.8</v>
      </c>
    </row>
    <row r="705" customFormat="false" ht="63" hidden="false" customHeight="false" outlineLevel="0" collapsed="false">
      <c r="A705" s="71" t="s">
        <v>29</v>
      </c>
      <c r="B705" s="65"/>
      <c r="C705" s="65" t="s">
        <v>300</v>
      </c>
      <c r="D705" s="65" t="s">
        <v>57</v>
      </c>
      <c r="E705" s="67" t="s">
        <v>591</v>
      </c>
      <c r="F705" s="67" t="n">
        <v>100</v>
      </c>
      <c r="G705" s="66" t="n">
        <v>5562</v>
      </c>
      <c r="H705" s="66" t="n">
        <v>5562</v>
      </c>
    </row>
    <row r="706" customFormat="false" ht="31.5" hidden="false" customHeight="false" outlineLevel="0" collapsed="false">
      <c r="A706" s="36" t="s">
        <v>31</v>
      </c>
      <c r="B706" s="65"/>
      <c r="C706" s="65" t="s">
        <v>300</v>
      </c>
      <c r="D706" s="65" t="s">
        <v>57</v>
      </c>
      <c r="E706" s="67" t="s">
        <v>591</v>
      </c>
      <c r="F706" s="67" t="n">
        <v>200</v>
      </c>
      <c r="G706" s="66" t="n">
        <v>3588.9</v>
      </c>
      <c r="H706" s="66" t="n">
        <f aca="false">G706</f>
        <v>3588.9</v>
      </c>
    </row>
    <row r="707" customFormat="false" ht="15.75" hidden="false" customHeight="false" outlineLevel="0" collapsed="false">
      <c r="A707" s="36" t="s">
        <v>39</v>
      </c>
      <c r="B707" s="65"/>
      <c r="C707" s="65" t="s">
        <v>300</v>
      </c>
      <c r="D707" s="65" t="s">
        <v>57</v>
      </c>
      <c r="E707" s="67" t="s">
        <v>591</v>
      </c>
      <c r="F707" s="67" t="n">
        <v>800</v>
      </c>
      <c r="G707" s="66" t="n">
        <v>1173.9</v>
      </c>
      <c r="H707" s="66" t="n">
        <v>1173.9</v>
      </c>
    </row>
    <row r="708" customFormat="false" ht="15.75" hidden="false" customHeight="false" outlineLevel="0" collapsed="false">
      <c r="A708" s="36" t="s">
        <v>592</v>
      </c>
      <c r="B708" s="65"/>
      <c r="C708" s="65" t="s">
        <v>300</v>
      </c>
      <c r="D708" s="65" t="s">
        <v>57</v>
      </c>
      <c r="E708" s="70" t="s">
        <v>593</v>
      </c>
      <c r="F708" s="65"/>
      <c r="G708" s="66" t="n">
        <f aca="false">G709</f>
        <v>803.4</v>
      </c>
      <c r="H708" s="66" t="n">
        <f aca="false">H709</f>
        <v>803.4</v>
      </c>
    </row>
    <row r="709" customFormat="false" ht="47.25" hidden="false" customHeight="false" outlineLevel="0" collapsed="false">
      <c r="A709" s="36" t="s">
        <v>594</v>
      </c>
      <c r="B709" s="65"/>
      <c r="C709" s="65" t="s">
        <v>300</v>
      </c>
      <c r="D709" s="65" t="s">
        <v>57</v>
      </c>
      <c r="E709" s="70" t="s">
        <v>595</v>
      </c>
      <c r="F709" s="65"/>
      <c r="G709" s="66" t="n">
        <f aca="false">G710</f>
        <v>803.4</v>
      </c>
      <c r="H709" s="66" t="n">
        <f aca="false">H710</f>
        <v>803.4</v>
      </c>
    </row>
    <row r="710" customFormat="false" ht="31.5" hidden="false" customHeight="false" outlineLevel="0" collapsed="false">
      <c r="A710" s="36" t="s">
        <v>339</v>
      </c>
      <c r="B710" s="65"/>
      <c r="C710" s="65" t="s">
        <v>300</v>
      </c>
      <c r="D710" s="65" t="s">
        <v>57</v>
      </c>
      <c r="E710" s="70" t="s">
        <v>595</v>
      </c>
      <c r="F710" s="65" t="s">
        <v>195</v>
      </c>
      <c r="G710" s="66" t="n">
        <v>803.4</v>
      </c>
      <c r="H710" s="66" t="n">
        <v>803.4</v>
      </c>
    </row>
    <row r="711" customFormat="false" ht="31.5" hidden="false" customHeight="false" outlineLevel="0" collapsed="false">
      <c r="A711" s="36" t="s">
        <v>561</v>
      </c>
      <c r="B711" s="65"/>
      <c r="C711" s="65" t="s">
        <v>300</v>
      </c>
      <c r="D711" s="65" t="s">
        <v>57</v>
      </c>
      <c r="E711" s="46" t="s">
        <v>562</v>
      </c>
      <c r="F711" s="65"/>
      <c r="G711" s="66" t="n">
        <f aca="false">G712</f>
        <v>1568</v>
      </c>
      <c r="H711" s="66" t="n">
        <f aca="false">H712</f>
        <v>1568</v>
      </c>
    </row>
    <row r="712" customFormat="false" ht="15.75" hidden="false" customHeight="false" outlineLevel="0" collapsed="false">
      <c r="A712" s="36" t="s">
        <v>127</v>
      </c>
      <c r="B712" s="65"/>
      <c r="C712" s="65" t="s">
        <v>300</v>
      </c>
      <c r="D712" s="65" t="s">
        <v>57</v>
      </c>
      <c r="E712" s="46" t="s">
        <v>563</v>
      </c>
      <c r="F712" s="65"/>
      <c r="G712" s="66" t="n">
        <f aca="false">SUM(G713:G714)</f>
        <v>1568</v>
      </c>
      <c r="H712" s="66" t="n">
        <f aca="false">SUM(H713:H714)</f>
        <v>1568</v>
      </c>
    </row>
    <row r="713" customFormat="false" ht="31.5" hidden="false" customHeight="false" outlineLevel="0" collapsed="false">
      <c r="A713" s="36" t="s">
        <v>31</v>
      </c>
      <c r="B713" s="65"/>
      <c r="C713" s="65" t="s">
        <v>300</v>
      </c>
      <c r="D713" s="65" t="s">
        <v>57</v>
      </c>
      <c r="E713" s="46" t="s">
        <v>563</v>
      </c>
      <c r="F713" s="65" t="s">
        <v>32</v>
      </c>
      <c r="G713" s="66" t="n">
        <v>1170.3</v>
      </c>
      <c r="H713" s="66" t="n">
        <v>1170.3</v>
      </c>
    </row>
    <row r="714" customFormat="false" ht="31.5" hidden="false" customHeight="false" outlineLevel="0" collapsed="false">
      <c r="A714" s="36" t="s">
        <v>339</v>
      </c>
      <c r="B714" s="65"/>
      <c r="C714" s="65" t="s">
        <v>300</v>
      </c>
      <c r="D714" s="65" t="s">
        <v>57</v>
      </c>
      <c r="E714" s="46" t="s">
        <v>563</v>
      </c>
      <c r="F714" s="65" t="s">
        <v>195</v>
      </c>
      <c r="G714" s="66" t="n">
        <v>397.7</v>
      </c>
      <c r="H714" s="66" t="n">
        <v>397.7</v>
      </c>
    </row>
    <row r="715" customFormat="false" ht="15.75" hidden="false" customHeight="false" outlineLevel="0" collapsed="false">
      <c r="A715" s="36" t="s">
        <v>596</v>
      </c>
      <c r="B715" s="65"/>
      <c r="C715" s="65" t="s">
        <v>300</v>
      </c>
      <c r="D715" s="65" t="s">
        <v>22</v>
      </c>
      <c r="E715" s="65"/>
      <c r="F715" s="65"/>
      <c r="G715" s="66" t="n">
        <f aca="false">G716</f>
        <v>87382.7</v>
      </c>
      <c r="H715" s="66" t="n">
        <f aca="false">H716</f>
        <v>88641.7</v>
      </c>
    </row>
    <row r="716" customFormat="false" ht="31.5" hidden="false" customHeight="false" outlineLevel="0" collapsed="false">
      <c r="A716" s="36" t="s">
        <v>549</v>
      </c>
      <c r="B716" s="65"/>
      <c r="C716" s="65" t="s">
        <v>300</v>
      </c>
      <c r="D716" s="65" t="s">
        <v>22</v>
      </c>
      <c r="E716" s="76" t="s">
        <v>550</v>
      </c>
      <c r="F716" s="65"/>
      <c r="G716" s="66" t="n">
        <f aca="false">G722+G719+G717</f>
        <v>87382.7</v>
      </c>
      <c r="H716" s="66" t="n">
        <f aca="false">H722+H719+H717</f>
        <v>88641.7</v>
      </c>
    </row>
    <row r="717" customFormat="false" ht="94.5" hidden="false" customHeight="false" outlineLevel="0" collapsed="false">
      <c r="A717" s="36" t="s">
        <v>578</v>
      </c>
      <c r="B717" s="77"/>
      <c r="C717" s="65" t="s">
        <v>300</v>
      </c>
      <c r="D717" s="65" t="s">
        <v>22</v>
      </c>
      <c r="E717" s="76" t="s">
        <v>579</v>
      </c>
      <c r="F717" s="65"/>
      <c r="G717" s="66" t="n">
        <f aca="false">G718</f>
        <v>98.8</v>
      </c>
      <c r="H717" s="66" t="n">
        <f aca="false">H718</f>
        <v>98.8</v>
      </c>
    </row>
    <row r="718" customFormat="false" ht="27.75" hidden="false" customHeight="true" outlineLevel="0" collapsed="false">
      <c r="A718" s="36" t="s">
        <v>339</v>
      </c>
      <c r="B718" s="77"/>
      <c r="C718" s="65" t="s">
        <v>300</v>
      </c>
      <c r="D718" s="65" t="s">
        <v>22</v>
      </c>
      <c r="E718" s="76" t="s">
        <v>579</v>
      </c>
      <c r="F718" s="65" t="s">
        <v>195</v>
      </c>
      <c r="G718" s="66" t="n">
        <v>98.8</v>
      </c>
      <c r="H718" s="66" t="n">
        <v>98.8</v>
      </c>
    </row>
    <row r="719" customFormat="false" ht="15.75" hidden="false" customHeight="false" outlineLevel="0" collapsed="false">
      <c r="A719" s="36" t="s">
        <v>127</v>
      </c>
      <c r="B719" s="65"/>
      <c r="C719" s="65" t="s">
        <v>300</v>
      </c>
      <c r="D719" s="65" t="s">
        <v>22</v>
      </c>
      <c r="E719" s="70" t="s">
        <v>551</v>
      </c>
      <c r="F719" s="65"/>
      <c r="G719" s="66" t="n">
        <f aca="false">G720</f>
        <v>15464.9</v>
      </c>
      <c r="H719" s="66" t="n">
        <f aca="false">H720</f>
        <v>16723.9</v>
      </c>
    </row>
    <row r="720" customFormat="false" ht="15.75" hidden="false" customHeight="false" outlineLevel="0" collapsed="false">
      <c r="A720" s="36" t="s">
        <v>597</v>
      </c>
      <c r="B720" s="65"/>
      <c r="C720" s="65" t="s">
        <v>300</v>
      </c>
      <c r="D720" s="65" t="s">
        <v>22</v>
      </c>
      <c r="E720" s="76" t="s">
        <v>598</v>
      </c>
      <c r="F720" s="65"/>
      <c r="G720" s="66" t="n">
        <f aca="false">G721</f>
        <v>15464.9</v>
      </c>
      <c r="H720" s="66" t="n">
        <f aca="false">H721</f>
        <v>16723.9</v>
      </c>
    </row>
    <row r="721" customFormat="false" ht="31.5" hidden="false" customHeight="false" outlineLevel="0" collapsed="false">
      <c r="A721" s="36" t="s">
        <v>112</v>
      </c>
      <c r="B721" s="65"/>
      <c r="C721" s="65" t="s">
        <v>300</v>
      </c>
      <c r="D721" s="65" t="s">
        <v>22</v>
      </c>
      <c r="E721" s="76" t="s">
        <v>598</v>
      </c>
      <c r="F721" s="65" t="s">
        <v>195</v>
      </c>
      <c r="G721" s="66" t="n">
        <v>15464.9</v>
      </c>
      <c r="H721" s="66" t="n">
        <v>16723.9</v>
      </c>
    </row>
    <row r="722" customFormat="false" ht="47.25" hidden="false" customHeight="false" outlineLevel="0" collapsed="false">
      <c r="A722" s="36" t="s">
        <v>113</v>
      </c>
      <c r="B722" s="65"/>
      <c r="C722" s="65" t="s">
        <v>300</v>
      </c>
      <c r="D722" s="65" t="s">
        <v>22</v>
      </c>
      <c r="E722" s="70" t="s">
        <v>554</v>
      </c>
      <c r="F722" s="65"/>
      <c r="G722" s="66" t="n">
        <f aca="false">SUM(G723)</f>
        <v>71819</v>
      </c>
      <c r="H722" s="66" t="n">
        <f aca="false">SUM(H723)</f>
        <v>71819</v>
      </c>
    </row>
    <row r="723" customFormat="false" ht="15.75" hidden="false" customHeight="false" outlineLevel="0" collapsed="false">
      <c r="A723" s="36" t="s">
        <v>597</v>
      </c>
      <c r="B723" s="65"/>
      <c r="C723" s="65" t="s">
        <v>300</v>
      </c>
      <c r="D723" s="65" t="s">
        <v>22</v>
      </c>
      <c r="E723" s="70" t="s">
        <v>599</v>
      </c>
      <c r="F723" s="65"/>
      <c r="G723" s="66" t="n">
        <f aca="false">G724</f>
        <v>71819</v>
      </c>
      <c r="H723" s="66" t="n">
        <f aca="false">H724</f>
        <v>71819</v>
      </c>
    </row>
    <row r="724" customFormat="false" ht="31.5" hidden="false" customHeight="false" outlineLevel="0" collapsed="false">
      <c r="A724" s="36" t="s">
        <v>112</v>
      </c>
      <c r="B724" s="65"/>
      <c r="C724" s="65" t="s">
        <v>300</v>
      </c>
      <c r="D724" s="65" t="s">
        <v>22</v>
      </c>
      <c r="E724" s="70" t="s">
        <v>599</v>
      </c>
      <c r="F724" s="65" t="s">
        <v>195</v>
      </c>
      <c r="G724" s="66" t="n">
        <v>71819</v>
      </c>
      <c r="H724" s="66" t="n">
        <v>71819</v>
      </c>
    </row>
    <row r="725" customFormat="false" ht="15.75" hidden="false" customHeight="false" outlineLevel="0" collapsed="false">
      <c r="A725" s="36" t="s">
        <v>600</v>
      </c>
      <c r="B725" s="65"/>
      <c r="C725" s="65" t="s">
        <v>300</v>
      </c>
      <c r="D725" s="65" t="s">
        <v>300</v>
      </c>
      <c r="E725" s="65"/>
      <c r="F725" s="65"/>
      <c r="G725" s="66" t="n">
        <f aca="false">G726+G729+G732</f>
        <v>29846.4</v>
      </c>
      <c r="H725" s="66" t="n">
        <f aca="false">H726+H729+H732</f>
        <v>29550</v>
      </c>
    </row>
    <row r="726" customFormat="false" ht="31.5" hidden="false" customHeight="false" outlineLevel="0" collapsed="false">
      <c r="A726" s="36" t="s">
        <v>601</v>
      </c>
      <c r="B726" s="45"/>
      <c r="C726" s="45" t="s">
        <v>300</v>
      </c>
      <c r="D726" s="45" t="s">
        <v>300</v>
      </c>
      <c r="E726" s="45" t="s">
        <v>104</v>
      </c>
      <c r="F726" s="45"/>
      <c r="G726" s="60" t="n">
        <f aca="false">G727</f>
        <v>78</v>
      </c>
      <c r="H726" s="60" t="n">
        <f aca="false">H727</f>
        <v>78</v>
      </c>
    </row>
    <row r="727" customFormat="false" ht="15.75" hidden="false" customHeight="false" outlineLevel="0" collapsed="false">
      <c r="A727" s="36" t="s">
        <v>127</v>
      </c>
      <c r="B727" s="45"/>
      <c r="C727" s="45" t="s">
        <v>300</v>
      </c>
      <c r="D727" s="45" t="s">
        <v>300</v>
      </c>
      <c r="E727" s="45" t="s">
        <v>602</v>
      </c>
      <c r="F727" s="45"/>
      <c r="G727" s="60" t="n">
        <f aca="false">SUM(G728)</f>
        <v>78</v>
      </c>
      <c r="H727" s="60" t="n">
        <f aca="false">SUM(H728)</f>
        <v>78</v>
      </c>
    </row>
    <row r="728" customFormat="false" ht="31.5" hidden="false" customHeight="false" outlineLevel="0" collapsed="false">
      <c r="A728" s="36" t="s">
        <v>31</v>
      </c>
      <c r="B728" s="45"/>
      <c r="C728" s="45" t="s">
        <v>300</v>
      </c>
      <c r="D728" s="45" t="s">
        <v>300</v>
      </c>
      <c r="E728" s="45" t="s">
        <v>602</v>
      </c>
      <c r="F728" s="45" t="s">
        <v>32</v>
      </c>
      <c r="G728" s="60" t="n">
        <v>78</v>
      </c>
      <c r="H728" s="60" t="n">
        <v>78</v>
      </c>
    </row>
    <row r="729" customFormat="false" ht="47.25" hidden="false" customHeight="false" outlineLevel="0" collapsed="false">
      <c r="A729" s="36" t="s">
        <v>603</v>
      </c>
      <c r="B729" s="45"/>
      <c r="C729" s="45" t="s">
        <v>300</v>
      </c>
      <c r="D729" s="45" t="s">
        <v>300</v>
      </c>
      <c r="E729" s="45" t="s">
        <v>604</v>
      </c>
      <c r="F729" s="45"/>
      <c r="G729" s="60" t="n">
        <f aca="false">G730</f>
        <v>78.5</v>
      </c>
      <c r="H729" s="60" t="n">
        <f aca="false">H730</f>
        <v>78.5</v>
      </c>
    </row>
    <row r="730" customFormat="false" ht="15.75" hidden="false" customHeight="false" outlineLevel="0" collapsed="false">
      <c r="A730" s="36" t="s">
        <v>127</v>
      </c>
      <c r="B730" s="45"/>
      <c r="C730" s="45" t="s">
        <v>300</v>
      </c>
      <c r="D730" s="45" t="s">
        <v>300</v>
      </c>
      <c r="E730" s="45" t="s">
        <v>605</v>
      </c>
      <c r="F730" s="45"/>
      <c r="G730" s="60" t="n">
        <f aca="false">SUM(G731)</f>
        <v>78.5</v>
      </c>
      <c r="H730" s="60" t="n">
        <f aca="false">SUM(H731)</f>
        <v>78.5</v>
      </c>
    </row>
    <row r="731" customFormat="false" ht="31.5" hidden="false" customHeight="false" outlineLevel="0" collapsed="false">
      <c r="A731" s="36" t="s">
        <v>31</v>
      </c>
      <c r="B731" s="45"/>
      <c r="C731" s="45" t="s">
        <v>300</v>
      </c>
      <c r="D731" s="45" t="s">
        <v>300</v>
      </c>
      <c r="E731" s="45" t="s">
        <v>605</v>
      </c>
      <c r="F731" s="45" t="s">
        <v>32</v>
      </c>
      <c r="G731" s="60" t="n">
        <v>78.5</v>
      </c>
      <c r="H731" s="60" t="n">
        <v>78.5</v>
      </c>
    </row>
    <row r="732" customFormat="false" ht="31.5" hidden="false" customHeight="false" outlineLevel="0" collapsed="false">
      <c r="A732" s="36" t="s">
        <v>549</v>
      </c>
      <c r="B732" s="45"/>
      <c r="C732" s="45" t="s">
        <v>300</v>
      </c>
      <c r="D732" s="45" t="s">
        <v>300</v>
      </c>
      <c r="E732" s="46" t="s">
        <v>550</v>
      </c>
      <c r="F732" s="45"/>
      <c r="G732" s="60" t="n">
        <f aca="false">G736+G739+G733</f>
        <v>29689.9</v>
      </c>
      <c r="H732" s="60" t="n">
        <f aca="false">H736+H739+H733</f>
        <v>29393.5</v>
      </c>
    </row>
    <row r="733" customFormat="false" ht="15.75" hidden="false" customHeight="false" outlineLevel="0" collapsed="false">
      <c r="A733" s="36" t="s">
        <v>606</v>
      </c>
      <c r="B733" s="65"/>
      <c r="C733" s="65" t="s">
        <v>300</v>
      </c>
      <c r="D733" s="65" t="s">
        <v>300</v>
      </c>
      <c r="E733" s="65" t="s">
        <v>607</v>
      </c>
      <c r="F733" s="65"/>
      <c r="G733" s="66" t="n">
        <f aca="false">G734+G735</f>
        <v>22835.5</v>
      </c>
      <c r="H733" s="66" t="n">
        <f aca="false">H734+H735</f>
        <v>22835.5</v>
      </c>
    </row>
    <row r="734" customFormat="false" ht="31.5" hidden="false" customHeight="false" outlineLevel="0" collapsed="false">
      <c r="A734" s="36" t="s">
        <v>31</v>
      </c>
      <c r="B734" s="65"/>
      <c r="C734" s="65" t="s">
        <v>300</v>
      </c>
      <c r="D734" s="65" t="s">
        <v>300</v>
      </c>
      <c r="E734" s="65" t="s">
        <v>607</v>
      </c>
      <c r="F734" s="45" t="s">
        <v>32</v>
      </c>
      <c r="G734" s="66" t="n">
        <f aca="false">15079.8+2974</f>
        <v>18053.8</v>
      </c>
      <c r="H734" s="66" t="n">
        <f aca="false">15079.8+2974</f>
        <v>18053.8</v>
      </c>
    </row>
    <row r="735" customFormat="false" ht="31.5" hidden="false" customHeight="false" outlineLevel="0" collapsed="false">
      <c r="A735" s="36" t="s">
        <v>112</v>
      </c>
      <c r="B735" s="65"/>
      <c r="C735" s="65" t="s">
        <v>300</v>
      </c>
      <c r="D735" s="65" t="s">
        <v>300</v>
      </c>
      <c r="E735" s="65" t="s">
        <v>607</v>
      </c>
      <c r="F735" s="45" t="s">
        <v>195</v>
      </c>
      <c r="G735" s="66" t="n">
        <v>4781.7</v>
      </c>
      <c r="H735" s="66" t="n">
        <v>4781.7</v>
      </c>
    </row>
    <row r="736" customFormat="false" ht="15.75" hidden="false" customHeight="false" outlineLevel="0" collapsed="false">
      <c r="A736" s="36" t="s">
        <v>127</v>
      </c>
      <c r="B736" s="45"/>
      <c r="C736" s="45" t="s">
        <v>300</v>
      </c>
      <c r="D736" s="45" t="s">
        <v>300</v>
      </c>
      <c r="E736" s="46" t="s">
        <v>551</v>
      </c>
      <c r="F736" s="45"/>
      <c r="G736" s="60" t="n">
        <f aca="false">SUM(G737)</f>
        <v>3026</v>
      </c>
      <c r="H736" s="60" t="n">
        <f aca="false">SUM(H737)</f>
        <v>3026</v>
      </c>
    </row>
    <row r="737" customFormat="false" ht="15.75" hidden="false" customHeight="false" outlineLevel="0" collapsed="false">
      <c r="A737" s="78" t="s">
        <v>608</v>
      </c>
      <c r="B737" s="65"/>
      <c r="C737" s="65" t="s">
        <v>300</v>
      </c>
      <c r="D737" s="65" t="s">
        <v>300</v>
      </c>
      <c r="E737" s="65" t="s">
        <v>609</v>
      </c>
      <c r="F737" s="45"/>
      <c r="G737" s="60" t="n">
        <f aca="false">SUM(G738:G738)</f>
        <v>3026</v>
      </c>
      <c r="H737" s="60" t="n">
        <f aca="false">SUM(H738:H738)</f>
        <v>3026</v>
      </c>
    </row>
    <row r="738" customFormat="false" ht="31.5" hidden="false" customHeight="false" outlineLevel="0" collapsed="false">
      <c r="A738" s="36" t="s">
        <v>31</v>
      </c>
      <c r="B738" s="45"/>
      <c r="C738" s="45" t="s">
        <v>300</v>
      </c>
      <c r="D738" s="45" t="s">
        <v>300</v>
      </c>
      <c r="E738" s="67" t="s">
        <v>609</v>
      </c>
      <c r="F738" s="45" t="s">
        <v>32</v>
      </c>
      <c r="G738" s="60" t="n">
        <v>3026</v>
      </c>
      <c r="H738" s="60" t="n">
        <v>3026</v>
      </c>
    </row>
    <row r="739" customFormat="false" ht="31.5" hidden="false" customHeight="false" outlineLevel="0" collapsed="false">
      <c r="A739" s="36" t="s">
        <v>610</v>
      </c>
      <c r="B739" s="65"/>
      <c r="C739" s="65" t="s">
        <v>300</v>
      </c>
      <c r="D739" s="65" t="s">
        <v>300</v>
      </c>
      <c r="E739" s="65" t="s">
        <v>611</v>
      </c>
      <c r="F739" s="65"/>
      <c r="G739" s="66" t="n">
        <f aca="false">G740+G745+G748</f>
        <v>3828.4</v>
      </c>
      <c r="H739" s="66" t="n">
        <f aca="false">H740+H745+H748</f>
        <v>3532</v>
      </c>
    </row>
    <row r="740" customFormat="false" ht="15.75" hidden="false" customHeight="false" outlineLevel="0" collapsed="false">
      <c r="A740" s="36" t="s">
        <v>127</v>
      </c>
      <c r="B740" s="65"/>
      <c r="C740" s="65" t="s">
        <v>300</v>
      </c>
      <c r="D740" s="65" t="s">
        <v>300</v>
      </c>
      <c r="E740" s="65" t="s">
        <v>612</v>
      </c>
      <c r="F740" s="65"/>
      <c r="G740" s="66" t="n">
        <f aca="false">G743+G741</f>
        <v>3502</v>
      </c>
      <c r="H740" s="66" t="n">
        <f aca="false">H743+H741</f>
        <v>3532</v>
      </c>
    </row>
    <row r="741" customFormat="false" ht="15.75" hidden="false" customHeight="false" outlineLevel="0" collapsed="false">
      <c r="A741" s="36" t="s">
        <v>613</v>
      </c>
      <c r="B741" s="65"/>
      <c r="C741" s="65" t="s">
        <v>300</v>
      </c>
      <c r="D741" s="65" t="s">
        <v>300</v>
      </c>
      <c r="E741" s="70" t="s">
        <v>614</v>
      </c>
      <c r="F741" s="65"/>
      <c r="G741" s="66" t="n">
        <f aca="false">G742</f>
        <v>502</v>
      </c>
      <c r="H741" s="66" t="n">
        <f aca="false">H742</f>
        <v>532</v>
      </c>
    </row>
    <row r="742" customFormat="false" ht="31.5" hidden="false" customHeight="false" outlineLevel="0" collapsed="false">
      <c r="A742" s="36" t="s">
        <v>31</v>
      </c>
      <c r="B742" s="65"/>
      <c r="C742" s="65" t="s">
        <v>300</v>
      </c>
      <c r="D742" s="65" t="s">
        <v>300</v>
      </c>
      <c r="E742" s="70" t="s">
        <v>614</v>
      </c>
      <c r="F742" s="65" t="s">
        <v>32</v>
      </c>
      <c r="G742" s="66" t="n">
        <v>502</v>
      </c>
      <c r="H742" s="66" t="n">
        <v>532</v>
      </c>
    </row>
    <row r="743" customFormat="false" ht="31.5" hidden="false" customHeight="false" outlineLevel="0" collapsed="false">
      <c r="A743" s="36" t="s">
        <v>615</v>
      </c>
      <c r="B743" s="46"/>
      <c r="C743" s="65" t="s">
        <v>300</v>
      </c>
      <c r="D743" s="65" t="s">
        <v>300</v>
      </c>
      <c r="E743" s="65" t="s">
        <v>616</v>
      </c>
      <c r="F743" s="65"/>
      <c r="G743" s="66" t="n">
        <f aca="false">SUM(G744:G744)</f>
        <v>3000</v>
      </c>
      <c r="H743" s="66" t="n">
        <f aca="false">SUM(H744:H744)</f>
        <v>3000</v>
      </c>
    </row>
    <row r="744" customFormat="false" ht="31.5" hidden="false" customHeight="false" outlineLevel="0" collapsed="false">
      <c r="A744" s="36" t="s">
        <v>31</v>
      </c>
      <c r="B744" s="46"/>
      <c r="C744" s="65" t="s">
        <v>300</v>
      </c>
      <c r="D744" s="65" t="s">
        <v>300</v>
      </c>
      <c r="E744" s="65" t="s">
        <v>616</v>
      </c>
      <c r="F744" s="65" t="s">
        <v>32</v>
      </c>
      <c r="G744" s="66" t="n">
        <v>3000</v>
      </c>
      <c r="H744" s="66" t="n">
        <v>3000</v>
      </c>
    </row>
    <row r="745" customFormat="false" ht="31.5" hidden="false" customHeight="false" outlineLevel="0" collapsed="false">
      <c r="A745" s="36" t="s">
        <v>133</v>
      </c>
      <c r="B745" s="65"/>
      <c r="C745" s="65" t="s">
        <v>300</v>
      </c>
      <c r="D745" s="65" t="s">
        <v>300</v>
      </c>
      <c r="E745" s="46" t="s">
        <v>617</v>
      </c>
      <c r="F745" s="65"/>
      <c r="G745" s="66" t="n">
        <f aca="false">SUM(G746)</f>
        <v>0</v>
      </c>
      <c r="H745" s="66" t="n">
        <f aca="false">SUM(H746)</f>
        <v>0</v>
      </c>
    </row>
    <row r="746" customFormat="false" ht="31.5" hidden="false" customHeight="false" outlineLevel="0" collapsed="false">
      <c r="A746" s="36" t="s">
        <v>618</v>
      </c>
      <c r="B746" s="65"/>
      <c r="C746" s="65" t="s">
        <v>300</v>
      </c>
      <c r="D746" s="65" t="s">
        <v>300</v>
      </c>
      <c r="E746" s="46" t="s">
        <v>619</v>
      </c>
      <c r="F746" s="65"/>
      <c r="G746" s="66" t="n">
        <f aca="false">G747</f>
        <v>0</v>
      </c>
      <c r="H746" s="66" t="n">
        <f aca="false">H747</f>
        <v>0</v>
      </c>
    </row>
    <row r="747" customFormat="false" ht="63" hidden="false" customHeight="false" outlineLevel="0" collapsed="false">
      <c r="A747" s="71" t="s">
        <v>29</v>
      </c>
      <c r="B747" s="65"/>
      <c r="C747" s="65" t="s">
        <v>300</v>
      </c>
      <c r="D747" s="65" t="s">
        <v>300</v>
      </c>
      <c r="E747" s="46" t="s">
        <v>619</v>
      </c>
      <c r="F747" s="65" t="s">
        <v>30</v>
      </c>
      <c r="G747" s="66" t="n">
        <v>0</v>
      </c>
      <c r="H747" s="66" t="n">
        <v>0</v>
      </c>
    </row>
    <row r="748" customFormat="false" ht="15.75" hidden="false" customHeight="false" outlineLevel="0" collapsed="false">
      <c r="A748" s="36" t="s">
        <v>620</v>
      </c>
      <c r="B748" s="65"/>
      <c r="C748" s="65" t="s">
        <v>300</v>
      </c>
      <c r="D748" s="65" t="s">
        <v>300</v>
      </c>
      <c r="E748" s="65" t="s">
        <v>621</v>
      </c>
      <c r="F748" s="65"/>
      <c r="G748" s="66" t="n">
        <f aca="false">G749</f>
        <v>326.4</v>
      </c>
      <c r="H748" s="66" t="n">
        <f aca="false">H749</f>
        <v>0</v>
      </c>
    </row>
    <row r="749" customFormat="false" ht="27.75" hidden="false" customHeight="true" outlineLevel="0" collapsed="false">
      <c r="A749" s="36" t="s">
        <v>613</v>
      </c>
      <c r="B749" s="65"/>
      <c r="C749" s="65" t="s">
        <v>300</v>
      </c>
      <c r="D749" s="65" t="s">
        <v>300</v>
      </c>
      <c r="E749" s="65" t="s">
        <v>622</v>
      </c>
      <c r="F749" s="65"/>
      <c r="G749" s="66" t="n">
        <f aca="false">G750+G751</f>
        <v>326.4</v>
      </c>
      <c r="H749" s="66" t="n">
        <f aca="false">H750+H751</f>
        <v>0</v>
      </c>
    </row>
    <row r="750" customFormat="false" ht="63" hidden="false" customHeight="false" outlineLevel="0" collapsed="false">
      <c r="A750" s="71" t="s">
        <v>29</v>
      </c>
      <c r="B750" s="65"/>
      <c r="C750" s="65" t="s">
        <v>300</v>
      </c>
      <c r="D750" s="65" t="s">
        <v>300</v>
      </c>
      <c r="E750" s="65" t="s">
        <v>622</v>
      </c>
      <c r="F750" s="65" t="s">
        <v>30</v>
      </c>
      <c r="G750" s="66" t="n">
        <v>18</v>
      </c>
      <c r="H750" s="66" t="n">
        <v>0</v>
      </c>
    </row>
    <row r="751" customFormat="false" ht="31.5" hidden="false" customHeight="false" outlineLevel="0" collapsed="false">
      <c r="A751" s="36" t="s">
        <v>31</v>
      </c>
      <c r="B751" s="65"/>
      <c r="C751" s="65" t="s">
        <v>300</v>
      </c>
      <c r="D751" s="65" t="s">
        <v>300</v>
      </c>
      <c r="E751" s="65" t="s">
        <v>622</v>
      </c>
      <c r="F751" s="65" t="s">
        <v>32</v>
      </c>
      <c r="G751" s="66" t="n">
        <f aca="false">308.4</f>
        <v>308.4</v>
      </c>
      <c r="H751" s="66" t="n">
        <v>0</v>
      </c>
    </row>
    <row r="752" customFormat="false" ht="15.75" hidden="false" customHeight="false" outlineLevel="0" collapsed="false">
      <c r="A752" s="36" t="s">
        <v>302</v>
      </c>
      <c r="B752" s="46"/>
      <c r="C752" s="65" t="s">
        <v>300</v>
      </c>
      <c r="D752" s="65" t="s">
        <v>122</v>
      </c>
      <c r="E752" s="46"/>
      <c r="F752" s="46"/>
      <c r="G752" s="60" t="n">
        <f aca="false">G753</f>
        <v>55712.9</v>
      </c>
      <c r="H752" s="60" t="n">
        <f aca="false">H753</f>
        <v>55712.9</v>
      </c>
    </row>
    <row r="753" customFormat="false" ht="31.5" hidden="false" customHeight="false" outlineLevel="0" collapsed="false">
      <c r="A753" s="36" t="s">
        <v>549</v>
      </c>
      <c r="B753" s="45"/>
      <c r="C753" s="45" t="s">
        <v>300</v>
      </c>
      <c r="D753" s="45" t="s">
        <v>122</v>
      </c>
      <c r="E753" s="46" t="s">
        <v>550</v>
      </c>
      <c r="F753" s="46"/>
      <c r="G753" s="60" t="n">
        <f aca="false">G754+G756+G759+G766+G769</f>
        <v>55712.9</v>
      </c>
      <c r="H753" s="60" t="n">
        <f aca="false">H754+H756+H759+H766+H769</f>
        <v>55712.9</v>
      </c>
    </row>
    <row r="754" customFormat="false" ht="31.5" hidden="false" customHeight="false" outlineLevel="0" collapsed="false">
      <c r="A754" s="36" t="s">
        <v>623</v>
      </c>
      <c r="B754" s="65"/>
      <c r="C754" s="65" t="s">
        <v>300</v>
      </c>
      <c r="D754" s="65" t="s">
        <v>122</v>
      </c>
      <c r="E754" s="70" t="s">
        <v>624</v>
      </c>
      <c r="F754" s="67"/>
      <c r="G754" s="66" t="n">
        <f aca="false">G755</f>
        <v>1390</v>
      </c>
      <c r="H754" s="66" t="n">
        <f aca="false">H755</f>
        <v>1390</v>
      </c>
    </row>
    <row r="755" customFormat="false" ht="31.5" hidden="false" customHeight="false" outlineLevel="0" collapsed="false">
      <c r="A755" s="36" t="s">
        <v>31</v>
      </c>
      <c r="B755" s="65"/>
      <c r="C755" s="65" t="s">
        <v>300</v>
      </c>
      <c r="D755" s="65" t="s">
        <v>122</v>
      </c>
      <c r="E755" s="70" t="s">
        <v>624</v>
      </c>
      <c r="F755" s="67" t="n">
        <v>200</v>
      </c>
      <c r="G755" s="66" t="n">
        <f aca="false">1120+180+90</f>
        <v>1390</v>
      </c>
      <c r="H755" s="66" t="n">
        <f aca="false">1120+180+90</f>
        <v>1390</v>
      </c>
    </row>
    <row r="756" customFormat="false" ht="15.75" hidden="false" customHeight="false" outlineLevel="0" collapsed="false">
      <c r="A756" s="36" t="s">
        <v>127</v>
      </c>
      <c r="B756" s="65"/>
      <c r="C756" s="65" t="s">
        <v>300</v>
      </c>
      <c r="D756" s="65" t="s">
        <v>122</v>
      </c>
      <c r="E756" s="70" t="s">
        <v>551</v>
      </c>
      <c r="F756" s="65"/>
      <c r="G756" s="66" t="n">
        <f aca="false">SUM(G757)</f>
        <v>490</v>
      </c>
      <c r="H756" s="66" t="n">
        <f aca="false">SUM(H757)</f>
        <v>490</v>
      </c>
    </row>
    <row r="757" customFormat="false" ht="15.75" hidden="false" customHeight="false" outlineLevel="0" collapsed="false">
      <c r="A757" s="78" t="s">
        <v>625</v>
      </c>
      <c r="B757" s="65"/>
      <c r="C757" s="65" t="s">
        <v>300</v>
      </c>
      <c r="D757" s="65" t="s">
        <v>122</v>
      </c>
      <c r="E757" s="70" t="s">
        <v>626</v>
      </c>
      <c r="F757" s="65"/>
      <c r="G757" s="66" t="n">
        <f aca="false">G758</f>
        <v>490</v>
      </c>
      <c r="H757" s="66" t="n">
        <f aca="false">H758</f>
        <v>490</v>
      </c>
    </row>
    <row r="758" customFormat="false" ht="31.5" hidden="false" customHeight="false" outlineLevel="0" collapsed="false">
      <c r="A758" s="36" t="s">
        <v>31</v>
      </c>
      <c r="B758" s="65"/>
      <c r="C758" s="65" t="s">
        <v>300</v>
      </c>
      <c r="D758" s="65" t="s">
        <v>122</v>
      </c>
      <c r="E758" s="70" t="s">
        <v>626</v>
      </c>
      <c r="F758" s="65" t="s">
        <v>32</v>
      </c>
      <c r="G758" s="66" t="n">
        <v>490</v>
      </c>
      <c r="H758" s="66" t="n">
        <v>490</v>
      </c>
    </row>
    <row r="759" customFormat="false" ht="31.5" hidden="false" customHeight="false" outlineLevel="0" collapsed="false">
      <c r="A759" s="79" t="s">
        <v>133</v>
      </c>
      <c r="B759" s="73"/>
      <c r="C759" s="73" t="s">
        <v>300</v>
      </c>
      <c r="D759" s="73" t="s">
        <v>122</v>
      </c>
      <c r="E759" s="80" t="s">
        <v>558</v>
      </c>
      <c r="F759" s="73"/>
      <c r="G759" s="75" t="n">
        <f aca="false">G760+G763</f>
        <v>4040.4</v>
      </c>
      <c r="H759" s="75" t="n">
        <f aca="false">H760+H763</f>
        <v>4040.4</v>
      </c>
    </row>
    <row r="760" customFormat="false" ht="63" hidden="false" customHeight="false" outlineLevel="0" collapsed="false">
      <c r="A760" s="36" t="s">
        <v>627</v>
      </c>
      <c r="B760" s="65"/>
      <c r="C760" s="65" t="s">
        <v>300</v>
      </c>
      <c r="D760" s="65" t="s">
        <v>122</v>
      </c>
      <c r="E760" s="70" t="s">
        <v>628</v>
      </c>
      <c r="F760" s="65"/>
      <c r="G760" s="60" t="n">
        <f aca="false">G761+G762</f>
        <v>2977.9</v>
      </c>
      <c r="H760" s="60" t="n">
        <f aca="false">H761+H762</f>
        <v>2977.9</v>
      </c>
    </row>
    <row r="761" customFormat="false" ht="63" hidden="false" customHeight="false" outlineLevel="0" collapsed="false">
      <c r="A761" s="36" t="s">
        <v>29</v>
      </c>
      <c r="B761" s="65"/>
      <c r="C761" s="65" t="s">
        <v>300</v>
      </c>
      <c r="D761" s="65" t="s">
        <v>122</v>
      </c>
      <c r="E761" s="70" t="s">
        <v>628</v>
      </c>
      <c r="F761" s="65" t="s">
        <v>30</v>
      </c>
      <c r="G761" s="60" t="n">
        <v>2575.4</v>
      </c>
      <c r="H761" s="60" t="n">
        <v>2575.4</v>
      </c>
    </row>
    <row r="762" customFormat="false" ht="31.5" hidden="false" customHeight="false" outlineLevel="0" collapsed="false">
      <c r="A762" s="36" t="s">
        <v>31</v>
      </c>
      <c r="B762" s="65"/>
      <c r="C762" s="65" t="s">
        <v>300</v>
      </c>
      <c r="D762" s="65" t="s">
        <v>122</v>
      </c>
      <c r="E762" s="70" t="s">
        <v>628</v>
      </c>
      <c r="F762" s="65" t="s">
        <v>32</v>
      </c>
      <c r="G762" s="60" t="n">
        <v>402.5</v>
      </c>
      <c r="H762" s="60" t="n">
        <v>402.5</v>
      </c>
    </row>
    <row r="763" customFormat="false" ht="31.5" hidden="false" customHeight="false" outlineLevel="0" collapsed="false">
      <c r="A763" s="79" t="s">
        <v>629</v>
      </c>
      <c r="B763" s="73"/>
      <c r="C763" s="73" t="s">
        <v>300</v>
      </c>
      <c r="D763" s="73" t="s">
        <v>122</v>
      </c>
      <c r="E763" s="80" t="s">
        <v>630</v>
      </c>
      <c r="F763" s="73"/>
      <c r="G763" s="75" t="n">
        <f aca="false">G764+G765</f>
        <v>1062.5</v>
      </c>
      <c r="H763" s="75" t="n">
        <f aca="false">H764+H765</f>
        <v>1062.5</v>
      </c>
    </row>
    <row r="764" customFormat="false" ht="63" hidden="false" customHeight="false" outlineLevel="0" collapsed="false">
      <c r="A764" s="79" t="s">
        <v>29</v>
      </c>
      <c r="B764" s="73"/>
      <c r="C764" s="73" t="s">
        <v>300</v>
      </c>
      <c r="D764" s="73" t="s">
        <v>122</v>
      </c>
      <c r="E764" s="80" t="s">
        <v>630</v>
      </c>
      <c r="F764" s="73" t="s">
        <v>30</v>
      </c>
      <c r="G764" s="75" t="n">
        <f aca="false">785.4+132.6</f>
        <v>918</v>
      </c>
      <c r="H764" s="75" t="n">
        <f aca="false">785.4+132.6</f>
        <v>918</v>
      </c>
    </row>
    <row r="765" customFormat="false" ht="31.5" hidden="false" customHeight="false" outlineLevel="0" collapsed="false">
      <c r="A765" s="72" t="s">
        <v>31</v>
      </c>
      <c r="B765" s="73"/>
      <c r="C765" s="73" t="s">
        <v>300</v>
      </c>
      <c r="D765" s="73" t="s">
        <v>122</v>
      </c>
      <c r="E765" s="80" t="s">
        <v>630</v>
      </c>
      <c r="F765" s="73" t="s">
        <v>32</v>
      </c>
      <c r="G765" s="75" t="n">
        <v>144.5</v>
      </c>
      <c r="H765" s="75" t="n">
        <v>144.5</v>
      </c>
    </row>
    <row r="766" customFormat="false" ht="31.5" hidden="false" customHeight="false" outlineLevel="0" collapsed="false">
      <c r="A766" s="36" t="s">
        <v>561</v>
      </c>
      <c r="B766" s="65"/>
      <c r="C766" s="65" t="s">
        <v>300</v>
      </c>
      <c r="D766" s="65" t="s">
        <v>122</v>
      </c>
      <c r="E766" s="46" t="s">
        <v>562</v>
      </c>
      <c r="F766" s="67"/>
      <c r="G766" s="66" t="n">
        <f aca="false">SUM(G767)</f>
        <v>228</v>
      </c>
      <c r="H766" s="66" t="n">
        <f aca="false">SUM(H767)</f>
        <v>228</v>
      </c>
    </row>
    <row r="767" customFormat="false" ht="15.75" hidden="false" customHeight="false" outlineLevel="0" collapsed="false">
      <c r="A767" s="36" t="s">
        <v>127</v>
      </c>
      <c r="B767" s="65"/>
      <c r="C767" s="65" t="s">
        <v>300</v>
      </c>
      <c r="D767" s="65" t="s">
        <v>122</v>
      </c>
      <c r="E767" s="46" t="s">
        <v>563</v>
      </c>
      <c r="F767" s="67"/>
      <c r="G767" s="66" t="n">
        <f aca="false">SUM(G768)</f>
        <v>228</v>
      </c>
      <c r="H767" s="66" t="n">
        <f aca="false">SUM(H768)</f>
        <v>228</v>
      </c>
    </row>
    <row r="768" customFormat="false" ht="31.5" hidden="false" customHeight="false" outlineLevel="0" collapsed="false">
      <c r="A768" s="36" t="s">
        <v>31</v>
      </c>
      <c r="B768" s="65"/>
      <c r="C768" s="65" t="s">
        <v>300</v>
      </c>
      <c r="D768" s="65" t="s">
        <v>122</v>
      </c>
      <c r="E768" s="46" t="s">
        <v>563</v>
      </c>
      <c r="F768" s="67" t="n">
        <v>200</v>
      </c>
      <c r="G768" s="66" t="n">
        <v>228</v>
      </c>
      <c r="H768" s="66" t="n">
        <v>228</v>
      </c>
    </row>
    <row r="769" customFormat="false" ht="47.25" hidden="false" customHeight="false" outlineLevel="0" collapsed="false">
      <c r="A769" s="36" t="s">
        <v>631</v>
      </c>
      <c r="B769" s="65"/>
      <c r="C769" s="65" t="s">
        <v>300</v>
      </c>
      <c r="D769" s="65" t="s">
        <v>122</v>
      </c>
      <c r="E769" s="76" t="s">
        <v>632</v>
      </c>
      <c r="F769" s="65"/>
      <c r="G769" s="66" t="n">
        <f aca="false">SUM(G776+G770)</f>
        <v>49564.5</v>
      </c>
      <c r="H769" s="66" t="n">
        <f aca="false">SUM(H776+H770)</f>
        <v>49564.5</v>
      </c>
    </row>
    <row r="770" customFormat="false" ht="47.25" hidden="false" customHeight="false" outlineLevel="0" collapsed="false">
      <c r="A770" s="72" t="s">
        <v>25</v>
      </c>
      <c r="B770" s="73"/>
      <c r="C770" s="73" t="s">
        <v>300</v>
      </c>
      <c r="D770" s="73" t="s">
        <v>122</v>
      </c>
      <c r="E770" s="81" t="s">
        <v>633</v>
      </c>
      <c r="F770" s="73"/>
      <c r="G770" s="75" t="n">
        <f aca="false">G771+G774</f>
        <v>13456.2</v>
      </c>
      <c r="H770" s="75" t="n">
        <f aca="false">H771+H774</f>
        <v>13456.2</v>
      </c>
    </row>
    <row r="771" customFormat="false" ht="15.75" hidden="false" customHeight="false" outlineLevel="0" collapsed="false">
      <c r="A771" s="72" t="s">
        <v>27</v>
      </c>
      <c r="B771" s="73"/>
      <c r="C771" s="73" t="s">
        <v>300</v>
      </c>
      <c r="D771" s="73" t="s">
        <v>122</v>
      </c>
      <c r="E771" s="81" t="s">
        <v>634</v>
      </c>
      <c r="F771" s="73"/>
      <c r="G771" s="75" t="n">
        <f aca="false">+G772+G773</f>
        <v>13456.2</v>
      </c>
      <c r="H771" s="75" t="n">
        <f aca="false">+H772+H773</f>
        <v>13456.2</v>
      </c>
    </row>
    <row r="772" customFormat="false" ht="63" hidden="false" customHeight="false" outlineLevel="0" collapsed="false">
      <c r="A772" s="72" t="s">
        <v>29</v>
      </c>
      <c r="B772" s="73"/>
      <c r="C772" s="73" t="s">
        <v>300</v>
      </c>
      <c r="D772" s="73" t="s">
        <v>122</v>
      </c>
      <c r="E772" s="81" t="s">
        <v>634</v>
      </c>
      <c r="F772" s="73" t="s">
        <v>30</v>
      </c>
      <c r="G772" s="75" t="n">
        <v>13456</v>
      </c>
      <c r="H772" s="75" t="n">
        <v>13456</v>
      </c>
    </row>
    <row r="773" customFormat="false" ht="31.5" hidden="false" customHeight="false" outlineLevel="0" collapsed="false">
      <c r="A773" s="72" t="s">
        <v>31</v>
      </c>
      <c r="B773" s="73"/>
      <c r="C773" s="73" t="s">
        <v>300</v>
      </c>
      <c r="D773" s="73" t="s">
        <v>122</v>
      </c>
      <c r="E773" s="81" t="s">
        <v>634</v>
      </c>
      <c r="F773" s="73" t="s">
        <v>32</v>
      </c>
      <c r="G773" s="75" t="n">
        <v>0.2</v>
      </c>
      <c r="H773" s="75" t="n">
        <v>0.2</v>
      </c>
    </row>
    <row r="774" customFormat="false" ht="31.5" hidden="false" customHeight="false" outlineLevel="0" collapsed="false">
      <c r="A774" s="72" t="s">
        <v>635</v>
      </c>
      <c r="B774" s="73"/>
      <c r="C774" s="73" t="s">
        <v>300</v>
      </c>
      <c r="D774" s="73" t="s">
        <v>122</v>
      </c>
      <c r="E774" s="81" t="s">
        <v>636</v>
      </c>
      <c r="F774" s="73"/>
      <c r="G774" s="75" t="n">
        <f aca="false">SUM(G775)</f>
        <v>0</v>
      </c>
      <c r="H774" s="75" t="n">
        <f aca="false">SUM(H775)</f>
        <v>0</v>
      </c>
    </row>
    <row r="775" customFormat="false" ht="31.5" hidden="false" customHeight="false" outlineLevel="0" collapsed="false">
      <c r="A775" s="72" t="s">
        <v>31</v>
      </c>
      <c r="B775" s="73"/>
      <c r="C775" s="73" t="s">
        <v>300</v>
      </c>
      <c r="D775" s="73" t="s">
        <v>122</v>
      </c>
      <c r="E775" s="81" t="s">
        <v>636</v>
      </c>
      <c r="F775" s="73" t="s">
        <v>32</v>
      </c>
      <c r="G775" s="75" t="n">
        <v>0</v>
      </c>
      <c r="H775" s="75" t="n">
        <v>0</v>
      </c>
    </row>
    <row r="776" customFormat="false" ht="31.5" hidden="false" customHeight="false" outlineLevel="0" collapsed="false">
      <c r="A776" s="36" t="s">
        <v>133</v>
      </c>
      <c r="B776" s="65"/>
      <c r="C776" s="65" t="s">
        <v>300</v>
      </c>
      <c r="D776" s="65" t="s">
        <v>122</v>
      </c>
      <c r="E776" s="67" t="s">
        <v>637</v>
      </c>
      <c r="F776" s="65"/>
      <c r="G776" s="66" t="n">
        <f aca="false">SUM(G777)</f>
        <v>36108.3</v>
      </c>
      <c r="H776" s="66" t="n">
        <f aca="false">SUM(H777)</f>
        <v>36108.3</v>
      </c>
    </row>
    <row r="777" customFormat="false" ht="15.75" hidden="false" customHeight="false" outlineLevel="0" collapsed="false">
      <c r="A777" s="78" t="s">
        <v>625</v>
      </c>
      <c r="B777" s="65"/>
      <c r="C777" s="65" t="s">
        <v>300</v>
      </c>
      <c r="D777" s="65" t="s">
        <v>122</v>
      </c>
      <c r="E777" s="67" t="s">
        <v>638</v>
      </c>
      <c r="F777" s="65"/>
      <c r="G777" s="66" t="n">
        <f aca="false">G778+G779+G780</f>
        <v>36108.3</v>
      </c>
      <c r="H777" s="66" t="n">
        <f aca="false">H778+H779+H780</f>
        <v>36108.3</v>
      </c>
    </row>
    <row r="778" customFormat="false" ht="63" hidden="false" customHeight="false" outlineLevel="0" collapsed="false">
      <c r="A778" s="71" t="s">
        <v>29</v>
      </c>
      <c r="B778" s="65"/>
      <c r="C778" s="65" t="s">
        <v>300</v>
      </c>
      <c r="D778" s="65" t="s">
        <v>122</v>
      </c>
      <c r="E778" s="67" t="s">
        <v>638</v>
      </c>
      <c r="F778" s="65" t="s">
        <v>30</v>
      </c>
      <c r="G778" s="66" t="n">
        <v>30001.9</v>
      </c>
      <c r="H778" s="66" t="n">
        <v>30001.9</v>
      </c>
    </row>
    <row r="779" customFormat="false" ht="31.5" hidden="false" customHeight="false" outlineLevel="0" collapsed="false">
      <c r="A779" s="36" t="s">
        <v>31</v>
      </c>
      <c r="B779" s="65"/>
      <c r="C779" s="65" t="s">
        <v>300</v>
      </c>
      <c r="D779" s="65" t="s">
        <v>122</v>
      </c>
      <c r="E779" s="67" t="s">
        <v>638</v>
      </c>
      <c r="F779" s="65" t="s">
        <v>32</v>
      </c>
      <c r="G779" s="66" t="n">
        <v>5661.2</v>
      </c>
      <c r="H779" s="66" t="n">
        <v>5661.2</v>
      </c>
    </row>
    <row r="780" customFormat="false" ht="15.75" hidden="false" customHeight="false" outlineLevel="0" collapsed="false">
      <c r="A780" s="36" t="s">
        <v>39</v>
      </c>
      <c r="B780" s="65"/>
      <c r="C780" s="65" t="s">
        <v>300</v>
      </c>
      <c r="D780" s="65" t="s">
        <v>122</v>
      </c>
      <c r="E780" s="67" t="s">
        <v>638</v>
      </c>
      <c r="F780" s="65" t="s">
        <v>40</v>
      </c>
      <c r="G780" s="66" t="n">
        <v>445.2</v>
      </c>
      <c r="H780" s="66" t="n">
        <v>445.2</v>
      </c>
    </row>
    <row r="781" customFormat="false" ht="15.75" hidden="false" customHeight="false" outlineLevel="0" collapsed="false">
      <c r="A781" s="36" t="s">
        <v>303</v>
      </c>
      <c r="B781" s="65"/>
      <c r="C781" s="65" t="s">
        <v>304</v>
      </c>
      <c r="D781" s="65" t="s">
        <v>301</v>
      </c>
      <c r="E781" s="70"/>
      <c r="F781" s="65"/>
      <c r="G781" s="66" t="n">
        <f aca="false">SUM(G782+G791)</f>
        <v>69430.5</v>
      </c>
      <c r="H781" s="66" t="n">
        <f aca="false">SUM(H782+H791)</f>
        <v>69430.5</v>
      </c>
    </row>
    <row r="782" customFormat="false" ht="15.75" hidden="false" customHeight="false" outlineLevel="0" collapsed="false">
      <c r="A782" s="36" t="s">
        <v>305</v>
      </c>
      <c r="B782" s="65"/>
      <c r="C782" s="65" t="s">
        <v>304</v>
      </c>
      <c r="D782" s="65" t="s">
        <v>22</v>
      </c>
      <c r="E782" s="70"/>
      <c r="F782" s="65"/>
      <c r="G782" s="66" t="n">
        <f aca="false">G783+G788</f>
        <v>27448</v>
      </c>
      <c r="H782" s="66" t="n">
        <f aca="false">H783+H788</f>
        <v>27448</v>
      </c>
    </row>
    <row r="783" customFormat="false" ht="31.5" hidden="false" customHeight="false" outlineLevel="0" collapsed="false">
      <c r="A783" s="36" t="s">
        <v>386</v>
      </c>
      <c r="B783" s="45"/>
      <c r="C783" s="45" t="s">
        <v>304</v>
      </c>
      <c r="D783" s="45" t="s">
        <v>22</v>
      </c>
      <c r="E783" s="76" t="s">
        <v>313</v>
      </c>
      <c r="F783" s="65"/>
      <c r="G783" s="66" t="n">
        <f aca="false">G784</f>
        <v>5113</v>
      </c>
      <c r="H783" s="66" t="n">
        <f aca="false">H784</f>
        <v>5113</v>
      </c>
    </row>
    <row r="784" customFormat="false" ht="31.5" hidden="false" customHeight="false" outlineLevel="0" collapsed="false">
      <c r="A784" s="36" t="s">
        <v>400</v>
      </c>
      <c r="B784" s="45"/>
      <c r="C784" s="45" t="s">
        <v>304</v>
      </c>
      <c r="D784" s="45" t="s">
        <v>22</v>
      </c>
      <c r="E784" s="76" t="s">
        <v>401</v>
      </c>
      <c r="F784" s="65"/>
      <c r="G784" s="66" t="n">
        <f aca="false">G785</f>
        <v>5113</v>
      </c>
      <c r="H784" s="66" t="n">
        <f aca="false">H785</f>
        <v>5113</v>
      </c>
    </row>
    <row r="785" customFormat="false" ht="47.25" hidden="false" customHeight="false" outlineLevel="0" collapsed="false">
      <c r="A785" s="36" t="s">
        <v>416</v>
      </c>
      <c r="B785" s="45"/>
      <c r="C785" s="45" t="s">
        <v>304</v>
      </c>
      <c r="D785" s="45" t="s">
        <v>22</v>
      </c>
      <c r="E785" s="76" t="s">
        <v>417</v>
      </c>
      <c r="F785" s="65"/>
      <c r="G785" s="66" t="n">
        <f aca="false">G786+G787</f>
        <v>5113</v>
      </c>
      <c r="H785" s="66" t="n">
        <f aca="false">H786+H787</f>
        <v>5113</v>
      </c>
    </row>
    <row r="786" customFormat="false" ht="15.75" hidden="false" customHeight="false" outlineLevel="0" collapsed="false">
      <c r="A786" s="36" t="s">
        <v>45</v>
      </c>
      <c r="B786" s="45"/>
      <c r="C786" s="45" t="s">
        <v>304</v>
      </c>
      <c r="D786" s="45" t="s">
        <v>22</v>
      </c>
      <c r="E786" s="76" t="s">
        <v>417</v>
      </c>
      <c r="F786" s="45" t="s">
        <v>46</v>
      </c>
      <c r="G786" s="66" t="n">
        <v>4656</v>
      </c>
      <c r="H786" s="66" t="n">
        <v>4656</v>
      </c>
    </row>
    <row r="787" customFormat="false" ht="31.5" hidden="false" customHeight="false" outlineLevel="0" collapsed="false">
      <c r="A787" s="36" t="s">
        <v>577</v>
      </c>
      <c r="B787" s="65"/>
      <c r="C787" s="45" t="s">
        <v>304</v>
      </c>
      <c r="D787" s="45" t="s">
        <v>22</v>
      </c>
      <c r="E787" s="76" t="s">
        <v>417</v>
      </c>
      <c r="F787" s="65" t="s">
        <v>195</v>
      </c>
      <c r="G787" s="66" t="n">
        <v>457</v>
      </c>
      <c r="H787" s="66" t="n">
        <v>457</v>
      </c>
    </row>
    <row r="788" customFormat="false" ht="31.5" hidden="false" customHeight="false" outlineLevel="0" collapsed="false">
      <c r="A788" s="36" t="s">
        <v>639</v>
      </c>
      <c r="B788" s="65"/>
      <c r="C788" s="65" t="s">
        <v>304</v>
      </c>
      <c r="D788" s="65" t="s">
        <v>22</v>
      </c>
      <c r="E788" s="76" t="s">
        <v>640</v>
      </c>
      <c r="F788" s="65"/>
      <c r="G788" s="60" t="n">
        <f aca="false">G789</f>
        <v>22335</v>
      </c>
      <c r="H788" s="60" t="n">
        <f aca="false">H789</f>
        <v>22335</v>
      </c>
    </row>
    <row r="789" customFormat="false" ht="47.25" hidden="false" customHeight="false" outlineLevel="0" collapsed="false">
      <c r="A789" s="36" t="s">
        <v>641</v>
      </c>
      <c r="B789" s="65"/>
      <c r="C789" s="65" t="s">
        <v>304</v>
      </c>
      <c r="D789" s="65" t="s">
        <v>22</v>
      </c>
      <c r="E789" s="76" t="s">
        <v>642</v>
      </c>
      <c r="F789" s="65"/>
      <c r="G789" s="60" t="n">
        <f aca="false">G790</f>
        <v>22335</v>
      </c>
      <c r="H789" s="60" t="n">
        <f aca="false">H790</f>
        <v>22335</v>
      </c>
    </row>
    <row r="790" customFormat="false" ht="15.75" hidden="false" customHeight="false" outlineLevel="0" collapsed="false">
      <c r="A790" s="36" t="s">
        <v>45</v>
      </c>
      <c r="B790" s="65"/>
      <c r="C790" s="65" t="s">
        <v>304</v>
      </c>
      <c r="D790" s="65" t="s">
        <v>22</v>
      </c>
      <c r="E790" s="76" t="s">
        <v>642</v>
      </c>
      <c r="F790" s="65" t="s">
        <v>46</v>
      </c>
      <c r="G790" s="60" t="n">
        <v>22335</v>
      </c>
      <c r="H790" s="60" t="n">
        <v>22335</v>
      </c>
    </row>
    <row r="791" customFormat="false" ht="15.75" hidden="false" customHeight="false" outlineLevel="0" collapsed="false">
      <c r="A791" s="36" t="s">
        <v>311</v>
      </c>
      <c r="B791" s="46"/>
      <c r="C791" s="65" t="s">
        <v>304</v>
      </c>
      <c r="D791" s="65" t="s">
        <v>64</v>
      </c>
      <c r="E791" s="76"/>
      <c r="F791" s="46"/>
      <c r="G791" s="60" t="n">
        <f aca="false">G792+G795</f>
        <v>41982.5</v>
      </c>
      <c r="H791" s="60" t="n">
        <f aca="false">H792+H795</f>
        <v>41982.5</v>
      </c>
    </row>
    <row r="792" customFormat="false" ht="31.5" hidden="false" customHeight="false" outlineLevel="0" collapsed="false">
      <c r="A792" s="36" t="s">
        <v>643</v>
      </c>
      <c r="B792" s="65"/>
      <c r="C792" s="65" t="s">
        <v>304</v>
      </c>
      <c r="D792" s="65" t="s">
        <v>64</v>
      </c>
      <c r="E792" s="70" t="s">
        <v>644</v>
      </c>
      <c r="F792" s="65"/>
      <c r="G792" s="60" t="n">
        <f aca="false">G793</f>
        <v>31687.8</v>
      </c>
      <c r="H792" s="60" t="n">
        <f aca="false">H793</f>
        <v>31687.8</v>
      </c>
    </row>
    <row r="793" customFormat="false" ht="78.75" hidden="false" customHeight="false" outlineLevel="0" collapsed="false">
      <c r="A793" s="36" t="s">
        <v>645</v>
      </c>
      <c r="B793" s="65"/>
      <c r="C793" s="65" t="s">
        <v>304</v>
      </c>
      <c r="D793" s="65" t="s">
        <v>64</v>
      </c>
      <c r="E793" s="76" t="s">
        <v>646</v>
      </c>
      <c r="F793" s="65"/>
      <c r="G793" s="60" t="n">
        <f aca="false">G794</f>
        <v>31687.8</v>
      </c>
      <c r="H793" s="60" t="n">
        <f aca="false">H794</f>
        <v>31687.8</v>
      </c>
    </row>
    <row r="794" customFormat="false" ht="15.75" hidden="false" customHeight="false" outlineLevel="0" collapsed="false">
      <c r="A794" s="36" t="s">
        <v>45</v>
      </c>
      <c r="B794" s="45"/>
      <c r="C794" s="65" t="s">
        <v>304</v>
      </c>
      <c r="D794" s="65" t="s">
        <v>64</v>
      </c>
      <c r="E794" s="76" t="s">
        <v>646</v>
      </c>
      <c r="F794" s="65" t="n">
        <v>300</v>
      </c>
      <c r="G794" s="60" t="n">
        <v>31687.8</v>
      </c>
      <c r="H794" s="60" t="n">
        <v>31687.8</v>
      </c>
    </row>
    <row r="795" customFormat="false" ht="31.5" hidden="false" customHeight="false" outlineLevel="0" collapsed="false">
      <c r="A795" s="36" t="s">
        <v>549</v>
      </c>
      <c r="B795" s="46"/>
      <c r="C795" s="65" t="s">
        <v>304</v>
      </c>
      <c r="D795" s="65" t="s">
        <v>64</v>
      </c>
      <c r="E795" s="46" t="s">
        <v>550</v>
      </c>
      <c r="F795" s="46"/>
      <c r="G795" s="60" t="n">
        <f aca="false">G796</f>
        <v>10294.7</v>
      </c>
      <c r="H795" s="60" t="n">
        <f aca="false">H796</f>
        <v>10294.7</v>
      </c>
    </row>
    <row r="796" customFormat="false" ht="110.25" hidden="false" customHeight="false" outlineLevel="0" collapsed="false">
      <c r="A796" s="36" t="s">
        <v>647</v>
      </c>
      <c r="B796" s="65"/>
      <c r="C796" s="65" t="s">
        <v>304</v>
      </c>
      <c r="D796" s="65" t="s">
        <v>64</v>
      </c>
      <c r="E796" s="46" t="s">
        <v>648</v>
      </c>
      <c r="F796" s="65"/>
      <c r="G796" s="66" t="n">
        <f aca="false">G797</f>
        <v>10294.7</v>
      </c>
      <c r="H796" s="66" t="n">
        <f aca="false">H797</f>
        <v>10294.7</v>
      </c>
    </row>
    <row r="797" customFormat="false" ht="15.75" hidden="false" customHeight="false" outlineLevel="0" collapsed="false">
      <c r="A797" s="36" t="s">
        <v>45</v>
      </c>
      <c r="B797" s="65"/>
      <c r="C797" s="65" t="s">
        <v>304</v>
      </c>
      <c r="D797" s="65" t="s">
        <v>64</v>
      </c>
      <c r="E797" s="46" t="s">
        <v>648</v>
      </c>
      <c r="F797" s="65" t="s">
        <v>46</v>
      </c>
      <c r="G797" s="66" t="n">
        <f aca="false">3000+7294.7</f>
        <v>10294.7</v>
      </c>
      <c r="H797" s="66" t="n">
        <f aca="false">3000+7294.7</f>
        <v>10294.7</v>
      </c>
    </row>
    <row r="798" s="26" customFormat="true" ht="31.5" hidden="false" customHeight="false" outlineLevel="0" collapsed="false">
      <c r="A798" s="82" t="s">
        <v>649</v>
      </c>
      <c r="B798" s="23" t="s">
        <v>650</v>
      </c>
      <c r="C798" s="23"/>
      <c r="D798" s="23"/>
      <c r="E798" s="23"/>
      <c r="F798" s="23"/>
      <c r="G798" s="25" t="n">
        <f aca="false">G799+G812+G865</f>
        <v>245345.3</v>
      </c>
      <c r="H798" s="25" t="n">
        <f aca="false">H799+H812+H865</f>
        <v>241243.4</v>
      </c>
    </row>
    <row r="799" customFormat="false" ht="15.75" hidden="false" customHeight="false" outlineLevel="0" collapsed="false">
      <c r="A799" s="17" t="s">
        <v>299</v>
      </c>
      <c r="B799" s="20"/>
      <c r="C799" s="20" t="s">
        <v>300</v>
      </c>
      <c r="D799" s="20"/>
      <c r="E799" s="20"/>
      <c r="F799" s="20"/>
      <c r="G799" s="27" t="n">
        <f aca="false">G800</f>
        <v>82752.4</v>
      </c>
      <c r="H799" s="27" t="n">
        <f aca="false">H800</f>
        <v>91770.1</v>
      </c>
    </row>
    <row r="800" customFormat="false" ht="15.75" hidden="false" customHeight="false" outlineLevel="0" collapsed="false">
      <c r="A800" s="17" t="s">
        <v>596</v>
      </c>
      <c r="B800" s="20"/>
      <c r="C800" s="20" t="s">
        <v>300</v>
      </c>
      <c r="D800" s="20" t="s">
        <v>22</v>
      </c>
      <c r="E800" s="20"/>
      <c r="F800" s="20"/>
      <c r="G800" s="27" t="n">
        <f aca="false">G807+G801</f>
        <v>82752.4</v>
      </c>
      <c r="H800" s="27" t="n">
        <f aca="false">H807+H801</f>
        <v>91770.1</v>
      </c>
    </row>
    <row r="801" customFormat="false" ht="31.5" hidden="false" customHeight="false" outlineLevel="0" collapsed="false">
      <c r="A801" s="36" t="s">
        <v>651</v>
      </c>
      <c r="B801" s="65"/>
      <c r="C801" s="65" t="s">
        <v>300</v>
      </c>
      <c r="D801" s="65" t="s">
        <v>22</v>
      </c>
      <c r="E801" s="65" t="s">
        <v>652</v>
      </c>
      <c r="F801" s="65"/>
      <c r="G801" s="66" t="n">
        <f aca="false">G802</f>
        <v>349.8</v>
      </c>
      <c r="H801" s="66" t="n">
        <f aca="false">H802</f>
        <v>6247.9</v>
      </c>
    </row>
    <row r="802" customFormat="false" ht="31.5" hidden="false" customHeight="false" outlineLevel="0" collapsed="false">
      <c r="A802" s="83" t="s">
        <v>653</v>
      </c>
      <c r="B802" s="65"/>
      <c r="C802" s="65" t="s">
        <v>300</v>
      </c>
      <c r="D802" s="65" t="s">
        <v>22</v>
      </c>
      <c r="E802" s="65" t="s">
        <v>654</v>
      </c>
      <c r="F802" s="65"/>
      <c r="G802" s="66" t="n">
        <f aca="false">G803</f>
        <v>349.8</v>
      </c>
      <c r="H802" s="66" t="n">
        <f aca="false">H803</f>
        <v>6247.9</v>
      </c>
    </row>
    <row r="803" customFormat="false" ht="15.75" hidden="false" customHeight="false" outlineLevel="0" collapsed="false">
      <c r="A803" s="83" t="s">
        <v>655</v>
      </c>
      <c r="B803" s="65"/>
      <c r="C803" s="65" t="s">
        <v>300</v>
      </c>
      <c r="D803" s="65" t="s">
        <v>22</v>
      </c>
      <c r="E803" s="65" t="s">
        <v>656</v>
      </c>
      <c r="F803" s="65"/>
      <c r="G803" s="66" t="n">
        <f aca="false">G804</f>
        <v>349.8</v>
      </c>
      <c r="H803" s="66" t="n">
        <f aca="false">H804</f>
        <v>6247.9</v>
      </c>
    </row>
    <row r="804" customFormat="false" ht="15.75" hidden="false" customHeight="false" outlineLevel="0" collapsed="false">
      <c r="A804" s="84" t="s">
        <v>657</v>
      </c>
      <c r="B804" s="65"/>
      <c r="C804" s="65" t="s">
        <v>300</v>
      </c>
      <c r="D804" s="65" t="s">
        <v>22</v>
      </c>
      <c r="E804" s="65" t="s">
        <v>658</v>
      </c>
      <c r="F804" s="65"/>
      <c r="G804" s="66" t="n">
        <f aca="false">G805</f>
        <v>349.8</v>
      </c>
      <c r="H804" s="66" t="n">
        <f aca="false">H805</f>
        <v>6247.9</v>
      </c>
    </row>
    <row r="805" customFormat="false" ht="47.25" hidden="false" customHeight="false" outlineLevel="0" collapsed="false">
      <c r="A805" s="83" t="s">
        <v>659</v>
      </c>
      <c r="B805" s="65"/>
      <c r="C805" s="65" t="s">
        <v>300</v>
      </c>
      <c r="D805" s="65" t="s">
        <v>22</v>
      </c>
      <c r="E805" s="65" t="s">
        <v>660</v>
      </c>
      <c r="F805" s="65"/>
      <c r="G805" s="66" t="n">
        <f aca="false">G806</f>
        <v>349.8</v>
      </c>
      <c r="H805" s="66" t="n">
        <f aca="false">H806</f>
        <v>6247.9</v>
      </c>
    </row>
    <row r="806" customFormat="false" ht="31.5" hidden="false" customHeight="false" outlineLevel="0" collapsed="false">
      <c r="A806" s="36" t="s">
        <v>577</v>
      </c>
      <c r="B806" s="65"/>
      <c r="C806" s="65" t="s">
        <v>300</v>
      </c>
      <c r="D806" s="65" t="s">
        <v>22</v>
      </c>
      <c r="E806" s="65" t="s">
        <v>660</v>
      </c>
      <c r="F806" s="65" t="s">
        <v>195</v>
      </c>
      <c r="G806" s="66" t="n">
        <v>349.8</v>
      </c>
      <c r="H806" s="66" t="n">
        <v>6247.9</v>
      </c>
    </row>
    <row r="807" customFormat="false" ht="31.5" hidden="false" customHeight="false" outlineLevel="0" collapsed="false">
      <c r="A807" s="36" t="s">
        <v>661</v>
      </c>
      <c r="B807" s="65"/>
      <c r="C807" s="65" t="s">
        <v>300</v>
      </c>
      <c r="D807" s="65" t="s">
        <v>22</v>
      </c>
      <c r="E807" s="65" t="s">
        <v>662</v>
      </c>
      <c r="F807" s="65"/>
      <c r="G807" s="66" t="n">
        <f aca="false">SUM(G808)</f>
        <v>82402.6</v>
      </c>
      <c r="H807" s="66" t="n">
        <f aca="false">SUM(H808)</f>
        <v>85522.2</v>
      </c>
    </row>
    <row r="808" customFormat="false" ht="15.75" hidden="false" customHeight="false" outlineLevel="0" collapsed="false">
      <c r="A808" s="36" t="s">
        <v>663</v>
      </c>
      <c r="B808" s="65"/>
      <c r="C808" s="65" t="s">
        <v>300</v>
      </c>
      <c r="D808" s="65" t="s">
        <v>22</v>
      </c>
      <c r="E808" s="65" t="s">
        <v>664</v>
      </c>
      <c r="F808" s="65"/>
      <c r="G808" s="66" t="n">
        <f aca="false">G809</f>
        <v>82402.6</v>
      </c>
      <c r="H808" s="66" t="n">
        <f aca="false">H809</f>
        <v>85522.2</v>
      </c>
    </row>
    <row r="809" customFormat="false" ht="47.25" hidden="false" customHeight="false" outlineLevel="0" collapsed="false">
      <c r="A809" s="36" t="s">
        <v>113</v>
      </c>
      <c r="B809" s="65"/>
      <c r="C809" s="65" t="s">
        <v>300</v>
      </c>
      <c r="D809" s="65" t="s">
        <v>22</v>
      </c>
      <c r="E809" s="65" t="s">
        <v>665</v>
      </c>
      <c r="F809" s="65"/>
      <c r="G809" s="66" t="n">
        <f aca="false">G810</f>
        <v>82402.6</v>
      </c>
      <c r="H809" s="66" t="n">
        <f aca="false">H810</f>
        <v>85522.2</v>
      </c>
    </row>
    <row r="810" customFormat="false" ht="15.75" hidden="false" customHeight="false" outlineLevel="0" collapsed="false">
      <c r="A810" s="36" t="s">
        <v>666</v>
      </c>
      <c r="B810" s="65"/>
      <c r="C810" s="65" t="s">
        <v>300</v>
      </c>
      <c r="D810" s="65" t="s">
        <v>22</v>
      </c>
      <c r="E810" s="65" t="s">
        <v>667</v>
      </c>
      <c r="F810" s="65"/>
      <c r="G810" s="66" t="n">
        <f aca="false">G811</f>
        <v>82402.6</v>
      </c>
      <c r="H810" s="66" t="n">
        <f aca="false">H811</f>
        <v>85522.2</v>
      </c>
    </row>
    <row r="811" customFormat="false" ht="31.5" hidden="false" customHeight="false" outlineLevel="0" collapsed="false">
      <c r="A811" s="36" t="s">
        <v>577</v>
      </c>
      <c r="B811" s="65"/>
      <c r="C811" s="65" t="s">
        <v>300</v>
      </c>
      <c r="D811" s="65" t="s">
        <v>22</v>
      </c>
      <c r="E811" s="65" t="s">
        <v>667</v>
      </c>
      <c r="F811" s="65" t="s">
        <v>195</v>
      </c>
      <c r="G811" s="66" t="n">
        <v>82402.6</v>
      </c>
      <c r="H811" s="66" t="n">
        <v>85522.2</v>
      </c>
    </row>
    <row r="812" customFormat="false" ht="15.75" hidden="false" customHeight="false" outlineLevel="0" collapsed="false">
      <c r="A812" s="17" t="s">
        <v>668</v>
      </c>
      <c r="B812" s="20"/>
      <c r="C812" s="20" t="s">
        <v>156</v>
      </c>
      <c r="D812" s="20"/>
      <c r="E812" s="20"/>
      <c r="F812" s="20"/>
      <c r="G812" s="27" t="n">
        <f aca="false">SUM(G813+G848)</f>
        <v>162203.5</v>
      </c>
      <c r="H812" s="27" t="n">
        <f aca="false">SUM(H813+H848)</f>
        <v>149083.9</v>
      </c>
    </row>
    <row r="813" customFormat="false" ht="15.75" hidden="false" customHeight="false" outlineLevel="0" collapsed="false">
      <c r="A813" s="17" t="s">
        <v>669</v>
      </c>
      <c r="B813" s="20"/>
      <c r="C813" s="20" t="s">
        <v>156</v>
      </c>
      <c r="D813" s="20" t="s">
        <v>20</v>
      </c>
      <c r="E813" s="20"/>
      <c r="F813" s="20"/>
      <c r="G813" s="27" t="n">
        <f aca="false">G819+G814</f>
        <v>128101.6</v>
      </c>
      <c r="H813" s="27" t="n">
        <f aca="false">H819+H814</f>
        <v>113074.6</v>
      </c>
    </row>
    <row r="814" customFormat="false" ht="31.5" hidden="false" customHeight="false" outlineLevel="0" collapsed="false">
      <c r="A814" s="36" t="s">
        <v>670</v>
      </c>
      <c r="B814" s="65"/>
      <c r="C814" s="65" t="s">
        <v>156</v>
      </c>
      <c r="D814" s="65" t="s">
        <v>20</v>
      </c>
      <c r="E814" s="65" t="s">
        <v>652</v>
      </c>
      <c r="F814" s="65"/>
      <c r="G814" s="66" t="n">
        <f aca="false">G815</f>
        <v>0</v>
      </c>
      <c r="H814" s="66" t="n">
        <f aca="false">H815</f>
        <v>0</v>
      </c>
    </row>
    <row r="815" customFormat="false" ht="15.75" hidden="false" customHeight="false" outlineLevel="0" collapsed="false">
      <c r="A815" s="36" t="s">
        <v>671</v>
      </c>
      <c r="B815" s="65"/>
      <c r="C815" s="65" t="s">
        <v>156</v>
      </c>
      <c r="D815" s="65" t="s">
        <v>20</v>
      </c>
      <c r="E815" s="65" t="s">
        <v>672</v>
      </c>
      <c r="F815" s="65"/>
      <c r="G815" s="66" t="n">
        <f aca="false">G816</f>
        <v>0</v>
      </c>
      <c r="H815" s="66" t="n">
        <f aca="false">H816</f>
        <v>0</v>
      </c>
    </row>
    <row r="816" customFormat="false" ht="15.75" hidden="false" customHeight="false" outlineLevel="0" collapsed="false">
      <c r="A816" s="36" t="s">
        <v>657</v>
      </c>
      <c r="B816" s="65"/>
      <c r="C816" s="65" t="s">
        <v>156</v>
      </c>
      <c r="D816" s="65" t="s">
        <v>20</v>
      </c>
      <c r="E816" s="65" t="s">
        <v>673</v>
      </c>
      <c r="F816" s="65"/>
      <c r="G816" s="66" t="n">
        <f aca="false">G817</f>
        <v>0</v>
      </c>
      <c r="H816" s="66" t="n">
        <f aca="false">H817</f>
        <v>0</v>
      </c>
    </row>
    <row r="817" customFormat="false" ht="31.5" hidden="false" customHeight="false" outlineLevel="0" collapsed="false">
      <c r="A817" s="36" t="s">
        <v>674</v>
      </c>
      <c r="B817" s="65"/>
      <c r="C817" s="65" t="s">
        <v>156</v>
      </c>
      <c r="D817" s="65" t="s">
        <v>20</v>
      </c>
      <c r="E817" s="65" t="s">
        <v>675</v>
      </c>
      <c r="F817" s="65"/>
      <c r="G817" s="66" t="n">
        <f aca="false">G818</f>
        <v>0</v>
      </c>
      <c r="H817" s="66" t="n">
        <f aca="false">H818</f>
        <v>0</v>
      </c>
    </row>
    <row r="818" customFormat="false" ht="31.5" hidden="false" customHeight="false" outlineLevel="0" collapsed="false">
      <c r="A818" s="36" t="s">
        <v>31</v>
      </c>
      <c r="B818" s="65"/>
      <c r="C818" s="65" t="s">
        <v>156</v>
      </c>
      <c r="D818" s="65" t="s">
        <v>20</v>
      </c>
      <c r="E818" s="65" t="s">
        <v>675</v>
      </c>
      <c r="F818" s="65" t="s">
        <v>32</v>
      </c>
      <c r="G818" s="66" t="n">
        <v>0</v>
      </c>
      <c r="H818" s="66" t="n">
        <v>0</v>
      </c>
    </row>
    <row r="819" customFormat="false" ht="31.5" hidden="false" customHeight="false" outlineLevel="0" collapsed="false">
      <c r="A819" s="17" t="s">
        <v>676</v>
      </c>
      <c r="B819" s="20"/>
      <c r="C819" s="20" t="s">
        <v>156</v>
      </c>
      <c r="D819" s="20" t="s">
        <v>20</v>
      </c>
      <c r="E819" s="20" t="s">
        <v>662</v>
      </c>
      <c r="F819" s="20"/>
      <c r="G819" s="27" t="n">
        <f aca="false">G820+G829+G835+G839</f>
        <v>128101.6</v>
      </c>
      <c r="H819" s="27" t="n">
        <f aca="false">H820+H829+H835</f>
        <v>113074.6</v>
      </c>
    </row>
    <row r="820" customFormat="false" ht="15.75" hidden="false" customHeight="false" outlineLevel="0" collapsed="false">
      <c r="A820" s="17" t="s">
        <v>677</v>
      </c>
      <c r="B820" s="20"/>
      <c r="C820" s="20" t="s">
        <v>156</v>
      </c>
      <c r="D820" s="20" t="s">
        <v>20</v>
      </c>
      <c r="E820" s="20" t="s">
        <v>678</v>
      </c>
      <c r="F820" s="20"/>
      <c r="G820" s="27" t="n">
        <f aca="false">G821+G824</f>
        <v>57716.4</v>
      </c>
      <c r="H820" s="27" t="n">
        <f aca="false">H821+H824</f>
        <v>59734.8</v>
      </c>
    </row>
    <row r="821" customFormat="false" ht="47.25" hidden="false" customHeight="false" outlineLevel="0" collapsed="false">
      <c r="A821" s="17" t="s">
        <v>113</v>
      </c>
      <c r="B821" s="20"/>
      <c r="C821" s="20" t="s">
        <v>156</v>
      </c>
      <c r="D821" s="20" t="s">
        <v>20</v>
      </c>
      <c r="E821" s="20" t="s">
        <v>679</v>
      </c>
      <c r="F821" s="20"/>
      <c r="G821" s="27" t="n">
        <f aca="false">G822</f>
        <v>36077.8</v>
      </c>
      <c r="H821" s="27" t="n">
        <f aca="false">H822</f>
        <v>36077.8</v>
      </c>
    </row>
    <row r="822" customFormat="false" ht="15.75" hidden="false" customHeight="false" outlineLevel="0" collapsed="false">
      <c r="A822" s="17" t="s">
        <v>680</v>
      </c>
      <c r="B822" s="20"/>
      <c r="C822" s="20" t="s">
        <v>156</v>
      </c>
      <c r="D822" s="20" t="s">
        <v>20</v>
      </c>
      <c r="E822" s="20" t="s">
        <v>681</v>
      </c>
      <c r="F822" s="20"/>
      <c r="G822" s="27" t="n">
        <f aca="false">G823</f>
        <v>36077.8</v>
      </c>
      <c r="H822" s="27" t="n">
        <f aca="false">H823</f>
        <v>36077.8</v>
      </c>
    </row>
    <row r="823" customFormat="false" ht="31.5" hidden="false" customHeight="false" outlineLevel="0" collapsed="false">
      <c r="A823" s="17" t="s">
        <v>577</v>
      </c>
      <c r="B823" s="20"/>
      <c r="C823" s="20" t="s">
        <v>156</v>
      </c>
      <c r="D823" s="20" t="s">
        <v>20</v>
      </c>
      <c r="E823" s="20" t="s">
        <v>681</v>
      </c>
      <c r="F823" s="20" t="s">
        <v>195</v>
      </c>
      <c r="G823" s="27" t="n">
        <v>36077.8</v>
      </c>
      <c r="H823" s="27" t="n">
        <v>36077.8</v>
      </c>
    </row>
    <row r="824" customFormat="false" ht="31.5" hidden="false" customHeight="false" outlineLevel="0" collapsed="false">
      <c r="A824" s="17" t="s">
        <v>133</v>
      </c>
      <c r="B824" s="20"/>
      <c r="C824" s="20" t="s">
        <v>156</v>
      </c>
      <c r="D824" s="20" t="s">
        <v>20</v>
      </c>
      <c r="E824" s="20" t="s">
        <v>682</v>
      </c>
      <c r="F824" s="20"/>
      <c r="G824" s="27" t="n">
        <f aca="false">G825</f>
        <v>21638.6</v>
      </c>
      <c r="H824" s="27" t="n">
        <f aca="false">H825</f>
        <v>23657</v>
      </c>
    </row>
    <row r="825" customFormat="false" ht="15.75" hidden="false" customHeight="false" outlineLevel="0" collapsed="false">
      <c r="A825" s="17" t="s">
        <v>680</v>
      </c>
      <c r="B825" s="20"/>
      <c r="C825" s="20" t="s">
        <v>156</v>
      </c>
      <c r="D825" s="20" t="s">
        <v>20</v>
      </c>
      <c r="E825" s="20" t="s">
        <v>683</v>
      </c>
      <c r="F825" s="20"/>
      <c r="G825" s="27" t="n">
        <f aca="false">G826+G827+G828</f>
        <v>21638.6</v>
      </c>
      <c r="H825" s="27" t="n">
        <f aca="false">H826+H827+H828</f>
        <v>23657</v>
      </c>
    </row>
    <row r="826" customFormat="false" ht="63" hidden="false" customHeight="false" outlineLevel="0" collapsed="false">
      <c r="A826" s="72" t="s">
        <v>29</v>
      </c>
      <c r="B826" s="20"/>
      <c r="C826" s="20" t="s">
        <v>156</v>
      </c>
      <c r="D826" s="20" t="s">
        <v>20</v>
      </c>
      <c r="E826" s="20" t="s">
        <v>683</v>
      </c>
      <c r="F826" s="20" t="s">
        <v>30</v>
      </c>
      <c r="G826" s="27" t="n">
        <v>20987.2</v>
      </c>
      <c r="H826" s="27" t="n">
        <v>20987.2</v>
      </c>
    </row>
    <row r="827" customFormat="false" ht="31.5" hidden="false" customHeight="false" outlineLevel="0" collapsed="false">
      <c r="A827" s="17" t="s">
        <v>31</v>
      </c>
      <c r="B827" s="20"/>
      <c r="C827" s="20" t="s">
        <v>156</v>
      </c>
      <c r="D827" s="20" t="s">
        <v>20</v>
      </c>
      <c r="E827" s="20" t="s">
        <v>683</v>
      </c>
      <c r="F827" s="20" t="s">
        <v>32</v>
      </c>
      <c r="G827" s="30" t="n">
        <v>318.4</v>
      </c>
      <c r="H827" s="30" t="n">
        <v>2336.8</v>
      </c>
    </row>
    <row r="828" customFormat="false" ht="15.75" hidden="false" customHeight="false" outlineLevel="0" collapsed="false">
      <c r="A828" s="17" t="s">
        <v>39</v>
      </c>
      <c r="B828" s="20"/>
      <c r="C828" s="20" t="s">
        <v>156</v>
      </c>
      <c r="D828" s="20" t="s">
        <v>20</v>
      </c>
      <c r="E828" s="20" t="s">
        <v>683</v>
      </c>
      <c r="F828" s="20" t="s">
        <v>40</v>
      </c>
      <c r="G828" s="27" t="n">
        <v>333</v>
      </c>
      <c r="H828" s="27" t="n">
        <v>333</v>
      </c>
    </row>
    <row r="829" customFormat="false" ht="31.5" hidden="false" customHeight="false" outlineLevel="0" collapsed="false">
      <c r="A829" s="17" t="s">
        <v>684</v>
      </c>
      <c r="B829" s="20"/>
      <c r="C829" s="20" t="s">
        <v>156</v>
      </c>
      <c r="D829" s="20" t="s">
        <v>20</v>
      </c>
      <c r="E829" s="20" t="s">
        <v>685</v>
      </c>
      <c r="F829" s="20"/>
      <c r="G829" s="27" t="n">
        <f aca="false">G830</f>
        <v>43966.8</v>
      </c>
      <c r="H829" s="27" t="n">
        <f aca="false">H830</f>
        <v>45562</v>
      </c>
    </row>
    <row r="830" customFormat="false" ht="31.5" hidden="false" customHeight="false" outlineLevel="0" collapsed="false">
      <c r="A830" s="17" t="s">
        <v>133</v>
      </c>
      <c r="B830" s="20"/>
      <c r="C830" s="20" t="s">
        <v>156</v>
      </c>
      <c r="D830" s="20" t="s">
        <v>20</v>
      </c>
      <c r="E830" s="20" t="s">
        <v>686</v>
      </c>
      <c r="F830" s="20"/>
      <c r="G830" s="27" t="n">
        <f aca="false">G831</f>
        <v>43966.8</v>
      </c>
      <c r="H830" s="27" t="n">
        <f aca="false">H831</f>
        <v>45562</v>
      </c>
    </row>
    <row r="831" customFormat="false" ht="15.75" hidden="false" customHeight="false" outlineLevel="0" collapsed="false">
      <c r="A831" s="17" t="s">
        <v>687</v>
      </c>
      <c r="B831" s="20"/>
      <c r="C831" s="20" t="s">
        <v>156</v>
      </c>
      <c r="D831" s="20" t="s">
        <v>20</v>
      </c>
      <c r="E831" s="20" t="s">
        <v>688</v>
      </c>
      <c r="F831" s="20"/>
      <c r="G831" s="27" t="n">
        <f aca="false">G832+G833+G834</f>
        <v>43966.8</v>
      </c>
      <c r="H831" s="27" t="n">
        <f aca="false">H832+H833+H834</f>
        <v>45562</v>
      </c>
    </row>
    <row r="832" customFormat="false" ht="63" hidden="false" customHeight="false" outlineLevel="0" collapsed="false">
      <c r="A832" s="72" t="s">
        <v>29</v>
      </c>
      <c r="B832" s="20"/>
      <c r="C832" s="20" t="s">
        <v>156</v>
      </c>
      <c r="D832" s="20" t="s">
        <v>20</v>
      </c>
      <c r="E832" s="20" t="s">
        <v>688</v>
      </c>
      <c r="F832" s="20" t="s">
        <v>30</v>
      </c>
      <c r="G832" s="27" t="n">
        <v>43271.7</v>
      </c>
      <c r="H832" s="27" t="n">
        <v>43271.7</v>
      </c>
    </row>
    <row r="833" customFormat="false" ht="31.5" hidden="false" customHeight="false" outlineLevel="0" collapsed="false">
      <c r="A833" s="17" t="s">
        <v>31</v>
      </c>
      <c r="B833" s="20"/>
      <c r="C833" s="20" t="s">
        <v>156</v>
      </c>
      <c r="D833" s="20" t="s">
        <v>20</v>
      </c>
      <c r="E833" s="20" t="s">
        <v>688</v>
      </c>
      <c r="F833" s="20" t="s">
        <v>32</v>
      </c>
      <c r="G833" s="30" t="n">
        <v>617.2</v>
      </c>
      <c r="H833" s="30" t="n">
        <v>1813.7</v>
      </c>
    </row>
    <row r="834" customFormat="false" ht="15.75" hidden="false" customHeight="false" outlineLevel="0" collapsed="false">
      <c r="A834" s="17" t="s">
        <v>39</v>
      </c>
      <c r="B834" s="20"/>
      <c r="C834" s="20" t="s">
        <v>156</v>
      </c>
      <c r="D834" s="20" t="s">
        <v>20</v>
      </c>
      <c r="E834" s="20" t="s">
        <v>688</v>
      </c>
      <c r="F834" s="20" t="s">
        <v>40</v>
      </c>
      <c r="G834" s="27" t="n">
        <v>77.9</v>
      </c>
      <c r="H834" s="27" t="n">
        <v>476.6</v>
      </c>
    </row>
    <row r="835" customFormat="false" ht="31.5" hidden="false" customHeight="false" outlineLevel="0" collapsed="false">
      <c r="A835" s="17" t="s">
        <v>689</v>
      </c>
      <c r="B835" s="20"/>
      <c r="C835" s="20" t="s">
        <v>156</v>
      </c>
      <c r="D835" s="20" t="s">
        <v>20</v>
      </c>
      <c r="E835" s="20" t="s">
        <v>690</v>
      </c>
      <c r="F835" s="20"/>
      <c r="G835" s="27" t="n">
        <f aca="false">G836</f>
        <v>7777.8</v>
      </c>
      <c r="H835" s="27" t="n">
        <f aca="false">H836</f>
        <v>7777.8</v>
      </c>
    </row>
    <row r="836" customFormat="false" ht="47.25" hidden="false" customHeight="false" outlineLevel="0" collapsed="false">
      <c r="A836" s="17" t="s">
        <v>113</v>
      </c>
      <c r="B836" s="20"/>
      <c r="C836" s="20" t="s">
        <v>156</v>
      </c>
      <c r="D836" s="20" t="s">
        <v>20</v>
      </c>
      <c r="E836" s="20" t="s">
        <v>691</v>
      </c>
      <c r="F836" s="20"/>
      <c r="G836" s="27" t="n">
        <f aca="false">G837</f>
        <v>7777.8</v>
      </c>
      <c r="H836" s="27" t="n">
        <f aca="false">H837</f>
        <v>7777.8</v>
      </c>
    </row>
    <row r="837" customFormat="false" ht="15.75" hidden="false" customHeight="false" outlineLevel="0" collapsed="false">
      <c r="A837" s="17" t="s">
        <v>692</v>
      </c>
      <c r="B837" s="20"/>
      <c r="C837" s="20" t="s">
        <v>156</v>
      </c>
      <c r="D837" s="20" t="s">
        <v>20</v>
      </c>
      <c r="E837" s="20" t="s">
        <v>693</v>
      </c>
      <c r="F837" s="20"/>
      <c r="G837" s="27" t="n">
        <f aca="false">G838</f>
        <v>7777.8</v>
      </c>
      <c r="H837" s="27" t="n">
        <f aca="false">H838</f>
        <v>7777.8</v>
      </c>
    </row>
    <row r="838" customFormat="false" ht="31.5" hidden="false" customHeight="false" outlineLevel="0" collapsed="false">
      <c r="A838" s="17" t="s">
        <v>577</v>
      </c>
      <c r="B838" s="20"/>
      <c r="C838" s="20" t="s">
        <v>156</v>
      </c>
      <c r="D838" s="20" t="s">
        <v>20</v>
      </c>
      <c r="E838" s="20" t="s">
        <v>693</v>
      </c>
      <c r="F838" s="20" t="s">
        <v>195</v>
      </c>
      <c r="G838" s="27" t="n">
        <v>7777.8</v>
      </c>
      <c r="H838" s="27" t="n">
        <v>7777.8</v>
      </c>
    </row>
    <row r="839" customFormat="false" ht="31.5" hidden="false" customHeight="false" outlineLevel="0" collapsed="false">
      <c r="A839" s="36" t="s">
        <v>694</v>
      </c>
      <c r="B839" s="77"/>
      <c r="C839" s="20" t="s">
        <v>156</v>
      </c>
      <c r="D839" s="20" t="s">
        <v>20</v>
      </c>
      <c r="E839" s="65" t="s">
        <v>695</v>
      </c>
      <c r="F839" s="20"/>
      <c r="G839" s="27" t="n">
        <f aca="false">SUM(G844+G840)</f>
        <v>18640.6</v>
      </c>
      <c r="H839" s="27" t="n">
        <f aca="false">SUM(H844+H840)</f>
        <v>0</v>
      </c>
    </row>
    <row r="840" customFormat="false" ht="15.75" hidden="false" customHeight="false" outlineLevel="0" collapsed="false">
      <c r="A840" s="36" t="s">
        <v>127</v>
      </c>
      <c r="B840" s="85"/>
      <c r="C840" s="65" t="s">
        <v>156</v>
      </c>
      <c r="D840" s="65" t="s">
        <v>20</v>
      </c>
      <c r="E840" s="65" t="s">
        <v>696</v>
      </c>
      <c r="F840" s="77"/>
      <c r="G840" s="66" t="n">
        <f aca="false">G841</f>
        <v>8985.3</v>
      </c>
      <c r="H840" s="66" t="n">
        <f aca="false">H841</f>
        <v>0</v>
      </c>
    </row>
    <row r="841" customFormat="false" ht="15.75" hidden="false" customHeight="false" outlineLevel="0" collapsed="false">
      <c r="A841" s="36" t="s">
        <v>697</v>
      </c>
      <c r="B841" s="85"/>
      <c r="C841" s="65" t="s">
        <v>156</v>
      </c>
      <c r="D841" s="65" t="s">
        <v>20</v>
      </c>
      <c r="E841" s="65" t="s">
        <v>698</v>
      </c>
      <c r="F841" s="77"/>
      <c r="G841" s="66" t="n">
        <f aca="false">G842</f>
        <v>8985.3</v>
      </c>
      <c r="H841" s="66" t="n">
        <f aca="false">H842</f>
        <v>0</v>
      </c>
    </row>
    <row r="842" customFormat="false" ht="15.75" hidden="false" customHeight="false" outlineLevel="0" collapsed="false">
      <c r="A842" s="36" t="s">
        <v>680</v>
      </c>
      <c r="B842" s="85"/>
      <c r="C842" s="65" t="s">
        <v>156</v>
      </c>
      <c r="D842" s="65" t="s">
        <v>20</v>
      </c>
      <c r="E842" s="65" t="s">
        <v>699</v>
      </c>
      <c r="F842" s="65"/>
      <c r="G842" s="66" t="n">
        <f aca="false">G843</f>
        <v>8985.3</v>
      </c>
      <c r="H842" s="66" t="n">
        <f aca="false">H843</f>
        <v>0</v>
      </c>
    </row>
    <row r="843" customFormat="false" ht="31.5" hidden="false" customHeight="false" outlineLevel="0" collapsed="false">
      <c r="A843" s="36" t="s">
        <v>31</v>
      </c>
      <c r="B843" s="85"/>
      <c r="C843" s="65" t="s">
        <v>156</v>
      </c>
      <c r="D843" s="65" t="s">
        <v>20</v>
      </c>
      <c r="E843" s="65" t="s">
        <v>699</v>
      </c>
      <c r="F843" s="65" t="s">
        <v>32</v>
      </c>
      <c r="G843" s="66" t="n">
        <v>8985.3</v>
      </c>
      <c r="H843" s="27"/>
    </row>
    <row r="844" customFormat="false" ht="15.75" hidden="false" customHeight="false" outlineLevel="0" collapsed="false">
      <c r="A844" s="36" t="s">
        <v>570</v>
      </c>
      <c r="B844" s="77"/>
      <c r="C844" s="20" t="s">
        <v>156</v>
      </c>
      <c r="D844" s="20" t="s">
        <v>20</v>
      </c>
      <c r="E844" s="65" t="s">
        <v>700</v>
      </c>
      <c r="F844" s="65"/>
      <c r="G844" s="27" t="n">
        <f aca="false">SUM(G845)</f>
        <v>9655.3</v>
      </c>
      <c r="H844" s="27" t="n">
        <f aca="false">SUM(H845)</f>
        <v>0</v>
      </c>
    </row>
    <row r="845" customFormat="false" ht="15.75" hidden="false" customHeight="false" outlineLevel="0" collapsed="false">
      <c r="A845" s="36" t="s">
        <v>692</v>
      </c>
      <c r="B845" s="77"/>
      <c r="C845" s="20" t="s">
        <v>156</v>
      </c>
      <c r="D845" s="20" t="s">
        <v>20</v>
      </c>
      <c r="E845" s="65" t="s">
        <v>701</v>
      </c>
      <c r="F845" s="65"/>
      <c r="G845" s="27" t="n">
        <f aca="false">SUM(G846)</f>
        <v>9655.3</v>
      </c>
      <c r="H845" s="27" t="n">
        <f aca="false">SUM(H846)</f>
        <v>0</v>
      </c>
    </row>
    <row r="846" customFormat="false" ht="31.5" hidden="false" customHeight="false" outlineLevel="0" collapsed="false">
      <c r="A846" s="36" t="s">
        <v>702</v>
      </c>
      <c r="B846" s="77"/>
      <c r="C846" s="20" t="s">
        <v>156</v>
      </c>
      <c r="D846" s="20" t="s">
        <v>20</v>
      </c>
      <c r="E846" s="65" t="s">
        <v>703</v>
      </c>
      <c r="F846" s="65"/>
      <c r="G846" s="27" t="n">
        <f aca="false">SUM(G847)</f>
        <v>9655.3</v>
      </c>
      <c r="H846" s="27" t="n">
        <f aca="false">SUM(H847)</f>
        <v>0</v>
      </c>
    </row>
    <row r="847" customFormat="false" ht="31.5" hidden="false" customHeight="false" outlineLevel="0" collapsed="false">
      <c r="A847" s="36" t="s">
        <v>339</v>
      </c>
      <c r="B847" s="77"/>
      <c r="C847" s="20" t="s">
        <v>156</v>
      </c>
      <c r="D847" s="20" t="s">
        <v>20</v>
      </c>
      <c r="E847" s="65" t="s">
        <v>703</v>
      </c>
      <c r="F847" s="65" t="s">
        <v>195</v>
      </c>
      <c r="G847" s="27" t="n">
        <v>9655.3</v>
      </c>
      <c r="H847" s="27"/>
    </row>
    <row r="848" customFormat="false" ht="15.75" hidden="false" customHeight="false" outlineLevel="0" collapsed="false">
      <c r="A848" s="28" t="s">
        <v>704</v>
      </c>
      <c r="B848" s="20"/>
      <c r="C848" s="20" t="s">
        <v>156</v>
      </c>
      <c r="D848" s="20" t="s">
        <v>64</v>
      </c>
      <c r="E848" s="20"/>
      <c r="F848" s="20"/>
      <c r="G848" s="27" t="n">
        <f aca="false">SUM(G849)</f>
        <v>34101.9</v>
      </c>
      <c r="H848" s="27" t="n">
        <f aca="false">SUM(H849)</f>
        <v>36009.3</v>
      </c>
    </row>
    <row r="849" customFormat="false" ht="31.5" hidden="false" customHeight="false" outlineLevel="0" collapsed="false">
      <c r="A849" s="17" t="s">
        <v>661</v>
      </c>
      <c r="B849" s="20"/>
      <c r="C849" s="20" t="s">
        <v>156</v>
      </c>
      <c r="D849" s="20" t="s">
        <v>64</v>
      </c>
      <c r="E849" s="20" t="s">
        <v>662</v>
      </c>
      <c r="F849" s="20"/>
      <c r="G849" s="27" t="n">
        <f aca="false">SUM(G855+G850)</f>
        <v>34101.9</v>
      </c>
      <c r="H849" s="27" t="n">
        <f aca="false">SUM(H855+H850)</f>
        <v>36009.3</v>
      </c>
    </row>
    <row r="850" customFormat="false" ht="15.75" hidden="false" customHeight="false" outlineLevel="0" collapsed="false">
      <c r="A850" s="36" t="s">
        <v>705</v>
      </c>
      <c r="B850" s="77"/>
      <c r="C850" s="65" t="s">
        <v>156</v>
      </c>
      <c r="D850" s="65" t="s">
        <v>64</v>
      </c>
      <c r="E850" s="65" t="s">
        <v>706</v>
      </c>
      <c r="F850" s="65"/>
      <c r="G850" s="66" t="n">
        <f aca="false">G851</f>
        <v>2755.3</v>
      </c>
      <c r="H850" s="66" t="n">
        <f aca="false">H851</f>
        <v>3155.8</v>
      </c>
    </row>
    <row r="851" customFormat="false" ht="15.75" hidden="false" customHeight="false" outlineLevel="0" collapsed="false">
      <c r="A851" s="36" t="s">
        <v>127</v>
      </c>
      <c r="B851" s="77"/>
      <c r="C851" s="65" t="s">
        <v>156</v>
      </c>
      <c r="D851" s="65" t="s">
        <v>64</v>
      </c>
      <c r="E851" s="65" t="s">
        <v>707</v>
      </c>
      <c r="F851" s="65"/>
      <c r="G851" s="66" t="n">
        <f aca="false">G852</f>
        <v>2755.3</v>
      </c>
      <c r="H851" s="66" t="n">
        <f aca="false">H852</f>
        <v>3155.8</v>
      </c>
    </row>
    <row r="852" customFormat="false" ht="15.75" hidden="false" customHeight="false" outlineLevel="0" collapsed="false">
      <c r="A852" s="36" t="s">
        <v>697</v>
      </c>
      <c r="B852" s="77"/>
      <c r="C852" s="65" t="s">
        <v>156</v>
      </c>
      <c r="D852" s="65" t="s">
        <v>64</v>
      </c>
      <c r="E852" s="65" t="s">
        <v>708</v>
      </c>
      <c r="F852" s="65"/>
      <c r="G852" s="66" t="n">
        <f aca="false">G853+G854</f>
        <v>2755.3</v>
      </c>
      <c r="H852" s="66" t="n">
        <f aca="false">H853+H854</f>
        <v>3155.8</v>
      </c>
    </row>
    <row r="853" customFormat="false" ht="63" hidden="true" customHeight="false" outlineLevel="0" collapsed="false">
      <c r="A853" s="36" t="s">
        <v>709</v>
      </c>
      <c r="B853" s="77"/>
      <c r="C853" s="65" t="s">
        <v>156</v>
      </c>
      <c r="D853" s="65" t="s">
        <v>64</v>
      </c>
      <c r="E853" s="65" t="s">
        <v>708</v>
      </c>
      <c r="F853" s="65" t="s">
        <v>30</v>
      </c>
      <c r="G853" s="66"/>
      <c r="H853" s="66"/>
    </row>
    <row r="854" customFormat="false" ht="31.5" hidden="false" customHeight="false" outlineLevel="0" collapsed="false">
      <c r="A854" s="36" t="s">
        <v>31</v>
      </c>
      <c r="B854" s="77"/>
      <c r="C854" s="65" t="s">
        <v>156</v>
      </c>
      <c r="D854" s="65" t="s">
        <v>64</v>
      </c>
      <c r="E854" s="65" t="s">
        <v>708</v>
      </c>
      <c r="F854" s="65" t="s">
        <v>32</v>
      </c>
      <c r="G854" s="66" t="n">
        <v>2755.3</v>
      </c>
      <c r="H854" s="66" t="n">
        <v>3155.8</v>
      </c>
    </row>
    <row r="855" customFormat="false" ht="31.5" hidden="false" customHeight="false" outlineLevel="0" collapsed="false">
      <c r="A855" s="86" t="s">
        <v>710</v>
      </c>
      <c r="B855" s="20"/>
      <c r="C855" s="20" t="s">
        <v>156</v>
      </c>
      <c r="D855" s="20" t="s">
        <v>64</v>
      </c>
      <c r="E855" s="20" t="s">
        <v>711</v>
      </c>
      <c r="F855" s="20"/>
      <c r="G855" s="27" t="n">
        <f aca="false">G860+G856</f>
        <v>31346.6</v>
      </c>
      <c r="H855" s="27" t="n">
        <f aca="false">H860+H856</f>
        <v>32853.5</v>
      </c>
    </row>
    <row r="856" customFormat="false" ht="47.25" hidden="false" customHeight="false" outlineLevel="0" collapsed="false">
      <c r="A856" s="72" t="s">
        <v>25</v>
      </c>
      <c r="B856" s="73"/>
      <c r="C856" s="73" t="s">
        <v>156</v>
      </c>
      <c r="D856" s="73" t="s">
        <v>64</v>
      </c>
      <c r="E856" s="81" t="s">
        <v>712</v>
      </c>
      <c r="F856" s="73"/>
      <c r="G856" s="75" t="n">
        <f aca="false">G857</f>
        <v>2473.8</v>
      </c>
      <c r="H856" s="75" t="n">
        <f aca="false">H857</f>
        <v>2473.8</v>
      </c>
    </row>
    <row r="857" customFormat="false" ht="15.75" hidden="false" customHeight="false" outlineLevel="0" collapsed="false">
      <c r="A857" s="72" t="s">
        <v>27</v>
      </c>
      <c r="B857" s="73"/>
      <c r="C857" s="73" t="s">
        <v>156</v>
      </c>
      <c r="D857" s="73" t="s">
        <v>64</v>
      </c>
      <c r="E857" s="81" t="s">
        <v>713</v>
      </c>
      <c r="F857" s="73"/>
      <c r="G857" s="75" t="n">
        <f aca="false">+G858+G859</f>
        <v>2473.8</v>
      </c>
      <c r="H857" s="75" t="n">
        <f aca="false">+H858+H859</f>
        <v>2473.8</v>
      </c>
    </row>
    <row r="858" customFormat="false" ht="44.25" hidden="false" customHeight="true" outlineLevel="0" collapsed="false">
      <c r="A858" s="72" t="s">
        <v>29</v>
      </c>
      <c r="B858" s="73"/>
      <c r="C858" s="73" t="s">
        <v>156</v>
      </c>
      <c r="D858" s="73" t="s">
        <v>64</v>
      </c>
      <c r="E858" s="81" t="s">
        <v>713</v>
      </c>
      <c r="F858" s="73" t="s">
        <v>30</v>
      </c>
      <c r="G858" s="75" t="n">
        <v>2473.8</v>
      </c>
      <c r="H858" s="75" t="n">
        <v>2473.8</v>
      </c>
    </row>
    <row r="859" customFormat="false" ht="31.5" hidden="true" customHeight="false" outlineLevel="0" collapsed="false">
      <c r="A859" s="72" t="s">
        <v>31</v>
      </c>
      <c r="B859" s="73"/>
      <c r="C859" s="73" t="s">
        <v>156</v>
      </c>
      <c r="D859" s="73" t="s">
        <v>64</v>
      </c>
      <c r="E859" s="81" t="s">
        <v>713</v>
      </c>
      <c r="F859" s="73" t="s">
        <v>32</v>
      </c>
      <c r="G859" s="75"/>
      <c r="H859" s="75"/>
    </row>
    <row r="860" customFormat="false" ht="31.5" hidden="false" customHeight="false" outlineLevel="0" collapsed="false">
      <c r="A860" s="36" t="s">
        <v>133</v>
      </c>
      <c r="B860" s="85"/>
      <c r="C860" s="65" t="s">
        <v>156</v>
      </c>
      <c r="D860" s="65" t="s">
        <v>64</v>
      </c>
      <c r="E860" s="65" t="s">
        <v>714</v>
      </c>
      <c r="F860" s="65"/>
      <c r="G860" s="66" t="n">
        <f aca="false">G861</f>
        <v>28872.8</v>
      </c>
      <c r="H860" s="66" t="n">
        <f aca="false">H861</f>
        <v>30379.7</v>
      </c>
    </row>
    <row r="861" customFormat="false" ht="15.75" hidden="false" customHeight="false" outlineLevel="0" collapsed="false">
      <c r="A861" s="86" t="s">
        <v>715</v>
      </c>
      <c r="B861" s="85"/>
      <c r="C861" s="65" t="s">
        <v>156</v>
      </c>
      <c r="D861" s="65" t="s">
        <v>64</v>
      </c>
      <c r="E861" s="65" t="s">
        <v>716</v>
      </c>
      <c r="F861" s="65"/>
      <c r="G861" s="66" t="n">
        <f aca="false">G862+G863+G864</f>
        <v>28872.8</v>
      </c>
      <c r="H861" s="66" t="n">
        <f aca="false">H862+H863+H864</f>
        <v>30379.7</v>
      </c>
    </row>
    <row r="862" s="26" customFormat="true" ht="63" hidden="false" customHeight="false" outlineLevel="0" collapsed="false">
      <c r="A862" s="36" t="s">
        <v>29</v>
      </c>
      <c r="B862" s="77"/>
      <c r="C862" s="65" t="s">
        <v>156</v>
      </c>
      <c r="D862" s="65" t="s">
        <v>64</v>
      </c>
      <c r="E862" s="65" t="s">
        <v>716</v>
      </c>
      <c r="F862" s="65" t="s">
        <v>30</v>
      </c>
      <c r="G862" s="66" t="n">
        <v>28829.2</v>
      </c>
      <c r="H862" s="66" t="n">
        <v>28829.2</v>
      </c>
    </row>
    <row r="863" customFormat="false" ht="31.5" hidden="false" customHeight="false" outlineLevel="0" collapsed="false">
      <c r="A863" s="36" t="s">
        <v>31</v>
      </c>
      <c r="B863" s="77"/>
      <c r="C863" s="65" t="s">
        <v>156</v>
      </c>
      <c r="D863" s="65" t="s">
        <v>64</v>
      </c>
      <c r="E863" s="65" t="s">
        <v>716</v>
      </c>
      <c r="F863" s="65" t="s">
        <v>32</v>
      </c>
      <c r="G863" s="66"/>
      <c r="H863" s="66" t="n">
        <v>1506.9</v>
      </c>
    </row>
    <row r="864" customFormat="false" ht="15.75" hidden="false" customHeight="false" outlineLevel="0" collapsed="false">
      <c r="A864" s="36" t="s">
        <v>39</v>
      </c>
      <c r="B864" s="77"/>
      <c r="C864" s="65" t="s">
        <v>156</v>
      </c>
      <c r="D864" s="65" t="s">
        <v>64</v>
      </c>
      <c r="E864" s="65" t="s">
        <v>716</v>
      </c>
      <c r="F864" s="65" t="s">
        <v>40</v>
      </c>
      <c r="G864" s="66" t="n">
        <v>43.6</v>
      </c>
      <c r="H864" s="66" t="n">
        <v>43.6</v>
      </c>
    </row>
    <row r="865" customFormat="false" ht="15.75" hidden="false" customHeight="false" outlineLevel="0" collapsed="false">
      <c r="A865" s="17" t="s">
        <v>303</v>
      </c>
      <c r="B865" s="18"/>
      <c r="C865" s="18" t="s">
        <v>304</v>
      </c>
      <c r="D865" s="18" t="s">
        <v>301</v>
      </c>
      <c r="E865" s="19"/>
      <c r="F865" s="19"/>
      <c r="G865" s="30" t="n">
        <f aca="false">SUM(G866)</f>
        <v>389.4</v>
      </c>
      <c r="H865" s="30" t="n">
        <f aca="false">SUM(H866)</f>
        <v>389.4</v>
      </c>
    </row>
    <row r="866" customFormat="false" ht="15.75" hidden="false" customHeight="false" outlineLevel="0" collapsed="false">
      <c r="A866" s="17" t="s">
        <v>305</v>
      </c>
      <c r="B866" s="20"/>
      <c r="C866" s="20" t="s">
        <v>304</v>
      </c>
      <c r="D866" s="20" t="s">
        <v>22</v>
      </c>
      <c r="E866" s="54"/>
      <c r="F866" s="20"/>
      <c r="G866" s="27" t="n">
        <f aca="false">G867</f>
        <v>389.4</v>
      </c>
      <c r="H866" s="27" t="n">
        <f aca="false">H867</f>
        <v>389.4</v>
      </c>
    </row>
    <row r="867" customFormat="false" ht="31.5" hidden="false" customHeight="false" outlineLevel="0" collapsed="false">
      <c r="A867" s="36" t="s">
        <v>386</v>
      </c>
      <c r="B867" s="68"/>
      <c r="C867" s="45" t="s">
        <v>304</v>
      </c>
      <c r="D867" s="45" t="s">
        <v>22</v>
      </c>
      <c r="E867" s="45" t="s">
        <v>313</v>
      </c>
      <c r="F867" s="87"/>
      <c r="G867" s="88" t="n">
        <f aca="false">G868</f>
        <v>389.4</v>
      </c>
      <c r="H867" s="89" t="n">
        <f aca="false">H868</f>
        <v>389.4</v>
      </c>
    </row>
    <row r="868" customFormat="false" ht="31.5" hidden="false" customHeight="false" outlineLevel="0" collapsed="false">
      <c r="A868" s="36" t="s">
        <v>400</v>
      </c>
      <c r="B868" s="68"/>
      <c r="C868" s="45" t="s">
        <v>304</v>
      </c>
      <c r="D868" s="45" t="s">
        <v>22</v>
      </c>
      <c r="E868" s="45" t="s">
        <v>401</v>
      </c>
      <c r="F868" s="87"/>
      <c r="G868" s="88" t="n">
        <f aca="false">SUM(G869)</f>
        <v>389.4</v>
      </c>
      <c r="H868" s="88" t="n">
        <f aca="false">SUM(H869)</f>
        <v>389.4</v>
      </c>
    </row>
    <row r="869" customFormat="false" ht="47.25" hidden="false" customHeight="false" outlineLevel="0" collapsed="false">
      <c r="A869" s="36" t="s">
        <v>416</v>
      </c>
      <c r="B869" s="68"/>
      <c r="C869" s="90" t="s">
        <v>304</v>
      </c>
      <c r="D869" s="90" t="s">
        <v>22</v>
      </c>
      <c r="E869" s="90" t="s">
        <v>417</v>
      </c>
      <c r="F869" s="87"/>
      <c r="G869" s="88" t="n">
        <f aca="false">G870</f>
        <v>389.4</v>
      </c>
      <c r="H869" s="89" t="n">
        <f aca="false">H870</f>
        <v>389.4</v>
      </c>
    </row>
    <row r="870" customFormat="false" ht="15.75" hidden="false" customHeight="false" outlineLevel="0" collapsed="false">
      <c r="A870" s="36" t="s">
        <v>45</v>
      </c>
      <c r="B870" s="68"/>
      <c r="C870" s="45" t="s">
        <v>304</v>
      </c>
      <c r="D870" s="45" t="s">
        <v>22</v>
      </c>
      <c r="E870" s="90" t="s">
        <v>417</v>
      </c>
      <c r="F870" s="87" t="n">
        <v>300</v>
      </c>
      <c r="G870" s="88" t="n">
        <v>389.4</v>
      </c>
      <c r="H870" s="27" t="n">
        <v>389.4</v>
      </c>
    </row>
    <row r="871" customFormat="false" ht="15.75" hidden="false" customHeight="false" outlineLevel="0" collapsed="false">
      <c r="A871" s="91" t="s">
        <v>717</v>
      </c>
      <c r="B871" s="92"/>
      <c r="C871" s="93"/>
      <c r="D871" s="93"/>
      <c r="E871" s="93"/>
      <c r="F871" s="93"/>
      <c r="G871" s="57" t="n">
        <f aca="false">SUM(G11+G33+G54+G356+G392+G798+G575)+G640</f>
        <v>4437098.4</v>
      </c>
      <c r="H871" s="57" t="n">
        <f aca="false">SUM(H11+H33+H54+H356+H392+H798+H575)+H640</f>
        <v>4319478.9</v>
      </c>
    </row>
    <row r="872" customFormat="false" ht="15.75" hidden="false" customHeight="false" outlineLevel="0" collapsed="false">
      <c r="A872" s="28" t="s">
        <v>718</v>
      </c>
      <c r="B872" s="94"/>
      <c r="C872" s="95"/>
      <c r="D872" s="95"/>
      <c r="E872" s="95"/>
      <c r="F872" s="95"/>
      <c r="G872" s="30" t="n">
        <v>51510</v>
      </c>
      <c r="H872" s="30" t="n">
        <v>92962.3</v>
      </c>
    </row>
    <row r="873" customFormat="false" ht="14.25" hidden="false" customHeight="true" outlineLevel="0" collapsed="false">
      <c r="A873" s="91" t="s">
        <v>719</v>
      </c>
      <c r="B873" s="96"/>
      <c r="C873" s="97"/>
      <c r="D873" s="97"/>
      <c r="E873" s="97"/>
      <c r="F873" s="97"/>
      <c r="G873" s="98" t="n">
        <f aca="false">SUM(G871:G872)</f>
        <v>4488608.4</v>
      </c>
      <c r="H873" s="98" t="n">
        <f aca="false">SUM(H871:H872)</f>
        <v>4412441.2</v>
      </c>
    </row>
    <row r="874" customFormat="false" ht="15" hidden="true" customHeight="false" outlineLevel="0" collapsed="false">
      <c r="G874" s="99" t="n">
        <f aca="false">4445642.7-G873</f>
        <v>-42965.7000000002</v>
      </c>
      <c r="H874" s="100" t="n">
        <f aca="false">4405310.9-H873</f>
        <v>-7130.29999999981</v>
      </c>
    </row>
    <row r="876" customFormat="false" ht="15" hidden="true" customHeight="false" outlineLevel="0" collapsed="false">
      <c r="G876" s="101" t="n">
        <v>4488623.5</v>
      </c>
      <c r="H876" s="102" t="n">
        <v>4406624.9</v>
      </c>
    </row>
    <row r="877" customFormat="false" ht="15" hidden="true" customHeight="false" outlineLevel="0" collapsed="false">
      <c r="G877" s="99" t="n">
        <f aca="false">SUM(G876-G873)</f>
        <v>15.0999999996275</v>
      </c>
      <c r="H877" s="99" t="n">
        <f aca="false">SUM(H876-H873)</f>
        <v>-5816.29999999981</v>
      </c>
    </row>
    <row r="878" customFormat="false" ht="15" hidden="false" customHeight="false" outlineLevel="0" collapsed="false">
      <c r="G878" s="99"/>
      <c r="H878" s="99"/>
    </row>
  </sheetData>
  <mergeCells count="3">
    <mergeCell ref="A7:H7"/>
    <mergeCell ref="A9:A10"/>
    <mergeCell ref="B9:F9"/>
  </mergeCells>
  <printOptions headings="false" gridLines="false" gridLinesSet="true" horizontalCentered="false" verticalCentered="false"/>
  <pageMargins left="0.905555555555556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70.99"/>
    <col collapsed="false" customWidth="true" hidden="false" outlineLevel="0" max="2" min="2" style="104" width="16.99"/>
    <col collapsed="false" customWidth="false" hidden="false" outlineLevel="0" max="3" min="3" style="104" width="9.14"/>
    <col collapsed="false" customWidth="true" hidden="false" outlineLevel="0" max="4" min="4" style="104" width="7.42"/>
    <col collapsed="false" customWidth="true" hidden="false" outlineLevel="0" max="5" min="5" style="104" width="6.7"/>
    <col collapsed="false" customWidth="true" hidden="false" outlineLevel="0" max="6" min="6" style="105" width="16.28"/>
    <col collapsed="false" customWidth="true" hidden="true" outlineLevel="0" max="7" min="7" style="106" width="15.85"/>
    <col collapsed="false" customWidth="true" hidden="true" outlineLevel="0" max="8" min="8" style="106" width="13.56"/>
    <col collapsed="false" customWidth="true" hidden="false" outlineLevel="0" max="9" min="9" style="105" width="16.28"/>
    <col collapsed="false" customWidth="true" hidden="false" outlineLevel="0" max="10" min="10" style="104" width="12.85"/>
    <col collapsed="false" customWidth="false" hidden="false" outlineLevel="0" max="11" min="11" style="104" width="9.14"/>
    <col collapsed="false" customWidth="true" hidden="false" outlineLevel="0" max="12" min="12" style="104" width="13.41"/>
    <col collapsed="false" customWidth="false" hidden="false" outlineLevel="0" max="257" min="13" style="104" width="9.14"/>
  </cols>
  <sheetData>
    <row r="1" customFormat="false" ht="15.75" hidden="false" customHeight="false" outlineLevel="0" collapsed="false">
      <c r="D1" s="107"/>
      <c r="E1" s="107"/>
      <c r="F1" s="108" t="s">
        <v>720</v>
      </c>
      <c r="H1" s="109"/>
    </row>
    <row r="2" customFormat="false" ht="15.75" hidden="false" customHeight="false" outlineLevel="0" collapsed="false">
      <c r="D2" s="110"/>
      <c r="E2" s="110"/>
      <c r="F2" s="108" t="s">
        <v>1</v>
      </c>
      <c r="H2" s="109"/>
    </row>
    <row r="3" customFormat="false" ht="15.75" hidden="false" customHeight="false" outlineLevel="0" collapsed="false">
      <c r="D3" s="110"/>
      <c r="E3" s="110"/>
      <c r="F3" s="108" t="s">
        <v>2</v>
      </c>
      <c r="H3" s="109"/>
    </row>
    <row r="4" customFormat="false" ht="15.75" hidden="false" customHeight="false" outlineLevel="0" collapsed="false">
      <c r="D4" s="110"/>
      <c r="E4" s="110"/>
      <c r="F4" s="108" t="s">
        <v>3</v>
      </c>
      <c r="H4" s="109"/>
    </row>
    <row r="5" customFormat="false" ht="15.75" hidden="false" customHeight="false" outlineLevel="0" collapsed="false">
      <c r="D5" s="110"/>
      <c r="E5" s="110"/>
      <c r="F5" s="108" t="s">
        <v>4</v>
      </c>
      <c r="H5" s="109"/>
    </row>
    <row r="8" customFormat="false" ht="54" hidden="false" customHeight="true" outlineLevel="0" collapsed="false">
      <c r="A8" s="111" t="s">
        <v>721</v>
      </c>
      <c r="B8" s="111"/>
      <c r="C8" s="111"/>
      <c r="D8" s="111"/>
      <c r="E8" s="111"/>
      <c r="F8" s="111"/>
      <c r="G8" s="111"/>
      <c r="H8" s="111"/>
      <c r="I8" s="111"/>
    </row>
    <row r="9" customFormat="false" ht="15.75" hidden="false" customHeight="false" outlineLevel="0" collapsed="false">
      <c r="A9" s="112"/>
      <c r="B9" s="113"/>
      <c r="C9" s="113"/>
      <c r="D9" s="113"/>
      <c r="E9" s="113"/>
      <c r="F9" s="114"/>
      <c r="I9" s="105" t="s">
        <v>722</v>
      </c>
    </row>
    <row r="10" customFormat="false" ht="41.25" hidden="false" customHeight="true" outlineLevel="0" collapsed="false">
      <c r="A10" s="115" t="s">
        <v>723</v>
      </c>
      <c r="B10" s="116" t="s">
        <v>724</v>
      </c>
      <c r="C10" s="116" t="s">
        <v>725</v>
      </c>
      <c r="D10" s="116" t="s">
        <v>726</v>
      </c>
      <c r="E10" s="116" t="s">
        <v>727</v>
      </c>
      <c r="F10" s="67" t="s">
        <v>728</v>
      </c>
      <c r="G10" s="117"/>
      <c r="H10" s="117"/>
      <c r="I10" s="67" t="s">
        <v>729</v>
      </c>
    </row>
    <row r="11" s="120" customFormat="true" ht="31.5" hidden="false" customHeight="false" outlineLevel="0" collapsed="false">
      <c r="A11" s="22" t="s">
        <v>730</v>
      </c>
      <c r="B11" s="31" t="s">
        <v>640</v>
      </c>
      <c r="C11" s="31"/>
      <c r="D11" s="56"/>
      <c r="E11" s="56"/>
      <c r="F11" s="118" t="n">
        <f aca="false">SUM(F12)</f>
        <v>22335</v>
      </c>
      <c r="G11" s="119" t="n">
        <f aca="false">SUM(Ведомственная!G788)</f>
        <v>22335</v>
      </c>
      <c r="H11" s="119" t="n">
        <f aca="false">SUM(Ведомственная!H788)</f>
        <v>22335</v>
      </c>
      <c r="I11" s="118" t="n">
        <f aca="false">SUM(I12)</f>
        <v>22335</v>
      </c>
    </row>
    <row r="12" customFormat="false" ht="47.25" hidden="false" customHeight="false" outlineLevel="0" collapsed="false">
      <c r="A12" s="36" t="s">
        <v>641</v>
      </c>
      <c r="B12" s="76" t="s">
        <v>642</v>
      </c>
      <c r="C12" s="65"/>
      <c r="D12" s="65"/>
      <c r="E12" s="65"/>
      <c r="F12" s="60" t="n">
        <f aca="false">F13</f>
        <v>22335</v>
      </c>
      <c r="G12" s="117"/>
      <c r="H12" s="117"/>
      <c r="I12" s="60" t="n">
        <f aca="false">I13</f>
        <v>22335</v>
      </c>
    </row>
    <row r="13" customFormat="false" ht="15.75" hidden="false" customHeight="false" outlineLevel="0" collapsed="false">
      <c r="A13" s="36" t="s">
        <v>45</v>
      </c>
      <c r="B13" s="76" t="s">
        <v>642</v>
      </c>
      <c r="C13" s="65" t="s">
        <v>46</v>
      </c>
      <c r="D13" s="65" t="s">
        <v>304</v>
      </c>
      <c r="E13" s="20" t="s">
        <v>22</v>
      </c>
      <c r="F13" s="60" t="n">
        <v>22335</v>
      </c>
      <c r="G13" s="117" t="n">
        <f aca="false">SUM(Ведомственная!G790)</f>
        <v>22335</v>
      </c>
      <c r="H13" s="117" t="n">
        <f aca="false">SUM(Ведомственная!H790)</f>
        <v>22335</v>
      </c>
      <c r="I13" s="60" t="n">
        <v>22335</v>
      </c>
    </row>
    <row r="14" s="120" customFormat="true" ht="31.5" hidden="false" customHeight="false" outlineLevel="0" collapsed="false">
      <c r="A14" s="61" t="s">
        <v>643</v>
      </c>
      <c r="B14" s="121" t="s">
        <v>644</v>
      </c>
      <c r="C14" s="122"/>
      <c r="D14" s="123"/>
      <c r="E14" s="123"/>
      <c r="F14" s="64" t="n">
        <f aca="false">SUM(F15)</f>
        <v>31687.8</v>
      </c>
      <c r="G14" s="124" t="n">
        <f aca="false">SUM(Ведомственная!G792)</f>
        <v>31687.8</v>
      </c>
      <c r="H14" s="124" t="n">
        <f aca="false">SUM(Ведомственная!H792)</f>
        <v>31687.8</v>
      </c>
      <c r="I14" s="64" t="n">
        <f aca="false">SUM(I15)</f>
        <v>31687.8</v>
      </c>
    </row>
    <row r="15" customFormat="false" ht="78.75" hidden="false" customHeight="false" outlineLevel="0" collapsed="false">
      <c r="A15" s="36" t="s">
        <v>645</v>
      </c>
      <c r="B15" s="76" t="s">
        <v>646</v>
      </c>
      <c r="C15" s="65"/>
      <c r="D15" s="65"/>
      <c r="E15" s="65"/>
      <c r="F15" s="60" t="n">
        <f aca="false">F16</f>
        <v>31687.8</v>
      </c>
      <c r="G15" s="117"/>
      <c r="H15" s="117"/>
      <c r="I15" s="60" t="n">
        <f aca="false">I16</f>
        <v>31687.8</v>
      </c>
    </row>
    <row r="16" customFormat="false" ht="15.75" hidden="false" customHeight="false" outlineLevel="0" collapsed="false">
      <c r="A16" s="36" t="s">
        <v>45</v>
      </c>
      <c r="B16" s="76" t="s">
        <v>646</v>
      </c>
      <c r="C16" s="65" t="n">
        <v>300</v>
      </c>
      <c r="D16" s="65" t="s">
        <v>304</v>
      </c>
      <c r="E16" s="65" t="s">
        <v>64</v>
      </c>
      <c r="F16" s="60" t="n">
        <v>31687.8</v>
      </c>
      <c r="G16" s="117" t="n">
        <f aca="false">SUM(Ведомственная!G794)</f>
        <v>31687.8</v>
      </c>
      <c r="H16" s="117" t="n">
        <f aca="false">SUM(Ведомственная!H794)</f>
        <v>31687.8</v>
      </c>
      <c r="I16" s="60" t="n">
        <v>31687.8</v>
      </c>
    </row>
    <row r="17" s="120" customFormat="true" ht="31.5" hidden="true" customHeight="false" outlineLevel="0" collapsed="false">
      <c r="A17" s="22" t="s">
        <v>731</v>
      </c>
      <c r="B17" s="125" t="s">
        <v>732</v>
      </c>
      <c r="C17" s="23"/>
      <c r="D17" s="62"/>
      <c r="E17" s="62"/>
      <c r="F17" s="64" t="n">
        <f aca="false">F18</f>
        <v>0</v>
      </c>
      <c r="G17" s="124"/>
      <c r="H17" s="124"/>
      <c r="I17" s="64" t="n">
        <f aca="false">I18</f>
        <v>0</v>
      </c>
    </row>
    <row r="18" customFormat="false" ht="47.25" hidden="true" customHeight="false" outlineLevel="0" collapsed="false">
      <c r="A18" s="126" t="s">
        <v>733</v>
      </c>
      <c r="B18" s="127" t="s">
        <v>734</v>
      </c>
      <c r="C18" s="20"/>
      <c r="D18" s="65"/>
      <c r="E18" s="65"/>
      <c r="F18" s="66" t="n">
        <f aca="false">F19</f>
        <v>0</v>
      </c>
      <c r="G18" s="117"/>
      <c r="H18" s="117"/>
      <c r="I18" s="66" t="n">
        <f aca="false">I19</f>
        <v>0</v>
      </c>
    </row>
    <row r="19" customFormat="false" ht="47.25" hidden="true" customHeight="false" outlineLevel="0" collapsed="false">
      <c r="A19" s="126" t="s">
        <v>735</v>
      </c>
      <c r="B19" s="127" t="s">
        <v>736</v>
      </c>
      <c r="C19" s="20"/>
      <c r="D19" s="65"/>
      <c r="E19" s="65"/>
      <c r="F19" s="66" t="n">
        <f aca="false">F20</f>
        <v>0</v>
      </c>
      <c r="G19" s="117"/>
      <c r="H19" s="117"/>
      <c r="I19" s="66" t="n">
        <f aca="false">I20</f>
        <v>0</v>
      </c>
    </row>
    <row r="20" customFormat="false" ht="31.5" hidden="true" customHeight="false" outlineLevel="0" collapsed="false">
      <c r="A20" s="17" t="s">
        <v>577</v>
      </c>
      <c r="B20" s="127" t="s">
        <v>736</v>
      </c>
      <c r="C20" s="20" t="s">
        <v>195</v>
      </c>
      <c r="D20" s="65" t="s">
        <v>300</v>
      </c>
      <c r="E20" s="65" t="s">
        <v>20</v>
      </c>
      <c r="F20" s="66"/>
      <c r="G20" s="117" t="e">
        <f aca="false">SUM(#REF!)</f>
        <v>#REF!</v>
      </c>
      <c r="H20" s="117" t="e">
        <f aca="false">SUM(#REF!)</f>
        <v>#REF!</v>
      </c>
      <c r="I20" s="66"/>
    </row>
    <row r="21" customFormat="false" ht="47.25" hidden="false" customHeight="false" outlineLevel="0" collapsed="false">
      <c r="A21" s="128" t="s">
        <v>218</v>
      </c>
      <c r="B21" s="92" t="s">
        <v>219</v>
      </c>
      <c r="C21" s="62"/>
      <c r="D21" s="62"/>
      <c r="E21" s="62"/>
      <c r="F21" s="118" t="n">
        <f aca="false">SUM(F28+F31)+F22</f>
        <v>154627</v>
      </c>
      <c r="G21" s="117" t="n">
        <f aca="false">Ведомственная!G281+Ведомственная!G231+Ведомственная!G222</f>
        <v>154627</v>
      </c>
      <c r="H21" s="117" t="n">
        <f aca="false">Ведомственная!H281+Ведомственная!H231+Ведомственная!H222</f>
        <v>95401.5</v>
      </c>
      <c r="I21" s="118" t="n">
        <f aca="false">SUM(I28+I31)+I22</f>
        <v>95401.5</v>
      </c>
    </row>
    <row r="22" customFormat="false" ht="31.5" hidden="false" customHeight="false" outlineLevel="0" collapsed="false">
      <c r="A22" s="52" t="s">
        <v>233</v>
      </c>
      <c r="B22" s="37" t="s">
        <v>234</v>
      </c>
      <c r="C22" s="65"/>
      <c r="D22" s="65"/>
      <c r="E22" s="65"/>
      <c r="F22" s="60" t="n">
        <f aca="false">SUM(F23)+F25</f>
        <v>25139.5</v>
      </c>
      <c r="G22" s="117"/>
      <c r="H22" s="117"/>
      <c r="I22" s="60" t="n">
        <f aca="false">SUM(I23)+I25</f>
        <v>25139.5</v>
      </c>
    </row>
    <row r="23" customFormat="false" ht="15.75" hidden="false" customHeight="false" outlineLevel="0" collapsed="false">
      <c r="A23" s="29" t="s">
        <v>281</v>
      </c>
      <c r="B23" s="37" t="s">
        <v>282</v>
      </c>
      <c r="C23" s="65"/>
      <c r="D23" s="65"/>
      <c r="E23" s="65"/>
      <c r="F23" s="60" t="n">
        <f aca="false">SUM(F24)</f>
        <v>17000</v>
      </c>
      <c r="G23" s="117"/>
      <c r="H23" s="117"/>
      <c r="I23" s="60" t="n">
        <f aca="false">SUM(I24)</f>
        <v>17000</v>
      </c>
    </row>
    <row r="24" customFormat="false" ht="31.5" hidden="false" customHeight="false" outlineLevel="0" collapsed="false">
      <c r="A24" s="29" t="s">
        <v>252</v>
      </c>
      <c r="B24" s="37" t="s">
        <v>282</v>
      </c>
      <c r="C24" s="65" t="s">
        <v>175</v>
      </c>
      <c r="D24" s="65" t="s">
        <v>82</v>
      </c>
      <c r="E24" s="65" t="s">
        <v>82</v>
      </c>
      <c r="F24" s="60" t="n">
        <v>17000</v>
      </c>
      <c r="G24" s="117" t="n">
        <f aca="false">Ведомственная!G284</f>
        <v>17000</v>
      </c>
      <c r="H24" s="117" t="n">
        <f aca="false">Ведомственная!H284</f>
        <v>17000</v>
      </c>
      <c r="I24" s="60" t="n">
        <v>17000</v>
      </c>
    </row>
    <row r="25" customFormat="false" ht="63" hidden="false" customHeight="false" outlineLevel="0" collapsed="false">
      <c r="A25" s="29" t="s">
        <v>235</v>
      </c>
      <c r="B25" s="37" t="s">
        <v>236</v>
      </c>
      <c r="C25" s="65"/>
      <c r="D25" s="65"/>
      <c r="E25" s="65"/>
      <c r="F25" s="60" t="n">
        <f aca="false">SUM(F26)</f>
        <v>8139.5</v>
      </c>
      <c r="G25" s="117"/>
      <c r="H25" s="117"/>
      <c r="I25" s="60" t="n">
        <f aca="false">SUM(I26)</f>
        <v>8139.5</v>
      </c>
    </row>
    <row r="26" customFormat="false" ht="31.5" hidden="false" customHeight="false" outlineLevel="0" collapsed="false">
      <c r="A26" s="29" t="s">
        <v>31</v>
      </c>
      <c r="B26" s="37" t="s">
        <v>236</v>
      </c>
      <c r="C26" s="65" t="s">
        <v>32</v>
      </c>
      <c r="D26" s="65" t="s">
        <v>82</v>
      </c>
      <c r="E26" s="65" t="s">
        <v>57</v>
      </c>
      <c r="F26" s="60" t="n">
        <v>8139.5</v>
      </c>
      <c r="G26" s="117" t="n">
        <f aca="false">SUM(Ведомственная!G234)</f>
        <v>8139.5</v>
      </c>
      <c r="H26" s="117" t="n">
        <f aca="false">SUM(Ведомственная!H234)</f>
        <v>8139.5</v>
      </c>
      <c r="I26" s="60" t="n">
        <v>8139.5</v>
      </c>
    </row>
    <row r="27" customFormat="false" ht="31.5" hidden="false" customHeight="false" outlineLevel="0" collapsed="false">
      <c r="A27" s="39" t="s">
        <v>220</v>
      </c>
      <c r="B27" s="19" t="s">
        <v>221</v>
      </c>
      <c r="C27" s="65"/>
      <c r="D27" s="65"/>
      <c r="E27" s="65"/>
      <c r="F27" s="60" t="n">
        <f aca="false">SUM(F28)</f>
        <v>129487.5</v>
      </c>
      <c r="G27" s="117"/>
      <c r="H27" s="117"/>
      <c r="I27" s="60" t="n">
        <f aca="false">SUM(I28)</f>
        <v>70262</v>
      </c>
    </row>
    <row r="28" customFormat="false" ht="31.5" hidden="false" customHeight="false" outlineLevel="0" collapsed="false">
      <c r="A28" s="36" t="s">
        <v>222</v>
      </c>
      <c r="B28" s="46" t="s">
        <v>223</v>
      </c>
      <c r="C28" s="65"/>
      <c r="D28" s="65"/>
      <c r="E28" s="65"/>
      <c r="F28" s="60" t="n">
        <f aca="false">SUM(F29)</f>
        <v>129487.5</v>
      </c>
      <c r="G28" s="117"/>
      <c r="H28" s="117"/>
      <c r="I28" s="60" t="n">
        <f aca="false">SUM(I29)</f>
        <v>70262</v>
      </c>
    </row>
    <row r="29" customFormat="false" ht="47.25" hidden="false" customHeight="false" outlineLevel="0" collapsed="false">
      <c r="A29" s="17" t="s">
        <v>224</v>
      </c>
      <c r="B29" s="46" t="s">
        <v>225</v>
      </c>
      <c r="C29" s="65"/>
      <c r="D29" s="65"/>
      <c r="E29" s="65"/>
      <c r="F29" s="60" t="n">
        <f aca="false">SUM(F30)</f>
        <v>129487.5</v>
      </c>
      <c r="G29" s="117"/>
      <c r="H29" s="117"/>
      <c r="I29" s="60" t="n">
        <f aca="false">SUM(I30)</f>
        <v>70262</v>
      </c>
    </row>
    <row r="30" customFormat="false" ht="31.5" hidden="false" customHeight="false" outlineLevel="0" collapsed="false">
      <c r="A30" s="36" t="s">
        <v>226</v>
      </c>
      <c r="B30" s="46" t="s">
        <v>225</v>
      </c>
      <c r="C30" s="65" t="s">
        <v>175</v>
      </c>
      <c r="D30" s="65" t="s">
        <v>82</v>
      </c>
      <c r="E30" s="65" t="s">
        <v>20</v>
      </c>
      <c r="F30" s="60" t="n">
        <v>129487.5</v>
      </c>
      <c r="G30" s="117" t="n">
        <f aca="false">SUM(Ведомственная!G226)</f>
        <v>129487.5</v>
      </c>
      <c r="H30" s="117" t="n">
        <f aca="false">SUM(Ведомственная!H226)</f>
        <v>70262</v>
      </c>
      <c r="I30" s="60" t="n">
        <v>70262</v>
      </c>
    </row>
    <row r="31" customFormat="false" ht="31.5" hidden="true" customHeight="false" outlineLevel="0" collapsed="false">
      <c r="A31" s="36" t="s">
        <v>307</v>
      </c>
      <c r="B31" s="46" t="s">
        <v>737</v>
      </c>
      <c r="C31" s="129"/>
      <c r="D31" s="65"/>
      <c r="E31" s="65"/>
      <c r="F31" s="60" t="n">
        <f aca="false">SUM(F32)</f>
        <v>0</v>
      </c>
      <c r="G31" s="117"/>
      <c r="H31" s="117"/>
      <c r="I31" s="60" t="n">
        <f aca="false">SUM(I32)</f>
        <v>0</v>
      </c>
    </row>
    <row r="32" customFormat="false" ht="47.25" hidden="true" customHeight="false" outlineLevel="0" collapsed="false">
      <c r="A32" s="36" t="s">
        <v>738</v>
      </c>
      <c r="B32" s="46" t="s">
        <v>739</v>
      </c>
      <c r="C32" s="129"/>
      <c r="D32" s="65"/>
      <c r="E32" s="65"/>
      <c r="F32" s="60" t="n">
        <f aca="false">SUM(F33)</f>
        <v>0</v>
      </c>
      <c r="G32" s="117"/>
      <c r="H32" s="117"/>
      <c r="I32" s="60" t="n">
        <f aca="false">SUM(I33)</f>
        <v>0</v>
      </c>
    </row>
    <row r="33" customFormat="false" ht="63" hidden="true" customHeight="false" outlineLevel="0" collapsed="false">
      <c r="A33" s="36" t="s">
        <v>309</v>
      </c>
      <c r="B33" s="46" t="s">
        <v>740</v>
      </c>
      <c r="C33" s="129"/>
      <c r="D33" s="65"/>
      <c r="E33" s="65"/>
      <c r="F33" s="60" t="n">
        <f aca="false">SUM(F34)</f>
        <v>0</v>
      </c>
      <c r="G33" s="117"/>
      <c r="H33" s="117"/>
      <c r="I33" s="60" t="n">
        <f aca="false">SUM(I34)</f>
        <v>0</v>
      </c>
    </row>
    <row r="34" customFormat="false" ht="15.75" hidden="true" customHeight="false" outlineLevel="0" collapsed="false">
      <c r="A34" s="36" t="s">
        <v>45</v>
      </c>
      <c r="B34" s="46" t="s">
        <v>740</v>
      </c>
      <c r="C34" s="19" t="n">
        <v>300</v>
      </c>
      <c r="D34" s="65" t="s">
        <v>304</v>
      </c>
      <c r="E34" s="65" t="s">
        <v>22</v>
      </c>
      <c r="F34" s="60"/>
      <c r="G34" s="117"/>
      <c r="H34" s="117"/>
      <c r="I34" s="60"/>
    </row>
    <row r="35" s="120" customFormat="true" ht="31.5" hidden="false" customHeight="false" outlineLevel="0" collapsed="false">
      <c r="A35" s="61" t="s">
        <v>526</v>
      </c>
      <c r="B35" s="62" t="s">
        <v>505</v>
      </c>
      <c r="C35" s="62"/>
      <c r="D35" s="62"/>
      <c r="E35" s="62"/>
      <c r="F35" s="64" t="n">
        <f aca="false">SUM(F36+F45+F49)</f>
        <v>48147.9</v>
      </c>
      <c r="G35" s="124" t="n">
        <f aca="false">SUM(Ведомственная!G589+Ведомственная!G609)</f>
        <v>48147.9</v>
      </c>
      <c r="H35" s="124" t="n">
        <f aca="false">SUM(Ведомственная!H589+Ведомственная!H609)</f>
        <v>6481.1</v>
      </c>
      <c r="I35" s="64" t="n">
        <f aca="false">SUM(I36+I45+I49)</f>
        <v>6481.1</v>
      </c>
    </row>
    <row r="36" customFormat="false" ht="31.5" hidden="false" customHeight="false" outlineLevel="0" collapsed="false">
      <c r="A36" s="36" t="s">
        <v>506</v>
      </c>
      <c r="B36" s="65" t="s">
        <v>507</v>
      </c>
      <c r="C36" s="65"/>
      <c r="D36" s="65"/>
      <c r="E36" s="65"/>
      <c r="F36" s="66" t="n">
        <f aca="false">SUM(F37+F42)</f>
        <v>45251.5</v>
      </c>
      <c r="G36" s="117"/>
      <c r="H36" s="117"/>
      <c r="I36" s="66" t="n">
        <f aca="false">SUM(I37+I42)</f>
        <v>3584.7</v>
      </c>
    </row>
    <row r="37" customFormat="false" ht="31.5" hidden="false" customHeight="false" outlineLevel="0" collapsed="false">
      <c r="A37" s="17" t="s">
        <v>508</v>
      </c>
      <c r="B37" s="20" t="s">
        <v>509</v>
      </c>
      <c r="C37" s="20"/>
      <c r="D37" s="65"/>
      <c r="E37" s="65"/>
      <c r="F37" s="66" t="n">
        <f aca="false">SUM(F38+F40)</f>
        <v>3584.7</v>
      </c>
      <c r="G37" s="117"/>
      <c r="H37" s="117"/>
      <c r="I37" s="66" t="n">
        <f aca="false">I40+I43+I38</f>
        <v>3584.7</v>
      </c>
    </row>
    <row r="38" customFormat="false" ht="47.25" hidden="false" customHeight="false" outlineLevel="0" collapsed="false">
      <c r="A38" s="36" t="s">
        <v>527</v>
      </c>
      <c r="B38" s="20" t="s">
        <v>528</v>
      </c>
      <c r="C38" s="20"/>
      <c r="D38" s="65"/>
      <c r="E38" s="65"/>
      <c r="F38" s="66" t="n">
        <f aca="false">F39</f>
        <v>2000</v>
      </c>
      <c r="G38" s="117"/>
      <c r="H38" s="117"/>
      <c r="I38" s="66" t="n">
        <f aca="false">I39</f>
        <v>2000</v>
      </c>
    </row>
    <row r="39" customFormat="false" ht="31.5" hidden="false" customHeight="false" outlineLevel="0" collapsed="false">
      <c r="A39" s="17" t="s">
        <v>31</v>
      </c>
      <c r="B39" s="20" t="s">
        <v>528</v>
      </c>
      <c r="C39" s="20" t="s">
        <v>32</v>
      </c>
      <c r="D39" s="65" t="s">
        <v>341</v>
      </c>
      <c r="E39" s="65" t="s">
        <v>22</v>
      </c>
      <c r="F39" s="66" t="n">
        <v>2000</v>
      </c>
      <c r="G39" s="117" t="n">
        <f aca="false">SUM(Ведомственная!G613)</f>
        <v>2000</v>
      </c>
      <c r="H39" s="117" t="n">
        <f aca="false">SUM(Ведомственная!H613)</f>
        <v>2000</v>
      </c>
      <c r="I39" s="66" t="n">
        <v>2000</v>
      </c>
    </row>
    <row r="40" customFormat="false" ht="78.75" hidden="false" customHeight="false" outlineLevel="0" collapsed="false">
      <c r="A40" s="36" t="s">
        <v>521</v>
      </c>
      <c r="B40" s="20" t="s">
        <v>511</v>
      </c>
      <c r="C40" s="20"/>
      <c r="D40" s="65"/>
      <c r="E40" s="65"/>
      <c r="F40" s="66" t="n">
        <f aca="false">F41</f>
        <v>1584.7</v>
      </c>
      <c r="G40" s="117"/>
      <c r="H40" s="117"/>
      <c r="I40" s="66" t="n">
        <f aca="false">I41</f>
        <v>1584.7</v>
      </c>
    </row>
    <row r="41" customFormat="false" ht="31.5" hidden="false" customHeight="false" outlineLevel="0" collapsed="false">
      <c r="A41" s="17" t="s">
        <v>112</v>
      </c>
      <c r="B41" s="20" t="s">
        <v>511</v>
      </c>
      <c r="C41" s="20" t="s">
        <v>195</v>
      </c>
      <c r="D41" s="65" t="s">
        <v>341</v>
      </c>
      <c r="E41" s="65" t="s">
        <v>57</v>
      </c>
      <c r="F41" s="66" t="n">
        <v>1584.7</v>
      </c>
      <c r="G41" s="117" t="n">
        <f aca="false">SUM(Ведомственная!G593)</f>
        <v>1584.7</v>
      </c>
      <c r="H41" s="117" t="n">
        <f aca="false">SUM(Ведомственная!H593)</f>
        <v>1584.7</v>
      </c>
      <c r="I41" s="66" t="n">
        <v>1584.7</v>
      </c>
    </row>
    <row r="42" customFormat="false" ht="15.75" hidden="false" customHeight="false" outlineLevel="0" collapsed="false">
      <c r="A42" s="36" t="s">
        <v>512</v>
      </c>
      <c r="B42" s="65" t="s">
        <v>513</v>
      </c>
      <c r="C42" s="20"/>
      <c r="D42" s="65"/>
      <c r="E42" s="65"/>
      <c r="F42" s="66" t="n">
        <f aca="false">SUM(F43)</f>
        <v>41666.8</v>
      </c>
      <c r="G42" s="117"/>
      <c r="H42" s="117"/>
      <c r="I42" s="66"/>
    </row>
    <row r="43" customFormat="false" ht="31.5" hidden="false" customHeight="false" outlineLevel="0" collapsed="false">
      <c r="A43" s="36" t="s">
        <v>514</v>
      </c>
      <c r="B43" s="65" t="s">
        <v>515</v>
      </c>
      <c r="C43" s="20"/>
      <c r="D43" s="65"/>
      <c r="E43" s="65"/>
      <c r="F43" s="66" t="n">
        <f aca="false">F44</f>
        <v>41666.8</v>
      </c>
      <c r="G43" s="117"/>
      <c r="H43" s="117"/>
      <c r="I43" s="66" t="n">
        <f aca="false">I44</f>
        <v>0</v>
      </c>
    </row>
    <row r="44" customFormat="false" ht="31.5" hidden="false" customHeight="false" outlineLevel="0" collapsed="false">
      <c r="A44" s="17" t="s">
        <v>31</v>
      </c>
      <c r="B44" s="65" t="s">
        <v>515</v>
      </c>
      <c r="C44" s="20" t="s">
        <v>195</v>
      </c>
      <c r="D44" s="65" t="s">
        <v>341</v>
      </c>
      <c r="E44" s="65" t="s">
        <v>57</v>
      </c>
      <c r="F44" s="66" t="n">
        <f aca="false">0+41666.8</f>
        <v>41666.8</v>
      </c>
      <c r="G44" s="117" t="n">
        <f aca="false">SUM(Ведомственная!G596)</f>
        <v>41666.8</v>
      </c>
      <c r="H44" s="117" t="n">
        <f aca="false">SUM(Ведомственная!H596)</f>
        <v>0</v>
      </c>
      <c r="I44" s="66"/>
    </row>
    <row r="45" customFormat="false" ht="15.75" hidden="false" customHeight="false" outlineLevel="0" collapsed="false">
      <c r="A45" s="17" t="s">
        <v>516</v>
      </c>
      <c r="B45" s="20" t="s">
        <v>517</v>
      </c>
      <c r="C45" s="20"/>
      <c r="D45" s="65"/>
      <c r="E45" s="65"/>
      <c r="F45" s="66" t="n">
        <f aca="false">SUM(F46)</f>
        <v>880.4</v>
      </c>
      <c r="G45" s="117"/>
      <c r="H45" s="117"/>
      <c r="I45" s="66" t="n">
        <f aca="false">SUM(I46)</f>
        <v>880.4</v>
      </c>
    </row>
    <row r="46" customFormat="false" ht="31.5" hidden="false" customHeight="false" outlineLevel="0" collapsed="false">
      <c r="A46" s="17" t="s">
        <v>508</v>
      </c>
      <c r="B46" s="20" t="s">
        <v>518</v>
      </c>
      <c r="C46" s="20"/>
      <c r="D46" s="65"/>
      <c r="E46" s="65"/>
      <c r="F46" s="66" t="n">
        <f aca="false">+F47</f>
        <v>880.4</v>
      </c>
      <c r="G46" s="117"/>
      <c r="H46" s="117"/>
      <c r="I46" s="66" t="n">
        <f aca="false">+I47</f>
        <v>880.4</v>
      </c>
    </row>
    <row r="47" customFormat="false" ht="47.25" hidden="false" customHeight="false" outlineLevel="0" collapsed="false">
      <c r="A47" s="17" t="s">
        <v>741</v>
      </c>
      <c r="B47" s="20" t="s">
        <v>520</v>
      </c>
      <c r="C47" s="20"/>
      <c r="D47" s="65"/>
      <c r="E47" s="65"/>
      <c r="F47" s="66" t="n">
        <f aca="false">+F48</f>
        <v>880.4</v>
      </c>
      <c r="G47" s="117"/>
      <c r="H47" s="117"/>
      <c r="I47" s="66" t="n">
        <f aca="false">+I48</f>
        <v>880.4</v>
      </c>
    </row>
    <row r="48" customFormat="false" ht="31.5" hidden="false" customHeight="false" outlineLevel="0" collapsed="false">
      <c r="A48" s="17" t="s">
        <v>112</v>
      </c>
      <c r="B48" s="20" t="s">
        <v>520</v>
      </c>
      <c r="C48" s="20" t="s">
        <v>195</v>
      </c>
      <c r="D48" s="65" t="s">
        <v>341</v>
      </c>
      <c r="E48" s="65" t="s">
        <v>57</v>
      </c>
      <c r="F48" s="66" t="n">
        <v>880.4</v>
      </c>
      <c r="G48" s="117" t="n">
        <f aca="false">SUM(Ведомственная!G600)</f>
        <v>880.4</v>
      </c>
      <c r="H48" s="117" t="n">
        <f aca="false">SUM(Ведомственная!H600)</f>
        <v>880.4</v>
      </c>
      <c r="I48" s="66" t="n">
        <v>880.4</v>
      </c>
    </row>
    <row r="49" customFormat="false" ht="15.75" hidden="false" customHeight="false" outlineLevel="0" collapsed="false">
      <c r="A49" s="17" t="s">
        <v>742</v>
      </c>
      <c r="B49" s="20" t="s">
        <v>530</v>
      </c>
      <c r="C49" s="20"/>
      <c r="D49" s="65"/>
      <c r="E49" s="65"/>
      <c r="F49" s="66" t="n">
        <f aca="false">SUM(F50)</f>
        <v>2016</v>
      </c>
      <c r="G49" s="117"/>
      <c r="H49" s="117"/>
      <c r="I49" s="66" t="n">
        <f aca="false">SUM(I50)</f>
        <v>2016</v>
      </c>
    </row>
    <row r="50" customFormat="false" ht="31.5" hidden="false" customHeight="false" outlineLevel="0" collapsed="false">
      <c r="A50" s="17" t="s">
        <v>508</v>
      </c>
      <c r="B50" s="20" t="s">
        <v>531</v>
      </c>
      <c r="C50" s="20"/>
      <c r="D50" s="65"/>
      <c r="E50" s="65"/>
      <c r="F50" s="66" t="n">
        <f aca="false">SUM(F51)</f>
        <v>2016</v>
      </c>
      <c r="G50" s="117"/>
      <c r="H50" s="117"/>
      <c r="I50" s="66" t="n">
        <f aca="false">SUM(I51)</f>
        <v>2016</v>
      </c>
    </row>
    <row r="51" customFormat="false" ht="31.5" hidden="false" customHeight="false" outlineLevel="0" collapsed="false">
      <c r="A51" s="17" t="s">
        <v>532</v>
      </c>
      <c r="B51" s="20" t="s">
        <v>533</v>
      </c>
      <c r="C51" s="20"/>
      <c r="D51" s="65"/>
      <c r="E51" s="65"/>
      <c r="F51" s="66" t="n">
        <f aca="false">SUM(F52)</f>
        <v>2016</v>
      </c>
      <c r="G51" s="117"/>
      <c r="H51" s="117"/>
      <c r="I51" s="66" t="n">
        <f aca="false">SUM(I52)</f>
        <v>2016</v>
      </c>
    </row>
    <row r="52" customFormat="false" ht="31.5" hidden="false" customHeight="false" outlineLevel="0" collapsed="false">
      <c r="A52" s="17" t="s">
        <v>339</v>
      </c>
      <c r="B52" s="20" t="s">
        <v>533</v>
      </c>
      <c r="C52" s="20" t="s">
        <v>195</v>
      </c>
      <c r="D52" s="65" t="s">
        <v>341</v>
      </c>
      <c r="E52" s="65" t="s">
        <v>22</v>
      </c>
      <c r="F52" s="66" t="n">
        <v>2016</v>
      </c>
      <c r="G52" s="117" t="n">
        <f aca="false">SUM(Ведомственная!G617)</f>
        <v>2016</v>
      </c>
      <c r="H52" s="117" t="n">
        <f aca="false">SUM(Ведомственная!H617)</f>
        <v>2016</v>
      </c>
      <c r="I52" s="66" t="n">
        <v>2016</v>
      </c>
    </row>
    <row r="53" s="120" customFormat="true" ht="30.75" hidden="false" customHeight="true" outlineLevel="0" collapsed="false">
      <c r="A53" s="22" t="s">
        <v>396</v>
      </c>
      <c r="B53" s="56" t="s">
        <v>313</v>
      </c>
      <c r="C53" s="56"/>
      <c r="D53" s="56"/>
      <c r="E53" s="56"/>
      <c r="F53" s="118" t="n">
        <f aca="false">SUM(F54)+F135+F81</f>
        <v>1111907.8</v>
      </c>
      <c r="G53" s="124" t="n">
        <f aca="false">SUM(Ведомственная!G414+Ведомственная!G432+Ведомственная!G521+Ведомственная!G547+Ведомственная!G867)+Ведомственная!G785</f>
        <v>1111907.8</v>
      </c>
      <c r="H53" s="124" t="n">
        <f aca="false">SUM(Ведомственная!H414+Ведомственная!H432+Ведомственная!H521+Ведомственная!H547+Ведомственная!H867)+Ведомственная!H785</f>
        <v>1128979.7</v>
      </c>
      <c r="I53" s="118" t="n">
        <f aca="false">SUM(I54)+I135+I81</f>
        <v>1128979.7</v>
      </c>
    </row>
    <row r="54" customFormat="false" ht="15.75" hidden="false" customHeight="false" outlineLevel="0" collapsed="false">
      <c r="A54" s="17" t="s">
        <v>743</v>
      </c>
      <c r="B54" s="18" t="s">
        <v>315</v>
      </c>
      <c r="C54" s="18"/>
      <c r="D54" s="18"/>
      <c r="E54" s="18"/>
      <c r="F54" s="60" t="n">
        <f aca="false">SUM(F55+F60+F63+F66+F69+F72+F78)</f>
        <v>310115.8</v>
      </c>
      <c r="G54" s="130" t="n">
        <f aca="false">G53-F53</f>
        <v>0</v>
      </c>
      <c r="H54" s="130" t="n">
        <f aca="false">SUM(H53-I53)</f>
        <v>0</v>
      </c>
      <c r="I54" s="60" t="n">
        <f aca="false">SUM(I55+I60+I63+I66+I69+I72+I78)</f>
        <v>317286.7</v>
      </c>
    </row>
    <row r="55" customFormat="false" ht="47.25" hidden="false" customHeight="false" outlineLevel="0" collapsed="false">
      <c r="A55" s="17" t="s">
        <v>462</v>
      </c>
      <c r="B55" s="19" t="s">
        <v>463</v>
      </c>
      <c r="C55" s="19"/>
      <c r="D55" s="18"/>
      <c r="E55" s="18"/>
      <c r="F55" s="60" t="n">
        <f aca="false">SUM(F56:F59)</f>
        <v>71511</v>
      </c>
      <c r="G55" s="117"/>
      <c r="H55" s="117"/>
      <c r="I55" s="60" t="n">
        <f aca="false">SUM(I56:I59)</f>
        <v>72328.4</v>
      </c>
    </row>
    <row r="56" customFormat="false" ht="63" hidden="false" customHeight="false" outlineLevel="0" collapsed="false">
      <c r="A56" s="17" t="s">
        <v>29</v>
      </c>
      <c r="B56" s="19" t="s">
        <v>463</v>
      </c>
      <c r="C56" s="19" t="n">
        <v>100</v>
      </c>
      <c r="D56" s="18" t="s">
        <v>304</v>
      </c>
      <c r="E56" s="18" t="s">
        <v>64</v>
      </c>
      <c r="F56" s="60" t="n">
        <v>51133.7</v>
      </c>
      <c r="G56" s="131" t="n">
        <f aca="false">SUM(Ведомственная!G524)</f>
        <v>51133.7</v>
      </c>
      <c r="H56" s="131" t="n">
        <f aca="false">SUM(Ведомственная!H524)</f>
        <v>51133.7</v>
      </c>
      <c r="I56" s="60" t="n">
        <v>51133.7</v>
      </c>
    </row>
    <row r="57" customFormat="false" ht="31.5" hidden="false" customHeight="false" outlineLevel="0" collapsed="false">
      <c r="A57" s="17" t="s">
        <v>31</v>
      </c>
      <c r="B57" s="19" t="s">
        <v>463</v>
      </c>
      <c r="C57" s="19" t="n">
        <v>200</v>
      </c>
      <c r="D57" s="18" t="s">
        <v>304</v>
      </c>
      <c r="E57" s="18" t="s">
        <v>64</v>
      </c>
      <c r="F57" s="60" t="n">
        <v>19297.4</v>
      </c>
      <c r="G57" s="131" t="n">
        <f aca="false">SUM(Ведомственная!G525)</f>
        <v>19297.4</v>
      </c>
      <c r="H57" s="131" t="n">
        <f aca="false">SUM(Ведомственная!H525)</f>
        <v>20108</v>
      </c>
      <c r="I57" s="60" t="n">
        <v>20108</v>
      </c>
    </row>
    <row r="58" customFormat="false" ht="15.75" hidden="false" customHeight="false" outlineLevel="0" collapsed="false">
      <c r="A58" s="17" t="s">
        <v>45</v>
      </c>
      <c r="B58" s="19" t="s">
        <v>463</v>
      </c>
      <c r="C58" s="19" t="n">
        <v>300</v>
      </c>
      <c r="D58" s="18" t="s">
        <v>304</v>
      </c>
      <c r="E58" s="18" t="s">
        <v>64</v>
      </c>
      <c r="F58" s="60" t="n">
        <v>250.1</v>
      </c>
      <c r="G58" s="131" t="n">
        <f aca="false">SUM(Ведомственная!G526)</f>
        <v>250.1</v>
      </c>
      <c r="H58" s="131" t="n">
        <f aca="false">SUM(Ведомственная!H526)</f>
        <v>256.9</v>
      </c>
      <c r="I58" s="60" t="n">
        <v>256.9</v>
      </c>
    </row>
    <row r="59" customFormat="false" ht="17.25" hidden="false" customHeight="true" outlineLevel="0" collapsed="false">
      <c r="A59" s="17" t="s">
        <v>39</v>
      </c>
      <c r="B59" s="19" t="s">
        <v>463</v>
      </c>
      <c r="C59" s="19" t="n">
        <v>800</v>
      </c>
      <c r="D59" s="18" t="s">
        <v>304</v>
      </c>
      <c r="E59" s="18" t="s">
        <v>64</v>
      </c>
      <c r="F59" s="60" t="n">
        <v>829.8</v>
      </c>
      <c r="G59" s="131" t="n">
        <f aca="false">SUM(Ведомственная!G527)</f>
        <v>829.8</v>
      </c>
      <c r="H59" s="131" t="n">
        <f aca="false">SUM(Ведомственная!H527)</f>
        <v>829.8</v>
      </c>
      <c r="I59" s="60" t="n">
        <v>829.8</v>
      </c>
    </row>
    <row r="60" customFormat="false" ht="31.5" hidden="false" customHeight="false" outlineLevel="0" collapsed="false">
      <c r="A60" s="17" t="s">
        <v>475</v>
      </c>
      <c r="B60" s="19" t="s">
        <v>476</v>
      </c>
      <c r="C60" s="19"/>
      <c r="D60" s="18"/>
      <c r="E60" s="18"/>
      <c r="F60" s="60" t="n">
        <f aca="false">F61+F62</f>
        <v>5874.4</v>
      </c>
      <c r="G60" s="117"/>
      <c r="H60" s="117"/>
      <c r="I60" s="60" t="n">
        <f aca="false">I61+I62</f>
        <v>5874.4</v>
      </c>
    </row>
    <row r="61" customFormat="false" ht="63" hidden="false" customHeight="false" outlineLevel="0" collapsed="false">
      <c r="A61" s="17" t="s">
        <v>29</v>
      </c>
      <c r="B61" s="19" t="s">
        <v>476</v>
      </c>
      <c r="C61" s="19" t="n">
        <v>100</v>
      </c>
      <c r="D61" s="18" t="s">
        <v>304</v>
      </c>
      <c r="E61" s="18" t="s">
        <v>50</v>
      </c>
      <c r="F61" s="60" t="n">
        <v>5295</v>
      </c>
      <c r="G61" s="117" t="n">
        <f aca="false">SUM(Ведомственная!G550)</f>
        <v>5295</v>
      </c>
      <c r="H61" s="117" t="n">
        <f aca="false">SUM(Ведомственная!H550)</f>
        <v>5295</v>
      </c>
      <c r="I61" s="60" t="n">
        <v>5295</v>
      </c>
    </row>
    <row r="62" customFormat="false" ht="31.5" hidden="false" customHeight="false" outlineLevel="0" collapsed="false">
      <c r="A62" s="17" t="s">
        <v>31</v>
      </c>
      <c r="B62" s="19" t="s">
        <v>476</v>
      </c>
      <c r="C62" s="19" t="n">
        <v>200</v>
      </c>
      <c r="D62" s="18" t="s">
        <v>304</v>
      </c>
      <c r="E62" s="18" t="s">
        <v>50</v>
      </c>
      <c r="F62" s="60" t="n">
        <v>579.4</v>
      </c>
      <c r="G62" s="117" t="n">
        <f aca="false">SUM(Ведомственная!G551)</f>
        <v>579.4</v>
      </c>
      <c r="H62" s="117" t="n">
        <f aca="false">SUM(Ведомственная!H551)</f>
        <v>579.4</v>
      </c>
      <c r="I62" s="60" t="n">
        <v>579.4</v>
      </c>
    </row>
    <row r="63" customFormat="false" ht="94.5" hidden="false" customHeight="false" outlineLevel="0" collapsed="false">
      <c r="A63" s="17" t="s">
        <v>464</v>
      </c>
      <c r="B63" s="19" t="s">
        <v>465</v>
      </c>
      <c r="C63" s="19"/>
      <c r="D63" s="18"/>
      <c r="E63" s="18"/>
      <c r="F63" s="60" t="n">
        <f aca="false">F64+F65</f>
        <v>59572.5</v>
      </c>
      <c r="G63" s="117"/>
      <c r="H63" s="117"/>
      <c r="I63" s="60" t="n">
        <f aca="false">I64+I65</f>
        <v>59717.3</v>
      </c>
    </row>
    <row r="64" customFormat="false" ht="31.5" hidden="false" customHeight="false" outlineLevel="0" collapsed="false">
      <c r="A64" s="17" t="s">
        <v>31</v>
      </c>
      <c r="B64" s="19" t="s">
        <v>465</v>
      </c>
      <c r="C64" s="19" t="n">
        <v>200</v>
      </c>
      <c r="D64" s="18" t="s">
        <v>304</v>
      </c>
      <c r="E64" s="18" t="s">
        <v>64</v>
      </c>
      <c r="F64" s="60" t="n">
        <v>880.2</v>
      </c>
      <c r="G64" s="117" t="n">
        <f aca="false">SUM(Ведомственная!G529)</f>
        <v>880.2</v>
      </c>
      <c r="H64" s="117" t="n">
        <f aca="false">SUM(Ведомственная!H529)</f>
        <v>882.4</v>
      </c>
      <c r="I64" s="60" t="n">
        <v>882.4</v>
      </c>
    </row>
    <row r="65" customFormat="false" ht="15.75" hidden="false" customHeight="false" outlineLevel="0" collapsed="false">
      <c r="A65" s="17" t="s">
        <v>45</v>
      </c>
      <c r="B65" s="19" t="s">
        <v>465</v>
      </c>
      <c r="C65" s="19" t="n">
        <v>300</v>
      </c>
      <c r="D65" s="18" t="s">
        <v>304</v>
      </c>
      <c r="E65" s="18" t="s">
        <v>64</v>
      </c>
      <c r="F65" s="60" t="n">
        <v>58692.3</v>
      </c>
      <c r="G65" s="117" t="n">
        <f aca="false">SUM(Ведомственная!G530)</f>
        <v>58692.3</v>
      </c>
      <c r="H65" s="117" t="n">
        <f aca="false">SUM(Ведомственная!H530)</f>
        <v>58834.9</v>
      </c>
      <c r="I65" s="60" t="n">
        <v>58834.9</v>
      </c>
    </row>
    <row r="66" customFormat="false" ht="31.5" hidden="false" customHeight="false" outlineLevel="0" collapsed="false">
      <c r="A66" s="17" t="s">
        <v>466</v>
      </c>
      <c r="B66" s="19" t="s">
        <v>467</v>
      </c>
      <c r="C66" s="19"/>
      <c r="D66" s="18"/>
      <c r="E66" s="18"/>
      <c r="F66" s="60" t="n">
        <f aca="false">F67+F68</f>
        <v>60133.3</v>
      </c>
      <c r="G66" s="117"/>
      <c r="H66" s="117"/>
      <c r="I66" s="60" t="n">
        <f aca="false">I67+I68</f>
        <v>62468.8</v>
      </c>
    </row>
    <row r="67" customFormat="false" ht="31.5" hidden="false" customHeight="false" outlineLevel="0" collapsed="false">
      <c r="A67" s="17" t="s">
        <v>31</v>
      </c>
      <c r="B67" s="19" t="s">
        <v>467</v>
      </c>
      <c r="C67" s="19" t="n">
        <v>200</v>
      </c>
      <c r="D67" s="18" t="s">
        <v>304</v>
      </c>
      <c r="E67" s="18" t="s">
        <v>64</v>
      </c>
      <c r="F67" s="60" t="n">
        <v>893.5</v>
      </c>
      <c r="G67" s="117" t="n">
        <f aca="false">SUM(Ведомственная!G532)</f>
        <v>893.5</v>
      </c>
      <c r="H67" s="117" t="n">
        <f aca="false">SUM(Ведомственная!H532)</f>
        <v>926.2</v>
      </c>
      <c r="I67" s="60" t="n">
        <v>926.2</v>
      </c>
    </row>
    <row r="68" customFormat="false" ht="15.75" hidden="false" customHeight="false" outlineLevel="0" collapsed="false">
      <c r="A68" s="17" t="s">
        <v>45</v>
      </c>
      <c r="B68" s="19" t="s">
        <v>467</v>
      </c>
      <c r="C68" s="19" t="n">
        <v>300</v>
      </c>
      <c r="D68" s="18" t="s">
        <v>304</v>
      </c>
      <c r="E68" s="18" t="s">
        <v>64</v>
      </c>
      <c r="F68" s="60" t="n">
        <v>59239.8</v>
      </c>
      <c r="G68" s="117" t="n">
        <f aca="false">SUM(Ведомственная!G533)</f>
        <v>59239.8</v>
      </c>
      <c r="H68" s="117" t="n">
        <f aca="false">SUM(Ведомственная!H533)</f>
        <v>61542.6</v>
      </c>
      <c r="I68" s="60" t="n">
        <v>61542.6</v>
      </c>
    </row>
    <row r="69" customFormat="false" ht="63" hidden="false" customHeight="false" outlineLevel="0" collapsed="false">
      <c r="A69" s="17" t="s">
        <v>468</v>
      </c>
      <c r="B69" s="19" t="s">
        <v>469</v>
      </c>
      <c r="C69" s="19"/>
      <c r="D69" s="18"/>
      <c r="E69" s="18"/>
      <c r="F69" s="60" t="n">
        <f aca="false">F70+F71</f>
        <v>18710.1</v>
      </c>
      <c r="G69" s="117"/>
      <c r="H69" s="117"/>
      <c r="I69" s="60" t="n">
        <f aca="false">I70+I71</f>
        <v>19458.5</v>
      </c>
    </row>
    <row r="70" customFormat="false" ht="31.5" hidden="false" customHeight="false" outlineLevel="0" collapsed="false">
      <c r="A70" s="17" t="s">
        <v>31</v>
      </c>
      <c r="B70" s="19" t="s">
        <v>469</v>
      </c>
      <c r="C70" s="19" t="n">
        <v>200</v>
      </c>
      <c r="D70" s="18" t="s">
        <v>304</v>
      </c>
      <c r="E70" s="18" t="s">
        <v>64</v>
      </c>
      <c r="F70" s="60" t="n">
        <v>278.4</v>
      </c>
      <c r="G70" s="117" t="n">
        <f aca="false">SUM(Ведомственная!G535)</f>
        <v>278.4</v>
      </c>
      <c r="H70" s="117" t="n">
        <f aca="false">SUM(Ведомственная!H535)</f>
        <v>289.6</v>
      </c>
      <c r="I70" s="60" t="n">
        <v>289.6</v>
      </c>
    </row>
    <row r="71" customFormat="false" ht="15.75" hidden="false" customHeight="false" outlineLevel="0" collapsed="false">
      <c r="A71" s="17" t="s">
        <v>45</v>
      </c>
      <c r="B71" s="19" t="s">
        <v>469</v>
      </c>
      <c r="C71" s="19" t="n">
        <v>300</v>
      </c>
      <c r="D71" s="18" t="s">
        <v>304</v>
      </c>
      <c r="E71" s="18" t="s">
        <v>64</v>
      </c>
      <c r="F71" s="60" t="n">
        <v>18431.7</v>
      </c>
      <c r="G71" s="117" t="n">
        <f aca="false">SUM(Ведомственная!G536)</f>
        <v>18431.7</v>
      </c>
      <c r="H71" s="117" t="n">
        <f aca="false">SUM(Ведомственная!H536)</f>
        <v>19168.9</v>
      </c>
      <c r="I71" s="60" t="n">
        <v>19168.9</v>
      </c>
    </row>
    <row r="72" customFormat="false" ht="31.5" hidden="false" customHeight="false" outlineLevel="0" collapsed="false">
      <c r="A72" s="17" t="s">
        <v>470</v>
      </c>
      <c r="B72" s="19" t="s">
        <v>471</v>
      </c>
      <c r="C72" s="19"/>
      <c r="D72" s="18"/>
      <c r="E72" s="18"/>
      <c r="F72" s="60" t="n">
        <f aca="false">F74+F75</f>
        <v>5901.6</v>
      </c>
      <c r="G72" s="117"/>
      <c r="H72" s="117"/>
      <c r="I72" s="60" t="n">
        <f aca="false">I74+I75</f>
        <v>5901.6</v>
      </c>
    </row>
    <row r="73" customFormat="false" ht="47.25" hidden="false" customHeight="false" outlineLevel="0" collapsed="false">
      <c r="A73" s="17" t="s">
        <v>472</v>
      </c>
      <c r="B73" s="19" t="s">
        <v>473</v>
      </c>
      <c r="C73" s="19"/>
      <c r="D73" s="18"/>
      <c r="E73" s="18"/>
      <c r="F73" s="60" t="n">
        <f aca="false">F75+F76</f>
        <v>5814</v>
      </c>
      <c r="G73" s="117"/>
      <c r="H73" s="117"/>
      <c r="I73" s="60"/>
    </row>
    <row r="74" customFormat="false" ht="31.5" hidden="false" customHeight="false" outlineLevel="0" collapsed="false">
      <c r="A74" s="17" t="s">
        <v>31</v>
      </c>
      <c r="B74" s="19" t="s">
        <v>473</v>
      </c>
      <c r="C74" s="19" t="n">
        <v>200</v>
      </c>
      <c r="D74" s="18" t="s">
        <v>304</v>
      </c>
      <c r="E74" s="18" t="s">
        <v>64</v>
      </c>
      <c r="F74" s="30" t="n">
        <v>87.6</v>
      </c>
      <c r="G74" s="132" t="n">
        <f aca="false">SUM(Ведомственная!G539)</f>
        <v>87.6</v>
      </c>
      <c r="H74" s="132" t="n">
        <f aca="false">SUM(Ведомственная!H539)</f>
        <v>87.6</v>
      </c>
      <c r="I74" s="30" t="n">
        <v>87.6</v>
      </c>
    </row>
    <row r="75" customFormat="false" ht="15.75" hidden="false" customHeight="false" outlineLevel="0" collapsed="false">
      <c r="A75" s="17" t="s">
        <v>45</v>
      </c>
      <c r="B75" s="19" t="s">
        <v>473</v>
      </c>
      <c r="C75" s="19" t="n">
        <v>300</v>
      </c>
      <c r="D75" s="18" t="s">
        <v>304</v>
      </c>
      <c r="E75" s="18" t="s">
        <v>64</v>
      </c>
      <c r="F75" s="60" t="n">
        <v>5814</v>
      </c>
      <c r="G75" s="117" t="n">
        <f aca="false">SUM(Ведомственная!G540)</f>
        <v>5814</v>
      </c>
      <c r="H75" s="117" t="n">
        <f aca="false">SUM(Ведомственная!H540)</f>
        <v>5814</v>
      </c>
      <c r="I75" s="60" t="n">
        <v>5814</v>
      </c>
    </row>
    <row r="76" customFormat="false" ht="31.5" hidden="true" customHeight="false" outlineLevel="0" collapsed="false">
      <c r="A76" s="17" t="s">
        <v>317</v>
      </c>
      <c r="B76" s="18" t="s">
        <v>318</v>
      </c>
      <c r="C76" s="18"/>
      <c r="D76" s="18"/>
      <c r="E76" s="18"/>
      <c r="F76" s="60" t="n">
        <f aca="false">SUM(F77)</f>
        <v>0</v>
      </c>
      <c r="G76" s="117"/>
      <c r="H76" s="117"/>
      <c r="I76" s="60" t="n">
        <f aca="false">SUM(I77)</f>
        <v>0</v>
      </c>
    </row>
    <row r="77" customFormat="false" ht="31.5" hidden="true" customHeight="false" outlineLevel="0" collapsed="false">
      <c r="A77" s="17" t="s">
        <v>226</v>
      </c>
      <c r="B77" s="18" t="s">
        <v>318</v>
      </c>
      <c r="C77" s="18" t="s">
        <v>175</v>
      </c>
      <c r="D77" s="18" t="s">
        <v>304</v>
      </c>
      <c r="E77" s="18" t="s">
        <v>64</v>
      </c>
      <c r="F77" s="60"/>
      <c r="G77" s="117" t="n">
        <f aca="false">SUM(Ведомственная!G330)</f>
        <v>0</v>
      </c>
      <c r="H77" s="117" t="n">
        <f aca="false">SUM(Ведомственная!H330)</f>
        <v>0</v>
      </c>
      <c r="I77" s="60"/>
    </row>
    <row r="78" customFormat="false" ht="126" hidden="false" customHeight="false" outlineLevel="0" collapsed="false">
      <c r="A78" s="17" t="s">
        <v>398</v>
      </c>
      <c r="B78" s="18" t="s">
        <v>399</v>
      </c>
      <c r="C78" s="19"/>
      <c r="D78" s="18"/>
      <c r="E78" s="18"/>
      <c r="F78" s="60" t="n">
        <f aca="false">SUM(F79:F80)</f>
        <v>88412.9</v>
      </c>
      <c r="G78" s="117"/>
      <c r="H78" s="117"/>
      <c r="I78" s="60" t="n">
        <f aca="false">SUM(I79:I80)</f>
        <v>91537.7</v>
      </c>
    </row>
    <row r="79" customFormat="false" ht="31.5" hidden="false" customHeight="false" outlineLevel="0" collapsed="false">
      <c r="A79" s="17" t="s">
        <v>31</v>
      </c>
      <c r="B79" s="18" t="s">
        <v>399</v>
      </c>
      <c r="C79" s="19" t="n">
        <v>200</v>
      </c>
      <c r="D79" s="18" t="s">
        <v>304</v>
      </c>
      <c r="E79" s="18" t="s">
        <v>22</v>
      </c>
      <c r="F79" s="60" t="n">
        <v>41.6</v>
      </c>
      <c r="G79" s="131" t="n">
        <f aca="false">SUM(Ведомственная!G435)</f>
        <v>41.6</v>
      </c>
      <c r="H79" s="131" t="n">
        <f aca="false">SUM(Ведомственная!H435)</f>
        <v>48.8</v>
      </c>
      <c r="I79" s="60" t="n">
        <v>48.8</v>
      </c>
    </row>
    <row r="80" customFormat="false" ht="15.75" hidden="false" customHeight="false" outlineLevel="0" collapsed="false">
      <c r="A80" s="17" t="s">
        <v>45</v>
      </c>
      <c r="B80" s="18" t="s">
        <v>399</v>
      </c>
      <c r="C80" s="19" t="n">
        <v>300</v>
      </c>
      <c r="D80" s="18" t="s">
        <v>304</v>
      </c>
      <c r="E80" s="18" t="s">
        <v>22</v>
      </c>
      <c r="F80" s="60" t="n">
        <v>88371.3</v>
      </c>
      <c r="G80" s="131" t="n">
        <f aca="false">SUM(Ведомственная!G436)</f>
        <v>88371.3</v>
      </c>
      <c r="H80" s="131" t="n">
        <f aca="false">SUM(Ведомственная!H436)</f>
        <v>91488.9</v>
      </c>
      <c r="I80" s="60" t="n">
        <v>91488.9</v>
      </c>
    </row>
    <row r="81" customFormat="false" ht="31.5" hidden="false" customHeight="false" outlineLevel="0" collapsed="false">
      <c r="A81" s="17" t="s">
        <v>400</v>
      </c>
      <c r="B81" s="45" t="s">
        <v>401</v>
      </c>
      <c r="C81" s="46"/>
      <c r="D81" s="45"/>
      <c r="E81" s="45"/>
      <c r="F81" s="60" t="n">
        <f aca="false">SUM(F132+F82+F85+F88+F91+F94+F97+F100+F103+F106+F110+F113+F116+F119+F122+F125+F128)</f>
        <v>706006</v>
      </c>
      <c r="G81" s="60"/>
      <c r="H81" s="60"/>
      <c r="I81" s="60" t="n">
        <f aca="false">SUM(I132+I82+I85+I88+I91+I94+I97+I100+I103+I106+I110+I113+I116+I119+I122+I125+I128)</f>
        <v>715526.7</v>
      </c>
    </row>
    <row r="82" customFormat="false" ht="47.25" hidden="false" customHeight="false" outlineLevel="0" collapsed="false">
      <c r="A82" s="17" t="s">
        <v>402</v>
      </c>
      <c r="B82" s="18" t="s">
        <v>403</v>
      </c>
      <c r="C82" s="19"/>
      <c r="D82" s="18"/>
      <c r="E82" s="18"/>
      <c r="F82" s="60" t="n">
        <f aca="false">F83+F84</f>
        <v>197586.6</v>
      </c>
      <c r="G82" s="117"/>
      <c r="H82" s="117"/>
      <c r="I82" s="60" t="n">
        <f aca="false">I83+I84</f>
        <v>205490.1</v>
      </c>
    </row>
    <row r="83" customFormat="false" ht="31.5" hidden="false" customHeight="false" outlineLevel="0" collapsed="false">
      <c r="A83" s="17" t="s">
        <v>31</v>
      </c>
      <c r="B83" s="18" t="s">
        <v>403</v>
      </c>
      <c r="C83" s="19" t="n">
        <v>200</v>
      </c>
      <c r="D83" s="18" t="s">
        <v>304</v>
      </c>
      <c r="E83" s="18" t="s">
        <v>22</v>
      </c>
      <c r="F83" s="60" t="n">
        <v>3166.8</v>
      </c>
      <c r="G83" s="117" t="n">
        <f aca="false">SUM(Ведомственная!G439)</f>
        <v>3166.8</v>
      </c>
      <c r="H83" s="117" t="n">
        <f aca="false">SUM(Ведомственная!H439)</f>
        <v>3293.5</v>
      </c>
      <c r="I83" s="60" t="n">
        <v>3293.5</v>
      </c>
    </row>
    <row r="84" customFormat="false" ht="15.75" hidden="false" customHeight="false" outlineLevel="0" collapsed="false">
      <c r="A84" s="17" t="s">
        <v>45</v>
      </c>
      <c r="B84" s="18" t="s">
        <v>403</v>
      </c>
      <c r="C84" s="19" t="n">
        <v>300</v>
      </c>
      <c r="D84" s="18" t="s">
        <v>304</v>
      </c>
      <c r="E84" s="18" t="s">
        <v>22</v>
      </c>
      <c r="F84" s="60" t="n">
        <v>194419.8</v>
      </c>
      <c r="G84" s="117" t="n">
        <f aca="false">SUM(Ведомственная!G440)</f>
        <v>194419.8</v>
      </c>
      <c r="H84" s="117" t="n">
        <f aca="false">SUM(Ведомственная!H440)</f>
        <v>202196.6</v>
      </c>
      <c r="I84" s="60" t="n">
        <v>202196.6</v>
      </c>
    </row>
    <row r="85" customFormat="false" ht="47.25" hidden="false" customHeight="false" outlineLevel="0" collapsed="false">
      <c r="A85" s="17" t="s">
        <v>404</v>
      </c>
      <c r="B85" s="18" t="s">
        <v>405</v>
      </c>
      <c r="C85" s="18"/>
      <c r="D85" s="18"/>
      <c r="E85" s="18"/>
      <c r="F85" s="60" t="n">
        <f aca="false">F86+F87</f>
        <v>9885.1</v>
      </c>
      <c r="G85" s="117"/>
      <c r="H85" s="117"/>
      <c r="I85" s="60" t="n">
        <f aca="false">I86+I87</f>
        <v>10264.9</v>
      </c>
    </row>
    <row r="86" customFormat="false" ht="31.5" hidden="false" customHeight="false" outlineLevel="0" collapsed="false">
      <c r="A86" s="17" t="s">
        <v>31</v>
      </c>
      <c r="B86" s="18" t="s">
        <v>405</v>
      </c>
      <c r="C86" s="18" t="s">
        <v>32</v>
      </c>
      <c r="D86" s="18" t="s">
        <v>304</v>
      </c>
      <c r="E86" s="18" t="s">
        <v>22</v>
      </c>
      <c r="F86" s="60" t="n">
        <v>147.5</v>
      </c>
      <c r="G86" s="117" t="n">
        <f aca="false">SUM(Ведомственная!G442)</f>
        <v>147.5</v>
      </c>
      <c r="H86" s="117" t="n">
        <f aca="false">SUM(Ведомственная!H442)</f>
        <v>153.2</v>
      </c>
      <c r="I86" s="60" t="n">
        <v>153.2</v>
      </c>
    </row>
    <row r="87" customFormat="false" ht="15.75" hidden="false" customHeight="false" outlineLevel="0" collapsed="false">
      <c r="A87" s="17" t="s">
        <v>45</v>
      </c>
      <c r="B87" s="18" t="s">
        <v>405</v>
      </c>
      <c r="C87" s="18" t="s">
        <v>46</v>
      </c>
      <c r="D87" s="18" t="s">
        <v>304</v>
      </c>
      <c r="E87" s="18" t="s">
        <v>22</v>
      </c>
      <c r="F87" s="60" t="n">
        <v>9737.6</v>
      </c>
      <c r="G87" s="117" t="n">
        <f aca="false">SUM(Ведомственная!G443)</f>
        <v>9737.6</v>
      </c>
      <c r="H87" s="117" t="n">
        <f aca="false">SUM(Ведомственная!H443)</f>
        <v>10111.7</v>
      </c>
      <c r="I87" s="60" t="n">
        <v>10111.7</v>
      </c>
    </row>
    <row r="88" customFormat="false" ht="47.25" hidden="false" customHeight="false" outlineLevel="0" collapsed="false">
      <c r="A88" s="17" t="s">
        <v>406</v>
      </c>
      <c r="B88" s="18" t="s">
        <v>407</v>
      </c>
      <c r="C88" s="18"/>
      <c r="D88" s="18"/>
      <c r="E88" s="18"/>
      <c r="F88" s="60" t="n">
        <f aca="false">F89+F90</f>
        <v>111779.9</v>
      </c>
      <c r="G88" s="117"/>
      <c r="H88" s="117"/>
      <c r="I88" s="60" t="n">
        <f aca="false">I89+I90</f>
        <v>111779.9</v>
      </c>
    </row>
    <row r="89" customFormat="false" ht="31.5" hidden="false" customHeight="false" outlineLevel="0" collapsed="false">
      <c r="A89" s="17" t="s">
        <v>31</v>
      </c>
      <c r="B89" s="18" t="s">
        <v>407</v>
      </c>
      <c r="C89" s="18" t="s">
        <v>32</v>
      </c>
      <c r="D89" s="18" t="s">
        <v>304</v>
      </c>
      <c r="E89" s="18" t="s">
        <v>22</v>
      </c>
      <c r="F89" s="60" t="n">
        <v>1782.6</v>
      </c>
      <c r="G89" s="117" t="n">
        <f aca="false">SUM(Ведомственная!G445)</f>
        <v>1782.6</v>
      </c>
      <c r="H89" s="117" t="n">
        <f aca="false">SUM(Ведомственная!H445)</f>
        <v>1782.6</v>
      </c>
      <c r="I89" s="60" t="n">
        <v>1782.6</v>
      </c>
    </row>
    <row r="90" customFormat="false" ht="15.75" hidden="false" customHeight="false" outlineLevel="0" collapsed="false">
      <c r="A90" s="17" t="s">
        <v>45</v>
      </c>
      <c r="B90" s="18" t="s">
        <v>407</v>
      </c>
      <c r="C90" s="18" t="s">
        <v>46</v>
      </c>
      <c r="D90" s="18" t="s">
        <v>304</v>
      </c>
      <c r="E90" s="18" t="s">
        <v>22</v>
      </c>
      <c r="F90" s="60" t="n">
        <v>109997.3</v>
      </c>
      <c r="G90" s="117" t="n">
        <f aca="false">SUM(Ведомственная!G446)</f>
        <v>109997.3</v>
      </c>
      <c r="H90" s="117" t="n">
        <f aca="false">SUM(Ведомственная!H446)</f>
        <v>109997.3</v>
      </c>
      <c r="I90" s="60" t="n">
        <v>109997.3</v>
      </c>
    </row>
    <row r="91" customFormat="false" ht="63" hidden="false" customHeight="false" outlineLevel="0" collapsed="false">
      <c r="A91" s="17" t="s">
        <v>408</v>
      </c>
      <c r="B91" s="18" t="s">
        <v>409</v>
      </c>
      <c r="C91" s="18"/>
      <c r="D91" s="18"/>
      <c r="E91" s="18"/>
      <c r="F91" s="60" t="n">
        <f aca="false">F92+F93</f>
        <v>644.6</v>
      </c>
      <c r="G91" s="117"/>
      <c r="H91" s="117"/>
      <c r="I91" s="60" t="n">
        <f aca="false">I92+I93</f>
        <v>671</v>
      </c>
    </row>
    <row r="92" customFormat="false" ht="31.5" hidden="false" customHeight="false" outlineLevel="0" collapsed="false">
      <c r="A92" s="17" t="s">
        <v>31</v>
      </c>
      <c r="B92" s="18" t="s">
        <v>409</v>
      </c>
      <c r="C92" s="18" t="s">
        <v>32</v>
      </c>
      <c r="D92" s="18" t="s">
        <v>304</v>
      </c>
      <c r="E92" s="18" t="s">
        <v>22</v>
      </c>
      <c r="F92" s="60" t="n">
        <v>9.7</v>
      </c>
      <c r="G92" s="117" t="n">
        <f aca="false">SUM(Ведомственная!G448)</f>
        <v>9.7</v>
      </c>
      <c r="H92" s="117" t="n">
        <f aca="false">SUM(Ведомственная!H448)</f>
        <v>10.1</v>
      </c>
      <c r="I92" s="60" t="n">
        <v>10.1</v>
      </c>
    </row>
    <row r="93" customFormat="false" ht="15.75" hidden="false" customHeight="false" outlineLevel="0" collapsed="false">
      <c r="A93" s="17" t="s">
        <v>45</v>
      </c>
      <c r="B93" s="18" t="s">
        <v>409</v>
      </c>
      <c r="C93" s="18" t="s">
        <v>46</v>
      </c>
      <c r="D93" s="18" t="s">
        <v>304</v>
      </c>
      <c r="E93" s="18" t="s">
        <v>22</v>
      </c>
      <c r="F93" s="60" t="n">
        <v>634.9</v>
      </c>
      <c r="G93" s="117" t="n">
        <f aca="false">SUM(Ведомственная!G449)</f>
        <v>634.9</v>
      </c>
      <c r="H93" s="117" t="n">
        <f aca="false">SUM(Ведомственная!H449)</f>
        <v>660.9</v>
      </c>
      <c r="I93" s="60" t="n">
        <v>660.9</v>
      </c>
    </row>
    <row r="94" customFormat="false" ht="63" hidden="false" customHeight="false" outlineLevel="0" collapsed="false">
      <c r="A94" s="17" t="s">
        <v>410</v>
      </c>
      <c r="B94" s="18" t="s">
        <v>411</v>
      </c>
      <c r="C94" s="18"/>
      <c r="D94" s="18"/>
      <c r="E94" s="18"/>
      <c r="F94" s="60" t="n">
        <f aca="false">F95+F96</f>
        <v>51.8</v>
      </c>
      <c r="G94" s="117"/>
      <c r="H94" s="117"/>
      <c r="I94" s="60" t="n">
        <f aca="false">I95+I96</f>
        <v>51.8</v>
      </c>
    </row>
    <row r="95" customFormat="false" ht="31.5" hidden="false" customHeight="false" outlineLevel="0" collapsed="false">
      <c r="A95" s="17" t="s">
        <v>31</v>
      </c>
      <c r="B95" s="18" t="s">
        <v>411</v>
      </c>
      <c r="C95" s="18" t="s">
        <v>32</v>
      </c>
      <c r="D95" s="18" t="s">
        <v>304</v>
      </c>
      <c r="E95" s="18" t="s">
        <v>22</v>
      </c>
      <c r="F95" s="60" t="n">
        <v>0.8</v>
      </c>
      <c r="G95" s="117" t="n">
        <f aca="false">SUM(Ведомственная!G451)</f>
        <v>0.8</v>
      </c>
      <c r="H95" s="117" t="n">
        <f aca="false">SUM(Ведомственная!H451)</f>
        <v>0.8</v>
      </c>
      <c r="I95" s="60" t="n">
        <v>0.8</v>
      </c>
    </row>
    <row r="96" customFormat="false" ht="15.75" hidden="false" customHeight="false" outlineLevel="0" collapsed="false">
      <c r="A96" s="17" t="s">
        <v>45</v>
      </c>
      <c r="B96" s="18" t="s">
        <v>411</v>
      </c>
      <c r="C96" s="18" t="s">
        <v>46</v>
      </c>
      <c r="D96" s="18" t="s">
        <v>304</v>
      </c>
      <c r="E96" s="18" t="s">
        <v>22</v>
      </c>
      <c r="F96" s="60" t="n">
        <v>51</v>
      </c>
      <c r="G96" s="117" t="n">
        <f aca="false">SUM(Ведомственная!G452)</f>
        <v>51</v>
      </c>
      <c r="H96" s="117" t="n">
        <f aca="false">SUM(Ведомственная!H452)</f>
        <v>51</v>
      </c>
      <c r="I96" s="60" t="n">
        <v>51</v>
      </c>
    </row>
    <row r="97" customFormat="false" ht="63" hidden="false" customHeight="false" outlineLevel="0" collapsed="false">
      <c r="A97" s="17" t="s">
        <v>412</v>
      </c>
      <c r="B97" s="18" t="s">
        <v>413</v>
      </c>
      <c r="C97" s="18"/>
      <c r="D97" s="18"/>
      <c r="E97" s="18"/>
      <c r="F97" s="60" t="n">
        <f aca="false">F98+F99</f>
        <v>4846.4</v>
      </c>
      <c r="G97" s="117"/>
      <c r="H97" s="117"/>
      <c r="I97" s="60" t="n">
        <f aca="false">I98+I99</f>
        <v>4846.4</v>
      </c>
    </row>
    <row r="98" customFormat="false" ht="31.5" hidden="false" customHeight="false" outlineLevel="0" collapsed="false">
      <c r="A98" s="17" t="s">
        <v>31</v>
      </c>
      <c r="B98" s="18" t="s">
        <v>413</v>
      </c>
      <c r="C98" s="18" t="s">
        <v>32</v>
      </c>
      <c r="D98" s="18" t="s">
        <v>304</v>
      </c>
      <c r="E98" s="18" t="s">
        <v>22</v>
      </c>
      <c r="F98" s="60" t="n">
        <v>553.1</v>
      </c>
      <c r="G98" s="117" t="n">
        <f aca="false">SUM(Ведомственная!G454)</f>
        <v>553.1</v>
      </c>
      <c r="H98" s="117" t="n">
        <f aca="false">SUM(Ведомственная!H454)</f>
        <v>553.1</v>
      </c>
      <c r="I98" s="60" t="n">
        <v>553.1</v>
      </c>
    </row>
    <row r="99" customFormat="false" ht="15.75" hidden="false" customHeight="false" outlineLevel="0" collapsed="false">
      <c r="A99" s="17" t="s">
        <v>45</v>
      </c>
      <c r="B99" s="18" t="s">
        <v>413</v>
      </c>
      <c r="C99" s="18" t="s">
        <v>46</v>
      </c>
      <c r="D99" s="18" t="s">
        <v>304</v>
      </c>
      <c r="E99" s="18" t="s">
        <v>22</v>
      </c>
      <c r="F99" s="60" t="n">
        <v>4293.3</v>
      </c>
      <c r="G99" s="117" t="n">
        <f aca="false">SUM(Ведомственная!G455)</f>
        <v>4293.3</v>
      </c>
      <c r="H99" s="117" t="n">
        <f aca="false">SUM(Ведомственная!H455)</f>
        <v>4293.3</v>
      </c>
      <c r="I99" s="60" t="n">
        <v>4293.3</v>
      </c>
    </row>
    <row r="100" customFormat="false" ht="31.5" hidden="false" customHeight="false" outlineLevel="0" collapsed="false">
      <c r="A100" s="17" t="s">
        <v>744</v>
      </c>
      <c r="B100" s="18" t="s">
        <v>415</v>
      </c>
      <c r="C100" s="18"/>
      <c r="D100" s="18"/>
      <c r="E100" s="18"/>
      <c r="F100" s="60" t="n">
        <f aca="false">F101+F102</f>
        <v>220716.7</v>
      </c>
      <c r="G100" s="117"/>
      <c r="H100" s="117"/>
      <c r="I100" s="60" t="n">
        <f aca="false">I101+I102</f>
        <v>220716.7</v>
      </c>
    </row>
    <row r="101" customFormat="false" ht="31.5" hidden="false" customHeight="false" outlineLevel="0" collapsed="false">
      <c r="A101" s="17" t="s">
        <v>31</v>
      </c>
      <c r="B101" s="18" t="s">
        <v>415</v>
      </c>
      <c r="C101" s="18" t="s">
        <v>32</v>
      </c>
      <c r="D101" s="18" t="s">
        <v>304</v>
      </c>
      <c r="E101" s="18" t="s">
        <v>22</v>
      </c>
      <c r="F101" s="60" t="n">
        <v>3267.5</v>
      </c>
      <c r="G101" s="117" t="n">
        <f aca="false">SUM(Ведомственная!G457)</f>
        <v>3267.5</v>
      </c>
      <c r="H101" s="117" t="n">
        <f aca="false">SUM(Ведомственная!H457)</f>
        <v>3267.5</v>
      </c>
      <c r="I101" s="60" t="n">
        <v>3267.5</v>
      </c>
    </row>
    <row r="102" customFormat="false" ht="15.75" hidden="false" customHeight="false" outlineLevel="0" collapsed="false">
      <c r="A102" s="17" t="s">
        <v>45</v>
      </c>
      <c r="B102" s="18" t="s">
        <v>415</v>
      </c>
      <c r="C102" s="18" t="s">
        <v>46</v>
      </c>
      <c r="D102" s="18" t="s">
        <v>304</v>
      </c>
      <c r="E102" s="18" t="s">
        <v>22</v>
      </c>
      <c r="F102" s="60" t="n">
        <v>217449.2</v>
      </c>
      <c r="G102" s="117" t="n">
        <f aca="false">SUM(Ведомственная!G458)</f>
        <v>217449.2</v>
      </c>
      <c r="H102" s="117" t="n">
        <f aca="false">SUM(Ведомственная!H458)</f>
        <v>217449.2</v>
      </c>
      <c r="I102" s="60" t="n">
        <v>217449.2</v>
      </c>
    </row>
    <row r="103" customFormat="false" ht="47.25" hidden="false" customHeight="false" outlineLevel="0" collapsed="false">
      <c r="A103" s="17" t="s">
        <v>424</v>
      </c>
      <c r="B103" s="18" t="s">
        <v>745</v>
      </c>
      <c r="C103" s="18"/>
      <c r="D103" s="18"/>
      <c r="E103" s="18"/>
      <c r="F103" s="60" t="n">
        <f aca="false">F104+F105</f>
        <v>2201.7</v>
      </c>
      <c r="G103" s="117"/>
      <c r="H103" s="117"/>
      <c r="I103" s="60" t="n">
        <f aca="false">I104+I105</f>
        <v>2383.3</v>
      </c>
    </row>
    <row r="104" customFormat="false" ht="31.5" hidden="false" customHeight="false" outlineLevel="0" collapsed="false">
      <c r="A104" s="17" t="s">
        <v>31</v>
      </c>
      <c r="B104" s="18" t="s">
        <v>745</v>
      </c>
      <c r="C104" s="18" t="s">
        <v>32</v>
      </c>
      <c r="D104" s="18" t="s">
        <v>304</v>
      </c>
      <c r="E104" s="18" t="s">
        <v>22</v>
      </c>
      <c r="F104" s="60" t="n">
        <v>32.4</v>
      </c>
      <c r="G104" s="117" t="n">
        <f aca="false">SUM(Ведомственная!G472)</f>
        <v>32.4</v>
      </c>
      <c r="H104" s="117" t="n">
        <f aca="false">SUM(Ведомственная!H472)</f>
        <v>35.1</v>
      </c>
      <c r="I104" s="60" t="n">
        <v>35.1</v>
      </c>
    </row>
    <row r="105" customFormat="false" ht="15.75" hidden="false" customHeight="false" outlineLevel="0" collapsed="false">
      <c r="A105" s="17" t="s">
        <v>45</v>
      </c>
      <c r="B105" s="18" t="s">
        <v>745</v>
      </c>
      <c r="C105" s="18" t="s">
        <v>46</v>
      </c>
      <c r="D105" s="18" t="s">
        <v>304</v>
      </c>
      <c r="E105" s="18" t="s">
        <v>22</v>
      </c>
      <c r="F105" s="60" t="n">
        <v>2169.3</v>
      </c>
      <c r="G105" s="117" t="n">
        <f aca="false">SUM(Ведомственная!G473)</f>
        <v>2169.3</v>
      </c>
      <c r="H105" s="117" t="n">
        <f aca="false">SUM(Ведомственная!H473)</f>
        <v>2348.2</v>
      </c>
      <c r="I105" s="60" t="n">
        <v>2348.2</v>
      </c>
    </row>
    <row r="106" customFormat="false" ht="47.25" hidden="false" customHeight="false" outlineLevel="0" collapsed="false">
      <c r="A106" s="17" t="s">
        <v>416</v>
      </c>
      <c r="B106" s="18" t="s">
        <v>417</v>
      </c>
      <c r="C106" s="18"/>
      <c r="D106" s="18"/>
      <c r="E106" s="18"/>
      <c r="F106" s="60" t="n">
        <f aca="false">SUM(F107:F109)</f>
        <v>8897.6</v>
      </c>
      <c r="G106" s="117"/>
      <c r="H106" s="117"/>
      <c r="I106" s="60" t="n">
        <f aca="false">SUM(I107:I109)</f>
        <v>9260.8</v>
      </c>
    </row>
    <row r="107" customFormat="false" ht="31.5" hidden="false" customHeight="false" outlineLevel="0" collapsed="false">
      <c r="A107" s="17" t="s">
        <v>31</v>
      </c>
      <c r="B107" s="18" t="s">
        <v>417</v>
      </c>
      <c r="C107" s="18" t="s">
        <v>32</v>
      </c>
      <c r="D107" s="18" t="s">
        <v>304</v>
      </c>
      <c r="E107" s="18" t="s">
        <v>22</v>
      </c>
      <c r="F107" s="60" t="n">
        <v>44</v>
      </c>
      <c r="G107" s="117" t="n">
        <f aca="false">SUM(Ведомственная!G460)</f>
        <v>44</v>
      </c>
      <c r="H107" s="117" t="n">
        <f aca="false">SUM(Ведомственная!H460)</f>
        <v>49</v>
      </c>
      <c r="I107" s="60" t="n">
        <v>49</v>
      </c>
    </row>
    <row r="108" customFormat="false" ht="15.75" hidden="false" customHeight="false" outlineLevel="0" collapsed="false">
      <c r="A108" s="17" t="s">
        <v>45</v>
      </c>
      <c r="B108" s="18" t="s">
        <v>417</v>
      </c>
      <c r="C108" s="18" t="s">
        <v>46</v>
      </c>
      <c r="D108" s="18" t="s">
        <v>304</v>
      </c>
      <c r="E108" s="18" t="s">
        <v>22</v>
      </c>
      <c r="F108" s="60" t="n">
        <v>8396.6</v>
      </c>
      <c r="G108" s="117" t="e">
        <f aca="false">SUM(Ведомственная!G461+#REF!+Ведомственная!G870)</f>
        <v>#REF!</v>
      </c>
      <c r="H108" s="117" t="e">
        <f aca="false">SUM(Ведомственная!H461+#REF!+Ведомственная!H870)</f>
        <v>#REF!</v>
      </c>
      <c r="I108" s="60" t="n">
        <v>8754.8</v>
      </c>
    </row>
    <row r="109" customFormat="false" ht="31.5" hidden="false" customHeight="false" outlineLevel="0" collapsed="false">
      <c r="A109" s="17" t="s">
        <v>112</v>
      </c>
      <c r="B109" s="18" t="s">
        <v>417</v>
      </c>
      <c r="C109" s="18" t="s">
        <v>195</v>
      </c>
      <c r="D109" s="18" t="s">
        <v>304</v>
      </c>
      <c r="E109" s="18" t="s">
        <v>22</v>
      </c>
      <c r="F109" s="60" t="n">
        <v>457</v>
      </c>
      <c r="G109" s="117" t="e">
        <f aca="false">SUM(#REF!)</f>
        <v>#REF!</v>
      </c>
      <c r="H109" s="117" t="e">
        <f aca="false">SUM(#REF!)</f>
        <v>#REF!</v>
      </c>
      <c r="I109" s="60" t="n">
        <v>457</v>
      </c>
    </row>
    <row r="110" customFormat="false" ht="63" hidden="false" customHeight="false" outlineLevel="0" collapsed="false">
      <c r="A110" s="17" t="s">
        <v>418</v>
      </c>
      <c r="B110" s="18" t="s">
        <v>419</v>
      </c>
      <c r="C110" s="18"/>
      <c r="D110" s="18"/>
      <c r="E110" s="18"/>
      <c r="F110" s="60" t="n">
        <f aca="false">F111+F112</f>
        <v>2058.8</v>
      </c>
      <c r="G110" s="117"/>
      <c r="H110" s="117"/>
      <c r="I110" s="60" t="n">
        <f aca="false">I111+I112</f>
        <v>2141.2</v>
      </c>
    </row>
    <row r="111" customFormat="false" ht="31.5" hidden="false" customHeight="false" outlineLevel="0" collapsed="false">
      <c r="A111" s="17" t="s">
        <v>31</v>
      </c>
      <c r="B111" s="18" t="s">
        <v>419</v>
      </c>
      <c r="C111" s="18" t="s">
        <v>32</v>
      </c>
      <c r="D111" s="18" t="s">
        <v>304</v>
      </c>
      <c r="E111" s="18" t="s">
        <v>22</v>
      </c>
      <c r="F111" s="60" t="n">
        <v>35.8</v>
      </c>
      <c r="G111" s="117" t="n">
        <f aca="false">SUM(Ведомственная!G463)</f>
        <v>35.8</v>
      </c>
      <c r="H111" s="117" t="n">
        <f aca="false">SUM(Ведомственная!H463)</f>
        <v>37.2</v>
      </c>
      <c r="I111" s="60" t="n">
        <v>37.2</v>
      </c>
    </row>
    <row r="112" customFormat="false" ht="15.75" hidden="false" customHeight="false" outlineLevel="0" collapsed="false">
      <c r="A112" s="17" t="s">
        <v>45</v>
      </c>
      <c r="B112" s="18" t="s">
        <v>419</v>
      </c>
      <c r="C112" s="18" t="s">
        <v>46</v>
      </c>
      <c r="D112" s="18" t="s">
        <v>304</v>
      </c>
      <c r="E112" s="18" t="s">
        <v>22</v>
      </c>
      <c r="F112" s="60" t="n">
        <v>2023</v>
      </c>
      <c r="G112" s="117" t="n">
        <f aca="false">SUM(Ведомственная!G464)</f>
        <v>2023</v>
      </c>
      <c r="H112" s="117" t="n">
        <f aca="false">SUM(Ведомственная!H464)</f>
        <v>2104</v>
      </c>
      <c r="I112" s="60" t="n">
        <v>2104</v>
      </c>
    </row>
    <row r="113" customFormat="false" ht="31.5" hidden="false" customHeight="false" outlineLevel="0" collapsed="false">
      <c r="A113" s="17" t="s">
        <v>420</v>
      </c>
      <c r="B113" s="18" t="s">
        <v>421</v>
      </c>
      <c r="C113" s="18"/>
      <c r="D113" s="18"/>
      <c r="E113" s="18"/>
      <c r="F113" s="60" t="n">
        <f aca="false">F114+F115</f>
        <v>69.3</v>
      </c>
      <c r="G113" s="117"/>
      <c r="H113" s="117"/>
      <c r="I113" s="60" t="n">
        <f aca="false">I114+I115</f>
        <v>69.3</v>
      </c>
    </row>
    <row r="114" customFormat="false" ht="31.5" hidden="false" customHeight="false" outlineLevel="0" collapsed="false">
      <c r="A114" s="17" t="s">
        <v>31</v>
      </c>
      <c r="B114" s="18" t="s">
        <v>421</v>
      </c>
      <c r="C114" s="18" t="s">
        <v>32</v>
      </c>
      <c r="D114" s="18" t="s">
        <v>304</v>
      </c>
      <c r="E114" s="18" t="s">
        <v>22</v>
      </c>
      <c r="F114" s="60" t="n">
        <v>1</v>
      </c>
      <c r="G114" s="117" t="n">
        <f aca="false">SUM(Ведомственная!G466)</f>
        <v>1</v>
      </c>
      <c r="H114" s="117" t="n">
        <f aca="false">SUM(Ведомственная!H466)</f>
        <v>1</v>
      </c>
      <c r="I114" s="60" t="n">
        <v>1</v>
      </c>
    </row>
    <row r="115" customFormat="false" ht="15.75" hidden="false" customHeight="false" outlineLevel="0" collapsed="false">
      <c r="A115" s="17" t="s">
        <v>45</v>
      </c>
      <c r="B115" s="18" t="s">
        <v>421</v>
      </c>
      <c r="C115" s="18" t="s">
        <v>46</v>
      </c>
      <c r="D115" s="18" t="s">
        <v>304</v>
      </c>
      <c r="E115" s="18" t="s">
        <v>22</v>
      </c>
      <c r="F115" s="60" t="n">
        <v>68.3</v>
      </c>
      <c r="G115" s="117" t="n">
        <f aca="false">SUM(Ведомственная!G467)</f>
        <v>68.3</v>
      </c>
      <c r="H115" s="117" t="n">
        <f aca="false">SUM(Ведомственная!H467)</f>
        <v>68.3</v>
      </c>
      <c r="I115" s="60" t="n">
        <v>68.3</v>
      </c>
    </row>
    <row r="116" customFormat="false" ht="94.5" hidden="false" customHeight="false" outlineLevel="0" collapsed="false">
      <c r="A116" s="36" t="s">
        <v>422</v>
      </c>
      <c r="B116" s="18" t="s">
        <v>423</v>
      </c>
      <c r="C116" s="18"/>
      <c r="D116" s="18"/>
      <c r="E116" s="18"/>
      <c r="F116" s="60" t="n">
        <f aca="false">F117+F118</f>
        <v>743.7</v>
      </c>
      <c r="G116" s="117"/>
      <c r="H116" s="117"/>
      <c r="I116" s="60" t="n">
        <f aca="false">I117+I118</f>
        <v>743.7</v>
      </c>
    </row>
    <row r="117" customFormat="false" ht="31.5" hidden="false" customHeight="false" outlineLevel="0" collapsed="false">
      <c r="A117" s="17" t="s">
        <v>31</v>
      </c>
      <c r="B117" s="18" t="s">
        <v>423</v>
      </c>
      <c r="C117" s="18" t="s">
        <v>32</v>
      </c>
      <c r="D117" s="18" t="s">
        <v>304</v>
      </c>
      <c r="E117" s="18" t="s">
        <v>22</v>
      </c>
      <c r="F117" s="60" t="n">
        <v>8.9</v>
      </c>
      <c r="G117" s="117" t="n">
        <f aca="false">SUM(Ведомственная!G469)</f>
        <v>8.9</v>
      </c>
      <c r="H117" s="117" t="n">
        <f aca="false">SUM(Ведомственная!H469)</f>
        <v>8.9</v>
      </c>
      <c r="I117" s="60" t="n">
        <v>8.9</v>
      </c>
    </row>
    <row r="118" customFormat="false" ht="15.75" hidden="false" customHeight="false" outlineLevel="0" collapsed="false">
      <c r="A118" s="17" t="s">
        <v>45</v>
      </c>
      <c r="B118" s="18" t="s">
        <v>423</v>
      </c>
      <c r="C118" s="18" t="s">
        <v>46</v>
      </c>
      <c r="D118" s="18" t="s">
        <v>304</v>
      </c>
      <c r="E118" s="18" t="s">
        <v>22</v>
      </c>
      <c r="F118" s="60" t="n">
        <v>734.8</v>
      </c>
      <c r="G118" s="117" t="n">
        <f aca="false">SUM(Ведомственная!G470)</f>
        <v>734.8</v>
      </c>
      <c r="H118" s="117" t="n">
        <f aca="false">SUM(Ведомственная!H470)</f>
        <v>734.8</v>
      </c>
      <c r="I118" s="60" t="n">
        <v>734.8</v>
      </c>
    </row>
    <row r="119" customFormat="false" ht="47.25" hidden="false" customHeight="false" outlineLevel="0" collapsed="false">
      <c r="A119" s="17" t="s">
        <v>426</v>
      </c>
      <c r="B119" s="18" t="s">
        <v>427</v>
      </c>
      <c r="C119" s="18"/>
      <c r="D119" s="18"/>
      <c r="E119" s="18"/>
      <c r="F119" s="60" t="n">
        <f aca="false">F120+F121</f>
        <v>14591.3</v>
      </c>
      <c r="G119" s="117"/>
      <c r="H119" s="117"/>
      <c r="I119" s="60" t="n">
        <f aca="false">I120+I121</f>
        <v>15175.1</v>
      </c>
    </row>
    <row r="120" customFormat="false" ht="31.5" hidden="false" customHeight="false" outlineLevel="0" collapsed="false">
      <c r="A120" s="17" t="s">
        <v>31</v>
      </c>
      <c r="B120" s="18" t="s">
        <v>427</v>
      </c>
      <c r="C120" s="18" t="s">
        <v>32</v>
      </c>
      <c r="D120" s="18" t="s">
        <v>304</v>
      </c>
      <c r="E120" s="18" t="s">
        <v>22</v>
      </c>
      <c r="F120" s="60" t="n">
        <v>215.6</v>
      </c>
      <c r="G120" s="117" t="n">
        <f aca="false">SUM(Ведомственная!G475)</f>
        <v>215.6</v>
      </c>
      <c r="H120" s="117" t="n">
        <f aca="false">SUM(Ведомственная!H475)</f>
        <v>224.3</v>
      </c>
      <c r="I120" s="60" t="n">
        <v>224.3</v>
      </c>
    </row>
    <row r="121" customFormat="false" ht="15.75" hidden="false" customHeight="false" outlineLevel="0" collapsed="false">
      <c r="A121" s="17" t="s">
        <v>45</v>
      </c>
      <c r="B121" s="18" t="s">
        <v>427</v>
      </c>
      <c r="C121" s="18" t="s">
        <v>46</v>
      </c>
      <c r="D121" s="18" t="s">
        <v>304</v>
      </c>
      <c r="E121" s="18" t="s">
        <v>22</v>
      </c>
      <c r="F121" s="60" t="n">
        <v>14375.7</v>
      </c>
      <c r="G121" s="117" t="n">
        <f aca="false">SUM(Ведомственная!G476)</f>
        <v>14375.7</v>
      </c>
      <c r="H121" s="117" t="n">
        <f aca="false">SUM(Ведомственная!H476)</f>
        <v>14950.8</v>
      </c>
      <c r="I121" s="60" t="n">
        <v>14950.8</v>
      </c>
    </row>
    <row r="122" customFormat="false" ht="31.5" hidden="false" customHeight="false" outlineLevel="0" collapsed="false">
      <c r="A122" s="17" t="s">
        <v>428</v>
      </c>
      <c r="B122" s="18" t="s">
        <v>429</v>
      </c>
      <c r="C122" s="18"/>
      <c r="D122" s="18"/>
      <c r="E122" s="18"/>
      <c r="F122" s="60" t="n">
        <f aca="false">F123+F124</f>
        <v>113334.7</v>
      </c>
      <c r="G122" s="117"/>
      <c r="H122" s="117"/>
      <c r="I122" s="60" t="n">
        <f aca="false">I123+I124</f>
        <v>113334.7</v>
      </c>
    </row>
    <row r="123" customFormat="false" ht="31.5" hidden="false" customHeight="false" outlineLevel="0" collapsed="false">
      <c r="A123" s="17" t="s">
        <v>31</v>
      </c>
      <c r="B123" s="18" t="s">
        <v>429</v>
      </c>
      <c r="C123" s="18" t="s">
        <v>32</v>
      </c>
      <c r="D123" s="18" t="s">
        <v>304</v>
      </c>
      <c r="E123" s="18" t="s">
        <v>22</v>
      </c>
      <c r="F123" s="60" t="n">
        <v>1674.9</v>
      </c>
      <c r="G123" s="117" t="n">
        <f aca="false">SUM(Ведомственная!G478)</f>
        <v>1674.9</v>
      </c>
      <c r="H123" s="117" t="n">
        <f aca="false">SUM(Ведомственная!H478)</f>
        <v>1674.9</v>
      </c>
      <c r="I123" s="60" t="n">
        <v>1674.9</v>
      </c>
    </row>
    <row r="124" customFormat="false" ht="15.75" hidden="false" customHeight="false" outlineLevel="0" collapsed="false">
      <c r="A124" s="17" t="s">
        <v>45</v>
      </c>
      <c r="B124" s="18" t="s">
        <v>429</v>
      </c>
      <c r="C124" s="18" t="s">
        <v>46</v>
      </c>
      <c r="D124" s="18" t="s">
        <v>304</v>
      </c>
      <c r="E124" s="18" t="s">
        <v>22</v>
      </c>
      <c r="F124" s="60" t="n">
        <v>111659.8</v>
      </c>
      <c r="G124" s="117" t="n">
        <f aca="false">SUM(Ведомственная!G479)</f>
        <v>111659.8</v>
      </c>
      <c r="H124" s="117" t="n">
        <f aca="false">SUM(Ведомственная!H479)</f>
        <v>111659.8</v>
      </c>
      <c r="I124" s="60" t="n">
        <v>111659.8</v>
      </c>
    </row>
    <row r="125" customFormat="false" ht="94.5" hidden="false" customHeight="false" outlineLevel="0" collapsed="false">
      <c r="A125" s="17" t="s">
        <v>430</v>
      </c>
      <c r="B125" s="18" t="s">
        <v>431</v>
      </c>
      <c r="C125" s="18"/>
      <c r="D125" s="18"/>
      <c r="E125" s="18"/>
      <c r="F125" s="60" t="n">
        <f aca="false">F126+F127</f>
        <v>34.3</v>
      </c>
      <c r="G125" s="117"/>
      <c r="H125" s="117"/>
      <c r="I125" s="60" t="n">
        <f aca="false">I126+I127</f>
        <v>34.3</v>
      </c>
    </row>
    <row r="126" customFormat="false" ht="31.5" hidden="false" customHeight="false" outlineLevel="0" collapsed="false">
      <c r="A126" s="17" t="s">
        <v>31</v>
      </c>
      <c r="B126" s="18" t="s">
        <v>431</v>
      </c>
      <c r="C126" s="18" t="s">
        <v>32</v>
      </c>
      <c r="D126" s="18" t="s">
        <v>304</v>
      </c>
      <c r="E126" s="18" t="s">
        <v>22</v>
      </c>
      <c r="F126" s="30" t="n">
        <v>0.5</v>
      </c>
      <c r="G126" s="132" t="n">
        <f aca="false">SUM(Ведомственная!G481)</f>
        <v>0.5</v>
      </c>
      <c r="H126" s="132" t="n">
        <f aca="false">SUM(Ведомственная!H481)</f>
        <v>0.5</v>
      </c>
      <c r="I126" s="30" t="n">
        <v>0.5</v>
      </c>
    </row>
    <row r="127" customFormat="false" ht="15.75" hidden="false" customHeight="false" outlineLevel="0" collapsed="false">
      <c r="A127" s="17" t="s">
        <v>45</v>
      </c>
      <c r="B127" s="18" t="s">
        <v>431</v>
      </c>
      <c r="C127" s="18" t="s">
        <v>46</v>
      </c>
      <c r="D127" s="18" t="s">
        <v>304</v>
      </c>
      <c r="E127" s="18" t="s">
        <v>22</v>
      </c>
      <c r="F127" s="60" t="n">
        <v>33.8</v>
      </c>
      <c r="G127" s="117" t="n">
        <f aca="false">SUM(Ведомственная!G482)</f>
        <v>33.8</v>
      </c>
      <c r="H127" s="117" t="n">
        <f aca="false">SUM(Ведомственная!H482)</f>
        <v>33.8</v>
      </c>
      <c r="I127" s="60" t="n">
        <v>33.8</v>
      </c>
    </row>
    <row r="128" customFormat="false" ht="31.5" hidden="false" customHeight="false" outlineLevel="0" collapsed="false">
      <c r="A128" s="17" t="s">
        <v>746</v>
      </c>
      <c r="B128" s="18" t="s">
        <v>433</v>
      </c>
      <c r="C128" s="18"/>
      <c r="D128" s="18"/>
      <c r="E128" s="18"/>
      <c r="F128" s="60" t="n">
        <f aca="false">SUM(F129:F130)</f>
        <v>14074.1</v>
      </c>
      <c r="G128" s="117"/>
      <c r="H128" s="117"/>
      <c r="I128" s="60" t="n">
        <f aca="false">SUM(I129:I130)</f>
        <v>14074.1</v>
      </c>
    </row>
    <row r="129" customFormat="false" ht="31.5" hidden="true" customHeight="false" outlineLevel="0" collapsed="false">
      <c r="A129" s="17" t="s">
        <v>31</v>
      </c>
      <c r="B129" s="18" t="s">
        <v>433</v>
      </c>
      <c r="C129" s="18" t="s">
        <v>32</v>
      </c>
      <c r="D129" s="18" t="s">
        <v>304</v>
      </c>
      <c r="E129" s="18" t="s">
        <v>22</v>
      </c>
      <c r="F129" s="60"/>
      <c r="G129" s="117"/>
      <c r="H129" s="117"/>
      <c r="I129" s="60"/>
    </row>
    <row r="130" customFormat="false" ht="15.75" hidden="false" customHeight="false" outlineLevel="0" collapsed="false">
      <c r="A130" s="17" t="s">
        <v>45</v>
      </c>
      <c r="B130" s="18" t="s">
        <v>433</v>
      </c>
      <c r="C130" s="18" t="s">
        <v>46</v>
      </c>
      <c r="D130" s="18" t="s">
        <v>304</v>
      </c>
      <c r="E130" s="18" t="s">
        <v>22</v>
      </c>
      <c r="F130" s="60" t="n">
        <v>14074.1</v>
      </c>
      <c r="G130" s="117" t="n">
        <f aca="false">Ведомственная!G485</f>
        <v>14074.1</v>
      </c>
      <c r="H130" s="117" t="n">
        <f aca="false">Ведомственная!H485</f>
        <v>14074.1</v>
      </c>
      <c r="I130" s="60" t="n">
        <v>14074.1</v>
      </c>
    </row>
    <row r="131" customFormat="false" ht="63" hidden="false" customHeight="false" outlineLevel="0" collapsed="false">
      <c r="A131" s="36" t="s">
        <v>477</v>
      </c>
      <c r="B131" s="46" t="s">
        <v>478</v>
      </c>
      <c r="C131" s="45"/>
      <c r="D131" s="45"/>
      <c r="E131" s="45"/>
      <c r="F131" s="60" t="n">
        <f aca="false">SUM(F132)</f>
        <v>4489.4</v>
      </c>
      <c r="G131" s="117"/>
      <c r="H131" s="117"/>
      <c r="I131" s="60" t="n">
        <f aca="false">SUM(I132)</f>
        <v>4489.4</v>
      </c>
    </row>
    <row r="132" customFormat="false" ht="47.25" hidden="false" customHeight="false" outlineLevel="0" collapsed="false">
      <c r="A132" s="17" t="s">
        <v>414</v>
      </c>
      <c r="B132" s="46" t="s">
        <v>479</v>
      </c>
      <c r="C132" s="46"/>
      <c r="D132" s="45"/>
      <c r="E132" s="45"/>
      <c r="F132" s="60" t="n">
        <f aca="false">F133+F134</f>
        <v>4489.4</v>
      </c>
      <c r="G132" s="117"/>
      <c r="H132" s="117"/>
      <c r="I132" s="60" t="n">
        <f aca="false">I133+I134</f>
        <v>4489.4</v>
      </c>
    </row>
    <row r="133" customFormat="false" ht="63" hidden="false" customHeight="false" outlineLevel="0" collapsed="false">
      <c r="A133" s="17" t="s">
        <v>29</v>
      </c>
      <c r="B133" s="46" t="s">
        <v>479</v>
      </c>
      <c r="C133" s="46" t="n">
        <v>100</v>
      </c>
      <c r="D133" s="45" t="s">
        <v>304</v>
      </c>
      <c r="E133" s="45" t="s">
        <v>50</v>
      </c>
      <c r="F133" s="60" t="n">
        <v>3854.6</v>
      </c>
      <c r="G133" s="117" t="n">
        <f aca="false">SUM(Ведомственная!G555)</f>
        <v>3854.6</v>
      </c>
      <c r="H133" s="117" t="n">
        <f aca="false">SUM(Ведомственная!H555)</f>
        <v>3854.6</v>
      </c>
      <c r="I133" s="60" t="n">
        <v>3854.6</v>
      </c>
    </row>
    <row r="134" customFormat="false" ht="31.5" hidden="false" customHeight="false" outlineLevel="0" collapsed="false">
      <c r="A134" s="17" t="s">
        <v>31</v>
      </c>
      <c r="B134" s="46" t="s">
        <v>479</v>
      </c>
      <c r="C134" s="46" t="n">
        <v>200</v>
      </c>
      <c r="D134" s="45" t="s">
        <v>304</v>
      </c>
      <c r="E134" s="45" t="s">
        <v>50</v>
      </c>
      <c r="F134" s="60" t="n">
        <v>634.8</v>
      </c>
      <c r="G134" s="117" t="n">
        <f aca="false">SUM(Ведомственная!G556)</f>
        <v>634.8</v>
      </c>
      <c r="H134" s="117" t="n">
        <f aca="false">SUM(Ведомственная!H556)</f>
        <v>634.8</v>
      </c>
      <c r="I134" s="60" t="n">
        <v>634.8</v>
      </c>
    </row>
    <row r="135" customFormat="false" ht="47.25" hidden="false" customHeight="false" outlineLevel="0" collapsed="false">
      <c r="A135" s="17" t="s">
        <v>387</v>
      </c>
      <c r="B135" s="18" t="s">
        <v>388</v>
      </c>
      <c r="C135" s="19"/>
      <c r="D135" s="18"/>
      <c r="E135" s="18"/>
      <c r="F135" s="60" t="n">
        <f aca="false">SUM(F136+F140)</f>
        <v>95786</v>
      </c>
      <c r="G135" s="117"/>
      <c r="H135" s="117"/>
      <c r="I135" s="60" t="n">
        <f aca="false">SUM(I136+I140)</f>
        <v>96166.3</v>
      </c>
    </row>
    <row r="136" customFormat="false" ht="31.5" hidden="false" customHeight="false" outlineLevel="0" collapsed="false">
      <c r="A136" s="17" t="s">
        <v>480</v>
      </c>
      <c r="B136" s="19" t="s">
        <v>481</v>
      </c>
      <c r="C136" s="19"/>
      <c r="D136" s="18"/>
      <c r="E136" s="18"/>
      <c r="F136" s="60" t="n">
        <f aca="false">F137+F138+F139</f>
        <v>18409.1</v>
      </c>
      <c r="G136" s="117"/>
      <c r="H136" s="117"/>
      <c r="I136" s="60" t="n">
        <f aca="false">I137+I138+I139</f>
        <v>18409.1</v>
      </c>
    </row>
    <row r="137" customFormat="false" ht="63" hidden="false" customHeight="false" outlineLevel="0" collapsed="false">
      <c r="A137" s="17" t="s">
        <v>29</v>
      </c>
      <c r="B137" s="19" t="s">
        <v>481</v>
      </c>
      <c r="C137" s="19" t="n">
        <v>100</v>
      </c>
      <c r="D137" s="18" t="s">
        <v>304</v>
      </c>
      <c r="E137" s="18" t="s">
        <v>50</v>
      </c>
      <c r="F137" s="60" t="n">
        <v>18409.1</v>
      </c>
      <c r="G137" s="117" t="n">
        <f aca="false">SUM(Ведомственная!G559)</f>
        <v>18409.1</v>
      </c>
      <c r="H137" s="117" t="n">
        <f aca="false">SUM(Ведомственная!H559)</f>
        <v>18409.1</v>
      </c>
      <c r="I137" s="60" t="n">
        <v>18409.1</v>
      </c>
    </row>
    <row r="138" customFormat="false" ht="31.5" hidden="true" customHeight="false" outlineLevel="0" collapsed="false">
      <c r="A138" s="17" t="s">
        <v>31</v>
      </c>
      <c r="B138" s="19" t="s">
        <v>482</v>
      </c>
      <c r="C138" s="19" t="n">
        <v>200</v>
      </c>
      <c r="D138" s="18" t="s">
        <v>304</v>
      </c>
      <c r="E138" s="18" t="s">
        <v>50</v>
      </c>
      <c r="F138" s="60"/>
      <c r="G138" s="117" t="n">
        <f aca="false">SUM(Ведомственная!G560)</f>
        <v>0</v>
      </c>
      <c r="H138" s="117" t="n">
        <f aca="false">SUM(Ведомственная!H560)</f>
        <v>0</v>
      </c>
      <c r="I138" s="60"/>
    </row>
    <row r="139" customFormat="false" ht="15.75" hidden="true" customHeight="false" outlineLevel="0" collapsed="false">
      <c r="A139" s="17" t="s">
        <v>39</v>
      </c>
      <c r="B139" s="19" t="s">
        <v>482</v>
      </c>
      <c r="C139" s="19" t="n">
        <v>800</v>
      </c>
      <c r="D139" s="18" t="s">
        <v>304</v>
      </c>
      <c r="E139" s="18" t="s">
        <v>50</v>
      </c>
      <c r="F139" s="60"/>
      <c r="G139" s="117" t="n">
        <f aca="false">SUM(Ведомственная!G561)</f>
        <v>0</v>
      </c>
      <c r="H139" s="117" t="n">
        <f aca="false">SUM(Ведомственная!H561)</f>
        <v>0</v>
      </c>
      <c r="I139" s="60"/>
    </row>
    <row r="140" customFormat="false" ht="31.5" hidden="false" customHeight="false" outlineLevel="0" collapsed="false">
      <c r="A140" s="17" t="s">
        <v>389</v>
      </c>
      <c r="B140" s="18" t="s">
        <v>390</v>
      </c>
      <c r="C140" s="19"/>
      <c r="D140" s="18"/>
      <c r="E140" s="18"/>
      <c r="F140" s="60" t="n">
        <f aca="false">F141+F142+F143</f>
        <v>77376.9</v>
      </c>
      <c r="G140" s="117"/>
      <c r="H140" s="117"/>
      <c r="I140" s="60" t="n">
        <f aca="false">I141+I142+I143</f>
        <v>77757.2</v>
      </c>
    </row>
    <row r="141" customFormat="false" ht="63" hidden="false" customHeight="false" outlineLevel="0" collapsed="false">
      <c r="A141" s="17" t="s">
        <v>29</v>
      </c>
      <c r="B141" s="18" t="s">
        <v>390</v>
      </c>
      <c r="C141" s="19" t="n">
        <v>100</v>
      </c>
      <c r="D141" s="18" t="s">
        <v>304</v>
      </c>
      <c r="E141" s="18" t="s">
        <v>57</v>
      </c>
      <c r="F141" s="60" t="n">
        <v>68382.2</v>
      </c>
      <c r="G141" s="117" t="n">
        <f aca="false">SUM(Ведомственная!G417)</f>
        <v>68382.2</v>
      </c>
      <c r="H141" s="117" t="n">
        <f aca="false">SUM(Ведомственная!H417)</f>
        <v>68382.2</v>
      </c>
      <c r="I141" s="60" t="n">
        <v>68382.2</v>
      </c>
    </row>
    <row r="142" customFormat="false" ht="31.5" hidden="false" customHeight="false" outlineLevel="0" collapsed="false">
      <c r="A142" s="17" t="s">
        <v>31</v>
      </c>
      <c r="B142" s="18" t="s">
        <v>390</v>
      </c>
      <c r="C142" s="19" t="n">
        <v>200</v>
      </c>
      <c r="D142" s="18" t="s">
        <v>304</v>
      </c>
      <c r="E142" s="18" t="s">
        <v>57</v>
      </c>
      <c r="F142" s="60" t="n">
        <v>8876</v>
      </c>
      <c r="G142" s="117" t="n">
        <f aca="false">SUM(Ведомственная!G418)</f>
        <v>8876</v>
      </c>
      <c r="H142" s="117" t="n">
        <f aca="false">SUM(Ведомственная!H418)</f>
        <v>9256.3</v>
      </c>
      <c r="I142" s="60" t="n">
        <v>9256.3</v>
      </c>
    </row>
    <row r="143" customFormat="false" ht="15.75" hidden="false" customHeight="false" outlineLevel="0" collapsed="false">
      <c r="A143" s="17" t="s">
        <v>39</v>
      </c>
      <c r="B143" s="18" t="s">
        <v>390</v>
      </c>
      <c r="C143" s="19" t="n">
        <v>800</v>
      </c>
      <c r="D143" s="18" t="s">
        <v>304</v>
      </c>
      <c r="E143" s="18" t="s">
        <v>57</v>
      </c>
      <c r="F143" s="60" t="n">
        <v>118.7</v>
      </c>
      <c r="G143" s="117" t="n">
        <f aca="false">SUM(Ведомственная!G419)</f>
        <v>118.7</v>
      </c>
      <c r="H143" s="117" t="n">
        <f aca="false">SUM(Ведомственная!H419)</f>
        <v>118.7</v>
      </c>
      <c r="I143" s="60" t="n">
        <v>118.7</v>
      </c>
    </row>
    <row r="144" s="120" customFormat="true" ht="31.5" hidden="false" customHeight="false" outlineLevel="0" collapsed="false">
      <c r="A144" s="128" t="s">
        <v>149</v>
      </c>
      <c r="B144" s="133" t="s">
        <v>150</v>
      </c>
      <c r="C144" s="133"/>
      <c r="D144" s="56"/>
      <c r="E144" s="56"/>
      <c r="F144" s="134" t="n">
        <f aca="false">SUM(F145)</f>
        <v>401.2</v>
      </c>
      <c r="G144" s="124"/>
      <c r="H144" s="124"/>
      <c r="I144" s="134" t="n">
        <f aca="false">SUM(I145)</f>
        <v>401.2</v>
      </c>
    </row>
    <row r="145" customFormat="false" ht="47.25" hidden="false" customHeight="false" outlineLevel="0" collapsed="false">
      <c r="A145" s="39" t="s">
        <v>151</v>
      </c>
      <c r="B145" s="41" t="s">
        <v>152</v>
      </c>
      <c r="C145" s="41"/>
      <c r="D145" s="18"/>
      <c r="E145" s="18"/>
      <c r="F145" s="135" t="n">
        <f aca="false">SUM(F146)</f>
        <v>401.2</v>
      </c>
      <c r="G145" s="117"/>
      <c r="H145" s="117"/>
      <c r="I145" s="135" t="n">
        <f aca="false">SUM(I146)</f>
        <v>401.2</v>
      </c>
    </row>
    <row r="146" customFormat="false" ht="78.75" hidden="false" customHeight="false" outlineLevel="0" collapsed="false">
      <c r="A146" s="43" t="s">
        <v>153</v>
      </c>
      <c r="B146" s="41" t="s">
        <v>154</v>
      </c>
      <c r="C146" s="41"/>
      <c r="D146" s="18"/>
      <c r="E146" s="18"/>
      <c r="F146" s="135" t="n">
        <f aca="false">SUM(F147)</f>
        <v>401.2</v>
      </c>
      <c r="G146" s="117"/>
      <c r="H146" s="117"/>
      <c r="I146" s="135" t="n">
        <f aca="false">SUM(I147)</f>
        <v>401.2</v>
      </c>
    </row>
    <row r="147" customFormat="false" ht="31.5" hidden="false" customHeight="false" outlineLevel="0" collapsed="false">
      <c r="A147" s="39" t="s">
        <v>31</v>
      </c>
      <c r="B147" s="41" t="s">
        <v>154</v>
      </c>
      <c r="C147" s="41" t="s">
        <v>32</v>
      </c>
      <c r="D147" s="18" t="s">
        <v>64</v>
      </c>
      <c r="E147" s="18" t="s">
        <v>82</v>
      </c>
      <c r="F147" s="135" t="n">
        <v>401.2</v>
      </c>
      <c r="G147" s="117" t="n">
        <f aca="false">SUM(Ведомственная!G164)</f>
        <v>401.2</v>
      </c>
      <c r="H147" s="117" t="n">
        <f aca="false">SUM(Ведомственная!H164)</f>
        <v>401.2</v>
      </c>
      <c r="I147" s="135" t="n">
        <v>401.2</v>
      </c>
    </row>
    <row r="148" customFormat="false" ht="31.5" hidden="false" customHeight="false" outlineLevel="0" collapsed="false">
      <c r="A148" s="61" t="s">
        <v>747</v>
      </c>
      <c r="B148" s="23" t="s">
        <v>652</v>
      </c>
      <c r="C148" s="23"/>
      <c r="D148" s="56"/>
      <c r="E148" s="56"/>
      <c r="F148" s="25" t="n">
        <f aca="false">F149+F156</f>
        <v>349.8</v>
      </c>
      <c r="G148" s="132"/>
      <c r="H148" s="132"/>
      <c r="I148" s="25" t="n">
        <f aca="false">I149+I156</f>
        <v>6247.9</v>
      </c>
    </row>
    <row r="149" customFormat="false" ht="15.75" hidden="false" customHeight="false" outlineLevel="0" collapsed="false">
      <c r="A149" s="36" t="s">
        <v>748</v>
      </c>
      <c r="B149" s="20" t="s">
        <v>672</v>
      </c>
      <c r="C149" s="20"/>
      <c r="D149" s="18"/>
      <c r="E149" s="18"/>
      <c r="F149" s="27" t="n">
        <f aca="false">F150+F153</f>
        <v>0</v>
      </c>
      <c r="G149" s="132"/>
      <c r="H149" s="132"/>
      <c r="I149" s="27" t="n">
        <f aca="false">I150+I153</f>
        <v>0</v>
      </c>
    </row>
    <row r="150" customFormat="false" ht="15.75" hidden="false" customHeight="false" outlineLevel="0" collapsed="false">
      <c r="A150" s="36" t="s">
        <v>657</v>
      </c>
      <c r="B150" s="20" t="s">
        <v>673</v>
      </c>
      <c r="C150" s="20"/>
      <c r="D150" s="18"/>
      <c r="E150" s="18"/>
      <c r="F150" s="27" t="n">
        <f aca="false">F151</f>
        <v>0</v>
      </c>
      <c r="G150" s="132"/>
      <c r="H150" s="132"/>
      <c r="I150" s="27" t="n">
        <f aca="false">I151</f>
        <v>0</v>
      </c>
    </row>
    <row r="151" customFormat="false" ht="31.5" hidden="false" customHeight="false" outlineLevel="0" collapsed="false">
      <c r="A151" s="36" t="s">
        <v>674</v>
      </c>
      <c r="B151" s="20" t="s">
        <v>675</v>
      </c>
      <c r="C151" s="20"/>
      <c r="D151" s="18"/>
      <c r="E151" s="18"/>
      <c r="F151" s="27" t="n">
        <f aca="false">F152</f>
        <v>0</v>
      </c>
      <c r="G151" s="132"/>
      <c r="H151" s="132"/>
      <c r="I151" s="27" t="n">
        <f aca="false">I152</f>
        <v>0</v>
      </c>
    </row>
    <row r="152" customFormat="false" ht="31.5" hidden="false" customHeight="false" outlineLevel="0" collapsed="false">
      <c r="A152" s="36" t="s">
        <v>31</v>
      </c>
      <c r="B152" s="20" t="s">
        <v>675</v>
      </c>
      <c r="C152" s="20" t="s">
        <v>32</v>
      </c>
      <c r="D152" s="18" t="s">
        <v>156</v>
      </c>
      <c r="E152" s="18" t="s">
        <v>20</v>
      </c>
      <c r="F152" s="27" t="n">
        <v>0</v>
      </c>
      <c r="G152" s="132" t="n">
        <f aca="false">Ведомственная!G818</f>
        <v>0</v>
      </c>
      <c r="H152" s="132" t="n">
        <f aca="false">Ведомственная!H818</f>
        <v>0</v>
      </c>
      <c r="I152" s="27" t="n">
        <v>0</v>
      </c>
    </row>
    <row r="153" customFormat="false" ht="15.75" hidden="true" customHeight="false" outlineLevel="0" collapsed="false">
      <c r="A153" s="36" t="s">
        <v>749</v>
      </c>
      <c r="B153" s="20" t="s">
        <v>750</v>
      </c>
      <c r="C153" s="20"/>
      <c r="D153" s="18"/>
      <c r="E153" s="18"/>
      <c r="F153" s="27" t="n">
        <f aca="false">F154</f>
        <v>0</v>
      </c>
      <c r="G153" s="132"/>
      <c r="H153" s="132"/>
      <c r="I153" s="27" t="n">
        <f aca="false">I154</f>
        <v>0</v>
      </c>
    </row>
    <row r="154" customFormat="false" ht="15.75" hidden="true" customHeight="false" outlineLevel="0" collapsed="false">
      <c r="A154" s="36" t="s">
        <v>751</v>
      </c>
      <c r="B154" s="20" t="s">
        <v>752</v>
      </c>
      <c r="C154" s="20"/>
      <c r="D154" s="18"/>
      <c r="E154" s="18"/>
      <c r="F154" s="27" t="n">
        <f aca="false">F155</f>
        <v>0</v>
      </c>
      <c r="G154" s="132"/>
      <c r="H154" s="132"/>
      <c r="I154" s="27" t="n">
        <f aca="false">I155</f>
        <v>0</v>
      </c>
    </row>
    <row r="155" customFormat="false" ht="63" hidden="true" customHeight="false" outlineLevel="0" collapsed="false">
      <c r="A155" s="36" t="s">
        <v>29</v>
      </c>
      <c r="B155" s="20" t="s">
        <v>752</v>
      </c>
      <c r="C155" s="20" t="s">
        <v>30</v>
      </c>
      <c r="D155" s="18" t="s">
        <v>156</v>
      </c>
      <c r="E155" s="18" t="s">
        <v>20</v>
      </c>
      <c r="F155" s="27"/>
      <c r="G155" s="132"/>
      <c r="H155" s="132"/>
      <c r="I155" s="27"/>
    </row>
    <row r="156" customFormat="false" ht="31.5" hidden="false" customHeight="false" outlineLevel="0" collapsed="false">
      <c r="A156" s="83" t="s">
        <v>653</v>
      </c>
      <c r="B156" s="20" t="s">
        <v>654</v>
      </c>
      <c r="C156" s="20"/>
      <c r="D156" s="18"/>
      <c r="E156" s="18"/>
      <c r="F156" s="27" t="n">
        <f aca="false">F157</f>
        <v>349.8</v>
      </c>
      <c r="G156" s="132"/>
      <c r="H156" s="132"/>
      <c r="I156" s="27" t="n">
        <f aca="false">I157</f>
        <v>6247.9</v>
      </c>
    </row>
    <row r="157" customFormat="false" ht="15.75" hidden="false" customHeight="false" outlineLevel="0" collapsed="false">
      <c r="A157" s="83" t="s">
        <v>655</v>
      </c>
      <c r="B157" s="20" t="s">
        <v>656</v>
      </c>
      <c r="C157" s="20"/>
      <c r="D157" s="18"/>
      <c r="E157" s="18"/>
      <c r="F157" s="27" t="n">
        <f aca="false">F158</f>
        <v>349.8</v>
      </c>
      <c r="G157" s="132"/>
      <c r="H157" s="132"/>
      <c r="I157" s="27" t="n">
        <f aca="false">I158</f>
        <v>6247.9</v>
      </c>
    </row>
    <row r="158" customFormat="false" ht="15.75" hidden="false" customHeight="false" outlineLevel="0" collapsed="false">
      <c r="A158" s="84" t="s">
        <v>657</v>
      </c>
      <c r="B158" s="20" t="s">
        <v>658</v>
      </c>
      <c r="C158" s="20"/>
      <c r="D158" s="18"/>
      <c r="E158" s="18"/>
      <c r="F158" s="27" t="n">
        <f aca="false">F159</f>
        <v>349.8</v>
      </c>
      <c r="G158" s="132"/>
      <c r="H158" s="132"/>
      <c r="I158" s="27" t="n">
        <f aca="false">I159</f>
        <v>6247.9</v>
      </c>
    </row>
    <row r="159" customFormat="false" ht="47.25" hidden="false" customHeight="false" outlineLevel="0" collapsed="false">
      <c r="A159" s="86" t="s">
        <v>659</v>
      </c>
      <c r="B159" s="20" t="s">
        <v>660</v>
      </c>
      <c r="C159" s="20"/>
      <c r="D159" s="18"/>
      <c r="E159" s="18"/>
      <c r="F159" s="27" t="n">
        <f aca="false">F160</f>
        <v>349.8</v>
      </c>
      <c r="G159" s="132"/>
      <c r="H159" s="132"/>
      <c r="I159" s="27" t="n">
        <f aca="false">I160</f>
        <v>6247.9</v>
      </c>
    </row>
    <row r="160" customFormat="false" ht="31.5" hidden="false" customHeight="false" outlineLevel="0" collapsed="false">
      <c r="A160" s="36" t="s">
        <v>577</v>
      </c>
      <c r="B160" s="20" t="s">
        <v>753</v>
      </c>
      <c r="C160" s="20" t="s">
        <v>195</v>
      </c>
      <c r="D160" s="18" t="s">
        <v>300</v>
      </c>
      <c r="E160" s="18" t="s">
        <v>22</v>
      </c>
      <c r="F160" s="27" t="n">
        <v>349.8</v>
      </c>
      <c r="G160" s="132" t="n">
        <f aca="false">Ведомственная!G806</f>
        <v>349.8</v>
      </c>
      <c r="H160" s="132" t="n">
        <f aca="false">Ведомственная!H806</f>
        <v>6247.9</v>
      </c>
      <c r="I160" s="27" t="n">
        <v>6247.9</v>
      </c>
    </row>
    <row r="161" s="120" customFormat="true" ht="51" hidden="false" customHeight="true" outlineLevel="0" collapsed="false">
      <c r="A161" s="22" t="s">
        <v>754</v>
      </c>
      <c r="B161" s="56" t="s">
        <v>118</v>
      </c>
      <c r="C161" s="56"/>
      <c r="D161" s="56"/>
      <c r="E161" s="56"/>
      <c r="F161" s="118" t="n">
        <f aca="false">SUM(F162)</f>
        <v>4916.8</v>
      </c>
      <c r="G161" s="124"/>
      <c r="H161" s="124"/>
      <c r="I161" s="118" t="n">
        <f aca="false">SUM(I162)</f>
        <v>5207.1</v>
      </c>
    </row>
    <row r="162" customFormat="false" ht="31.5" hidden="false" customHeight="false" outlineLevel="0" collapsed="false">
      <c r="A162" s="17" t="s">
        <v>119</v>
      </c>
      <c r="B162" s="18" t="s">
        <v>120</v>
      </c>
      <c r="C162" s="18"/>
      <c r="D162" s="18"/>
      <c r="E162" s="18"/>
      <c r="F162" s="60" t="n">
        <f aca="false">SUM(F163:F165)</f>
        <v>4916.8</v>
      </c>
      <c r="G162" s="117"/>
      <c r="H162" s="117"/>
      <c r="I162" s="60" t="n">
        <f aca="false">SUM(I163:I165)</f>
        <v>5207.1</v>
      </c>
    </row>
    <row r="163" customFormat="false" ht="63" hidden="false" customHeight="false" outlineLevel="0" collapsed="false">
      <c r="A163" s="17" t="s">
        <v>29</v>
      </c>
      <c r="B163" s="18" t="s">
        <v>120</v>
      </c>
      <c r="C163" s="18" t="s">
        <v>30</v>
      </c>
      <c r="D163" s="18" t="s">
        <v>22</v>
      </c>
      <c r="E163" s="18" t="s">
        <v>64</v>
      </c>
      <c r="F163" s="60" t="n">
        <v>4263.9</v>
      </c>
      <c r="G163" s="117" t="n">
        <f aca="false">Ведомственная!G132</f>
        <v>4263.9</v>
      </c>
      <c r="H163" s="117" t="n">
        <f aca="false">Ведомственная!H132</f>
        <v>4263.9</v>
      </c>
      <c r="I163" s="60" t="n">
        <v>4263.9</v>
      </c>
    </row>
    <row r="164" customFormat="false" ht="31.5" hidden="false" customHeight="false" outlineLevel="0" collapsed="false">
      <c r="A164" s="17" t="s">
        <v>31</v>
      </c>
      <c r="B164" s="18" t="s">
        <v>120</v>
      </c>
      <c r="C164" s="18" t="s">
        <v>32</v>
      </c>
      <c r="D164" s="18" t="s">
        <v>22</v>
      </c>
      <c r="E164" s="18" t="s">
        <v>64</v>
      </c>
      <c r="F164" s="60" t="n">
        <v>576.1</v>
      </c>
      <c r="G164" s="117" t="n">
        <f aca="false">Ведомственная!G133</f>
        <v>576.1</v>
      </c>
      <c r="H164" s="117" t="n">
        <f aca="false">Ведомственная!H133</f>
        <v>866.4</v>
      </c>
      <c r="I164" s="60" t="n">
        <v>866.4</v>
      </c>
    </row>
    <row r="165" customFormat="false" ht="15.75" hidden="false" customHeight="false" outlineLevel="0" collapsed="false">
      <c r="A165" s="17" t="s">
        <v>39</v>
      </c>
      <c r="B165" s="18" t="s">
        <v>120</v>
      </c>
      <c r="C165" s="18" t="s">
        <v>40</v>
      </c>
      <c r="D165" s="18" t="s">
        <v>22</v>
      </c>
      <c r="E165" s="18" t="s">
        <v>64</v>
      </c>
      <c r="F165" s="60" t="n">
        <v>76.8</v>
      </c>
      <c r="G165" s="117" t="n">
        <f aca="false">Ведомственная!G134</f>
        <v>76.8</v>
      </c>
      <c r="H165" s="117" t="n">
        <f aca="false">Ведомственная!H134</f>
        <v>76.8</v>
      </c>
      <c r="I165" s="60" t="n">
        <v>76.8</v>
      </c>
    </row>
    <row r="166" customFormat="false" ht="47.25" hidden="false" customHeight="false" outlineLevel="0" collapsed="false">
      <c r="A166" s="128" t="s">
        <v>257</v>
      </c>
      <c r="B166" s="23" t="s">
        <v>258</v>
      </c>
      <c r="C166" s="56"/>
      <c r="D166" s="56"/>
      <c r="E166" s="56"/>
      <c r="F166" s="64" t="n">
        <f aca="false">SUM(F167)</f>
        <v>8012.3</v>
      </c>
      <c r="G166" s="117"/>
      <c r="H166" s="117"/>
      <c r="I166" s="64" t="n">
        <f aca="false">SUM(I167)+I170</f>
        <v>6436.8</v>
      </c>
    </row>
    <row r="167" customFormat="false" ht="15.75" hidden="false" customHeight="false" outlineLevel="0" collapsed="false">
      <c r="A167" s="39" t="s">
        <v>259</v>
      </c>
      <c r="B167" s="20" t="s">
        <v>260</v>
      </c>
      <c r="C167" s="56"/>
      <c r="D167" s="56"/>
      <c r="E167" s="56"/>
      <c r="F167" s="66" t="n">
        <f aca="false">SUM(F168)</f>
        <v>8012.3</v>
      </c>
      <c r="G167" s="117"/>
      <c r="H167" s="117"/>
      <c r="I167" s="66" t="n">
        <f aca="false">SUM(I168)</f>
        <v>1972.6</v>
      </c>
    </row>
    <row r="168" customFormat="false" ht="15.75" hidden="false" customHeight="false" outlineLevel="0" collapsed="false">
      <c r="A168" s="29" t="s">
        <v>261</v>
      </c>
      <c r="B168" s="20" t="s">
        <v>262</v>
      </c>
      <c r="C168" s="18"/>
      <c r="D168" s="18"/>
      <c r="E168" s="18"/>
      <c r="F168" s="66" t="n">
        <f aca="false">SUM(F169)</f>
        <v>8012.3</v>
      </c>
      <c r="G168" s="117"/>
      <c r="H168" s="117"/>
      <c r="I168" s="66" t="n">
        <f aca="false">SUM(I169)</f>
        <v>1972.6</v>
      </c>
    </row>
    <row r="169" s="120" customFormat="true" ht="31.5" hidden="false" customHeight="false" outlineLevel="0" collapsed="false">
      <c r="A169" s="29" t="s">
        <v>31</v>
      </c>
      <c r="B169" s="20" t="s">
        <v>262</v>
      </c>
      <c r="C169" s="18" t="s">
        <v>32</v>
      </c>
      <c r="D169" s="18" t="s">
        <v>82</v>
      </c>
      <c r="E169" s="18" t="s">
        <v>22</v>
      </c>
      <c r="F169" s="66" t="n">
        <v>8012.3</v>
      </c>
      <c r="G169" s="124" t="n">
        <f aca="false">Ведомственная!G260+Ведомственная!G287</f>
        <v>8012.3</v>
      </c>
      <c r="H169" s="124" t="n">
        <f aca="false">Ведомственная!H260+Ведомственная!H287</f>
        <v>6436.8</v>
      </c>
      <c r="I169" s="66" t="n">
        <v>1972.6</v>
      </c>
    </row>
    <row r="170" customFormat="false" ht="15.75" hidden="false" customHeight="false" outlineLevel="0" collapsed="false">
      <c r="A170" s="39" t="s">
        <v>283</v>
      </c>
      <c r="B170" s="41" t="s">
        <v>284</v>
      </c>
      <c r="C170" s="41"/>
      <c r="D170" s="18"/>
      <c r="E170" s="18"/>
      <c r="F170" s="66" t="n">
        <f aca="false">F171</f>
        <v>0</v>
      </c>
      <c r="G170" s="117"/>
      <c r="H170" s="117"/>
      <c r="I170" s="66" t="n">
        <f aca="false">I171</f>
        <v>4464.2</v>
      </c>
    </row>
    <row r="171" customFormat="false" ht="31.5" hidden="false" customHeight="false" outlineLevel="0" collapsed="false">
      <c r="A171" s="39" t="s">
        <v>31</v>
      </c>
      <c r="B171" s="41" t="s">
        <v>284</v>
      </c>
      <c r="C171" s="41" t="s">
        <v>32</v>
      </c>
      <c r="D171" s="18" t="s">
        <v>82</v>
      </c>
      <c r="E171" s="18" t="s">
        <v>82</v>
      </c>
      <c r="F171" s="66"/>
      <c r="G171" s="117"/>
      <c r="H171" s="117"/>
      <c r="I171" s="66" t="n">
        <v>4464.2</v>
      </c>
    </row>
    <row r="172" customFormat="false" ht="31.5" hidden="false" customHeight="false" outlineLevel="0" collapsed="false">
      <c r="A172" s="22" t="s">
        <v>755</v>
      </c>
      <c r="B172" s="31" t="s">
        <v>183</v>
      </c>
      <c r="C172" s="31"/>
      <c r="D172" s="56"/>
      <c r="E172" s="56"/>
      <c r="F172" s="118" t="n">
        <f aca="false">SUM(F173+F177)</f>
        <v>5170</v>
      </c>
      <c r="G172" s="117"/>
      <c r="H172" s="117"/>
      <c r="I172" s="118" t="n">
        <f aca="false">SUM(I173+I177)</f>
        <v>5170</v>
      </c>
    </row>
    <row r="173" customFormat="false" ht="31.5" hidden="false" customHeight="false" outlineLevel="0" collapsed="false">
      <c r="A173" s="17" t="s">
        <v>184</v>
      </c>
      <c r="B173" s="18" t="s">
        <v>185</v>
      </c>
      <c r="C173" s="19"/>
      <c r="D173" s="18"/>
      <c r="E173" s="18"/>
      <c r="F173" s="60" t="n">
        <f aca="false">SUM(F174)</f>
        <v>1500</v>
      </c>
      <c r="G173" s="117"/>
      <c r="H173" s="117"/>
      <c r="I173" s="60" t="n">
        <f aca="false">SUM(I174)</f>
        <v>1500</v>
      </c>
    </row>
    <row r="174" s="120" customFormat="true" ht="47.25" hidden="false" customHeight="false" outlineLevel="0" collapsed="false">
      <c r="A174" s="28" t="s">
        <v>161</v>
      </c>
      <c r="B174" s="18" t="s">
        <v>756</v>
      </c>
      <c r="C174" s="19"/>
      <c r="D174" s="18"/>
      <c r="E174" s="18"/>
      <c r="F174" s="60" t="n">
        <f aca="false">SUM(F175)</f>
        <v>1500</v>
      </c>
      <c r="G174" s="124"/>
      <c r="H174" s="124"/>
      <c r="I174" s="60" t="n">
        <f aca="false">SUM(I175)</f>
        <v>1500</v>
      </c>
    </row>
    <row r="175" customFormat="false" ht="31.5" hidden="false" customHeight="false" outlineLevel="0" collapsed="false">
      <c r="A175" s="17" t="s">
        <v>187</v>
      </c>
      <c r="B175" s="18" t="s">
        <v>188</v>
      </c>
      <c r="C175" s="18"/>
      <c r="D175" s="18"/>
      <c r="E175" s="18"/>
      <c r="F175" s="60" t="n">
        <f aca="false">SUM(F176)</f>
        <v>1500</v>
      </c>
      <c r="G175" s="117"/>
      <c r="H175" s="117"/>
      <c r="I175" s="60" t="n">
        <f aca="false">SUM(I176)</f>
        <v>1500</v>
      </c>
    </row>
    <row r="176" customFormat="false" ht="15.75" hidden="false" customHeight="false" outlineLevel="0" collapsed="false">
      <c r="A176" s="17" t="s">
        <v>39</v>
      </c>
      <c r="B176" s="18" t="s">
        <v>188</v>
      </c>
      <c r="C176" s="18" t="s">
        <v>40</v>
      </c>
      <c r="D176" s="18" t="s">
        <v>64</v>
      </c>
      <c r="E176" s="18" t="s">
        <v>181</v>
      </c>
      <c r="F176" s="60" t="n">
        <v>1500</v>
      </c>
      <c r="G176" s="117" t="n">
        <f aca="false">Ведомственная!G194</f>
        <v>1500</v>
      </c>
      <c r="H176" s="117" t="n">
        <f aca="false">Ведомственная!H194</f>
        <v>1500</v>
      </c>
      <c r="I176" s="60" t="n">
        <v>1500</v>
      </c>
    </row>
    <row r="177" s="120" customFormat="true" ht="31.5" hidden="false" customHeight="false" outlineLevel="0" collapsed="false">
      <c r="A177" s="17" t="s">
        <v>189</v>
      </c>
      <c r="B177" s="18" t="s">
        <v>190</v>
      </c>
      <c r="C177" s="19"/>
      <c r="D177" s="18"/>
      <c r="E177" s="18"/>
      <c r="F177" s="60" t="n">
        <f aca="false">SUM(F178)</f>
        <v>3670</v>
      </c>
      <c r="G177" s="124"/>
      <c r="H177" s="124"/>
      <c r="I177" s="60" t="n">
        <f aca="false">SUM(I178)</f>
        <v>3670</v>
      </c>
    </row>
    <row r="178" customFormat="false" ht="31.5" hidden="false" customHeight="false" outlineLevel="0" collapsed="false">
      <c r="A178" s="28" t="s">
        <v>191</v>
      </c>
      <c r="B178" s="18" t="s">
        <v>192</v>
      </c>
      <c r="C178" s="19"/>
      <c r="D178" s="18"/>
      <c r="E178" s="18"/>
      <c r="F178" s="60" t="n">
        <f aca="false">SUM(F179)</f>
        <v>3670</v>
      </c>
      <c r="G178" s="117"/>
      <c r="H178" s="117"/>
      <c r="I178" s="60" t="n">
        <f aca="false">SUM(I179)</f>
        <v>3670</v>
      </c>
    </row>
    <row r="179" customFormat="false" ht="47.25" hidden="false" customHeight="false" outlineLevel="0" collapsed="false">
      <c r="A179" s="17" t="s">
        <v>193</v>
      </c>
      <c r="B179" s="18" t="s">
        <v>194</v>
      </c>
      <c r="C179" s="18"/>
      <c r="D179" s="18"/>
      <c r="E179" s="18"/>
      <c r="F179" s="60" t="n">
        <f aca="false">SUM(F180)</f>
        <v>3670</v>
      </c>
      <c r="G179" s="117"/>
      <c r="H179" s="117"/>
      <c r="I179" s="60" t="n">
        <f aca="false">SUM(I180)</f>
        <v>3670</v>
      </c>
    </row>
    <row r="180" customFormat="false" ht="31.5" hidden="false" customHeight="false" outlineLevel="0" collapsed="false">
      <c r="A180" s="17" t="s">
        <v>112</v>
      </c>
      <c r="B180" s="18" t="s">
        <v>194</v>
      </c>
      <c r="C180" s="18" t="s">
        <v>195</v>
      </c>
      <c r="D180" s="18" t="s">
        <v>64</v>
      </c>
      <c r="E180" s="18" t="s">
        <v>181</v>
      </c>
      <c r="F180" s="30" t="n">
        <v>3670</v>
      </c>
      <c r="G180" s="132" t="n">
        <f aca="false">Ведомственная!G198</f>
        <v>3670</v>
      </c>
      <c r="H180" s="132" t="n">
        <f aca="false">Ведомственная!H198</f>
        <v>3670</v>
      </c>
      <c r="I180" s="30" t="n">
        <v>3670</v>
      </c>
    </row>
    <row r="181" customFormat="false" ht="31.5" hidden="false" customHeight="false" outlineLevel="0" collapsed="false">
      <c r="A181" s="22" t="s">
        <v>65</v>
      </c>
      <c r="B181" s="56" t="s">
        <v>66</v>
      </c>
      <c r="C181" s="31"/>
      <c r="D181" s="56"/>
      <c r="E181" s="56"/>
      <c r="F181" s="118" t="n">
        <f aca="false">SUM(F182)</f>
        <v>378</v>
      </c>
      <c r="G181" s="117"/>
      <c r="H181" s="117"/>
      <c r="I181" s="118" t="n">
        <f aca="false">SUM(I182)</f>
        <v>378</v>
      </c>
    </row>
    <row r="182" customFormat="false" ht="31.5" hidden="false" customHeight="false" outlineLevel="0" collapsed="false">
      <c r="A182" s="17" t="s">
        <v>67</v>
      </c>
      <c r="B182" s="19" t="s">
        <v>68</v>
      </c>
      <c r="C182" s="19"/>
      <c r="D182" s="18"/>
      <c r="E182" s="18"/>
      <c r="F182" s="60" t="n">
        <f aca="false">SUM(F183:F184)</f>
        <v>378</v>
      </c>
      <c r="G182" s="117"/>
      <c r="H182" s="117"/>
      <c r="I182" s="60" t="n">
        <f aca="false">SUM(I183:I184)</f>
        <v>378</v>
      </c>
    </row>
    <row r="183" customFormat="false" ht="63" hidden="false" customHeight="false" outlineLevel="0" collapsed="false">
      <c r="A183" s="29" t="s">
        <v>29</v>
      </c>
      <c r="B183" s="19" t="s">
        <v>68</v>
      </c>
      <c r="C183" s="19" t="n">
        <v>100</v>
      </c>
      <c r="D183" s="18" t="s">
        <v>20</v>
      </c>
      <c r="E183" s="18" t="s">
        <v>64</v>
      </c>
      <c r="F183" s="60" t="n">
        <v>355.5</v>
      </c>
      <c r="G183" s="117" t="n">
        <f aca="false">SUM(Ведомственная!G64)</f>
        <v>355.5</v>
      </c>
      <c r="H183" s="117" t="n">
        <f aca="false">SUM(Ведомственная!H64)</f>
        <v>355.5</v>
      </c>
      <c r="I183" s="60" t="n">
        <v>355.5</v>
      </c>
    </row>
    <row r="184" customFormat="false" ht="31.5" hidden="false" customHeight="false" outlineLevel="0" collapsed="false">
      <c r="A184" s="17" t="s">
        <v>31</v>
      </c>
      <c r="B184" s="19" t="s">
        <v>68</v>
      </c>
      <c r="C184" s="18" t="s">
        <v>32</v>
      </c>
      <c r="D184" s="18" t="s">
        <v>20</v>
      </c>
      <c r="E184" s="18" t="s">
        <v>64</v>
      </c>
      <c r="F184" s="60" t="n">
        <v>22.5</v>
      </c>
      <c r="G184" s="117" t="n">
        <f aca="false">SUM(Ведомственная!G65)</f>
        <v>22.5</v>
      </c>
      <c r="H184" s="117" t="n">
        <f aca="false">SUM(Ведомственная!H65)</f>
        <v>22.5</v>
      </c>
      <c r="I184" s="60" t="n">
        <v>22.5</v>
      </c>
    </row>
    <row r="185" customFormat="false" ht="31.5" hidden="false" customHeight="false" outlineLevel="0" collapsed="false">
      <c r="A185" s="22" t="s">
        <v>87</v>
      </c>
      <c r="B185" s="56" t="s">
        <v>88</v>
      </c>
      <c r="C185" s="31"/>
      <c r="D185" s="56"/>
      <c r="E185" s="56"/>
      <c r="F185" s="118" t="n">
        <f aca="false">SUM(F186:F186)</f>
        <v>150</v>
      </c>
      <c r="G185" s="117"/>
      <c r="H185" s="117"/>
      <c r="I185" s="118" t="n">
        <f aca="false">SUM(I186:I186)</f>
        <v>150</v>
      </c>
    </row>
    <row r="186" customFormat="false" ht="31.5" hidden="false" customHeight="false" outlineLevel="0" collapsed="false">
      <c r="A186" s="17" t="s">
        <v>31</v>
      </c>
      <c r="B186" s="19" t="s">
        <v>88</v>
      </c>
      <c r="C186" s="19" t="n">
        <v>200</v>
      </c>
      <c r="D186" s="18" t="s">
        <v>20</v>
      </c>
      <c r="E186" s="18" t="s">
        <v>36</v>
      </c>
      <c r="F186" s="60" t="n">
        <v>150</v>
      </c>
      <c r="G186" s="117" t="n">
        <f aca="false">Ведомственная!G91</f>
        <v>150</v>
      </c>
      <c r="H186" s="117" t="n">
        <f aca="false">Ведомственная!H91</f>
        <v>150</v>
      </c>
      <c r="I186" s="60" t="n">
        <v>150</v>
      </c>
    </row>
    <row r="187" customFormat="false" ht="31.5" hidden="false" customHeight="false" outlineLevel="0" collapsed="false">
      <c r="A187" s="91" t="s">
        <v>58</v>
      </c>
      <c r="B187" s="31" t="s">
        <v>59</v>
      </c>
      <c r="C187" s="31"/>
      <c r="D187" s="56"/>
      <c r="E187" s="56"/>
      <c r="F187" s="118" t="n">
        <f aca="false">SUM(F188)</f>
        <v>139210.4</v>
      </c>
      <c r="G187" s="117"/>
      <c r="H187" s="117"/>
      <c r="I187" s="118" t="n">
        <f aca="false">SUM(I188)</f>
        <v>134210.4</v>
      </c>
    </row>
    <row r="188" customFormat="false" ht="47.25" hidden="false" customHeight="false" outlineLevel="0" collapsed="false">
      <c r="A188" s="17" t="s">
        <v>25</v>
      </c>
      <c r="B188" s="18" t="s">
        <v>60</v>
      </c>
      <c r="C188" s="18"/>
      <c r="D188" s="18"/>
      <c r="E188" s="18"/>
      <c r="F188" s="60" t="n">
        <f aca="false">SUM(F189)+F191+F195+F198+F200</f>
        <v>139210.4</v>
      </c>
      <c r="G188" s="117"/>
      <c r="H188" s="117"/>
      <c r="I188" s="60" t="n">
        <f aca="false">SUM(I189)+I191+I195+I198+I200</f>
        <v>134210.4</v>
      </c>
    </row>
    <row r="189" customFormat="false" ht="15.75" hidden="false" customHeight="false" outlineLevel="0" collapsed="false">
      <c r="A189" s="17" t="s">
        <v>61</v>
      </c>
      <c r="B189" s="18" t="s">
        <v>62</v>
      </c>
      <c r="C189" s="18"/>
      <c r="D189" s="18"/>
      <c r="E189" s="18"/>
      <c r="F189" s="60" t="n">
        <f aca="false">SUM(F190)</f>
        <v>1992.8</v>
      </c>
      <c r="G189" s="117"/>
      <c r="H189" s="117"/>
      <c r="I189" s="60" t="n">
        <f aca="false">SUM(I190)</f>
        <v>1992.8</v>
      </c>
    </row>
    <row r="190" customFormat="false" ht="63" hidden="false" customHeight="false" outlineLevel="0" collapsed="false">
      <c r="A190" s="29" t="s">
        <v>29</v>
      </c>
      <c r="B190" s="18" t="s">
        <v>62</v>
      </c>
      <c r="C190" s="18" t="s">
        <v>30</v>
      </c>
      <c r="D190" s="18" t="s">
        <v>20</v>
      </c>
      <c r="E190" s="18" t="s">
        <v>57</v>
      </c>
      <c r="F190" s="60" t="n">
        <v>1992.8</v>
      </c>
      <c r="G190" s="117" t="n">
        <f aca="false">Ведомственная!G60</f>
        <v>1992.8</v>
      </c>
      <c r="H190" s="117" t="n">
        <f aca="false">Ведомственная!H60</f>
        <v>1992.8</v>
      </c>
      <c r="I190" s="60" t="n">
        <v>1992.8</v>
      </c>
    </row>
    <row r="191" customFormat="false" ht="15.75" hidden="false" customHeight="false" outlineLevel="0" collapsed="false">
      <c r="A191" s="17" t="s">
        <v>27</v>
      </c>
      <c r="B191" s="18" t="s">
        <v>70</v>
      </c>
      <c r="C191" s="18"/>
      <c r="D191" s="18"/>
      <c r="E191" s="18"/>
      <c r="F191" s="60" t="n">
        <f aca="false">SUM(F192:F194)</f>
        <v>114951.4</v>
      </c>
      <c r="G191" s="117"/>
      <c r="H191" s="117"/>
      <c r="I191" s="60" t="n">
        <f aca="false">SUM(I192:I194)</f>
        <v>114951.4</v>
      </c>
    </row>
    <row r="192" s="120" customFormat="true" ht="63" hidden="false" customHeight="false" outlineLevel="0" collapsed="false">
      <c r="A192" s="29" t="s">
        <v>29</v>
      </c>
      <c r="B192" s="18" t="s">
        <v>70</v>
      </c>
      <c r="C192" s="18" t="s">
        <v>30</v>
      </c>
      <c r="D192" s="18" t="s">
        <v>20</v>
      </c>
      <c r="E192" s="18" t="s">
        <v>64</v>
      </c>
      <c r="F192" s="60" t="n">
        <v>114857.9</v>
      </c>
      <c r="G192" s="117" t="n">
        <f aca="false">Ведомственная!G69</f>
        <v>114857.9</v>
      </c>
      <c r="H192" s="117" t="n">
        <f aca="false">Ведомственная!H69</f>
        <v>114857.9</v>
      </c>
      <c r="I192" s="60" t="n">
        <v>114857.9</v>
      </c>
    </row>
    <row r="193" customFormat="false" ht="31.5" hidden="false" customHeight="false" outlineLevel="0" collapsed="false">
      <c r="A193" s="17" t="s">
        <v>31</v>
      </c>
      <c r="B193" s="18" t="s">
        <v>70</v>
      </c>
      <c r="C193" s="18" t="s">
        <v>32</v>
      </c>
      <c r="D193" s="18" t="s">
        <v>20</v>
      </c>
      <c r="E193" s="18" t="s">
        <v>64</v>
      </c>
      <c r="F193" s="60" t="n">
        <v>93.5</v>
      </c>
      <c r="G193" s="117" t="n">
        <f aca="false">Ведомственная!G70</f>
        <v>93.5</v>
      </c>
      <c r="H193" s="117" t="n">
        <f aca="false">Ведомственная!H70</f>
        <v>93.5</v>
      </c>
      <c r="I193" s="60" t="n">
        <v>93.5</v>
      </c>
    </row>
    <row r="194" customFormat="false" ht="15.75" hidden="false" customHeight="false" outlineLevel="0" collapsed="false">
      <c r="A194" s="17" t="s">
        <v>45</v>
      </c>
      <c r="B194" s="18" t="s">
        <v>70</v>
      </c>
      <c r="C194" s="18" t="s">
        <v>46</v>
      </c>
      <c r="D194" s="18" t="s">
        <v>20</v>
      </c>
      <c r="E194" s="18" t="s">
        <v>64</v>
      </c>
      <c r="F194" s="60"/>
      <c r="G194" s="117" t="n">
        <f aca="false">Ведомственная!G71</f>
        <v>0</v>
      </c>
      <c r="H194" s="117" t="n">
        <f aca="false">Ведомственная!H71</f>
        <v>0</v>
      </c>
      <c r="I194" s="60"/>
    </row>
    <row r="195" customFormat="false" ht="15.75" hidden="false" customHeight="false" outlineLevel="0" collapsed="false">
      <c r="A195" s="17" t="s">
        <v>37</v>
      </c>
      <c r="B195" s="19" t="s">
        <v>89</v>
      </c>
      <c r="C195" s="19"/>
      <c r="D195" s="18"/>
      <c r="E195" s="18"/>
      <c r="F195" s="60" t="n">
        <f aca="false">SUM(F196:F197)</f>
        <v>5339.4</v>
      </c>
      <c r="G195" s="117"/>
      <c r="H195" s="117"/>
      <c r="I195" s="60" t="n">
        <f aca="false">SUM(I196:I197)</f>
        <v>3339.4</v>
      </c>
    </row>
    <row r="196" customFormat="false" ht="31.5" hidden="false" customHeight="false" outlineLevel="0" collapsed="false">
      <c r="A196" s="17" t="s">
        <v>31</v>
      </c>
      <c r="B196" s="19" t="s">
        <v>89</v>
      </c>
      <c r="C196" s="19" t="n">
        <v>200</v>
      </c>
      <c r="D196" s="18" t="s">
        <v>20</v>
      </c>
      <c r="E196" s="18" t="s">
        <v>36</v>
      </c>
      <c r="F196" s="60" t="n">
        <v>5253.9</v>
      </c>
      <c r="G196" s="117" t="n">
        <f aca="false">Ведомственная!G96</f>
        <v>5253.9</v>
      </c>
      <c r="H196" s="117" t="n">
        <f aca="false">Ведомственная!H96</f>
        <v>3253.9</v>
      </c>
      <c r="I196" s="60" t="n">
        <v>3253.9</v>
      </c>
    </row>
    <row r="197" customFormat="false" ht="15.75" hidden="false" customHeight="false" outlineLevel="0" collapsed="false">
      <c r="A197" s="17" t="s">
        <v>39</v>
      </c>
      <c r="B197" s="19" t="s">
        <v>89</v>
      </c>
      <c r="C197" s="19" t="n">
        <v>800</v>
      </c>
      <c r="D197" s="18" t="s">
        <v>20</v>
      </c>
      <c r="E197" s="18" t="s">
        <v>36</v>
      </c>
      <c r="F197" s="60" t="n">
        <v>85.5</v>
      </c>
      <c r="G197" s="117" t="n">
        <f aca="false">Ведомственная!G97</f>
        <v>85.5</v>
      </c>
      <c r="H197" s="117" t="n">
        <f aca="false">Ведомственная!H97</f>
        <v>85.5</v>
      </c>
      <c r="I197" s="60" t="n">
        <v>85.5</v>
      </c>
    </row>
    <row r="198" customFormat="false" ht="31.5" hidden="false" customHeight="false" outlineLevel="0" collapsed="false">
      <c r="A198" s="17" t="s">
        <v>41</v>
      </c>
      <c r="B198" s="19" t="s">
        <v>90</v>
      </c>
      <c r="C198" s="19"/>
      <c r="D198" s="18"/>
      <c r="E198" s="18"/>
      <c r="F198" s="60" t="n">
        <f aca="false">SUM(F199)</f>
        <v>5000</v>
      </c>
      <c r="G198" s="117"/>
      <c r="H198" s="117"/>
      <c r="I198" s="60" t="n">
        <f aca="false">SUM(I199)</f>
        <v>2000</v>
      </c>
    </row>
    <row r="199" customFormat="false" ht="31.5" hidden="false" customHeight="false" outlineLevel="0" collapsed="false">
      <c r="A199" s="17" t="s">
        <v>31</v>
      </c>
      <c r="B199" s="19" t="s">
        <v>90</v>
      </c>
      <c r="C199" s="19" t="n">
        <v>200</v>
      </c>
      <c r="D199" s="18" t="s">
        <v>20</v>
      </c>
      <c r="E199" s="18" t="s">
        <v>36</v>
      </c>
      <c r="F199" s="60" t="n">
        <v>5000</v>
      </c>
      <c r="G199" s="117" t="n">
        <f aca="false">Ведомственная!G99</f>
        <v>5000</v>
      </c>
      <c r="H199" s="117" t="n">
        <f aca="false">Ведомственная!H99</f>
        <v>2000</v>
      </c>
      <c r="I199" s="60" t="n">
        <v>2000</v>
      </c>
    </row>
    <row r="200" customFormat="false" ht="31.5" hidden="false" customHeight="false" outlineLevel="0" collapsed="false">
      <c r="A200" s="17" t="s">
        <v>43</v>
      </c>
      <c r="B200" s="19" t="s">
        <v>91</v>
      </c>
      <c r="C200" s="19"/>
      <c r="D200" s="18"/>
      <c r="E200" s="18"/>
      <c r="F200" s="60" t="n">
        <f aca="false">SUM(F201:F203)</f>
        <v>11926.8</v>
      </c>
      <c r="G200" s="117"/>
      <c r="H200" s="117"/>
      <c r="I200" s="60" t="n">
        <f aca="false">SUM(I201:I203)</f>
        <v>11926.8</v>
      </c>
    </row>
    <row r="201" customFormat="false" ht="31.5" hidden="false" customHeight="false" outlineLevel="0" collapsed="false">
      <c r="A201" s="17" t="s">
        <v>31</v>
      </c>
      <c r="B201" s="19" t="s">
        <v>91</v>
      </c>
      <c r="C201" s="19" t="n">
        <v>200</v>
      </c>
      <c r="D201" s="18" t="s">
        <v>20</v>
      </c>
      <c r="E201" s="18" t="s">
        <v>36</v>
      </c>
      <c r="F201" s="60" t="n">
        <v>4893.1</v>
      </c>
      <c r="G201" s="117" t="n">
        <f aca="false">Ведомственная!G101</f>
        <v>4893.1</v>
      </c>
      <c r="H201" s="117" t="n">
        <f aca="false">Ведомственная!H101</f>
        <v>4893.1</v>
      </c>
      <c r="I201" s="60" t="n">
        <v>4893.1</v>
      </c>
    </row>
    <row r="202" customFormat="false" ht="15.75" hidden="false" customHeight="false" outlineLevel="0" collapsed="false">
      <c r="A202" s="17" t="s">
        <v>45</v>
      </c>
      <c r="B202" s="19" t="s">
        <v>91</v>
      </c>
      <c r="C202" s="19" t="n">
        <v>300</v>
      </c>
      <c r="D202" s="18" t="s">
        <v>20</v>
      </c>
      <c r="E202" s="18" t="s">
        <v>36</v>
      </c>
      <c r="F202" s="60" t="n">
        <v>600</v>
      </c>
      <c r="G202" s="117" t="n">
        <f aca="false">Ведомственная!G102</f>
        <v>600</v>
      </c>
      <c r="H202" s="117" t="n">
        <f aca="false">Ведомственная!H102</f>
        <v>600</v>
      </c>
      <c r="I202" s="60" t="n">
        <v>600</v>
      </c>
    </row>
    <row r="203" s="120" customFormat="true" ht="15.75" hidden="false" customHeight="false" outlineLevel="0" collapsed="false">
      <c r="A203" s="17" t="s">
        <v>39</v>
      </c>
      <c r="B203" s="19" t="s">
        <v>91</v>
      </c>
      <c r="C203" s="19" t="n">
        <v>800</v>
      </c>
      <c r="D203" s="18" t="s">
        <v>20</v>
      </c>
      <c r="E203" s="18" t="s">
        <v>36</v>
      </c>
      <c r="F203" s="60" t="n">
        <v>6433.7</v>
      </c>
      <c r="G203" s="117" t="n">
        <f aca="false">Ведомственная!G103</f>
        <v>6433.7</v>
      </c>
      <c r="H203" s="117" t="n">
        <f aca="false">Ведомственная!H103</f>
        <v>6433.7</v>
      </c>
      <c r="I203" s="60" t="n">
        <v>6433.7</v>
      </c>
    </row>
    <row r="204" customFormat="false" ht="31.5" hidden="false" customHeight="false" outlineLevel="0" collapsed="false">
      <c r="A204" s="136" t="s">
        <v>263</v>
      </c>
      <c r="B204" s="137" t="s">
        <v>264</v>
      </c>
      <c r="C204" s="137"/>
      <c r="D204" s="137"/>
      <c r="E204" s="137"/>
      <c r="F204" s="64" t="n">
        <f aca="false">SUM(F205,F212)</f>
        <v>74358.2</v>
      </c>
      <c r="G204" s="117"/>
      <c r="H204" s="117"/>
      <c r="I204" s="64" t="n">
        <f aca="false">SUM(I205,I212)</f>
        <v>54358.2</v>
      </c>
    </row>
    <row r="205" customFormat="false" ht="15.75" hidden="false" customHeight="false" outlineLevel="0" collapsed="false">
      <c r="A205" s="138" t="s">
        <v>127</v>
      </c>
      <c r="B205" s="139" t="s">
        <v>265</v>
      </c>
      <c r="C205" s="139"/>
      <c r="D205" s="139"/>
      <c r="E205" s="139"/>
      <c r="F205" s="66" t="n">
        <f aca="false">SUM(F206,F208,F210)</f>
        <v>74358.2</v>
      </c>
      <c r="G205" s="117"/>
      <c r="H205" s="117"/>
      <c r="I205" s="66" t="n">
        <f aca="false">SUM(I206,I208,I210)</f>
        <v>54358.2</v>
      </c>
    </row>
    <row r="206" customFormat="false" ht="15.75" hidden="false" customHeight="false" outlineLevel="0" collapsed="false">
      <c r="A206" s="138" t="s">
        <v>266</v>
      </c>
      <c r="B206" s="139" t="s">
        <v>267</v>
      </c>
      <c r="C206" s="139"/>
      <c r="D206" s="139"/>
      <c r="E206" s="139"/>
      <c r="F206" s="66" t="n">
        <f aca="false">SUM(F207)</f>
        <v>50150</v>
      </c>
      <c r="G206" s="117"/>
      <c r="H206" s="117"/>
      <c r="I206" s="66" t="n">
        <f aca="false">SUM(I207)</f>
        <v>50150</v>
      </c>
    </row>
    <row r="207" s="120" customFormat="true" ht="31.5" hidden="false" customHeight="false" outlineLevel="0" collapsed="false">
      <c r="A207" s="138" t="s">
        <v>31</v>
      </c>
      <c r="B207" s="139" t="s">
        <v>267</v>
      </c>
      <c r="C207" s="139" t="s">
        <v>32</v>
      </c>
      <c r="D207" s="139" t="s">
        <v>82</v>
      </c>
      <c r="E207" s="139" t="s">
        <v>22</v>
      </c>
      <c r="F207" s="66" t="n">
        <v>50150</v>
      </c>
      <c r="G207" s="140" t="n">
        <f aca="false">Ведомственная!G264</f>
        <v>50150</v>
      </c>
      <c r="H207" s="140" t="n">
        <f aca="false">Ведомственная!H264</f>
        <v>50150</v>
      </c>
      <c r="I207" s="66" t="n">
        <v>50150</v>
      </c>
    </row>
    <row r="208" customFormat="false" ht="15.75" hidden="true" customHeight="false" outlineLevel="0" collapsed="false">
      <c r="A208" s="138" t="s">
        <v>268</v>
      </c>
      <c r="B208" s="139" t="s">
        <v>269</v>
      </c>
      <c r="C208" s="139"/>
      <c r="D208" s="139"/>
      <c r="E208" s="139"/>
      <c r="F208" s="66" t="n">
        <f aca="false">SUM(F209)</f>
        <v>0</v>
      </c>
      <c r="G208" s="117"/>
      <c r="H208" s="117"/>
      <c r="I208" s="66" t="n">
        <f aca="false">SUM(I209)</f>
        <v>0</v>
      </c>
    </row>
    <row r="209" customFormat="false" ht="31.5" hidden="true" customHeight="false" outlineLevel="0" collapsed="false">
      <c r="A209" s="138" t="s">
        <v>31</v>
      </c>
      <c r="B209" s="139" t="s">
        <v>269</v>
      </c>
      <c r="C209" s="139" t="s">
        <v>32</v>
      </c>
      <c r="D209" s="139"/>
      <c r="E209" s="139"/>
      <c r="F209" s="66"/>
      <c r="G209" s="117"/>
      <c r="H209" s="117"/>
      <c r="I209" s="66"/>
    </row>
    <row r="210" customFormat="false" ht="15.75" hidden="false" customHeight="false" outlineLevel="0" collapsed="false">
      <c r="A210" s="138" t="s">
        <v>270</v>
      </c>
      <c r="B210" s="139" t="s">
        <v>271</v>
      </c>
      <c r="C210" s="139"/>
      <c r="D210" s="139"/>
      <c r="E210" s="139"/>
      <c r="F210" s="66" t="n">
        <f aca="false">SUM(F211)</f>
        <v>24208.2</v>
      </c>
      <c r="G210" s="117"/>
      <c r="H210" s="117"/>
      <c r="I210" s="66" t="n">
        <f aca="false">SUM(I211)</f>
        <v>4208.2</v>
      </c>
    </row>
    <row r="211" customFormat="false" ht="31.5" hidden="false" customHeight="false" outlineLevel="0" collapsed="false">
      <c r="A211" s="138" t="s">
        <v>31</v>
      </c>
      <c r="B211" s="139" t="s">
        <v>271</v>
      </c>
      <c r="C211" s="139" t="s">
        <v>32</v>
      </c>
      <c r="D211" s="139" t="s">
        <v>82</v>
      </c>
      <c r="E211" s="139" t="s">
        <v>22</v>
      </c>
      <c r="F211" s="66" t="n">
        <v>24208.2</v>
      </c>
      <c r="G211" s="117" t="n">
        <f aca="false">Ведомственная!G268</f>
        <v>24208.2</v>
      </c>
      <c r="H211" s="117" t="n">
        <f aca="false">Ведомственная!H268</f>
        <v>4208.2</v>
      </c>
      <c r="I211" s="66" t="n">
        <v>4208.2</v>
      </c>
    </row>
    <row r="212" customFormat="false" ht="47.25" hidden="true" customHeight="false" outlineLevel="0" collapsed="false">
      <c r="A212" s="138" t="s">
        <v>113</v>
      </c>
      <c r="B212" s="139" t="s">
        <v>272</v>
      </c>
      <c r="C212" s="139"/>
      <c r="D212" s="139"/>
      <c r="E212" s="139"/>
      <c r="F212" s="66" t="n">
        <f aca="false">SUM(F213)</f>
        <v>0</v>
      </c>
      <c r="G212" s="117"/>
      <c r="H212" s="117"/>
      <c r="I212" s="66" t="n">
        <f aca="false">SUM(I213)</f>
        <v>0</v>
      </c>
    </row>
    <row r="213" s="120" customFormat="true" ht="15.75" hidden="true" customHeight="false" outlineLevel="0" collapsed="false">
      <c r="A213" s="138" t="s">
        <v>270</v>
      </c>
      <c r="B213" s="139" t="s">
        <v>273</v>
      </c>
      <c r="C213" s="139"/>
      <c r="D213" s="139"/>
      <c r="E213" s="139"/>
      <c r="F213" s="66" t="n">
        <f aca="false">SUM(F214)</f>
        <v>0</v>
      </c>
      <c r="G213" s="124"/>
      <c r="H213" s="124"/>
      <c r="I213" s="66" t="n">
        <f aca="false">SUM(I214)</f>
        <v>0</v>
      </c>
    </row>
    <row r="214" customFormat="false" ht="31.5" hidden="true" customHeight="false" outlineLevel="0" collapsed="false">
      <c r="A214" s="138" t="s">
        <v>112</v>
      </c>
      <c r="B214" s="139" t="s">
        <v>273</v>
      </c>
      <c r="C214" s="139" t="s">
        <v>195</v>
      </c>
      <c r="D214" s="139" t="s">
        <v>82</v>
      </c>
      <c r="E214" s="139" t="s">
        <v>22</v>
      </c>
      <c r="F214" s="66"/>
      <c r="G214" s="117" t="n">
        <f aca="false">Ведомственная!G271</f>
        <v>0</v>
      </c>
      <c r="H214" s="117" t="n">
        <f aca="false">Ведомственная!H271</f>
        <v>0</v>
      </c>
      <c r="I214" s="66"/>
    </row>
    <row r="215" customFormat="false" ht="47.25" hidden="false" customHeight="false" outlineLevel="0" collapsed="false">
      <c r="A215" s="141" t="s">
        <v>237</v>
      </c>
      <c r="B215" s="137" t="s">
        <v>238</v>
      </c>
      <c r="C215" s="137"/>
      <c r="D215" s="137"/>
      <c r="E215" s="137"/>
      <c r="F215" s="25" t="n">
        <f aca="false">SUM(F216)</f>
        <v>3500</v>
      </c>
      <c r="G215" s="132"/>
      <c r="H215" s="132"/>
      <c r="I215" s="25" t="n">
        <f aca="false">SUM(I216)</f>
        <v>3500</v>
      </c>
    </row>
    <row r="216" customFormat="false" ht="15.75" hidden="false" customHeight="false" outlineLevel="0" collapsed="false">
      <c r="A216" s="138" t="s">
        <v>127</v>
      </c>
      <c r="B216" s="139" t="s">
        <v>239</v>
      </c>
      <c r="C216" s="139"/>
      <c r="D216" s="139"/>
      <c r="E216" s="139"/>
      <c r="F216" s="66" t="n">
        <f aca="false">SUM(F217)</f>
        <v>3500</v>
      </c>
      <c r="G216" s="117"/>
      <c r="H216" s="117"/>
      <c r="I216" s="66" t="n">
        <f aca="false">SUM(I217)</f>
        <v>3500</v>
      </c>
    </row>
    <row r="217" customFormat="false" ht="15.75" hidden="false" customHeight="false" outlineLevel="0" collapsed="false">
      <c r="A217" s="138" t="s">
        <v>240</v>
      </c>
      <c r="B217" s="139" t="s">
        <v>241</v>
      </c>
      <c r="C217" s="139"/>
      <c r="D217" s="139"/>
      <c r="E217" s="139"/>
      <c r="F217" s="66" t="n">
        <f aca="false">SUM(F218)</f>
        <v>3500</v>
      </c>
      <c r="G217" s="117"/>
      <c r="H217" s="117"/>
      <c r="I217" s="66" t="n">
        <f aca="false">SUM(I218)</f>
        <v>3500</v>
      </c>
    </row>
    <row r="218" customFormat="false" ht="31.5" hidden="false" customHeight="false" outlineLevel="0" collapsed="false">
      <c r="A218" s="138" t="s">
        <v>31</v>
      </c>
      <c r="B218" s="139" t="s">
        <v>241</v>
      </c>
      <c r="C218" s="139" t="s">
        <v>32</v>
      </c>
      <c r="D218" s="139" t="s">
        <v>82</v>
      </c>
      <c r="E218" s="139" t="s">
        <v>57</v>
      </c>
      <c r="F218" s="66" t="n">
        <v>3500</v>
      </c>
      <c r="G218" s="140" t="n">
        <f aca="false">Ведомственная!G238</f>
        <v>3500</v>
      </c>
      <c r="H218" s="140" t="n">
        <f aca="false">Ведомственная!H238</f>
        <v>3500</v>
      </c>
      <c r="I218" s="66" t="n">
        <v>3500</v>
      </c>
    </row>
    <row r="219" customFormat="false" ht="47.25" hidden="false" customHeight="false" outlineLevel="0" collapsed="false">
      <c r="A219" s="141" t="s">
        <v>242</v>
      </c>
      <c r="B219" s="137" t="s">
        <v>243</v>
      </c>
      <c r="C219" s="137"/>
      <c r="D219" s="137"/>
      <c r="E219" s="137"/>
      <c r="F219" s="64" t="n">
        <f aca="false">SUM(F220)</f>
        <v>1567</v>
      </c>
      <c r="G219" s="140"/>
      <c r="H219" s="140"/>
      <c r="I219" s="64" t="n">
        <f aca="false">SUM(I220)</f>
        <v>1567</v>
      </c>
    </row>
    <row r="220" customFormat="false" ht="15.75" hidden="false" customHeight="false" outlineLevel="0" collapsed="false">
      <c r="A220" s="138" t="s">
        <v>127</v>
      </c>
      <c r="B220" s="139" t="s">
        <v>244</v>
      </c>
      <c r="C220" s="139"/>
      <c r="D220" s="139"/>
      <c r="E220" s="139"/>
      <c r="F220" s="66" t="n">
        <f aca="false">SUM(F223)+F221</f>
        <v>1567</v>
      </c>
      <c r="G220" s="140"/>
      <c r="H220" s="140"/>
      <c r="I220" s="66" t="n">
        <f aca="false">SUM(I223)+I221</f>
        <v>1567</v>
      </c>
    </row>
    <row r="221" customFormat="false" ht="15.75" hidden="false" customHeight="false" outlineLevel="0" collapsed="false">
      <c r="A221" s="138" t="s">
        <v>270</v>
      </c>
      <c r="B221" s="139" t="s">
        <v>274</v>
      </c>
      <c r="C221" s="139"/>
      <c r="D221" s="139"/>
      <c r="E221" s="139"/>
      <c r="F221" s="66" t="n">
        <f aca="false">SUM(F222)</f>
        <v>500</v>
      </c>
      <c r="G221" s="140"/>
      <c r="H221" s="140"/>
      <c r="I221" s="66" t="n">
        <f aca="false">SUM(I222)</f>
        <v>500</v>
      </c>
    </row>
    <row r="222" customFormat="false" ht="31.5" hidden="false" customHeight="false" outlineLevel="0" collapsed="false">
      <c r="A222" s="138" t="s">
        <v>31</v>
      </c>
      <c r="B222" s="139" t="s">
        <v>274</v>
      </c>
      <c r="C222" s="139" t="s">
        <v>32</v>
      </c>
      <c r="D222" s="139" t="s">
        <v>82</v>
      </c>
      <c r="E222" s="139" t="s">
        <v>22</v>
      </c>
      <c r="F222" s="66" t="n">
        <v>500</v>
      </c>
      <c r="G222" s="140" t="n">
        <f aca="false">Ведомственная!G275</f>
        <v>500</v>
      </c>
      <c r="H222" s="140" t="n">
        <f aca="false">Ведомственная!H275</f>
        <v>500</v>
      </c>
      <c r="I222" s="66" t="n">
        <v>500</v>
      </c>
    </row>
    <row r="223" customFormat="false" ht="15.75" hidden="false" customHeight="false" outlineLevel="0" collapsed="false">
      <c r="A223" s="138" t="s">
        <v>240</v>
      </c>
      <c r="B223" s="139" t="s">
        <v>245</v>
      </c>
      <c r="C223" s="139"/>
      <c r="D223" s="139"/>
      <c r="E223" s="139"/>
      <c r="F223" s="66" t="n">
        <f aca="false">SUM(F224)</f>
        <v>1067</v>
      </c>
      <c r="G223" s="140"/>
      <c r="H223" s="140"/>
      <c r="I223" s="66" t="n">
        <f aca="false">SUM(I224)</f>
        <v>1067</v>
      </c>
    </row>
    <row r="224" s="120" customFormat="true" ht="31.5" hidden="false" customHeight="false" outlineLevel="0" collapsed="false">
      <c r="A224" s="138" t="s">
        <v>31</v>
      </c>
      <c r="B224" s="139" t="s">
        <v>245</v>
      </c>
      <c r="C224" s="139" t="s">
        <v>32</v>
      </c>
      <c r="D224" s="139" t="s">
        <v>82</v>
      </c>
      <c r="E224" s="139" t="s">
        <v>57</v>
      </c>
      <c r="F224" s="66" t="n">
        <v>1067</v>
      </c>
      <c r="G224" s="140" t="n">
        <f aca="false">Ведомственная!G242</f>
        <v>1067</v>
      </c>
      <c r="H224" s="140" t="n">
        <f aca="false">Ведомственная!H242</f>
        <v>1067</v>
      </c>
      <c r="I224" s="66" t="n">
        <v>1067</v>
      </c>
    </row>
    <row r="225" customFormat="false" ht="47.25" hidden="false" customHeight="false" outlineLevel="0" collapsed="false">
      <c r="A225" s="141" t="s">
        <v>157</v>
      </c>
      <c r="B225" s="137" t="s">
        <v>158</v>
      </c>
      <c r="C225" s="137"/>
      <c r="D225" s="137"/>
      <c r="E225" s="137"/>
      <c r="F225" s="64" t="n">
        <f aca="false">SUM(F226)+F232</f>
        <v>110716.6</v>
      </c>
      <c r="G225" s="117"/>
      <c r="H225" s="117"/>
      <c r="I225" s="64" t="n">
        <f aca="false">SUM(I226)+I232</f>
        <v>108227.6</v>
      </c>
    </row>
    <row r="226" customFormat="false" ht="31.5" hidden="false" customHeight="false" outlineLevel="0" collapsed="false">
      <c r="A226" s="138" t="s">
        <v>168</v>
      </c>
      <c r="B226" s="139" t="s">
        <v>169</v>
      </c>
      <c r="C226" s="139"/>
      <c r="D226" s="139"/>
      <c r="E226" s="139"/>
      <c r="F226" s="66" t="n">
        <f aca="false">SUM(F227)</f>
        <v>82489</v>
      </c>
      <c r="G226" s="117"/>
      <c r="H226" s="117"/>
      <c r="I226" s="66" t="n">
        <f aca="false">SUM(I227)</f>
        <v>80000</v>
      </c>
    </row>
    <row r="227" customFormat="false" ht="15.75" hidden="false" customHeight="false" outlineLevel="0" collapsed="false">
      <c r="A227" s="138" t="s">
        <v>127</v>
      </c>
      <c r="B227" s="139" t="s">
        <v>170</v>
      </c>
      <c r="C227" s="139"/>
      <c r="D227" s="139"/>
      <c r="E227" s="139"/>
      <c r="F227" s="66" t="n">
        <f aca="false">SUM(F228)</f>
        <v>82489</v>
      </c>
      <c r="G227" s="117"/>
      <c r="H227" s="117"/>
      <c r="I227" s="66" t="n">
        <f aca="false">SUM(I228)</f>
        <v>80000</v>
      </c>
    </row>
    <row r="228" s="120" customFormat="true" ht="47.25" hidden="false" customHeight="false" outlineLevel="0" collapsed="false">
      <c r="A228" s="138" t="s">
        <v>171</v>
      </c>
      <c r="B228" s="139" t="s">
        <v>172</v>
      </c>
      <c r="C228" s="139"/>
      <c r="D228" s="139"/>
      <c r="E228" s="139"/>
      <c r="F228" s="66" t="n">
        <f aca="false">SUM(F229)+F230</f>
        <v>82489</v>
      </c>
      <c r="G228" s="124"/>
      <c r="H228" s="124"/>
      <c r="I228" s="66" t="n">
        <f aca="false">SUM(I229)</f>
        <v>80000</v>
      </c>
    </row>
    <row r="229" customFormat="false" ht="31.5" hidden="false" customHeight="false" outlineLevel="0" collapsed="false">
      <c r="A229" s="138" t="s">
        <v>31</v>
      </c>
      <c r="B229" s="139" t="s">
        <v>172</v>
      </c>
      <c r="C229" s="139" t="s">
        <v>32</v>
      </c>
      <c r="D229" s="139" t="s">
        <v>64</v>
      </c>
      <c r="E229" s="139" t="s">
        <v>122</v>
      </c>
      <c r="F229" s="66" t="n">
        <v>80000</v>
      </c>
      <c r="G229" s="117" t="n">
        <f aca="false">Ведомственная!G183</f>
        <v>80000</v>
      </c>
      <c r="H229" s="117" t="n">
        <f aca="false">Ведомственная!H183</f>
        <v>80000</v>
      </c>
      <c r="I229" s="66" t="n">
        <v>80000</v>
      </c>
    </row>
    <row r="230" customFormat="false" ht="31.5" hidden="false" customHeight="false" outlineLevel="0" collapsed="false">
      <c r="A230" s="138" t="s">
        <v>173</v>
      </c>
      <c r="B230" s="139" t="s">
        <v>174</v>
      </c>
      <c r="C230" s="139"/>
      <c r="D230" s="139"/>
      <c r="E230" s="139"/>
      <c r="F230" s="66" t="n">
        <f aca="false">F231</f>
        <v>2489</v>
      </c>
      <c r="G230" s="117"/>
      <c r="H230" s="117"/>
      <c r="I230" s="66" t="n">
        <v>0</v>
      </c>
    </row>
    <row r="231" customFormat="false" ht="31.5" hidden="false" customHeight="false" outlineLevel="0" collapsed="false">
      <c r="A231" s="138" t="s">
        <v>226</v>
      </c>
      <c r="B231" s="139" t="s">
        <v>174</v>
      </c>
      <c r="C231" s="139" t="s">
        <v>175</v>
      </c>
      <c r="D231" s="139" t="s">
        <v>64</v>
      </c>
      <c r="E231" s="139" t="s">
        <v>122</v>
      </c>
      <c r="F231" s="66" t="n">
        <v>2489</v>
      </c>
      <c r="G231" s="117"/>
      <c r="H231" s="117"/>
      <c r="I231" s="66" t="n">
        <v>0</v>
      </c>
    </row>
    <row r="232" customFormat="false" ht="31.5" hidden="false" customHeight="false" outlineLevel="0" collapsed="false">
      <c r="A232" s="138" t="s">
        <v>159</v>
      </c>
      <c r="B232" s="139" t="s">
        <v>160</v>
      </c>
      <c r="C232" s="139"/>
      <c r="D232" s="139"/>
      <c r="E232" s="139"/>
      <c r="F232" s="66" t="n">
        <f aca="false">SUM(F233)</f>
        <v>28227.6</v>
      </c>
      <c r="G232" s="117"/>
      <c r="H232" s="117"/>
      <c r="I232" s="66" t="n">
        <f aca="false">SUM(I233)</f>
        <v>28227.6</v>
      </c>
    </row>
    <row r="233" customFormat="false" ht="47.25" hidden="false" customHeight="false" outlineLevel="0" collapsed="false">
      <c r="A233" s="138" t="s">
        <v>161</v>
      </c>
      <c r="B233" s="139" t="s">
        <v>162</v>
      </c>
      <c r="C233" s="139"/>
      <c r="D233" s="139"/>
      <c r="E233" s="139"/>
      <c r="F233" s="66" t="n">
        <f aca="false">SUM(F234+F236)</f>
        <v>28227.6</v>
      </c>
      <c r="G233" s="117"/>
      <c r="H233" s="117"/>
      <c r="I233" s="66" t="n">
        <f aca="false">SUM(I234+I236)</f>
        <v>28227.6</v>
      </c>
    </row>
    <row r="234" customFormat="false" ht="15.75" hidden="false" customHeight="false" outlineLevel="0" collapsed="false">
      <c r="A234" s="138" t="s">
        <v>163</v>
      </c>
      <c r="B234" s="139" t="s">
        <v>164</v>
      </c>
      <c r="C234" s="139"/>
      <c r="D234" s="139"/>
      <c r="E234" s="139"/>
      <c r="F234" s="66" t="n">
        <f aca="false">SUM(F235)</f>
        <v>10527.6</v>
      </c>
      <c r="G234" s="117"/>
      <c r="H234" s="117"/>
      <c r="I234" s="66" t="n">
        <f aca="false">SUM(I235)</f>
        <v>10527.6</v>
      </c>
    </row>
    <row r="235" customFormat="false" ht="15.75" hidden="false" customHeight="false" outlineLevel="0" collapsed="false">
      <c r="A235" s="138" t="s">
        <v>39</v>
      </c>
      <c r="B235" s="139" t="s">
        <v>164</v>
      </c>
      <c r="C235" s="139" t="s">
        <v>40</v>
      </c>
      <c r="D235" s="139" t="s">
        <v>64</v>
      </c>
      <c r="E235" s="139" t="s">
        <v>156</v>
      </c>
      <c r="F235" s="66" t="n">
        <v>10527.6</v>
      </c>
      <c r="G235" s="117" t="n">
        <f aca="false">Ведомственная!G170</f>
        <v>10527.6</v>
      </c>
      <c r="H235" s="117" t="n">
        <f aca="false">Ведомственная!H170</f>
        <v>10527.6</v>
      </c>
      <c r="I235" s="66" t="n">
        <v>10527.6</v>
      </c>
    </row>
    <row r="236" customFormat="false" ht="15.75" hidden="false" customHeight="false" outlineLevel="0" collapsed="false">
      <c r="A236" s="138" t="s">
        <v>165</v>
      </c>
      <c r="B236" s="139" t="s">
        <v>166</v>
      </c>
      <c r="C236" s="139"/>
      <c r="D236" s="139"/>
      <c r="E236" s="139"/>
      <c r="F236" s="66" t="n">
        <f aca="false">SUM(F237)</f>
        <v>17700</v>
      </c>
      <c r="G236" s="117"/>
      <c r="H236" s="117"/>
      <c r="I236" s="66" t="n">
        <f aca="false">SUM(I237)</f>
        <v>17700</v>
      </c>
    </row>
    <row r="237" customFormat="false" ht="15.75" hidden="false" customHeight="false" outlineLevel="0" collapsed="false">
      <c r="A237" s="138" t="s">
        <v>39</v>
      </c>
      <c r="B237" s="139" t="s">
        <v>166</v>
      </c>
      <c r="C237" s="139" t="s">
        <v>40</v>
      </c>
      <c r="D237" s="139" t="s">
        <v>64</v>
      </c>
      <c r="E237" s="139" t="s">
        <v>156</v>
      </c>
      <c r="F237" s="66" t="n">
        <v>17700</v>
      </c>
      <c r="G237" s="117" t="n">
        <f aca="false">Ведомственная!G172</f>
        <v>17700</v>
      </c>
      <c r="H237" s="117" t="n">
        <f aca="false">Ведомственная!H172</f>
        <v>17700</v>
      </c>
      <c r="I237" s="66" t="n">
        <v>17700</v>
      </c>
    </row>
    <row r="238" customFormat="false" ht="47.25" hidden="false" customHeight="false" outlineLevel="0" collapsed="false">
      <c r="A238" s="141" t="s">
        <v>176</v>
      </c>
      <c r="B238" s="137" t="s">
        <v>177</v>
      </c>
      <c r="C238" s="137"/>
      <c r="D238" s="137"/>
      <c r="E238" s="137"/>
      <c r="F238" s="64" t="n">
        <f aca="false">SUM(F239)</f>
        <v>3908.7</v>
      </c>
      <c r="G238" s="117"/>
      <c r="H238" s="117"/>
      <c r="I238" s="64" t="n">
        <f aca="false">SUM(I239)</f>
        <v>3908.7</v>
      </c>
    </row>
    <row r="239" customFormat="false" ht="15.75" hidden="false" customHeight="false" outlineLevel="0" collapsed="false">
      <c r="A239" s="138" t="s">
        <v>127</v>
      </c>
      <c r="B239" s="139" t="s">
        <v>178</v>
      </c>
      <c r="C239" s="139"/>
      <c r="D239" s="139"/>
      <c r="E239" s="139"/>
      <c r="F239" s="66" t="n">
        <f aca="false">SUM(F240)</f>
        <v>3908.7</v>
      </c>
      <c r="G239" s="117"/>
      <c r="H239" s="117"/>
      <c r="I239" s="66" t="n">
        <f aca="false">SUM(I240)</f>
        <v>3908.7</v>
      </c>
    </row>
    <row r="240" customFormat="false" ht="47.25" hidden="false" customHeight="false" outlineLevel="0" collapsed="false">
      <c r="A240" s="138" t="s">
        <v>171</v>
      </c>
      <c r="B240" s="139" t="s">
        <v>179</v>
      </c>
      <c r="C240" s="139"/>
      <c r="D240" s="139"/>
      <c r="E240" s="139"/>
      <c r="F240" s="66" t="n">
        <f aca="false">SUM(F241)</f>
        <v>3908.7</v>
      </c>
      <c r="G240" s="117"/>
      <c r="H240" s="117"/>
      <c r="I240" s="66" t="n">
        <f aca="false">SUM(I241)</f>
        <v>3908.7</v>
      </c>
    </row>
    <row r="241" customFormat="false" ht="31.5" hidden="false" customHeight="false" outlineLevel="0" collapsed="false">
      <c r="A241" s="138" t="s">
        <v>31</v>
      </c>
      <c r="B241" s="139" t="s">
        <v>179</v>
      </c>
      <c r="C241" s="139" t="s">
        <v>32</v>
      </c>
      <c r="D241" s="139" t="s">
        <v>64</v>
      </c>
      <c r="E241" s="139" t="s">
        <v>122</v>
      </c>
      <c r="F241" s="66" t="n">
        <v>3908.7</v>
      </c>
      <c r="G241" s="117" t="n">
        <f aca="false">Ведомственная!G188</f>
        <v>3908.7</v>
      </c>
      <c r="H241" s="117" t="n">
        <f aca="false">Ведомственная!H188</f>
        <v>3908.7</v>
      </c>
      <c r="I241" s="66" t="n">
        <v>3908.7</v>
      </c>
    </row>
    <row r="242" customFormat="false" ht="47.25" hidden="false" customHeight="false" outlineLevel="0" collapsed="false">
      <c r="A242" s="141" t="s">
        <v>123</v>
      </c>
      <c r="B242" s="137" t="s">
        <v>124</v>
      </c>
      <c r="C242" s="137"/>
      <c r="D242" s="137"/>
      <c r="E242" s="137"/>
      <c r="F242" s="64" t="n">
        <f aca="false">SUM(F243,F253,F257)</f>
        <v>21385.4</v>
      </c>
      <c r="G242" s="117"/>
      <c r="H242" s="117"/>
      <c r="I242" s="64" t="n">
        <f aca="false">SUM(I243,I253,I257)</f>
        <v>21385.4</v>
      </c>
    </row>
    <row r="243" customFormat="false" ht="47.25" hidden="false" customHeight="false" outlineLevel="0" collapsed="false">
      <c r="A243" s="138" t="s">
        <v>125</v>
      </c>
      <c r="B243" s="139" t="s">
        <v>126</v>
      </c>
      <c r="C243" s="139"/>
      <c r="D243" s="139"/>
      <c r="E243" s="139"/>
      <c r="F243" s="66" t="n">
        <f aca="false">SUM(F244,F249)</f>
        <v>20360.4</v>
      </c>
      <c r="G243" s="117"/>
      <c r="H243" s="117"/>
      <c r="I243" s="66" t="n">
        <f aca="false">SUM(I244,I249)</f>
        <v>20360.4</v>
      </c>
    </row>
    <row r="244" customFormat="false" ht="15.75" hidden="false" customHeight="false" outlineLevel="0" collapsed="false">
      <c r="A244" s="138" t="s">
        <v>127</v>
      </c>
      <c r="B244" s="139" t="s">
        <v>128</v>
      </c>
      <c r="C244" s="139"/>
      <c r="D244" s="139"/>
      <c r="E244" s="139"/>
      <c r="F244" s="66" t="n">
        <f aca="false">SUM(F245)+F247</f>
        <v>1250</v>
      </c>
      <c r="G244" s="117"/>
      <c r="H244" s="117"/>
      <c r="I244" s="66" t="n">
        <f aca="false">SUM(I245)+I247</f>
        <v>1250</v>
      </c>
    </row>
    <row r="245" customFormat="false" ht="31.5" hidden="false" customHeight="false" outlineLevel="0" collapsed="false">
      <c r="A245" s="138" t="s">
        <v>129</v>
      </c>
      <c r="B245" s="139" t="s">
        <v>130</v>
      </c>
      <c r="C245" s="139"/>
      <c r="D245" s="139"/>
      <c r="E245" s="139"/>
      <c r="F245" s="66" t="n">
        <f aca="false">SUM(F246)</f>
        <v>1220</v>
      </c>
      <c r="G245" s="117"/>
      <c r="H245" s="117"/>
      <c r="I245" s="66" t="n">
        <f aca="false">SUM(I246)</f>
        <v>1220</v>
      </c>
    </row>
    <row r="246" customFormat="false" ht="31.5" hidden="false" customHeight="false" outlineLevel="0" collapsed="false">
      <c r="A246" s="138" t="s">
        <v>31</v>
      </c>
      <c r="B246" s="139" t="s">
        <v>130</v>
      </c>
      <c r="C246" s="139" t="s">
        <v>32</v>
      </c>
      <c r="D246" s="139" t="s">
        <v>22</v>
      </c>
      <c r="E246" s="139" t="s">
        <v>122</v>
      </c>
      <c r="F246" s="66" t="n">
        <v>1220</v>
      </c>
      <c r="G246" s="117" t="n">
        <f aca="false">Ведомственная!G140</f>
        <v>1220</v>
      </c>
      <c r="H246" s="117" t="n">
        <f aca="false">Ведомственная!H140</f>
        <v>1220</v>
      </c>
      <c r="I246" s="66" t="n">
        <v>1220</v>
      </c>
    </row>
    <row r="247" customFormat="false" ht="31.5" hidden="false" customHeight="false" outlineLevel="0" collapsed="false">
      <c r="A247" s="138" t="s">
        <v>131</v>
      </c>
      <c r="B247" s="139" t="s">
        <v>132</v>
      </c>
      <c r="C247" s="139"/>
      <c r="D247" s="139"/>
      <c r="E247" s="139"/>
      <c r="F247" s="66" t="n">
        <f aca="false">SUM(F248)</f>
        <v>30</v>
      </c>
      <c r="G247" s="117"/>
      <c r="H247" s="117"/>
      <c r="I247" s="66" t="n">
        <f aca="false">SUM(I248)</f>
        <v>30</v>
      </c>
    </row>
    <row r="248" customFormat="false" ht="31.5" hidden="false" customHeight="false" outlineLevel="0" collapsed="false">
      <c r="A248" s="138" t="s">
        <v>31</v>
      </c>
      <c r="B248" s="139" t="s">
        <v>132</v>
      </c>
      <c r="C248" s="139" t="s">
        <v>32</v>
      </c>
      <c r="D248" s="139" t="s">
        <v>22</v>
      </c>
      <c r="E248" s="139" t="s">
        <v>122</v>
      </c>
      <c r="F248" s="66" t="n">
        <v>30</v>
      </c>
      <c r="G248" s="117" t="n">
        <f aca="false">Ведомственная!G142</f>
        <v>30</v>
      </c>
      <c r="H248" s="117" t="n">
        <f aca="false">Ведомственная!H142</f>
        <v>30</v>
      </c>
      <c r="I248" s="66" t="n">
        <v>30</v>
      </c>
    </row>
    <row r="249" customFormat="false" ht="31.5" hidden="false" customHeight="false" outlineLevel="0" collapsed="false">
      <c r="A249" s="138" t="s">
        <v>133</v>
      </c>
      <c r="B249" s="139" t="s">
        <v>134</v>
      </c>
      <c r="C249" s="139"/>
      <c r="D249" s="139"/>
      <c r="E249" s="139"/>
      <c r="F249" s="66" t="n">
        <f aca="false">SUM(F250:F252)</f>
        <v>19110.4</v>
      </c>
      <c r="G249" s="117"/>
      <c r="H249" s="117"/>
      <c r="I249" s="66" t="n">
        <f aca="false">SUM(I250:I252)</f>
        <v>19110.4</v>
      </c>
    </row>
    <row r="250" customFormat="false" ht="63" hidden="false" customHeight="false" outlineLevel="0" collapsed="false">
      <c r="A250" s="138" t="s">
        <v>29</v>
      </c>
      <c r="B250" s="139" t="s">
        <v>134</v>
      </c>
      <c r="C250" s="139" t="s">
        <v>30</v>
      </c>
      <c r="D250" s="139" t="s">
        <v>22</v>
      </c>
      <c r="E250" s="139" t="s">
        <v>122</v>
      </c>
      <c r="F250" s="66" t="n">
        <v>15815.5</v>
      </c>
      <c r="G250" s="117" t="n">
        <f aca="false">Ведомственная!G144</f>
        <v>15815.5</v>
      </c>
      <c r="H250" s="117" t="n">
        <f aca="false">Ведомственная!H144</f>
        <v>15815.5</v>
      </c>
      <c r="I250" s="66" t="n">
        <v>15815.5</v>
      </c>
    </row>
    <row r="251" customFormat="false" ht="31.5" hidden="false" customHeight="false" outlineLevel="0" collapsed="false">
      <c r="A251" s="138" t="s">
        <v>31</v>
      </c>
      <c r="B251" s="139" t="s">
        <v>134</v>
      </c>
      <c r="C251" s="139" t="s">
        <v>32</v>
      </c>
      <c r="D251" s="139" t="s">
        <v>22</v>
      </c>
      <c r="E251" s="139" t="s">
        <v>122</v>
      </c>
      <c r="F251" s="66" t="n">
        <v>3213.9</v>
      </c>
      <c r="G251" s="117" t="n">
        <f aca="false">Ведомственная!G145</f>
        <v>3213.9</v>
      </c>
      <c r="H251" s="117" t="n">
        <f aca="false">Ведомственная!H145</f>
        <v>3213.9</v>
      </c>
      <c r="I251" s="66" t="n">
        <v>3213.9</v>
      </c>
    </row>
    <row r="252" customFormat="false" ht="15.75" hidden="false" customHeight="false" outlineLevel="0" collapsed="false">
      <c r="A252" s="138" t="s">
        <v>39</v>
      </c>
      <c r="B252" s="139" t="s">
        <v>134</v>
      </c>
      <c r="C252" s="139" t="s">
        <v>40</v>
      </c>
      <c r="D252" s="139" t="s">
        <v>22</v>
      </c>
      <c r="E252" s="139" t="s">
        <v>122</v>
      </c>
      <c r="F252" s="66" t="n">
        <v>81</v>
      </c>
      <c r="G252" s="117" t="n">
        <f aca="false">Ведомственная!G146</f>
        <v>81</v>
      </c>
      <c r="H252" s="117" t="n">
        <f aca="false">Ведомственная!H146</f>
        <v>81</v>
      </c>
      <c r="I252" s="66" t="n">
        <v>81</v>
      </c>
    </row>
    <row r="253" customFormat="false" ht="47.25" hidden="false" customHeight="false" outlineLevel="0" collapsed="false">
      <c r="A253" s="138" t="s">
        <v>135</v>
      </c>
      <c r="B253" s="139" t="s">
        <v>136</v>
      </c>
      <c r="C253" s="139"/>
      <c r="D253" s="139"/>
      <c r="E253" s="139"/>
      <c r="F253" s="66" t="n">
        <f aca="false">SUM(F254)</f>
        <v>597.5</v>
      </c>
      <c r="G253" s="117"/>
      <c r="H253" s="117"/>
      <c r="I253" s="66" t="n">
        <f aca="false">SUM(I254)</f>
        <v>597.5</v>
      </c>
    </row>
    <row r="254" customFormat="false" ht="15.75" hidden="false" customHeight="false" outlineLevel="0" collapsed="false">
      <c r="A254" s="138" t="s">
        <v>127</v>
      </c>
      <c r="B254" s="139" t="s">
        <v>137</v>
      </c>
      <c r="C254" s="139"/>
      <c r="D254" s="139"/>
      <c r="E254" s="139"/>
      <c r="F254" s="66" t="n">
        <f aca="false">SUM(F255)</f>
        <v>597.5</v>
      </c>
      <c r="G254" s="117"/>
      <c r="H254" s="117"/>
      <c r="I254" s="66" t="n">
        <f aca="false">SUM(I255)</f>
        <v>597.5</v>
      </c>
    </row>
    <row r="255" customFormat="false" ht="31.5" hidden="false" customHeight="false" outlineLevel="0" collapsed="false">
      <c r="A255" s="138" t="s">
        <v>131</v>
      </c>
      <c r="B255" s="139" t="s">
        <v>138</v>
      </c>
      <c r="C255" s="139"/>
      <c r="D255" s="139"/>
      <c r="E255" s="139"/>
      <c r="F255" s="66" t="n">
        <f aca="false">SUM(F256)</f>
        <v>597.5</v>
      </c>
      <c r="G255" s="117"/>
      <c r="H255" s="117"/>
      <c r="I255" s="66" t="n">
        <f aca="false">SUM(I256)</f>
        <v>597.5</v>
      </c>
    </row>
    <row r="256" customFormat="false" ht="31.5" hidden="false" customHeight="false" outlineLevel="0" collapsed="false">
      <c r="A256" s="138" t="s">
        <v>31</v>
      </c>
      <c r="B256" s="139" t="s">
        <v>138</v>
      </c>
      <c r="C256" s="139" t="s">
        <v>32</v>
      </c>
      <c r="D256" s="139" t="s">
        <v>22</v>
      </c>
      <c r="E256" s="139" t="s">
        <v>122</v>
      </c>
      <c r="F256" s="66" t="n">
        <v>597.5</v>
      </c>
      <c r="G256" s="117" t="n">
        <f aca="false">Ведомственная!G150</f>
        <v>597.5</v>
      </c>
      <c r="H256" s="117" t="n">
        <f aca="false">Ведомственная!H150</f>
        <v>597.5</v>
      </c>
      <c r="I256" s="66" t="n">
        <v>597.5</v>
      </c>
    </row>
    <row r="257" customFormat="false" ht="47.25" hidden="false" customHeight="false" outlineLevel="0" collapsed="false">
      <c r="A257" s="29" t="s">
        <v>139</v>
      </c>
      <c r="B257" s="139" t="s">
        <v>140</v>
      </c>
      <c r="C257" s="139"/>
      <c r="D257" s="139"/>
      <c r="E257" s="139"/>
      <c r="F257" s="66" t="n">
        <f aca="false">SUM(F258)</f>
        <v>427.5</v>
      </c>
      <c r="G257" s="117"/>
      <c r="H257" s="117"/>
      <c r="I257" s="66" t="n">
        <f aca="false">SUM(I258)</f>
        <v>427.5</v>
      </c>
    </row>
    <row r="258" customFormat="false" ht="15.75" hidden="false" customHeight="false" outlineLevel="0" collapsed="false">
      <c r="A258" s="138" t="s">
        <v>127</v>
      </c>
      <c r="B258" s="139" t="s">
        <v>141</v>
      </c>
      <c r="C258" s="139"/>
      <c r="D258" s="139"/>
      <c r="E258" s="139"/>
      <c r="F258" s="66" t="n">
        <f aca="false">SUM(F259)</f>
        <v>427.5</v>
      </c>
      <c r="G258" s="117"/>
      <c r="H258" s="117"/>
      <c r="I258" s="66" t="n">
        <f aca="false">SUM(I259)</f>
        <v>427.5</v>
      </c>
    </row>
    <row r="259" customFormat="false" ht="47.25" hidden="false" customHeight="false" outlineLevel="0" collapsed="false">
      <c r="A259" s="29" t="s">
        <v>142</v>
      </c>
      <c r="B259" s="139" t="s">
        <v>143</v>
      </c>
      <c r="C259" s="139"/>
      <c r="D259" s="139"/>
      <c r="E259" s="139"/>
      <c r="F259" s="66" t="n">
        <f aca="false">SUM(F260)</f>
        <v>427.5</v>
      </c>
      <c r="G259" s="117"/>
      <c r="H259" s="117"/>
      <c r="I259" s="66" t="n">
        <f aca="false">SUM(I260)</f>
        <v>427.5</v>
      </c>
    </row>
    <row r="260" customFormat="false" ht="31.5" hidden="false" customHeight="false" outlineLevel="0" collapsed="false">
      <c r="A260" s="138" t="s">
        <v>31</v>
      </c>
      <c r="B260" s="139" t="s">
        <v>143</v>
      </c>
      <c r="C260" s="139" t="s">
        <v>32</v>
      </c>
      <c r="D260" s="139" t="s">
        <v>22</v>
      </c>
      <c r="E260" s="139" t="s">
        <v>122</v>
      </c>
      <c r="F260" s="66" t="n">
        <v>427.5</v>
      </c>
      <c r="G260" s="117" t="n">
        <f aca="false">Ведомственная!G154</f>
        <v>427.5</v>
      </c>
      <c r="H260" s="117" t="n">
        <f aca="false">Ведомственная!H154</f>
        <v>427.5</v>
      </c>
      <c r="I260" s="66" t="n">
        <v>427.5</v>
      </c>
    </row>
    <row r="261" s="120" customFormat="true" ht="47.25" hidden="false" customHeight="false" outlineLevel="0" collapsed="false">
      <c r="A261" s="22" t="s">
        <v>306</v>
      </c>
      <c r="B261" s="31" t="s">
        <v>247</v>
      </c>
      <c r="C261" s="31"/>
      <c r="D261" s="56"/>
      <c r="E261" s="56"/>
      <c r="F261" s="118" t="n">
        <f aca="false">SUM(F268)+F262+F265</f>
        <v>709.4</v>
      </c>
      <c r="G261" s="117" t="n">
        <f aca="false">SUM(Ведомственная!G321)</f>
        <v>500</v>
      </c>
      <c r="H261" s="117" t="n">
        <f aca="false">SUM(Ведомственная!H321)</f>
        <v>500</v>
      </c>
      <c r="I261" s="118" t="n">
        <f aca="false">SUM(I268)+I262+I265</f>
        <v>500</v>
      </c>
    </row>
    <row r="262" customFormat="false" ht="31.5" hidden="true" customHeight="false" outlineLevel="0" collapsed="false">
      <c r="A262" s="138" t="s">
        <v>248</v>
      </c>
      <c r="B262" s="139" t="s">
        <v>249</v>
      </c>
      <c r="C262" s="139"/>
      <c r="D262" s="139"/>
      <c r="E262" s="139"/>
      <c r="F262" s="66" t="n">
        <f aca="false">SUM(F263)</f>
        <v>0</v>
      </c>
      <c r="G262" s="117"/>
      <c r="H262" s="117"/>
      <c r="I262" s="66" t="n">
        <f aca="false">SUM(I263)</f>
        <v>0</v>
      </c>
    </row>
    <row r="263" customFormat="false" ht="31.5" hidden="true" customHeight="false" outlineLevel="0" collapsed="false">
      <c r="A263" s="138" t="s">
        <v>250</v>
      </c>
      <c r="B263" s="139" t="s">
        <v>251</v>
      </c>
      <c r="C263" s="139"/>
      <c r="D263" s="139"/>
      <c r="E263" s="139"/>
      <c r="F263" s="66" t="n">
        <f aca="false">SUM(F264)</f>
        <v>0</v>
      </c>
      <c r="G263" s="117"/>
      <c r="H263" s="117"/>
      <c r="I263" s="66" t="n">
        <f aca="false">SUM(I264)</f>
        <v>0</v>
      </c>
    </row>
    <row r="264" customFormat="false" ht="31.5" hidden="true" customHeight="false" outlineLevel="0" collapsed="false">
      <c r="A264" s="138" t="s">
        <v>252</v>
      </c>
      <c r="B264" s="139" t="s">
        <v>251</v>
      </c>
      <c r="C264" s="139" t="s">
        <v>175</v>
      </c>
      <c r="D264" s="139"/>
      <c r="E264" s="139"/>
      <c r="F264" s="66"/>
      <c r="G264" s="117"/>
      <c r="H264" s="117"/>
      <c r="I264" s="66"/>
    </row>
    <row r="265" customFormat="false" ht="31.5" hidden="false" customHeight="false" outlineLevel="0" collapsed="false">
      <c r="A265" s="138" t="s">
        <v>233</v>
      </c>
      <c r="B265" s="139" t="s">
        <v>253</v>
      </c>
      <c r="C265" s="139"/>
      <c r="D265" s="139"/>
      <c r="E265" s="139"/>
      <c r="F265" s="66" t="n">
        <f aca="false">SUM(F266)</f>
        <v>209.4</v>
      </c>
      <c r="G265" s="117"/>
      <c r="H265" s="117"/>
      <c r="I265" s="66" t="n">
        <f aca="false">SUM(I266)</f>
        <v>0</v>
      </c>
    </row>
    <row r="266" s="120" customFormat="true" ht="31.5" hidden="false" customHeight="false" outlineLevel="0" collapsed="false">
      <c r="A266" s="138" t="s">
        <v>250</v>
      </c>
      <c r="B266" s="139" t="s">
        <v>254</v>
      </c>
      <c r="C266" s="139"/>
      <c r="D266" s="139"/>
      <c r="E266" s="139"/>
      <c r="F266" s="66" t="n">
        <f aca="false">SUM(F267)</f>
        <v>209.4</v>
      </c>
      <c r="G266" s="124"/>
      <c r="H266" s="124"/>
      <c r="I266" s="66" t="n">
        <f aca="false">SUM(I267)</f>
        <v>0</v>
      </c>
    </row>
    <row r="267" customFormat="false" ht="31.5" hidden="false" customHeight="false" outlineLevel="0" collapsed="false">
      <c r="A267" s="138" t="s">
        <v>252</v>
      </c>
      <c r="B267" s="139" t="s">
        <v>254</v>
      </c>
      <c r="C267" s="139" t="s">
        <v>175</v>
      </c>
      <c r="D267" s="139"/>
      <c r="E267" s="139"/>
      <c r="F267" s="66" t="n">
        <v>209.4</v>
      </c>
      <c r="G267" s="117"/>
      <c r="H267" s="117"/>
      <c r="I267" s="66"/>
    </row>
    <row r="268" customFormat="false" ht="31.5" hidden="false" customHeight="false" outlineLevel="0" collapsed="false">
      <c r="A268" s="17" t="s">
        <v>307</v>
      </c>
      <c r="B268" s="19" t="s">
        <v>308</v>
      </c>
      <c r="C268" s="19"/>
      <c r="D268" s="18"/>
      <c r="E268" s="18"/>
      <c r="F268" s="60" t="n">
        <f aca="false">SUM(F269)</f>
        <v>500</v>
      </c>
      <c r="G268" s="117"/>
      <c r="H268" s="117"/>
      <c r="I268" s="60" t="n">
        <f aca="false">SUM(I269)</f>
        <v>500</v>
      </c>
    </row>
    <row r="269" customFormat="false" ht="50.25" hidden="false" customHeight="true" outlineLevel="0" collapsed="false">
      <c r="A269" s="36" t="s">
        <v>309</v>
      </c>
      <c r="B269" s="19" t="s">
        <v>310</v>
      </c>
      <c r="C269" s="19"/>
      <c r="D269" s="18"/>
      <c r="E269" s="18"/>
      <c r="F269" s="60" t="n">
        <f aca="false">SUM(F270)</f>
        <v>500</v>
      </c>
      <c r="G269" s="117"/>
      <c r="H269" s="117"/>
      <c r="I269" s="60" t="n">
        <f aca="false">SUM(I270)</f>
        <v>500</v>
      </c>
    </row>
    <row r="270" customFormat="false" ht="15.75" hidden="false" customHeight="false" outlineLevel="0" collapsed="false">
      <c r="A270" s="17" t="s">
        <v>45</v>
      </c>
      <c r="B270" s="19" t="s">
        <v>310</v>
      </c>
      <c r="C270" s="19" t="n">
        <v>300</v>
      </c>
      <c r="D270" s="18" t="s">
        <v>304</v>
      </c>
      <c r="E270" s="18" t="s">
        <v>64</v>
      </c>
      <c r="F270" s="60" t="n">
        <v>500</v>
      </c>
      <c r="G270" s="117" t="n">
        <f aca="false">SUM(Ведомственная!G324)</f>
        <v>500</v>
      </c>
      <c r="H270" s="117" t="n">
        <f aca="false">SUM(Ведомственная!H324)</f>
        <v>500</v>
      </c>
      <c r="I270" s="60" t="n">
        <v>500</v>
      </c>
    </row>
    <row r="271" customFormat="false" ht="31.5" hidden="false" customHeight="false" outlineLevel="0" collapsed="false">
      <c r="A271" s="141" t="s">
        <v>196</v>
      </c>
      <c r="B271" s="137" t="s">
        <v>197</v>
      </c>
      <c r="C271" s="137"/>
      <c r="D271" s="137"/>
      <c r="E271" s="137"/>
      <c r="F271" s="64" t="n">
        <f aca="false">SUM(F278)+F272</f>
        <v>5826.8</v>
      </c>
      <c r="G271" s="124"/>
      <c r="H271" s="124"/>
      <c r="I271" s="64" t="n">
        <f aca="false">SUM(I278)+I272</f>
        <v>5826.8</v>
      </c>
    </row>
    <row r="272" customFormat="false" ht="31.5" hidden="true" customHeight="false" outlineLevel="0" collapsed="false">
      <c r="A272" s="138" t="s">
        <v>250</v>
      </c>
      <c r="B272" s="142" t="s">
        <v>286</v>
      </c>
      <c r="C272" s="142"/>
      <c r="D272" s="142"/>
      <c r="E272" s="142"/>
      <c r="F272" s="60" t="n">
        <f aca="false">SUM(F273:F277)</f>
        <v>0</v>
      </c>
      <c r="G272" s="117" t="n">
        <f aca="false">SUM(Ведомственная!G312)</f>
        <v>0</v>
      </c>
      <c r="H272" s="117" t="n">
        <f aca="false">SUM(Ведомственная!H312)</f>
        <v>0</v>
      </c>
      <c r="I272" s="60" t="n">
        <f aca="false">SUM(I273:I277)</f>
        <v>0</v>
      </c>
    </row>
    <row r="273" customFormat="false" ht="31.5" hidden="true" customHeight="false" outlineLevel="0" collapsed="false">
      <c r="A273" s="138" t="s">
        <v>252</v>
      </c>
      <c r="B273" s="142" t="s">
        <v>286</v>
      </c>
      <c r="C273" s="142" t="s">
        <v>175</v>
      </c>
      <c r="D273" s="142" t="s">
        <v>64</v>
      </c>
      <c r="E273" s="142" t="s">
        <v>122</v>
      </c>
      <c r="F273" s="60"/>
      <c r="G273" s="117" t="n">
        <f aca="false">SUM(Ведомственная!G313)</f>
        <v>0</v>
      </c>
      <c r="H273" s="117" t="n">
        <f aca="false">SUM(Ведомственная!H313)</f>
        <v>0</v>
      </c>
      <c r="I273" s="60"/>
    </row>
    <row r="274" customFormat="false" ht="31.5" hidden="true" customHeight="false" outlineLevel="0" collapsed="false">
      <c r="A274" s="138" t="s">
        <v>252</v>
      </c>
      <c r="B274" s="142" t="s">
        <v>286</v>
      </c>
      <c r="C274" s="142" t="s">
        <v>175</v>
      </c>
      <c r="D274" s="142" t="s">
        <v>82</v>
      </c>
      <c r="E274" s="142" t="s">
        <v>82</v>
      </c>
      <c r="F274" s="60"/>
      <c r="G274" s="117"/>
      <c r="H274" s="117"/>
      <c r="I274" s="60"/>
    </row>
    <row r="275" customFormat="false" ht="31.5" hidden="true" customHeight="false" outlineLevel="0" collapsed="false">
      <c r="A275" s="138" t="s">
        <v>252</v>
      </c>
      <c r="B275" s="142" t="s">
        <v>286</v>
      </c>
      <c r="C275" s="142" t="s">
        <v>175</v>
      </c>
      <c r="D275" s="142" t="s">
        <v>300</v>
      </c>
      <c r="E275" s="142" t="s">
        <v>22</v>
      </c>
      <c r="F275" s="60"/>
      <c r="G275" s="117"/>
      <c r="H275" s="117"/>
      <c r="I275" s="60"/>
    </row>
    <row r="276" customFormat="false" ht="31.5" hidden="true" customHeight="false" outlineLevel="0" collapsed="false">
      <c r="A276" s="138" t="s">
        <v>252</v>
      </c>
      <c r="B276" s="142" t="s">
        <v>286</v>
      </c>
      <c r="C276" s="142" t="s">
        <v>175</v>
      </c>
      <c r="D276" s="142" t="s">
        <v>156</v>
      </c>
      <c r="E276" s="142" t="s">
        <v>20</v>
      </c>
      <c r="F276" s="60"/>
      <c r="G276" s="117"/>
      <c r="H276" s="117"/>
      <c r="I276" s="60"/>
    </row>
    <row r="277" customFormat="false" ht="31.5" hidden="true" customHeight="false" outlineLevel="0" collapsed="false">
      <c r="A277" s="138" t="s">
        <v>252</v>
      </c>
      <c r="B277" s="142" t="s">
        <v>286</v>
      </c>
      <c r="C277" s="142" t="s">
        <v>175</v>
      </c>
      <c r="D277" s="142" t="s">
        <v>341</v>
      </c>
      <c r="E277" s="142" t="s">
        <v>20</v>
      </c>
      <c r="F277" s="60"/>
      <c r="G277" s="117"/>
      <c r="H277" s="117"/>
      <c r="I277" s="60"/>
    </row>
    <row r="278" s="120" customFormat="true" ht="31.5" hidden="false" customHeight="false" outlineLevel="0" collapsed="false">
      <c r="A278" s="138" t="s">
        <v>198</v>
      </c>
      <c r="B278" s="139" t="s">
        <v>199</v>
      </c>
      <c r="C278" s="139"/>
      <c r="D278" s="139"/>
      <c r="E278" s="139"/>
      <c r="F278" s="66" t="n">
        <f aca="false">SUM(F279)</f>
        <v>5826.8</v>
      </c>
      <c r="G278" s="124"/>
      <c r="H278" s="124"/>
      <c r="I278" s="66" t="n">
        <f aca="false">SUM(I279)</f>
        <v>5826.8</v>
      </c>
    </row>
    <row r="279" customFormat="false" ht="31.5" hidden="false" customHeight="false" outlineLevel="0" collapsed="false">
      <c r="A279" s="138" t="s">
        <v>133</v>
      </c>
      <c r="B279" s="139" t="s">
        <v>200</v>
      </c>
      <c r="C279" s="139"/>
      <c r="D279" s="139"/>
      <c r="E279" s="139"/>
      <c r="F279" s="66" t="n">
        <f aca="false">SUM(F280:F282)</f>
        <v>5826.8</v>
      </c>
      <c r="G279" s="117"/>
      <c r="H279" s="117"/>
      <c r="I279" s="66" t="n">
        <f aca="false">SUM(I280:I282)</f>
        <v>5826.8</v>
      </c>
    </row>
    <row r="280" customFormat="false" ht="63" hidden="false" customHeight="false" outlineLevel="0" collapsed="false">
      <c r="A280" s="138" t="s">
        <v>29</v>
      </c>
      <c r="B280" s="139" t="s">
        <v>200</v>
      </c>
      <c r="C280" s="139" t="s">
        <v>30</v>
      </c>
      <c r="D280" s="139" t="s">
        <v>64</v>
      </c>
      <c r="E280" s="139" t="s">
        <v>181</v>
      </c>
      <c r="F280" s="66" t="n">
        <v>4777.5</v>
      </c>
      <c r="G280" s="117" t="n">
        <f aca="false">Ведомственная!G202</f>
        <v>4777.5</v>
      </c>
      <c r="H280" s="117" t="n">
        <f aca="false">Ведомственная!H202</f>
        <v>4777.5</v>
      </c>
      <c r="I280" s="66" t="n">
        <v>4777.5</v>
      </c>
    </row>
    <row r="281" customFormat="false" ht="31.5" hidden="false" customHeight="false" outlineLevel="0" collapsed="false">
      <c r="A281" s="138" t="s">
        <v>31</v>
      </c>
      <c r="B281" s="139" t="s">
        <v>200</v>
      </c>
      <c r="C281" s="139" t="s">
        <v>32</v>
      </c>
      <c r="D281" s="139" t="s">
        <v>64</v>
      </c>
      <c r="E281" s="139" t="s">
        <v>181</v>
      </c>
      <c r="F281" s="66" t="n">
        <v>1027.5</v>
      </c>
      <c r="G281" s="117" t="n">
        <f aca="false">Ведомственная!G203</f>
        <v>1027.5</v>
      </c>
      <c r="H281" s="117" t="n">
        <f aca="false">Ведомственная!H203</f>
        <v>1027.5</v>
      </c>
      <c r="I281" s="66" t="n">
        <v>1027.5</v>
      </c>
    </row>
    <row r="282" customFormat="false" ht="15.75" hidden="false" customHeight="false" outlineLevel="0" collapsed="false">
      <c r="A282" s="138" t="s">
        <v>39</v>
      </c>
      <c r="B282" s="139" t="s">
        <v>200</v>
      </c>
      <c r="C282" s="139" t="s">
        <v>40</v>
      </c>
      <c r="D282" s="139" t="s">
        <v>64</v>
      </c>
      <c r="E282" s="139" t="s">
        <v>181</v>
      </c>
      <c r="F282" s="66" t="n">
        <v>21.8</v>
      </c>
      <c r="G282" s="117" t="n">
        <f aca="false">Ведомственная!G204</f>
        <v>21.8</v>
      </c>
      <c r="H282" s="117" t="n">
        <f aca="false">Ведомственная!H204</f>
        <v>21.8</v>
      </c>
      <c r="I282" s="66" t="n">
        <v>21.8</v>
      </c>
    </row>
    <row r="283" customFormat="false" ht="31.5" hidden="false" customHeight="false" outlineLevel="0" collapsed="false">
      <c r="A283" s="22" t="s">
        <v>293</v>
      </c>
      <c r="B283" s="31" t="s">
        <v>294</v>
      </c>
      <c r="C283" s="31"/>
      <c r="D283" s="56"/>
      <c r="E283" s="56"/>
      <c r="F283" s="118" t="n">
        <f aca="false">SUM(F284+F290)</f>
        <v>5133.5</v>
      </c>
      <c r="G283" s="117"/>
      <c r="H283" s="117"/>
      <c r="I283" s="118" t="n">
        <f aca="false">SUM(I284+I290)</f>
        <v>5133.5</v>
      </c>
    </row>
    <row r="284" customFormat="false" ht="15.75" hidden="true" customHeight="false" outlineLevel="0" collapsed="false">
      <c r="A284" s="17" t="s">
        <v>127</v>
      </c>
      <c r="B284" s="19" t="s">
        <v>297</v>
      </c>
      <c r="C284" s="19"/>
      <c r="D284" s="18"/>
      <c r="E284" s="18"/>
      <c r="F284" s="60" t="n">
        <f aca="false">SUM(F285)+F287</f>
        <v>0</v>
      </c>
      <c r="G284" s="117"/>
      <c r="H284" s="117"/>
      <c r="I284" s="60" t="n">
        <f aca="false">SUM(I285)+I287</f>
        <v>0</v>
      </c>
    </row>
    <row r="285" s="120" customFormat="true" ht="47.25" hidden="true" customHeight="false" outlineLevel="0" collapsed="false">
      <c r="A285" s="17" t="s">
        <v>142</v>
      </c>
      <c r="B285" s="19" t="s">
        <v>298</v>
      </c>
      <c r="C285" s="19"/>
      <c r="D285" s="18"/>
      <c r="E285" s="18"/>
      <c r="F285" s="60" t="n">
        <f aca="false">SUM(F286)</f>
        <v>0</v>
      </c>
      <c r="G285" s="124"/>
      <c r="H285" s="124"/>
      <c r="I285" s="60" t="n">
        <f aca="false">SUM(I286)</f>
        <v>0</v>
      </c>
    </row>
    <row r="286" customFormat="false" ht="15.75" hidden="true" customHeight="false" outlineLevel="0" collapsed="false">
      <c r="A286" s="17" t="s">
        <v>80</v>
      </c>
      <c r="B286" s="19" t="s">
        <v>298</v>
      </c>
      <c r="C286" s="18" t="s">
        <v>32</v>
      </c>
      <c r="D286" s="18"/>
      <c r="E286" s="18"/>
      <c r="F286" s="60"/>
      <c r="G286" s="117"/>
      <c r="H286" s="117"/>
      <c r="I286" s="60"/>
    </row>
    <row r="287" customFormat="false" ht="47.25" hidden="true" customHeight="false" outlineLevel="0" collapsed="false">
      <c r="A287" s="17" t="s">
        <v>142</v>
      </c>
      <c r="B287" s="19" t="s">
        <v>298</v>
      </c>
      <c r="C287" s="19"/>
      <c r="D287" s="18"/>
      <c r="E287" s="18"/>
      <c r="F287" s="60" t="n">
        <f aca="false">SUM(F288:F289)</f>
        <v>0</v>
      </c>
      <c r="G287" s="117"/>
      <c r="H287" s="117"/>
      <c r="I287" s="60" t="n">
        <f aca="false">SUM(I288:I289)</f>
        <v>0</v>
      </c>
    </row>
    <row r="288" customFormat="false" ht="63" hidden="true" customHeight="false" outlineLevel="0" collapsed="false">
      <c r="A288" s="138" t="s">
        <v>29</v>
      </c>
      <c r="B288" s="19" t="s">
        <v>298</v>
      </c>
      <c r="C288" s="19" t="n">
        <v>100</v>
      </c>
      <c r="D288" s="18" t="s">
        <v>50</v>
      </c>
      <c r="E288" s="18" t="s">
        <v>82</v>
      </c>
      <c r="F288" s="60"/>
      <c r="G288" s="117"/>
      <c r="H288" s="117"/>
      <c r="I288" s="60"/>
    </row>
    <row r="289" customFormat="false" ht="31.5" hidden="true" customHeight="false" outlineLevel="0" collapsed="false">
      <c r="A289" s="17" t="s">
        <v>31</v>
      </c>
      <c r="B289" s="19" t="s">
        <v>298</v>
      </c>
      <c r="C289" s="18" t="s">
        <v>32</v>
      </c>
      <c r="D289" s="18" t="s">
        <v>50</v>
      </c>
      <c r="E289" s="18" t="s">
        <v>82</v>
      </c>
      <c r="F289" s="60"/>
      <c r="G289" s="117"/>
      <c r="H289" s="117"/>
      <c r="I289" s="60"/>
    </row>
    <row r="290" customFormat="false" ht="31.5" hidden="false" customHeight="false" outlineLevel="0" collapsed="false">
      <c r="A290" s="17" t="s">
        <v>133</v>
      </c>
      <c r="B290" s="19" t="s">
        <v>295</v>
      </c>
      <c r="C290" s="19"/>
      <c r="D290" s="18"/>
      <c r="E290" s="18"/>
      <c r="F290" s="60" t="n">
        <f aca="false">SUM(F291:F293)</f>
        <v>5133.5</v>
      </c>
      <c r="G290" s="117"/>
      <c r="H290" s="117"/>
      <c r="I290" s="60" t="n">
        <f aca="false">SUM(I291:I293)</f>
        <v>5133.5</v>
      </c>
    </row>
    <row r="291" customFormat="false" ht="63" hidden="false" customHeight="false" outlineLevel="0" collapsed="false">
      <c r="A291" s="138" t="s">
        <v>29</v>
      </c>
      <c r="B291" s="19" t="s">
        <v>295</v>
      </c>
      <c r="C291" s="18" t="s">
        <v>30</v>
      </c>
      <c r="D291" s="18" t="s">
        <v>50</v>
      </c>
      <c r="E291" s="18" t="s">
        <v>22</v>
      </c>
      <c r="F291" s="60" t="n">
        <v>4750.2</v>
      </c>
      <c r="G291" s="117" t="n">
        <f aca="false">Ведомственная!G303</f>
        <v>4750.2</v>
      </c>
      <c r="H291" s="117" t="n">
        <f aca="false">Ведомственная!H303</f>
        <v>4750.2</v>
      </c>
      <c r="I291" s="60" t="n">
        <v>4750.2</v>
      </c>
    </row>
    <row r="292" customFormat="false" ht="31.5" hidden="false" customHeight="false" outlineLevel="0" collapsed="false">
      <c r="A292" s="17" t="s">
        <v>31</v>
      </c>
      <c r="B292" s="19" t="s">
        <v>295</v>
      </c>
      <c r="C292" s="18" t="s">
        <v>32</v>
      </c>
      <c r="D292" s="18" t="s">
        <v>50</v>
      </c>
      <c r="E292" s="18" t="s">
        <v>22</v>
      </c>
      <c r="F292" s="60" t="n">
        <v>329.3</v>
      </c>
      <c r="G292" s="117" t="n">
        <f aca="false">Ведомственная!G304</f>
        <v>329.3</v>
      </c>
      <c r="H292" s="117" t="n">
        <f aca="false">Ведомственная!H304</f>
        <v>329.3</v>
      </c>
      <c r="I292" s="60" t="n">
        <v>329.3</v>
      </c>
    </row>
    <row r="293" customFormat="false" ht="15.75" hidden="false" customHeight="false" outlineLevel="0" collapsed="false">
      <c r="A293" s="17" t="s">
        <v>39</v>
      </c>
      <c r="B293" s="19" t="s">
        <v>295</v>
      </c>
      <c r="C293" s="18" t="s">
        <v>40</v>
      </c>
      <c r="D293" s="18" t="s">
        <v>50</v>
      </c>
      <c r="E293" s="18" t="s">
        <v>22</v>
      </c>
      <c r="F293" s="60" t="n">
        <v>54</v>
      </c>
      <c r="G293" s="117" t="n">
        <f aca="false">Ведомственная!G305</f>
        <v>54</v>
      </c>
      <c r="H293" s="117" t="n">
        <f aca="false">Ведомственная!H305</f>
        <v>54</v>
      </c>
      <c r="I293" s="60" t="n">
        <v>54</v>
      </c>
    </row>
    <row r="294" customFormat="false" ht="47.25" hidden="false" customHeight="false" outlineLevel="0" collapsed="false">
      <c r="A294" s="22" t="s">
        <v>92</v>
      </c>
      <c r="B294" s="31" t="s">
        <v>93</v>
      </c>
      <c r="C294" s="31"/>
      <c r="D294" s="56"/>
      <c r="E294" s="56"/>
      <c r="F294" s="118" t="n">
        <f aca="false">SUM(F295)+F308+F302</f>
        <v>17991.8</v>
      </c>
      <c r="G294" s="117"/>
      <c r="H294" s="117"/>
      <c r="I294" s="118" t="n">
        <f aca="false">SUM(I295)+I308+I302</f>
        <v>17514.3</v>
      </c>
    </row>
    <row r="295" customFormat="false" ht="47.25" hidden="false" customHeight="false" outlineLevel="0" collapsed="false">
      <c r="A295" s="17" t="s">
        <v>94</v>
      </c>
      <c r="B295" s="19" t="s">
        <v>95</v>
      </c>
      <c r="C295" s="19"/>
      <c r="D295" s="18"/>
      <c r="E295" s="18"/>
      <c r="F295" s="60" t="n">
        <f aca="false">SUM(F296)</f>
        <v>16251.7</v>
      </c>
      <c r="G295" s="117"/>
      <c r="H295" s="117"/>
      <c r="I295" s="60" t="n">
        <f aca="false">SUM(I296)</f>
        <v>16251.7</v>
      </c>
    </row>
    <row r="296" customFormat="false" ht="47.25" hidden="false" customHeight="false" outlineLevel="0" collapsed="false">
      <c r="A296" s="17" t="s">
        <v>25</v>
      </c>
      <c r="B296" s="19" t="s">
        <v>96</v>
      </c>
      <c r="C296" s="19"/>
      <c r="D296" s="18"/>
      <c r="E296" s="18"/>
      <c r="F296" s="60" t="n">
        <f aca="false">SUM(F297)</f>
        <v>16251.7</v>
      </c>
      <c r="G296" s="117"/>
      <c r="H296" s="117"/>
      <c r="I296" s="60" t="n">
        <f aca="false">SUM(I297)</f>
        <v>16251.7</v>
      </c>
    </row>
    <row r="297" customFormat="false" ht="47.25" hidden="false" customHeight="false" outlineLevel="0" collapsed="false">
      <c r="A297" s="17" t="s">
        <v>97</v>
      </c>
      <c r="B297" s="19" t="s">
        <v>98</v>
      </c>
      <c r="C297" s="19"/>
      <c r="D297" s="18"/>
      <c r="E297" s="18"/>
      <c r="F297" s="60" t="n">
        <f aca="false">SUM(F298:F301)</f>
        <v>16251.7</v>
      </c>
      <c r="G297" s="117"/>
      <c r="H297" s="117"/>
      <c r="I297" s="60" t="n">
        <f aca="false">SUM(I298:I301)</f>
        <v>16251.7</v>
      </c>
    </row>
    <row r="298" s="120" customFormat="true" ht="31.5" hidden="false" customHeight="false" outlineLevel="0" collapsed="false">
      <c r="A298" s="17" t="s">
        <v>31</v>
      </c>
      <c r="B298" s="19" t="s">
        <v>98</v>
      </c>
      <c r="C298" s="19" t="n">
        <v>200</v>
      </c>
      <c r="D298" s="18" t="s">
        <v>20</v>
      </c>
      <c r="E298" s="18" t="s">
        <v>36</v>
      </c>
      <c r="F298" s="60" t="n">
        <v>16131.7</v>
      </c>
      <c r="G298" s="124" t="n">
        <f aca="false">Ведомственная!G108</f>
        <v>16131.7</v>
      </c>
      <c r="H298" s="124" t="n">
        <f aca="false">Ведомственная!H108</f>
        <v>16131.7</v>
      </c>
      <c r="I298" s="60" t="n">
        <v>16131.7</v>
      </c>
    </row>
    <row r="299" customFormat="false" ht="31.5" hidden="false" customHeight="false" outlineLevel="0" collapsed="false">
      <c r="A299" s="17" t="s">
        <v>31</v>
      </c>
      <c r="B299" s="19" t="s">
        <v>98</v>
      </c>
      <c r="C299" s="19" t="n">
        <v>200</v>
      </c>
      <c r="D299" s="18" t="s">
        <v>64</v>
      </c>
      <c r="E299" s="18" t="s">
        <v>156</v>
      </c>
      <c r="F299" s="60" t="n">
        <v>100</v>
      </c>
      <c r="G299" s="117" t="n">
        <f aca="false">Ведомственная!G173</f>
        <v>100</v>
      </c>
      <c r="H299" s="117" t="n">
        <f aca="false">Ведомственная!H173</f>
        <v>100</v>
      </c>
      <c r="I299" s="60" t="n">
        <v>100</v>
      </c>
    </row>
    <row r="300" customFormat="false" ht="31.5" hidden="true" customHeight="false" outlineLevel="0" collapsed="false">
      <c r="A300" s="29" t="s">
        <v>252</v>
      </c>
      <c r="B300" s="19" t="s">
        <v>98</v>
      </c>
      <c r="C300" s="19" t="n">
        <v>400</v>
      </c>
      <c r="D300" s="18" t="s">
        <v>82</v>
      </c>
      <c r="E300" s="18" t="s">
        <v>57</v>
      </c>
      <c r="F300" s="60"/>
      <c r="G300" s="117"/>
      <c r="H300" s="117"/>
      <c r="I300" s="60"/>
    </row>
    <row r="301" s="120" customFormat="true" ht="15.75" hidden="false" customHeight="false" outlineLevel="0" collapsed="false">
      <c r="A301" s="17" t="s">
        <v>39</v>
      </c>
      <c r="B301" s="19" t="s">
        <v>98</v>
      </c>
      <c r="C301" s="19" t="n">
        <v>800</v>
      </c>
      <c r="D301" s="18" t="s">
        <v>20</v>
      </c>
      <c r="E301" s="18" t="s">
        <v>36</v>
      </c>
      <c r="F301" s="60" t="n">
        <v>20</v>
      </c>
      <c r="G301" s="124" t="n">
        <f aca="false">Ведомственная!G109</f>
        <v>20</v>
      </c>
      <c r="H301" s="124" t="n">
        <f aca="false">Ведомственная!H109</f>
        <v>20</v>
      </c>
      <c r="I301" s="60" t="n">
        <v>20</v>
      </c>
    </row>
    <row r="302" customFormat="false" ht="47.25" hidden="false" customHeight="false" outlineLevel="0" collapsed="false">
      <c r="A302" s="17" t="s">
        <v>201</v>
      </c>
      <c r="B302" s="19" t="s">
        <v>202</v>
      </c>
      <c r="C302" s="18"/>
      <c r="D302" s="18"/>
      <c r="E302" s="18"/>
      <c r="F302" s="60" t="n">
        <f aca="false">SUM(F303)+F305+F307</f>
        <v>1100.1</v>
      </c>
      <c r="G302" s="117"/>
      <c r="H302" s="117"/>
      <c r="I302" s="60" t="n">
        <f aca="false">SUM(I303)</f>
        <v>622.6</v>
      </c>
    </row>
    <row r="303" customFormat="false" ht="31.5" hidden="false" customHeight="false" outlineLevel="0" collapsed="false">
      <c r="A303" s="17" t="s">
        <v>31</v>
      </c>
      <c r="B303" s="19" t="s">
        <v>202</v>
      </c>
      <c r="C303" s="18" t="s">
        <v>32</v>
      </c>
      <c r="D303" s="18" t="s">
        <v>64</v>
      </c>
      <c r="E303" s="18" t="s">
        <v>181</v>
      </c>
      <c r="F303" s="60" t="n">
        <v>622.6</v>
      </c>
      <c r="G303" s="117" t="n">
        <f aca="false">Ведомственная!G207</f>
        <v>622.6</v>
      </c>
      <c r="H303" s="117" t="n">
        <f aca="false">Ведомственная!H207</f>
        <v>622.6</v>
      </c>
      <c r="I303" s="60" t="n">
        <v>622.6</v>
      </c>
    </row>
    <row r="304" customFormat="false" ht="31.5" hidden="false" customHeight="false" outlineLevel="0" collapsed="false">
      <c r="A304" s="36" t="s">
        <v>203</v>
      </c>
      <c r="B304" s="46" t="s">
        <v>204</v>
      </c>
      <c r="C304" s="18"/>
      <c r="D304" s="18"/>
      <c r="E304" s="18"/>
      <c r="F304" s="60" t="n">
        <f aca="false">SUM(F305)</f>
        <v>227.5</v>
      </c>
      <c r="G304" s="117"/>
      <c r="H304" s="117"/>
      <c r="I304" s="60"/>
    </row>
    <row r="305" customFormat="false" ht="31.5" hidden="false" customHeight="false" outlineLevel="0" collapsed="false">
      <c r="A305" s="36" t="s">
        <v>31</v>
      </c>
      <c r="B305" s="46" t="s">
        <v>204</v>
      </c>
      <c r="C305" s="18" t="s">
        <v>32</v>
      </c>
      <c r="D305" s="18" t="s">
        <v>64</v>
      </c>
      <c r="E305" s="18" t="s">
        <v>181</v>
      </c>
      <c r="F305" s="60" t="n">
        <v>227.5</v>
      </c>
      <c r="G305" s="117" t="n">
        <f aca="false">SUM(Ведомственная!G209)</f>
        <v>227.5</v>
      </c>
      <c r="H305" s="117"/>
      <c r="I305" s="60"/>
    </row>
    <row r="306" customFormat="false" ht="31.5" hidden="false" customHeight="false" outlineLevel="0" collapsed="false">
      <c r="A306" s="36" t="s">
        <v>207</v>
      </c>
      <c r="B306" s="46" t="s">
        <v>208</v>
      </c>
      <c r="C306" s="18"/>
      <c r="D306" s="18"/>
      <c r="E306" s="18"/>
      <c r="F306" s="60" t="n">
        <f aca="false">SUM(F307)</f>
        <v>250</v>
      </c>
      <c r="G306" s="117"/>
      <c r="H306" s="117"/>
      <c r="I306" s="60"/>
    </row>
    <row r="307" customFormat="false" ht="31.5" hidden="false" customHeight="false" outlineLevel="0" collapsed="false">
      <c r="A307" s="36" t="s">
        <v>31</v>
      </c>
      <c r="B307" s="46" t="s">
        <v>208</v>
      </c>
      <c r="C307" s="18" t="s">
        <v>32</v>
      </c>
      <c r="D307" s="18" t="s">
        <v>64</v>
      </c>
      <c r="E307" s="18" t="s">
        <v>181</v>
      </c>
      <c r="F307" s="60" t="n">
        <v>250</v>
      </c>
      <c r="G307" s="117" t="n">
        <f aca="false">SUM(Ведомственная!G213)</f>
        <v>250</v>
      </c>
      <c r="H307" s="117"/>
      <c r="I307" s="60"/>
    </row>
    <row r="308" customFormat="false" ht="31.5" hidden="false" customHeight="false" outlineLevel="0" collapsed="false">
      <c r="A308" s="17" t="s">
        <v>99</v>
      </c>
      <c r="B308" s="19" t="s">
        <v>100</v>
      </c>
      <c r="C308" s="19"/>
      <c r="D308" s="18"/>
      <c r="E308" s="18"/>
      <c r="F308" s="60" t="n">
        <f aca="false">SUM(F309)</f>
        <v>640</v>
      </c>
      <c r="G308" s="117"/>
      <c r="H308" s="117"/>
      <c r="I308" s="60" t="n">
        <f aca="false">SUM(I309)</f>
        <v>640</v>
      </c>
    </row>
    <row r="309" s="120" customFormat="true" ht="47.25" hidden="false" customHeight="false" outlineLevel="0" collapsed="false">
      <c r="A309" s="17" t="s">
        <v>25</v>
      </c>
      <c r="B309" s="19" t="s">
        <v>101</v>
      </c>
      <c r="C309" s="19"/>
      <c r="D309" s="18"/>
      <c r="E309" s="18"/>
      <c r="F309" s="60" t="n">
        <f aca="false">SUM(F310)</f>
        <v>640</v>
      </c>
      <c r="G309" s="124"/>
      <c r="H309" s="124"/>
      <c r="I309" s="60" t="n">
        <f aca="false">SUM(I310)</f>
        <v>640</v>
      </c>
    </row>
    <row r="310" customFormat="false" ht="47.25" hidden="false" customHeight="false" outlineLevel="0" collapsed="false">
      <c r="A310" s="17" t="s">
        <v>97</v>
      </c>
      <c r="B310" s="19" t="s">
        <v>102</v>
      </c>
      <c r="C310" s="19"/>
      <c r="D310" s="18"/>
      <c r="E310" s="18"/>
      <c r="F310" s="60" t="n">
        <f aca="false">SUM(F311:F312)</f>
        <v>640</v>
      </c>
      <c r="G310" s="117"/>
      <c r="H310" s="117"/>
      <c r="I310" s="60" t="n">
        <f aca="false">SUM(I311:I312)</f>
        <v>640</v>
      </c>
    </row>
    <row r="311" customFormat="false" ht="31.5" hidden="false" customHeight="false" outlineLevel="0" collapsed="false">
      <c r="A311" s="17" t="s">
        <v>31</v>
      </c>
      <c r="B311" s="19" t="s">
        <v>102</v>
      </c>
      <c r="C311" s="19" t="n">
        <v>200</v>
      </c>
      <c r="D311" s="18" t="s">
        <v>20</v>
      </c>
      <c r="E311" s="18" t="s">
        <v>36</v>
      </c>
      <c r="F311" s="60" t="n">
        <v>640</v>
      </c>
      <c r="G311" s="117" t="n">
        <f aca="false">Ведомственная!G113</f>
        <v>640</v>
      </c>
      <c r="H311" s="117" t="n">
        <f aca="false">Ведомственная!H113</f>
        <v>640</v>
      </c>
      <c r="I311" s="60" t="n">
        <v>640</v>
      </c>
    </row>
    <row r="312" customFormat="false" ht="15.75" hidden="true" customHeight="false" outlineLevel="0" collapsed="false">
      <c r="A312" s="17" t="s">
        <v>39</v>
      </c>
      <c r="B312" s="19" t="s">
        <v>102</v>
      </c>
      <c r="C312" s="19" t="n">
        <v>800</v>
      </c>
      <c r="D312" s="18"/>
      <c r="E312" s="18"/>
      <c r="F312" s="60"/>
      <c r="G312" s="117"/>
      <c r="H312" s="117"/>
      <c r="I312" s="66"/>
    </row>
    <row r="313" customFormat="false" ht="31.5" hidden="false" customHeight="false" outlineLevel="0" collapsed="false">
      <c r="A313" s="22" t="s">
        <v>319</v>
      </c>
      <c r="B313" s="31" t="s">
        <v>228</v>
      </c>
      <c r="C313" s="56"/>
      <c r="D313" s="56"/>
      <c r="E313" s="56"/>
      <c r="F313" s="118" t="n">
        <f aca="false">SUM(F314)+F318+F320</f>
        <v>50370.5</v>
      </c>
      <c r="G313" s="117"/>
      <c r="H313" s="117"/>
      <c r="I313" s="118" t="n">
        <f aca="false">SUM(I314)+I318+I320</f>
        <v>50370.5</v>
      </c>
    </row>
    <row r="314" customFormat="false" ht="31.5" hidden="true" customHeight="false" outlineLevel="0" collapsed="false">
      <c r="A314" s="17" t="s">
        <v>229</v>
      </c>
      <c r="B314" s="19" t="s">
        <v>231</v>
      </c>
      <c r="C314" s="18"/>
      <c r="D314" s="18"/>
      <c r="E314" s="18"/>
      <c r="F314" s="60" t="n">
        <f aca="false">SUM(F316)</f>
        <v>0</v>
      </c>
      <c r="G314" s="117"/>
      <c r="H314" s="117"/>
      <c r="I314" s="60" t="n">
        <f aca="false">SUM(I316)</f>
        <v>0</v>
      </c>
    </row>
    <row r="315" customFormat="false" ht="15.75" hidden="true" customHeight="false" outlineLevel="0" collapsed="false">
      <c r="A315" s="17" t="s">
        <v>80</v>
      </c>
      <c r="B315" s="19" t="s">
        <v>231</v>
      </c>
      <c r="C315" s="18" t="s">
        <v>32</v>
      </c>
      <c r="D315" s="18"/>
      <c r="E315" s="18"/>
      <c r="F315" s="60" t="n">
        <v>0</v>
      </c>
      <c r="G315" s="117"/>
      <c r="H315" s="117"/>
      <c r="I315" s="60" t="n">
        <v>0</v>
      </c>
    </row>
    <row r="316" customFormat="false" ht="31.5" hidden="true" customHeight="false" outlineLevel="0" collapsed="false">
      <c r="A316" s="29" t="s">
        <v>173</v>
      </c>
      <c r="B316" s="37" t="s">
        <v>288</v>
      </c>
      <c r="C316" s="37"/>
      <c r="D316" s="37"/>
      <c r="E316" s="37"/>
      <c r="F316" s="60" t="n">
        <f aca="false">SUM(F317)</f>
        <v>0</v>
      </c>
      <c r="G316" s="117"/>
      <c r="H316" s="117"/>
      <c r="I316" s="60" t="n">
        <f aca="false">SUM(I317)</f>
        <v>0</v>
      </c>
    </row>
    <row r="317" customFormat="false" ht="31.5" hidden="true" customHeight="false" outlineLevel="0" collapsed="false">
      <c r="A317" s="29" t="s">
        <v>252</v>
      </c>
      <c r="B317" s="37" t="s">
        <v>288</v>
      </c>
      <c r="C317" s="37" t="s">
        <v>175</v>
      </c>
      <c r="D317" s="37"/>
      <c r="E317" s="37"/>
      <c r="F317" s="60"/>
      <c r="G317" s="117"/>
      <c r="H317" s="117"/>
      <c r="I317" s="60"/>
    </row>
    <row r="318" customFormat="false" ht="78.75" hidden="true" customHeight="false" outlineLevel="0" collapsed="false">
      <c r="A318" s="17" t="s">
        <v>757</v>
      </c>
      <c r="B318" s="19" t="s">
        <v>758</v>
      </c>
      <c r="C318" s="19"/>
      <c r="D318" s="18"/>
      <c r="E318" s="18"/>
      <c r="F318" s="60" t="n">
        <f aca="false">SUM(F319)</f>
        <v>0</v>
      </c>
      <c r="G318" s="117"/>
      <c r="H318" s="117"/>
      <c r="I318" s="60" t="n">
        <f aca="false">SUM(I319)</f>
        <v>0</v>
      </c>
    </row>
    <row r="319" customFormat="false" ht="15.75" hidden="true" customHeight="false" outlineLevel="0" collapsed="false">
      <c r="A319" s="17" t="s">
        <v>80</v>
      </c>
      <c r="B319" s="19" t="s">
        <v>758</v>
      </c>
      <c r="C319" s="19" t="n">
        <v>200</v>
      </c>
      <c r="D319" s="18"/>
      <c r="E319" s="18"/>
      <c r="F319" s="60"/>
      <c r="G319" s="117"/>
      <c r="H319" s="117"/>
      <c r="I319" s="60"/>
    </row>
    <row r="320" customFormat="false" ht="63" hidden="false" customHeight="false" outlineLevel="0" collapsed="false">
      <c r="A320" s="17" t="s">
        <v>320</v>
      </c>
      <c r="B320" s="19" t="s">
        <v>321</v>
      </c>
      <c r="C320" s="19"/>
      <c r="D320" s="18"/>
      <c r="E320" s="18"/>
      <c r="F320" s="60" t="n">
        <f aca="false">SUM(F321+F323)</f>
        <v>50370.5</v>
      </c>
      <c r="G320" s="117"/>
      <c r="H320" s="117"/>
      <c r="I320" s="60" t="n">
        <f aca="false">SUM(I321+I323)</f>
        <v>50370.5</v>
      </c>
    </row>
    <row r="321" customFormat="false" ht="15.75" hidden="false" customHeight="false" outlineLevel="0" collapsed="false">
      <c r="A321" s="29" t="s">
        <v>322</v>
      </c>
      <c r="B321" s="19" t="s">
        <v>323</v>
      </c>
      <c r="C321" s="19"/>
      <c r="D321" s="18"/>
      <c r="E321" s="18"/>
      <c r="F321" s="60" t="n">
        <f aca="false">SUM(F322)</f>
        <v>30861.2</v>
      </c>
      <c r="G321" s="132"/>
      <c r="H321" s="132"/>
      <c r="I321" s="60" t="n">
        <f aca="false">SUM(I322)</f>
        <v>30861.2</v>
      </c>
    </row>
    <row r="322" customFormat="false" ht="31.5" hidden="false" customHeight="false" outlineLevel="0" collapsed="false">
      <c r="A322" s="17" t="s">
        <v>226</v>
      </c>
      <c r="B322" s="19" t="s">
        <v>323</v>
      </c>
      <c r="C322" s="19" t="n">
        <v>400</v>
      </c>
      <c r="D322" s="18" t="s">
        <v>304</v>
      </c>
      <c r="E322" s="18" t="s">
        <v>64</v>
      </c>
      <c r="F322" s="60" t="n">
        <v>30861.2</v>
      </c>
      <c r="G322" s="117" t="n">
        <f aca="false">Ведомственная!G334</f>
        <v>30861.2</v>
      </c>
      <c r="H322" s="117" t="n">
        <f aca="false">Ведомственная!H334</f>
        <v>30861.2</v>
      </c>
      <c r="I322" s="60" t="n">
        <v>30861.2</v>
      </c>
    </row>
    <row r="323" customFormat="false" ht="47.25" hidden="false" customHeight="false" outlineLevel="0" collapsed="false">
      <c r="A323" s="17" t="s">
        <v>324</v>
      </c>
      <c r="B323" s="18" t="s">
        <v>325</v>
      </c>
      <c r="C323" s="19"/>
      <c r="D323" s="18"/>
      <c r="E323" s="18"/>
      <c r="F323" s="60" t="n">
        <f aca="false">SUM(F324)</f>
        <v>19509.3</v>
      </c>
      <c r="G323" s="117"/>
      <c r="H323" s="117"/>
      <c r="I323" s="60" t="n">
        <f aca="false">SUM(I324)</f>
        <v>19509.3</v>
      </c>
    </row>
    <row r="324" customFormat="false" ht="31.5" hidden="false" customHeight="false" outlineLevel="0" collapsed="false">
      <c r="A324" s="17" t="s">
        <v>226</v>
      </c>
      <c r="B324" s="18" t="s">
        <v>325</v>
      </c>
      <c r="C324" s="18" t="s">
        <v>175</v>
      </c>
      <c r="D324" s="18" t="s">
        <v>304</v>
      </c>
      <c r="E324" s="18" t="s">
        <v>64</v>
      </c>
      <c r="F324" s="60" t="n">
        <v>19509.3</v>
      </c>
      <c r="G324" s="117" t="n">
        <f aca="false">Ведомственная!G336</f>
        <v>19509.3</v>
      </c>
      <c r="H324" s="117" t="n">
        <f aca="false">Ведомственная!H336</f>
        <v>19509.3</v>
      </c>
      <c r="I324" s="60" t="n">
        <v>19509.3</v>
      </c>
    </row>
    <row r="325" customFormat="false" ht="31.5" hidden="false" customHeight="false" outlineLevel="0" collapsed="false">
      <c r="A325" s="61" t="s">
        <v>601</v>
      </c>
      <c r="B325" s="143" t="s">
        <v>104</v>
      </c>
      <c r="C325" s="143"/>
      <c r="D325" s="143"/>
      <c r="E325" s="143"/>
      <c r="F325" s="118" t="n">
        <f aca="false">F326</f>
        <v>78</v>
      </c>
      <c r="G325" s="117" t="n">
        <f aca="false">SUM(Ведомственная!G728)</f>
        <v>78</v>
      </c>
      <c r="H325" s="117" t="n">
        <f aca="false">SUM(Ведомственная!H728)</f>
        <v>78</v>
      </c>
      <c r="I325" s="118" t="n">
        <f aca="false">I326</f>
        <v>78</v>
      </c>
    </row>
    <row r="326" customFormat="false" ht="15.75" hidden="false" customHeight="false" outlineLevel="0" collapsed="false">
      <c r="A326" s="36" t="s">
        <v>127</v>
      </c>
      <c r="B326" s="45" t="s">
        <v>602</v>
      </c>
      <c r="C326" s="45"/>
      <c r="D326" s="45"/>
      <c r="E326" s="45"/>
      <c r="F326" s="60" t="n">
        <f aca="false">SUM(F327)</f>
        <v>78</v>
      </c>
      <c r="G326" s="117"/>
      <c r="H326" s="117"/>
      <c r="I326" s="60" t="n">
        <f aca="false">SUM(I327)</f>
        <v>78</v>
      </c>
    </row>
    <row r="327" customFormat="false" ht="31.5" hidden="false" customHeight="false" outlineLevel="0" collapsed="false">
      <c r="A327" s="36" t="s">
        <v>31</v>
      </c>
      <c r="B327" s="45" t="s">
        <v>602</v>
      </c>
      <c r="C327" s="45" t="s">
        <v>32</v>
      </c>
      <c r="D327" s="45" t="s">
        <v>300</v>
      </c>
      <c r="E327" s="45" t="s">
        <v>300</v>
      </c>
      <c r="F327" s="60" t="n">
        <v>78</v>
      </c>
      <c r="G327" s="117"/>
      <c r="H327" s="117"/>
      <c r="I327" s="60" t="n">
        <v>78</v>
      </c>
    </row>
    <row r="328" customFormat="false" ht="47.25" hidden="false" customHeight="false" outlineLevel="0" collapsed="false">
      <c r="A328" s="61" t="s">
        <v>603</v>
      </c>
      <c r="B328" s="143" t="s">
        <v>604</v>
      </c>
      <c r="C328" s="143"/>
      <c r="D328" s="143"/>
      <c r="E328" s="143"/>
      <c r="F328" s="118" t="n">
        <f aca="false">F329</f>
        <v>78.5</v>
      </c>
      <c r="G328" s="117" t="n">
        <f aca="false">SUM(Ведомственная!G731)</f>
        <v>78.5</v>
      </c>
      <c r="H328" s="117" t="n">
        <f aca="false">SUM(Ведомственная!H731)</f>
        <v>78.5</v>
      </c>
      <c r="I328" s="118" t="n">
        <f aca="false">I329</f>
        <v>78.5</v>
      </c>
    </row>
    <row r="329" customFormat="false" ht="15.75" hidden="false" customHeight="false" outlineLevel="0" collapsed="false">
      <c r="A329" s="36" t="s">
        <v>127</v>
      </c>
      <c r="B329" s="45" t="s">
        <v>605</v>
      </c>
      <c r="C329" s="45"/>
      <c r="D329" s="45"/>
      <c r="E329" s="45"/>
      <c r="F329" s="60" t="n">
        <f aca="false">F330</f>
        <v>78.5</v>
      </c>
      <c r="G329" s="117"/>
      <c r="H329" s="117"/>
      <c r="I329" s="60" t="n">
        <f aca="false">I330</f>
        <v>78.5</v>
      </c>
    </row>
    <row r="330" customFormat="false" ht="15.75" hidden="false" customHeight="false" outlineLevel="0" collapsed="false">
      <c r="A330" s="78" t="s">
        <v>697</v>
      </c>
      <c r="B330" s="45" t="s">
        <v>759</v>
      </c>
      <c r="C330" s="45"/>
      <c r="D330" s="45"/>
      <c r="E330" s="45"/>
      <c r="F330" s="60" t="n">
        <f aca="false">F331</f>
        <v>78.5</v>
      </c>
      <c r="G330" s="117"/>
      <c r="H330" s="117"/>
      <c r="I330" s="60" t="n">
        <f aca="false">I331</f>
        <v>78.5</v>
      </c>
    </row>
    <row r="331" customFormat="false" ht="31.5" hidden="false" customHeight="false" outlineLevel="0" collapsed="false">
      <c r="A331" s="36" t="s">
        <v>31</v>
      </c>
      <c r="B331" s="18" t="s">
        <v>759</v>
      </c>
      <c r="C331" s="45" t="s">
        <v>32</v>
      </c>
      <c r="D331" s="45" t="s">
        <v>300</v>
      </c>
      <c r="E331" s="45" t="s">
        <v>300</v>
      </c>
      <c r="F331" s="60" t="n">
        <v>78.5</v>
      </c>
      <c r="G331" s="117"/>
      <c r="H331" s="117"/>
      <c r="I331" s="60" t="n">
        <v>78.5</v>
      </c>
    </row>
    <row r="332" customFormat="false" ht="31.5" hidden="false" customHeight="false" outlineLevel="0" collapsed="false">
      <c r="A332" s="61" t="s">
        <v>661</v>
      </c>
      <c r="B332" s="62" t="s">
        <v>662</v>
      </c>
      <c r="C332" s="62"/>
      <c r="D332" s="62"/>
      <c r="E332" s="62"/>
      <c r="F332" s="64" t="n">
        <f aca="false">SUM(F333+F342+F346+F352+F356+F365+F370+F380)</f>
        <v>244606.1</v>
      </c>
      <c r="G332" s="117" t="n">
        <f aca="false">Ведомственная!G807+Ведомственная!G819+Ведомственная!G849</f>
        <v>244606.1</v>
      </c>
      <c r="H332" s="117" t="n">
        <f aca="false">Ведомственная!H807+Ведомственная!H819+Ведомственная!H849</f>
        <v>234606.1</v>
      </c>
      <c r="I332" s="64" t="n">
        <f aca="false">SUM(I333+I342+I346+I352+I356+I365+I370+I380)</f>
        <v>234606.1</v>
      </c>
    </row>
    <row r="333" customFormat="false" ht="15.75" hidden="false" customHeight="false" outlineLevel="0" collapsed="false">
      <c r="A333" s="36" t="s">
        <v>677</v>
      </c>
      <c r="B333" s="65" t="s">
        <v>678</v>
      </c>
      <c r="C333" s="65"/>
      <c r="D333" s="65"/>
      <c r="E333" s="65"/>
      <c r="F333" s="66" t="n">
        <f aca="false">F334+F337</f>
        <v>57716.4</v>
      </c>
      <c r="G333" s="117"/>
      <c r="H333" s="130" t="n">
        <f aca="false">H332-I332</f>
        <v>0</v>
      </c>
      <c r="I333" s="66" t="n">
        <f aca="false">I334+I337</f>
        <v>59734.8</v>
      </c>
    </row>
    <row r="334" customFormat="false" ht="47.25" hidden="false" customHeight="false" outlineLevel="0" collapsed="false">
      <c r="A334" s="36" t="s">
        <v>113</v>
      </c>
      <c r="B334" s="65" t="s">
        <v>679</v>
      </c>
      <c r="C334" s="65"/>
      <c r="D334" s="65"/>
      <c r="E334" s="65"/>
      <c r="F334" s="66" t="n">
        <f aca="false">F335</f>
        <v>36077.8</v>
      </c>
      <c r="G334" s="117"/>
      <c r="H334" s="117"/>
      <c r="I334" s="66" t="n">
        <f aca="false">I335</f>
        <v>36077.8</v>
      </c>
    </row>
    <row r="335" customFormat="false" ht="15.75" hidden="false" customHeight="false" outlineLevel="0" collapsed="false">
      <c r="A335" s="36" t="s">
        <v>680</v>
      </c>
      <c r="B335" s="65" t="s">
        <v>681</v>
      </c>
      <c r="C335" s="65"/>
      <c r="D335" s="65"/>
      <c r="E335" s="65"/>
      <c r="F335" s="66" t="n">
        <f aca="false">F336</f>
        <v>36077.8</v>
      </c>
      <c r="G335" s="117"/>
      <c r="H335" s="117"/>
      <c r="I335" s="66" t="n">
        <f aca="false">I336</f>
        <v>36077.8</v>
      </c>
    </row>
    <row r="336" customFormat="false" ht="31.5" hidden="false" customHeight="false" outlineLevel="0" collapsed="false">
      <c r="A336" s="36" t="s">
        <v>577</v>
      </c>
      <c r="B336" s="65" t="s">
        <v>681</v>
      </c>
      <c r="C336" s="65" t="s">
        <v>195</v>
      </c>
      <c r="D336" s="65" t="s">
        <v>156</v>
      </c>
      <c r="E336" s="65" t="s">
        <v>20</v>
      </c>
      <c r="F336" s="66" t="n">
        <v>36077.8</v>
      </c>
      <c r="G336" s="117"/>
      <c r="H336" s="117"/>
      <c r="I336" s="66" t="n">
        <v>36077.8</v>
      </c>
    </row>
    <row r="337" customFormat="false" ht="31.5" hidden="false" customHeight="false" outlineLevel="0" collapsed="false">
      <c r="A337" s="36" t="s">
        <v>133</v>
      </c>
      <c r="B337" s="65" t="s">
        <v>682</v>
      </c>
      <c r="C337" s="65"/>
      <c r="D337" s="65"/>
      <c r="E337" s="65"/>
      <c r="F337" s="66" t="n">
        <f aca="false">F338</f>
        <v>21638.6</v>
      </c>
      <c r="G337" s="117"/>
      <c r="H337" s="117"/>
      <c r="I337" s="66" t="n">
        <f aca="false">I338</f>
        <v>23657</v>
      </c>
    </row>
    <row r="338" customFormat="false" ht="15.75" hidden="false" customHeight="false" outlineLevel="0" collapsed="false">
      <c r="A338" s="36" t="s">
        <v>680</v>
      </c>
      <c r="B338" s="65" t="s">
        <v>683</v>
      </c>
      <c r="C338" s="65"/>
      <c r="D338" s="65"/>
      <c r="E338" s="65"/>
      <c r="F338" s="66" t="n">
        <f aca="false">F339+F340+F341</f>
        <v>21638.6</v>
      </c>
      <c r="G338" s="117"/>
      <c r="H338" s="117"/>
      <c r="I338" s="66" t="n">
        <f aca="false">I339+I340+I341</f>
        <v>23657</v>
      </c>
    </row>
    <row r="339" customFormat="false" ht="63" hidden="false" customHeight="false" outlineLevel="0" collapsed="false">
      <c r="A339" s="36" t="s">
        <v>29</v>
      </c>
      <c r="B339" s="65" t="s">
        <v>683</v>
      </c>
      <c r="C339" s="65" t="s">
        <v>30</v>
      </c>
      <c r="D339" s="65" t="s">
        <v>156</v>
      </c>
      <c r="E339" s="65" t="s">
        <v>20</v>
      </c>
      <c r="F339" s="66" t="n">
        <v>20987.2</v>
      </c>
      <c r="G339" s="117" t="n">
        <f aca="false">Ведомственная!G826</f>
        <v>20987.2</v>
      </c>
      <c r="H339" s="117" t="n">
        <f aca="false">Ведомственная!H826</f>
        <v>20987.2</v>
      </c>
      <c r="I339" s="66" t="n">
        <v>20987.2</v>
      </c>
    </row>
    <row r="340" customFormat="false" ht="31.5" hidden="false" customHeight="false" outlineLevel="0" collapsed="false">
      <c r="A340" s="36" t="s">
        <v>31</v>
      </c>
      <c r="B340" s="65" t="s">
        <v>683</v>
      </c>
      <c r="C340" s="65" t="s">
        <v>32</v>
      </c>
      <c r="D340" s="65" t="s">
        <v>156</v>
      </c>
      <c r="E340" s="65" t="s">
        <v>20</v>
      </c>
      <c r="F340" s="60" t="n">
        <v>318.4</v>
      </c>
      <c r="G340" s="117" t="n">
        <f aca="false">Ведомственная!G827</f>
        <v>318.4</v>
      </c>
      <c r="H340" s="117" t="n">
        <f aca="false">Ведомственная!H827</f>
        <v>2336.8</v>
      </c>
      <c r="I340" s="60" t="n">
        <v>2336.8</v>
      </c>
    </row>
    <row r="341" customFormat="false" ht="15.75" hidden="false" customHeight="false" outlineLevel="0" collapsed="false">
      <c r="A341" s="36" t="s">
        <v>39</v>
      </c>
      <c r="B341" s="65" t="s">
        <v>683</v>
      </c>
      <c r="C341" s="65" t="s">
        <v>40</v>
      </c>
      <c r="D341" s="65" t="s">
        <v>156</v>
      </c>
      <c r="E341" s="65" t="s">
        <v>20</v>
      </c>
      <c r="F341" s="66" t="n">
        <v>333</v>
      </c>
      <c r="G341" s="117" t="n">
        <f aca="false">Ведомственная!G828</f>
        <v>333</v>
      </c>
      <c r="H341" s="117" t="n">
        <f aca="false">Ведомственная!H828</f>
        <v>333</v>
      </c>
      <c r="I341" s="66" t="n">
        <v>333</v>
      </c>
    </row>
    <row r="342" customFormat="false" ht="15.75" hidden="false" customHeight="false" outlineLevel="0" collapsed="false">
      <c r="A342" s="36" t="s">
        <v>663</v>
      </c>
      <c r="B342" s="65" t="s">
        <v>664</v>
      </c>
      <c r="C342" s="65"/>
      <c r="D342" s="65"/>
      <c r="E342" s="65"/>
      <c r="F342" s="66" t="n">
        <f aca="false">F343</f>
        <v>82402.6</v>
      </c>
      <c r="G342" s="117"/>
      <c r="H342" s="117"/>
      <c r="I342" s="66" t="n">
        <f aca="false">I343</f>
        <v>85522.2</v>
      </c>
    </row>
    <row r="343" customFormat="false" ht="47.25" hidden="false" customHeight="false" outlineLevel="0" collapsed="false">
      <c r="A343" s="36" t="s">
        <v>113</v>
      </c>
      <c r="B343" s="65" t="s">
        <v>665</v>
      </c>
      <c r="C343" s="65"/>
      <c r="D343" s="65"/>
      <c r="E343" s="65"/>
      <c r="F343" s="66" t="n">
        <f aca="false">F344</f>
        <v>82402.6</v>
      </c>
      <c r="G343" s="117"/>
      <c r="H343" s="117"/>
      <c r="I343" s="66" t="n">
        <f aca="false">I344</f>
        <v>85522.2</v>
      </c>
    </row>
    <row r="344" customFormat="false" ht="15.75" hidden="false" customHeight="false" outlineLevel="0" collapsed="false">
      <c r="A344" s="36" t="s">
        <v>666</v>
      </c>
      <c r="B344" s="65" t="s">
        <v>667</v>
      </c>
      <c r="C344" s="65"/>
      <c r="D344" s="65"/>
      <c r="E344" s="65"/>
      <c r="F344" s="66" t="n">
        <f aca="false">F345</f>
        <v>82402.6</v>
      </c>
      <c r="G344" s="117"/>
      <c r="H344" s="117"/>
      <c r="I344" s="66" t="n">
        <f aca="false">I345</f>
        <v>85522.2</v>
      </c>
    </row>
    <row r="345" customFormat="false" ht="31.5" hidden="false" customHeight="false" outlineLevel="0" collapsed="false">
      <c r="A345" s="36" t="s">
        <v>577</v>
      </c>
      <c r="B345" s="65" t="s">
        <v>667</v>
      </c>
      <c r="C345" s="65" t="s">
        <v>195</v>
      </c>
      <c r="D345" s="65" t="s">
        <v>300</v>
      </c>
      <c r="E345" s="65" t="s">
        <v>22</v>
      </c>
      <c r="F345" s="66" t="n">
        <v>82402.6</v>
      </c>
      <c r="G345" s="117" t="n">
        <f aca="false">Ведомственная!G811</f>
        <v>82402.6</v>
      </c>
      <c r="H345" s="117" t="n">
        <f aca="false">Ведомственная!H811</f>
        <v>85522.2</v>
      </c>
      <c r="I345" s="66" t="n">
        <v>85522.2</v>
      </c>
    </row>
    <row r="346" customFormat="false" ht="31.5" hidden="false" customHeight="false" outlineLevel="0" collapsed="false">
      <c r="A346" s="36" t="s">
        <v>684</v>
      </c>
      <c r="B346" s="65" t="s">
        <v>685</v>
      </c>
      <c r="C346" s="65"/>
      <c r="D346" s="65"/>
      <c r="E346" s="65"/>
      <c r="F346" s="66" t="n">
        <f aca="false">F347</f>
        <v>43966.8</v>
      </c>
      <c r="G346" s="117"/>
      <c r="H346" s="117"/>
      <c r="I346" s="66" t="n">
        <f aca="false">I347</f>
        <v>45562</v>
      </c>
    </row>
    <row r="347" customFormat="false" ht="31.5" hidden="false" customHeight="false" outlineLevel="0" collapsed="false">
      <c r="A347" s="36" t="s">
        <v>133</v>
      </c>
      <c r="B347" s="65" t="s">
        <v>686</v>
      </c>
      <c r="C347" s="65"/>
      <c r="D347" s="65"/>
      <c r="E347" s="65"/>
      <c r="F347" s="66" t="n">
        <f aca="false">F348</f>
        <v>43966.8</v>
      </c>
      <c r="G347" s="117"/>
      <c r="H347" s="117"/>
      <c r="I347" s="66" t="n">
        <f aca="false">I348</f>
        <v>45562</v>
      </c>
    </row>
    <row r="348" customFormat="false" ht="15.75" hidden="false" customHeight="false" outlineLevel="0" collapsed="false">
      <c r="A348" s="36" t="s">
        <v>687</v>
      </c>
      <c r="B348" s="65" t="s">
        <v>688</v>
      </c>
      <c r="C348" s="65"/>
      <c r="D348" s="65"/>
      <c r="E348" s="65"/>
      <c r="F348" s="66" t="n">
        <f aca="false">F349+F350+F351</f>
        <v>43966.8</v>
      </c>
      <c r="G348" s="117"/>
      <c r="H348" s="117" t="n">
        <f aca="false">Ведомственная!H843</f>
        <v>0</v>
      </c>
      <c r="I348" s="66" t="n">
        <f aca="false">I349+I350+I351</f>
        <v>45562</v>
      </c>
    </row>
    <row r="349" customFormat="false" ht="63" hidden="false" customHeight="false" outlineLevel="0" collapsed="false">
      <c r="A349" s="36" t="s">
        <v>29</v>
      </c>
      <c r="B349" s="65" t="s">
        <v>688</v>
      </c>
      <c r="C349" s="65" t="s">
        <v>30</v>
      </c>
      <c r="D349" s="65" t="s">
        <v>156</v>
      </c>
      <c r="E349" s="65" t="s">
        <v>20</v>
      </c>
      <c r="F349" s="66" t="n">
        <v>43271.7</v>
      </c>
      <c r="G349" s="117" t="n">
        <f aca="false">Ведомственная!G832</f>
        <v>43271.7</v>
      </c>
      <c r="H349" s="117" t="n">
        <f aca="false">Ведомственная!H832</f>
        <v>43271.7</v>
      </c>
      <c r="I349" s="66" t="n">
        <v>43271.7</v>
      </c>
    </row>
    <row r="350" customFormat="false" ht="31.5" hidden="false" customHeight="false" outlineLevel="0" collapsed="false">
      <c r="A350" s="36" t="s">
        <v>31</v>
      </c>
      <c r="B350" s="65" t="s">
        <v>688</v>
      </c>
      <c r="C350" s="65" t="s">
        <v>32</v>
      </c>
      <c r="D350" s="65" t="s">
        <v>156</v>
      </c>
      <c r="E350" s="65" t="s">
        <v>20</v>
      </c>
      <c r="F350" s="60" t="n">
        <v>617.2</v>
      </c>
      <c r="G350" s="117" t="n">
        <f aca="false">Ведомственная!G833</f>
        <v>617.2</v>
      </c>
      <c r="H350" s="117" t="n">
        <f aca="false">Ведомственная!H833</f>
        <v>1813.7</v>
      </c>
      <c r="I350" s="60" t="n">
        <v>1813.7</v>
      </c>
    </row>
    <row r="351" customFormat="false" ht="15.75" hidden="false" customHeight="false" outlineLevel="0" collapsed="false">
      <c r="A351" s="36" t="s">
        <v>39</v>
      </c>
      <c r="B351" s="65" t="s">
        <v>688</v>
      </c>
      <c r="C351" s="65" t="s">
        <v>40</v>
      </c>
      <c r="D351" s="65" t="s">
        <v>156</v>
      </c>
      <c r="E351" s="65" t="s">
        <v>20</v>
      </c>
      <c r="F351" s="66" t="n">
        <v>77.9</v>
      </c>
      <c r="G351" s="117" t="n">
        <f aca="false">Ведомственная!G834</f>
        <v>77.9</v>
      </c>
      <c r="H351" s="117" t="n">
        <f aca="false">Ведомственная!H834</f>
        <v>476.6</v>
      </c>
      <c r="I351" s="66" t="n">
        <v>476.6</v>
      </c>
    </row>
    <row r="352" customFormat="false" ht="31.5" hidden="false" customHeight="false" outlineLevel="0" collapsed="false">
      <c r="A352" s="36" t="s">
        <v>689</v>
      </c>
      <c r="B352" s="65" t="s">
        <v>690</v>
      </c>
      <c r="C352" s="65"/>
      <c r="D352" s="65"/>
      <c r="E352" s="65"/>
      <c r="F352" s="66" t="n">
        <f aca="false">F353</f>
        <v>7777.8</v>
      </c>
      <c r="G352" s="117"/>
      <c r="H352" s="117" t="n">
        <f aca="false">Ведомственная!H847</f>
        <v>0</v>
      </c>
      <c r="I352" s="66" t="n">
        <f aca="false">I353</f>
        <v>7777.8</v>
      </c>
    </row>
    <row r="353" customFormat="false" ht="47.25" hidden="false" customHeight="false" outlineLevel="0" collapsed="false">
      <c r="A353" s="36" t="s">
        <v>113</v>
      </c>
      <c r="B353" s="65" t="s">
        <v>691</v>
      </c>
      <c r="C353" s="65"/>
      <c r="D353" s="65"/>
      <c r="E353" s="65"/>
      <c r="F353" s="66" t="n">
        <f aca="false">F354</f>
        <v>7777.8</v>
      </c>
      <c r="G353" s="117"/>
      <c r="H353" s="117"/>
      <c r="I353" s="66" t="n">
        <f aca="false">I354</f>
        <v>7777.8</v>
      </c>
    </row>
    <row r="354" customFormat="false" ht="15.75" hidden="false" customHeight="false" outlineLevel="0" collapsed="false">
      <c r="A354" s="36" t="s">
        <v>692</v>
      </c>
      <c r="B354" s="65" t="s">
        <v>693</v>
      </c>
      <c r="C354" s="65"/>
      <c r="D354" s="65"/>
      <c r="E354" s="65"/>
      <c r="F354" s="66" t="n">
        <f aca="false">F355</f>
        <v>7777.8</v>
      </c>
      <c r="G354" s="117"/>
      <c r="H354" s="117"/>
      <c r="I354" s="66" t="n">
        <f aca="false">I355</f>
        <v>7777.8</v>
      </c>
    </row>
    <row r="355" customFormat="false" ht="31.5" hidden="false" customHeight="false" outlineLevel="0" collapsed="false">
      <c r="A355" s="36" t="s">
        <v>577</v>
      </c>
      <c r="B355" s="65" t="s">
        <v>693</v>
      </c>
      <c r="C355" s="65" t="s">
        <v>195</v>
      </c>
      <c r="D355" s="65" t="s">
        <v>156</v>
      </c>
      <c r="E355" s="65" t="s">
        <v>20</v>
      </c>
      <c r="F355" s="66" t="n">
        <v>7777.8</v>
      </c>
      <c r="G355" s="117"/>
      <c r="H355" s="117"/>
      <c r="I355" s="66" t="n">
        <v>7777.8</v>
      </c>
    </row>
    <row r="356" customFormat="false" ht="31.5" hidden="false" customHeight="false" outlineLevel="0" collapsed="false">
      <c r="A356" s="36" t="s">
        <v>694</v>
      </c>
      <c r="B356" s="65" t="s">
        <v>695</v>
      </c>
      <c r="C356" s="65"/>
      <c r="D356" s="65"/>
      <c r="E356" s="65"/>
      <c r="F356" s="66" t="n">
        <f aca="false">F362+F357</f>
        <v>18640.6</v>
      </c>
      <c r="G356" s="117"/>
      <c r="H356" s="117"/>
      <c r="I356" s="66" t="n">
        <f aca="false">I362+I357</f>
        <v>0</v>
      </c>
    </row>
    <row r="357" customFormat="false" ht="15.75" hidden="false" customHeight="false" outlineLevel="0" collapsed="false">
      <c r="A357" s="36" t="s">
        <v>127</v>
      </c>
      <c r="B357" s="65" t="s">
        <v>696</v>
      </c>
      <c r="C357" s="77"/>
      <c r="D357" s="65"/>
      <c r="E357" s="65"/>
      <c r="F357" s="66" t="n">
        <f aca="false">F358</f>
        <v>8985.3</v>
      </c>
      <c r="G357" s="117"/>
      <c r="H357" s="117"/>
      <c r="I357" s="66" t="n">
        <f aca="false">I358</f>
        <v>0</v>
      </c>
    </row>
    <row r="358" customFormat="false" ht="15.75" hidden="false" customHeight="false" outlineLevel="0" collapsed="false">
      <c r="A358" s="36" t="s">
        <v>697</v>
      </c>
      <c r="B358" s="65" t="s">
        <v>698</v>
      </c>
      <c r="C358" s="77"/>
      <c r="D358" s="65"/>
      <c r="E358" s="65"/>
      <c r="F358" s="66" t="n">
        <f aca="false">F359</f>
        <v>8985.3</v>
      </c>
      <c r="G358" s="117"/>
      <c r="H358" s="117"/>
      <c r="I358" s="66" t="n">
        <f aca="false">I359</f>
        <v>0</v>
      </c>
    </row>
    <row r="359" customFormat="false" ht="15.75" hidden="false" customHeight="false" outlineLevel="0" collapsed="false">
      <c r="A359" s="36" t="s">
        <v>680</v>
      </c>
      <c r="B359" s="65" t="s">
        <v>699</v>
      </c>
      <c r="C359" s="65"/>
      <c r="D359" s="65"/>
      <c r="E359" s="65"/>
      <c r="F359" s="66" t="n">
        <f aca="false">F360</f>
        <v>8985.3</v>
      </c>
      <c r="G359" s="117"/>
      <c r="H359" s="117"/>
      <c r="I359" s="66" t="n">
        <f aca="false">I360</f>
        <v>0</v>
      </c>
    </row>
    <row r="360" customFormat="false" ht="31.5" hidden="false" customHeight="false" outlineLevel="0" collapsed="false">
      <c r="A360" s="36" t="s">
        <v>31</v>
      </c>
      <c r="B360" s="65" t="s">
        <v>699</v>
      </c>
      <c r="C360" s="65" t="s">
        <v>32</v>
      </c>
      <c r="D360" s="65" t="s">
        <v>156</v>
      </c>
      <c r="E360" s="65" t="s">
        <v>20</v>
      </c>
      <c r="F360" s="66" t="n">
        <v>8985.3</v>
      </c>
      <c r="G360" s="117" t="n">
        <f aca="false">Ведомственная!G843</f>
        <v>8985.3</v>
      </c>
      <c r="H360" s="117" t="n">
        <f aca="false">Ведомственная!H843</f>
        <v>0</v>
      </c>
      <c r="I360" s="66"/>
      <c r="J360" s="144"/>
    </row>
    <row r="361" customFormat="false" ht="15.75" hidden="false" customHeight="false" outlineLevel="0" collapsed="false">
      <c r="A361" s="36" t="s">
        <v>570</v>
      </c>
      <c r="B361" s="65" t="s">
        <v>700</v>
      </c>
      <c r="C361" s="65"/>
      <c r="D361" s="65"/>
      <c r="E361" s="65"/>
      <c r="F361" s="66" t="n">
        <f aca="false">SUM(F362)</f>
        <v>9655.3</v>
      </c>
      <c r="G361" s="117"/>
      <c r="H361" s="117"/>
      <c r="I361" s="66" t="n">
        <f aca="false">SUM(I362)</f>
        <v>0</v>
      </c>
    </row>
    <row r="362" s="120" customFormat="true" ht="15.75" hidden="false" customHeight="false" outlineLevel="0" collapsed="false">
      <c r="A362" s="36" t="s">
        <v>692</v>
      </c>
      <c r="B362" s="65" t="s">
        <v>701</v>
      </c>
      <c r="C362" s="65"/>
      <c r="D362" s="65"/>
      <c r="E362" s="65"/>
      <c r="F362" s="66" t="n">
        <f aca="false">SUM(F363)</f>
        <v>9655.3</v>
      </c>
      <c r="G362" s="124"/>
      <c r="H362" s="124"/>
      <c r="I362" s="66" t="n">
        <f aca="false">SUM(I363)</f>
        <v>0</v>
      </c>
    </row>
    <row r="363" customFormat="false" ht="31.5" hidden="false" customHeight="false" outlineLevel="0" collapsed="false">
      <c r="A363" s="36" t="s">
        <v>702</v>
      </c>
      <c r="B363" s="65" t="s">
        <v>703</v>
      </c>
      <c r="C363" s="65"/>
      <c r="D363" s="65"/>
      <c r="E363" s="65"/>
      <c r="F363" s="66" t="n">
        <f aca="false">SUM(F364)</f>
        <v>9655.3</v>
      </c>
      <c r="G363" s="117"/>
      <c r="H363" s="117"/>
      <c r="I363" s="66" t="n">
        <f aca="false">SUM(I364)</f>
        <v>0</v>
      </c>
    </row>
    <row r="364" customFormat="false" ht="31.5" hidden="false" customHeight="false" outlineLevel="0" collapsed="false">
      <c r="A364" s="36" t="s">
        <v>339</v>
      </c>
      <c r="B364" s="65" t="s">
        <v>703</v>
      </c>
      <c r="C364" s="65" t="s">
        <v>195</v>
      </c>
      <c r="D364" s="65" t="s">
        <v>156</v>
      </c>
      <c r="E364" s="65" t="s">
        <v>20</v>
      </c>
      <c r="F364" s="66" t="n">
        <v>9655.3</v>
      </c>
      <c r="G364" s="117" t="n">
        <f aca="false">Ведомственная!G847</f>
        <v>9655.3</v>
      </c>
      <c r="H364" s="117" t="n">
        <f aca="false">Ведомственная!H847</f>
        <v>0</v>
      </c>
      <c r="I364" s="66"/>
    </row>
    <row r="365" customFormat="false" ht="15.75" hidden="false" customHeight="false" outlineLevel="0" collapsed="false">
      <c r="A365" s="36" t="s">
        <v>705</v>
      </c>
      <c r="B365" s="65" t="s">
        <v>706</v>
      </c>
      <c r="C365" s="77"/>
      <c r="D365" s="65"/>
      <c r="E365" s="65"/>
      <c r="F365" s="66" t="n">
        <f aca="false">F366</f>
        <v>2755.3</v>
      </c>
      <c r="G365" s="117"/>
      <c r="H365" s="117"/>
      <c r="I365" s="66" t="n">
        <f aca="false">I366</f>
        <v>3155.8</v>
      </c>
    </row>
    <row r="366" customFormat="false" ht="15.75" hidden="false" customHeight="false" outlineLevel="0" collapsed="false">
      <c r="A366" s="36" t="s">
        <v>127</v>
      </c>
      <c r="B366" s="65" t="s">
        <v>707</v>
      </c>
      <c r="C366" s="77"/>
      <c r="D366" s="65"/>
      <c r="E366" s="65"/>
      <c r="F366" s="66" t="n">
        <f aca="false">F367</f>
        <v>2755.3</v>
      </c>
      <c r="G366" s="117"/>
      <c r="H366" s="117"/>
      <c r="I366" s="66" t="n">
        <f aca="false">I367</f>
        <v>3155.8</v>
      </c>
    </row>
    <row r="367" customFormat="false" ht="15.75" hidden="false" customHeight="false" outlineLevel="0" collapsed="false">
      <c r="A367" s="36" t="s">
        <v>697</v>
      </c>
      <c r="B367" s="65" t="s">
        <v>708</v>
      </c>
      <c r="C367" s="77"/>
      <c r="D367" s="65"/>
      <c r="E367" s="65"/>
      <c r="F367" s="66" t="n">
        <f aca="false">F368+F369</f>
        <v>2755.3</v>
      </c>
      <c r="G367" s="117"/>
      <c r="H367" s="117"/>
      <c r="I367" s="66" t="n">
        <f aca="false">I368+I369</f>
        <v>3155.8</v>
      </c>
    </row>
    <row r="368" customFormat="false" ht="63" hidden="true" customHeight="false" outlineLevel="0" collapsed="false">
      <c r="A368" s="36" t="s">
        <v>29</v>
      </c>
      <c r="B368" s="65" t="s">
        <v>708</v>
      </c>
      <c r="C368" s="77" t="s">
        <v>30</v>
      </c>
      <c r="D368" s="65" t="s">
        <v>156</v>
      </c>
      <c r="E368" s="65" t="s">
        <v>64</v>
      </c>
      <c r="F368" s="66"/>
      <c r="G368" s="117"/>
      <c r="H368" s="117"/>
      <c r="I368" s="66"/>
    </row>
    <row r="369" customFormat="false" ht="31.5" hidden="false" customHeight="false" outlineLevel="0" collapsed="false">
      <c r="A369" s="36" t="s">
        <v>31</v>
      </c>
      <c r="B369" s="65" t="s">
        <v>708</v>
      </c>
      <c r="C369" s="77" t="s">
        <v>32</v>
      </c>
      <c r="D369" s="65" t="s">
        <v>156</v>
      </c>
      <c r="E369" s="65" t="s">
        <v>64</v>
      </c>
      <c r="F369" s="66" t="n">
        <v>2755.3</v>
      </c>
      <c r="G369" s="117"/>
      <c r="H369" s="117"/>
      <c r="I369" s="66" t="n">
        <v>3155.8</v>
      </c>
    </row>
    <row r="370" customFormat="false" ht="31.5" hidden="true" customHeight="false" outlineLevel="0" collapsed="false">
      <c r="A370" s="36" t="s">
        <v>653</v>
      </c>
      <c r="B370" s="65" t="s">
        <v>760</v>
      </c>
      <c r="C370" s="65"/>
      <c r="D370" s="65"/>
      <c r="E370" s="65"/>
      <c r="F370" s="66" t="n">
        <f aca="false">F371+F374+F377</f>
        <v>0</v>
      </c>
      <c r="G370" s="117"/>
      <c r="H370" s="117"/>
      <c r="I370" s="66" t="n">
        <f aca="false">I371+I374+I377</f>
        <v>0</v>
      </c>
    </row>
    <row r="371" customFormat="false" ht="15.75" hidden="true" customHeight="false" outlineLevel="0" collapsed="false">
      <c r="A371" s="36" t="s">
        <v>570</v>
      </c>
      <c r="B371" s="65" t="s">
        <v>761</v>
      </c>
      <c r="C371" s="65"/>
      <c r="D371" s="65"/>
      <c r="E371" s="65"/>
      <c r="F371" s="66" t="n">
        <f aca="false">F372</f>
        <v>0</v>
      </c>
      <c r="G371" s="117"/>
      <c r="H371" s="117"/>
      <c r="I371" s="66" t="n">
        <f aca="false">I372</f>
        <v>0</v>
      </c>
    </row>
    <row r="372" customFormat="false" ht="15.75" hidden="true" customHeight="false" outlineLevel="0" collapsed="false">
      <c r="A372" s="36" t="s">
        <v>697</v>
      </c>
      <c r="B372" s="65" t="s">
        <v>762</v>
      </c>
      <c r="C372" s="65"/>
      <c r="D372" s="65"/>
      <c r="E372" s="65"/>
      <c r="F372" s="66" t="n">
        <f aca="false">F373</f>
        <v>0</v>
      </c>
      <c r="G372" s="117" t="n">
        <f aca="false">Ведомственная!G859</f>
        <v>0</v>
      </c>
      <c r="H372" s="117" t="n">
        <f aca="false">Ведомственная!H859</f>
        <v>0</v>
      </c>
      <c r="I372" s="66" t="n">
        <f aca="false">I373</f>
        <v>0</v>
      </c>
    </row>
    <row r="373" customFormat="false" ht="31.5" hidden="true" customHeight="false" outlineLevel="0" collapsed="false">
      <c r="A373" s="36" t="s">
        <v>577</v>
      </c>
      <c r="B373" s="65" t="s">
        <v>762</v>
      </c>
      <c r="C373" s="65" t="s">
        <v>195</v>
      </c>
      <c r="D373" s="65" t="s">
        <v>156</v>
      </c>
      <c r="E373" s="65" t="s">
        <v>64</v>
      </c>
      <c r="F373" s="66"/>
      <c r="G373" s="117"/>
      <c r="H373" s="117"/>
      <c r="I373" s="66"/>
    </row>
    <row r="374" customFormat="false" ht="31.5" hidden="true" customHeight="false" outlineLevel="0" collapsed="false">
      <c r="A374" s="36" t="s">
        <v>763</v>
      </c>
      <c r="B374" s="65" t="s">
        <v>764</v>
      </c>
      <c r="C374" s="65"/>
      <c r="D374" s="65"/>
      <c r="E374" s="65"/>
      <c r="F374" s="66" t="n">
        <f aca="false">F375</f>
        <v>0</v>
      </c>
      <c r="G374" s="117"/>
      <c r="H374" s="117"/>
      <c r="I374" s="66" t="n">
        <f aca="false">I375</f>
        <v>0</v>
      </c>
    </row>
    <row r="375" customFormat="false" ht="15.75" hidden="true" customHeight="false" outlineLevel="0" collapsed="false">
      <c r="A375" s="36" t="s">
        <v>697</v>
      </c>
      <c r="B375" s="65" t="s">
        <v>765</v>
      </c>
      <c r="C375" s="65"/>
      <c r="D375" s="65"/>
      <c r="E375" s="65"/>
      <c r="F375" s="66" t="n">
        <f aca="false">F376</f>
        <v>0</v>
      </c>
      <c r="G375" s="117"/>
      <c r="H375" s="117"/>
      <c r="I375" s="66" t="n">
        <f aca="false">I376</f>
        <v>0</v>
      </c>
    </row>
    <row r="376" customFormat="false" ht="31.5" hidden="true" customHeight="false" outlineLevel="0" collapsed="false">
      <c r="A376" s="36" t="s">
        <v>577</v>
      </c>
      <c r="B376" s="65" t="s">
        <v>762</v>
      </c>
      <c r="C376" s="65" t="s">
        <v>195</v>
      </c>
      <c r="D376" s="65" t="s">
        <v>156</v>
      </c>
      <c r="E376" s="65" t="s">
        <v>64</v>
      </c>
      <c r="F376" s="66"/>
      <c r="G376" s="117"/>
      <c r="H376" s="117"/>
      <c r="I376" s="66"/>
    </row>
    <row r="377" customFormat="false" ht="31.5" hidden="true" customHeight="false" outlineLevel="0" collapsed="false">
      <c r="A377" s="36" t="s">
        <v>133</v>
      </c>
      <c r="B377" s="65" t="s">
        <v>766</v>
      </c>
      <c r="C377" s="65"/>
      <c r="D377" s="65"/>
      <c r="E377" s="65"/>
      <c r="F377" s="66" t="n">
        <f aca="false">F378</f>
        <v>0</v>
      </c>
      <c r="G377" s="117"/>
      <c r="H377" s="117"/>
      <c r="I377" s="66" t="n">
        <f aca="false">I378</f>
        <v>0</v>
      </c>
    </row>
    <row r="378" customFormat="false" ht="15.75" hidden="true" customHeight="false" outlineLevel="0" collapsed="false">
      <c r="A378" s="36" t="s">
        <v>697</v>
      </c>
      <c r="B378" s="65" t="s">
        <v>767</v>
      </c>
      <c r="C378" s="65"/>
      <c r="D378" s="65"/>
      <c r="E378" s="65"/>
      <c r="F378" s="66" t="n">
        <f aca="false">F379</f>
        <v>0</v>
      </c>
      <c r="G378" s="117"/>
      <c r="H378" s="117"/>
      <c r="I378" s="66" t="n">
        <f aca="false">I379</f>
        <v>0</v>
      </c>
    </row>
    <row r="379" customFormat="false" ht="31.5" hidden="true" customHeight="false" outlineLevel="0" collapsed="false">
      <c r="A379" s="36" t="s">
        <v>31</v>
      </c>
      <c r="B379" s="65" t="s">
        <v>767</v>
      </c>
      <c r="C379" s="65" t="s">
        <v>32</v>
      </c>
      <c r="D379" s="65" t="s">
        <v>156</v>
      </c>
      <c r="E379" s="65" t="s">
        <v>64</v>
      </c>
      <c r="F379" s="66"/>
      <c r="G379" s="117"/>
      <c r="H379" s="117"/>
      <c r="I379" s="66"/>
    </row>
    <row r="380" customFormat="false" ht="31.5" hidden="false" customHeight="false" outlineLevel="0" collapsed="false">
      <c r="A380" s="86" t="s">
        <v>768</v>
      </c>
      <c r="B380" s="65" t="s">
        <v>711</v>
      </c>
      <c r="C380" s="65"/>
      <c r="D380" s="65"/>
      <c r="E380" s="65"/>
      <c r="F380" s="66" t="n">
        <f aca="false">F385+F381</f>
        <v>31346.6</v>
      </c>
      <c r="G380" s="117"/>
      <c r="H380" s="117"/>
      <c r="I380" s="66" t="n">
        <f aca="false">I385+I381</f>
        <v>32853.5</v>
      </c>
    </row>
    <row r="381" customFormat="false" ht="47.25" hidden="false" customHeight="false" outlineLevel="0" collapsed="false">
      <c r="A381" s="72" t="s">
        <v>25</v>
      </c>
      <c r="B381" s="81" t="s">
        <v>712</v>
      </c>
      <c r="C381" s="73"/>
      <c r="D381" s="65"/>
      <c r="E381" s="65"/>
      <c r="F381" s="75" t="n">
        <f aca="false">F382</f>
        <v>2473.8</v>
      </c>
      <c r="G381" s="117"/>
      <c r="H381" s="117"/>
      <c r="I381" s="75" t="n">
        <f aca="false">I382</f>
        <v>2473.8</v>
      </c>
    </row>
    <row r="382" customFormat="false" ht="15.75" hidden="false" customHeight="false" outlineLevel="0" collapsed="false">
      <c r="A382" s="72" t="s">
        <v>27</v>
      </c>
      <c r="B382" s="81" t="s">
        <v>713</v>
      </c>
      <c r="C382" s="73"/>
      <c r="D382" s="65"/>
      <c r="E382" s="65"/>
      <c r="F382" s="75" t="n">
        <f aca="false">+F383+F384</f>
        <v>2473.8</v>
      </c>
      <c r="G382" s="117"/>
      <c r="H382" s="117"/>
      <c r="I382" s="75" t="n">
        <f aca="false">+I383+I384</f>
        <v>2473.8</v>
      </c>
    </row>
    <row r="383" customFormat="false" ht="63" hidden="false" customHeight="false" outlineLevel="0" collapsed="false">
      <c r="A383" s="72" t="s">
        <v>29</v>
      </c>
      <c r="B383" s="81" t="s">
        <v>713</v>
      </c>
      <c r="C383" s="73" t="s">
        <v>30</v>
      </c>
      <c r="D383" s="65" t="s">
        <v>156</v>
      </c>
      <c r="E383" s="65" t="s">
        <v>64</v>
      </c>
      <c r="F383" s="75" t="n">
        <v>2473.8</v>
      </c>
      <c r="G383" s="117"/>
      <c r="H383" s="117"/>
      <c r="I383" s="75" t="n">
        <v>2473.8</v>
      </c>
    </row>
    <row r="384" customFormat="false" ht="31.5" hidden="true" customHeight="false" outlineLevel="0" collapsed="false">
      <c r="A384" s="72" t="s">
        <v>31</v>
      </c>
      <c r="B384" s="81" t="s">
        <v>713</v>
      </c>
      <c r="C384" s="73" t="s">
        <v>32</v>
      </c>
      <c r="D384" s="65"/>
      <c r="E384" s="65"/>
      <c r="F384" s="75"/>
      <c r="G384" s="117"/>
      <c r="H384" s="117"/>
      <c r="I384" s="75"/>
    </row>
    <row r="385" customFormat="false" ht="31.5" hidden="false" customHeight="false" outlineLevel="0" collapsed="false">
      <c r="A385" s="36" t="s">
        <v>133</v>
      </c>
      <c r="B385" s="65" t="s">
        <v>714</v>
      </c>
      <c r="C385" s="65"/>
      <c r="D385" s="65"/>
      <c r="E385" s="65"/>
      <c r="F385" s="66" t="n">
        <f aca="false">F386</f>
        <v>28872.8</v>
      </c>
      <c r="G385" s="117"/>
      <c r="H385" s="117"/>
      <c r="I385" s="66" t="n">
        <f aca="false">I386</f>
        <v>30379.7</v>
      </c>
    </row>
    <row r="386" customFormat="false" ht="31.5" hidden="false" customHeight="false" outlineLevel="0" collapsed="false">
      <c r="A386" s="86" t="s">
        <v>769</v>
      </c>
      <c r="B386" s="65" t="s">
        <v>716</v>
      </c>
      <c r="C386" s="65"/>
      <c r="D386" s="65"/>
      <c r="E386" s="65"/>
      <c r="F386" s="66" t="n">
        <f aca="false">F387+F388+F389</f>
        <v>28872.8</v>
      </c>
      <c r="G386" s="117"/>
      <c r="H386" s="117"/>
      <c r="I386" s="66" t="n">
        <f aca="false">I387+I388+I389</f>
        <v>30379.7</v>
      </c>
    </row>
    <row r="387" customFormat="false" ht="63" hidden="false" customHeight="false" outlineLevel="0" collapsed="false">
      <c r="A387" s="72" t="s">
        <v>29</v>
      </c>
      <c r="B387" s="65" t="s">
        <v>716</v>
      </c>
      <c r="C387" s="65" t="s">
        <v>30</v>
      </c>
      <c r="D387" s="65" t="s">
        <v>156</v>
      </c>
      <c r="E387" s="65" t="s">
        <v>64</v>
      </c>
      <c r="F387" s="66" t="n">
        <v>28829.2</v>
      </c>
      <c r="G387" s="117" t="n">
        <f aca="false">Ведомственная!G862</f>
        <v>28829.2</v>
      </c>
      <c r="H387" s="117" t="n">
        <f aca="false">Ведомственная!H862</f>
        <v>28829.2</v>
      </c>
      <c r="I387" s="66" t="n">
        <v>28829.2</v>
      </c>
    </row>
    <row r="388" customFormat="false" ht="31.5" hidden="false" customHeight="false" outlineLevel="0" collapsed="false">
      <c r="A388" s="36" t="s">
        <v>31</v>
      </c>
      <c r="B388" s="65" t="s">
        <v>716</v>
      </c>
      <c r="C388" s="65" t="s">
        <v>32</v>
      </c>
      <c r="D388" s="65" t="s">
        <v>156</v>
      </c>
      <c r="E388" s="65" t="s">
        <v>64</v>
      </c>
      <c r="F388" s="66"/>
      <c r="G388" s="117" t="n">
        <f aca="false">Ведомственная!G863</f>
        <v>0</v>
      </c>
      <c r="H388" s="117" t="n">
        <f aca="false">Ведомственная!H863</f>
        <v>1506.9</v>
      </c>
      <c r="I388" s="66" t="n">
        <v>1506.9</v>
      </c>
    </row>
    <row r="389" customFormat="false" ht="15.75" hidden="false" customHeight="false" outlineLevel="0" collapsed="false">
      <c r="A389" s="36" t="s">
        <v>39</v>
      </c>
      <c r="B389" s="65" t="s">
        <v>716</v>
      </c>
      <c r="C389" s="65" t="s">
        <v>40</v>
      </c>
      <c r="D389" s="65" t="s">
        <v>156</v>
      </c>
      <c r="E389" s="65" t="s">
        <v>64</v>
      </c>
      <c r="F389" s="66" t="n">
        <v>43.6</v>
      </c>
      <c r="G389" s="117" t="n">
        <f aca="false">Ведомственная!G864</f>
        <v>43.6</v>
      </c>
      <c r="H389" s="117" t="n">
        <f aca="false">Ведомственная!H864</f>
        <v>43.6</v>
      </c>
      <c r="I389" s="66" t="n">
        <v>43.6</v>
      </c>
    </row>
    <row r="390" customFormat="false" ht="31.5" hidden="false" customHeight="false" outlineLevel="0" collapsed="false">
      <c r="A390" s="61" t="s">
        <v>549</v>
      </c>
      <c r="B390" s="145" t="s">
        <v>550</v>
      </c>
      <c r="C390" s="62"/>
      <c r="D390" s="62"/>
      <c r="E390" s="62"/>
      <c r="F390" s="64" t="n">
        <f aca="false">SUM(F391+F393+F396+F399+F402+F404+F406+F416+F427+F455+F458+F469+F476)</f>
        <v>2120178.6</v>
      </c>
      <c r="G390" s="131" t="n">
        <f aca="false">SUM(Ведомственная!G795+Ведомственная!G753+Ведомственная!G732+Ведомственная!G716+Ведомственная!G675+Ведомственная!G643)</f>
        <v>2120178.6</v>
      </c>
      <c r="H390" s="131" t="n">
        <f aca="false">SUM(Ведомственная!H795+Ведомственная!H753+Ведомственная!H732+Ведомственная!H716+Ведомственная!H675+Ведомственная!H643)</f>
        <v>2126243</v>
      </c>
      <c r="I390" s="64" t="n">
        <f aca="false">SUM(I391+I393+I396+I399+I402+I404+I406+I416+I427+I455+I458+I469+I476)</f>
        <v>2126243</v>
      </c>
    </row>
    <row r="391" customFormat="false" ht="47.25" hidden="false" customHeight="false" outlineLevel="0" collapsed="false">
      <c r="A391" s="36" t="s">
        <v>575</v>
      </c>
      <c r="B391" s="76" t="s">
        <v>576</v>
      </c>
      <c r="C391" s="65"/>
      <c r="D391" s="66"/>
      <c r="E391" s="66"/>
      <c r="F391" s="66" t="n">
        <f aca="false">F392</f>
        <v>7180.6</v>
      </c>
      <c r="G391" s="130"/>
      <c r="H391" s="130"/>
      <c r="I391" s="66" t="n">
        <f aca="false">I392</f>
        <v>7180.6</v>
      </c>
    </row>
    <row r="392" customFormat="false" ht="31.5" hidden="false" customHeight="false" outlineLevel="0" collapsed="false">
      <c r="A392" s="36" t="s">
        <v>577</v>
      </c>
      <c r="B392" s="76" t="s">
        <v>576</v>
      </c>
      <c r="C392" s="65" t="s">
        <v>195</v>
      </c>
      <c r="D392" s="65" t="s">
        <v>300</v>
      </c>
      <c r="E392" s="65" t="s">
        <v>57</v>
      </c>
      <c r="F392" s="66" t="n">
        <v>7180.6</v>
      </c>
      <c r="G392" s="130" t="n">
        <f aca="false">SUM(Ведомственная!G677)</f>
        <v>7180.6</v>
      </c>
      <c r="H392" s="130" t="n">
        <f aca="false">SUM(Ведомственная!H677)</f>
        <v>7180.6</v>
      </c>
      <c r="I392" s="66" t="n">
        <v>7180.6</v>
      </c>
    </row>
    <row r="393" customFormat="false" ht="94.5" hidden="false" customHeight="false" outlineLevel="0" collapsed="false">
      <c r="A393" s="36" t="s">
        <v>578</v>
      </c>
      <c r="B393" s="76" t="s">
        <v>579</v>
      </c>
      <c r="C393" s="65"/>
      <c r="D393" s="66"/>
      <c r="E393" s="66"/>
      <c r="F393" s="66" t="n">
        <f aca="false">SUM(F394:F395)</f>
        <v>217.5</v>
      </c>
      <c r="G393" s="130"/>
      <c r="H393" s="130"/>
      <c r="I393" s="66" t="n">
        <f aca="false">SUM(I394:I395)</f>
        <v>217.5</v>
      </c>
      <c r="J393" s="146"/>
      <c r="L393" s="146"/>
    </row>
    <row r="394" customFormat="false" ht="31.5" hidden="false" customHeight="false" outlineLevel="0" collapsed="false">
      <c r="A394" s="36" t="s">
        <v>31</v>
      </c>
      <c r="B394" s="76" t="s">
        <v>579</v>
      </c>
      <c r="C394" s="65" t="s">
        <v>32</v>
      </c>
      <c r="D394" s="65" t="s">
        <v>300</v>
      </c>
      <c r="E394" s="65" t="s">
        <v>57</v>
      </c>
      <c r="F394" s="66" t="n">
        <f aca="false">98.7+20</f>
        <v>118.7</v>
      </c>
      <c r="G394" s="130" t="n">
        <f aca="false">SUM(Ведомственная!G679)</f>
        <v>118.7</v>
      </c>
      <c r="H394" s="130" t="n">
        <f aca="false">SUM(Ведомственная!H679)</f>
        <v>118.7</v>
      </c>
      <c r="I394" s="66" t="n">
        <f aca="false">H394</f>
        <v>118.7</v>
      </c>
      <c r="J394" s="146"/>
    </row>
    <row r="395" customFormat="false" ht="31.5" hidden="false" customHeight="false" outlineLevel="0" collapsed="false">
      <c r="A395" s="36" t="s">
        <v>31</v>
      </c>
      <c r="B395" s="76" t="s">
        <v>579</v>
      </c>
      <c r="C395" s="65" t="s">
        <v>195</v>
      </c>
      <c r="D395" s="65" t="s">
        <v>300</v>
      </c>
      <c r="E395" s="65" t="s">
        <v>22</v>
      </c>
      <c r="F395" s="66" t="n">
        <v>98.8</v>
      </c>
      <c r="G395" s="130" t="n">
        <f aca="false">SUM(Ведомственная!G718)</f>
        <v>98.8</v>
      </c>
      <c r="H395" s="130" t="n">
        <f aca="false">SUM(Ведомственная!H718)</f>
        <v>98.8</v>
      </c>
      <c r="I395" s="66" t="n">
        <v>98.8</v>
      </c>
      <c r="J395" s="146"/>
    </row>
    <row r="396" customFormat="false" ht="15.75" hidden="false" customHeight="false" outlineLevel="0" collapsed="false">
      <c r="A396" s="36" t="s">
        <v>606</v>
      </c>
      <c r="B396" s="65" t="s">
        <v>607</v>
      </c>
      <c r="C396" s="65"/>
      <c r="D396" s="65"/>
      <c r="E396" s="65"/>
      <c r="F396" s="66" t="n">
        <f aca="false">F397+F398</f>
        <v>22835.5</v>
      </c>
      <c r="G396" s="130"/>
      <c r="H396" s="130"/>
      <c r="I396" s="66" t="n">
        <f aca="false">I397+I398</f>
        <v>22835.5</v>
      </c>
      <c r="J396" s="146"/>
    </row>
    <row r="397" customFormat="false" ht="31.5" hidden="false" customHeight="false" outlineLevel="0" collapsed="false">
      <c r="A397" s="36" t="s">
        <v>31</v>
      </c>
      <c r="B397" s="65" t="s">
        <v>607</v>
      </c>
      <c r="C397" s="45" t="s">
        <v>32</v>
      </c>
      <c r="D397" s="65" t="s">
        <v>300</v>
      </c>
      <c r="E397" s="65" t="s">
        <v>300</v>
      </c>
      <c r="F397" s="66" t="n">
        <f aca="false">15079.8+2974</f>
        <v>18053.8</v>
      </c>
      <c r="G397" s="130" t="n">
        <f aca="false">SUM(Ведомственная!G734)</f>
        <v>18053.8</v>
      </c>
      <c r="H397" s="130" t="n">
        <f aca="false">SUM(Ведомственная!H734)</f>
        <v>18053.8</v>
      </c>
      <c r="I397" s="66" t="n">
        <f aca="false">15079.8+2974</f>
        <v>18053.8</v>
      </c>
      <c r="J397" s="146"/>
    </row>
    <row r="398" customFormat="false" ht="31.5" hidden="false" customHeight="false" outlineLevel="0" collapsed="false">
      <c r="A398" s="36" t="s">
        <v>112</v>
      </c>
      <c r="B398" s="65" t="s">
        <v>607</v>
      </c>
      <c r="C398" s="45" t="s">
        <v>195</v>
      </c>
      <c r="D398" s="65" t="s">
        <v>300</v>
      </c>
      <c r="E398" s="65" t="s">
        <v>300</v>
      </c>
      <c r="F398" s="66" t="n">
        <v>4781.7</v>
      </c>
      <c r="G398" s="130" t="n">
        <f aca="false">SUM(Ведомственная!G735)</f>
        <v>4781.7</v>
      </c>
      <c r="H398" s="130" t="n">
        <f aca="false">SUM(Ведомственная!H735)</f>
        <v>4781.7</v>
      </c>
      <c r="I398" s="66" t="n">
        <v>4781.7</v>
      </c>
      <c r="J398" s="146"/>
    </row>
    <row r="399" customFormat="false" ht="47.25" hidden="false" customHeight="false" outlineLevel="0" collapsed="false">
      <c r="A399" s="36" t="s">
        <v>580</v>
      </c>
      <c r="B399" s="70" t="s">
        <v>581</v>
      </c>
      <c r="C399" s="67"/>
      <c r="D399" s="66"/>
      <c r="E399" s="66"/>
      <c r="F399" s="66" t="n">
        <f aca="false">SUM(F400:F401)</f>
        <v>10832.7</v>
      </c>
      <c r="G399" s="130"/>
      <c r="H399" s="130"/>
      <c r="I399" s="66" t="n">
        <f aca="false">SUM(I400:I401)</f>
        <v>10832.7</v>
      </c>
    </row>
    <row r="400" customFormat="false" ht="31.5" hidden="false" customHeight="false" outlineLevel="0" collapsed="false">
      <c r="A400" s="36" t="s">
        <v>31</v>
      </c>
      <c r="B400" s="70" t="s">
        <v>581</v>
      </c>
      <c r="C400" s="65" t="s">
        <v>32</v>
      </c>
      <c r="D400" s="65" t="s">
        <v>300</v>
      </c>
      <c r="E400" s="65" t="s">
        <v>57</v>
      </c>
      <c r="F400" s="66" t="n">
        <v>4297.6</v>
      </c>
      <c r="G400" s="130" t="n">
        <f aca="false">SUM(Ведомственная!G682)</f>
        <v>4297.6</v>
      </c>
      <c r="H400" s="130" t="n">
        <f aca="false">SUM(Ведомственная!H682)</f>
        <v>4297.6</v>
      </c>
      <c r="I400" s="66" t="n">
        <f aca="false">4297.6+178.2-178.2</f>
        <v>4297.6</v>
      </c>
    </row>
    <row r="401" customFormat="false" ht="31.5" hidden="false" customHeight="false" outlineLevel="0" collapsed="false">
      <c r="A401" s="36" t="s">
        <v>339</v>
      </c>
      <c r="B401" s="70" t="s">
        <v>581</v>
      </c>
      <c r="C401" s="65" t="s">
        <v>195</v>
      </c>
      <c r="D401" s="65" t="s">
        <v>300</v>
      </c>
      <c r="E401" s="65" t="s">
        <v>57</v>
      </c>
      <c r="F401" s="66" t="n">
        <f aca="false">1103.9+5431.2</f>
        <v>6535.1</v>
      </c>
      <c r="G401" s="130" t="n">
        <f aca="false">SUM(Ведомственная!G683)</f>
        <v>6535.1</v>
      </c>
      <c r="H401" s="130" t="n">
        <f aca="false">SUM(Ведомственная!H683)</f>
        <v>6535.1</v>
      </c>
      <c r="I401" s="66" t="n">
        <f aca="false">1103.9+5431.2</f>
        <v>6535.1</v>
      </c>
    </row>
    <row r="402" customFormat="false" ht="31.5" hidden="false" customHeight="false" outlineLevel="0" collapsed="false">
      <c r="A402" s="36" t="s">
        <v>623</v>
      </c>
      <c r="B402" s="70" t="s">
        <v>624</v>
      </c>
      <c r="C402" s="67"/>
      <c r="D402" s="66"/>
      <c r="E402" s="66"/>
      <c r="F402" s="66" t="n">
        <f aca="false">F403</f>
        <v>1390</v>
      </c>
      <c r="G402" s="130"/>
      <c r="H402" s="130"/>
      <c r="I402" s="66" t="n">
        <f aca="false">I403</f>
        <v>1390</v>
      </c>
    </row>
    <row r="403" customFormat="false" ht="31.5" hidden="false" customHeight="false" outlineLevel="0" collapsed="false">
      <c r="A403" s="36" t="s">
        <v>31</v>
      </c>
      <c r="B403" s="70" t="s">
        <v>624</v>
      </c>
      <c r="C403" s="67" t="n">
        <v>200</v>
      </c>
      <c r="D403" s="65" t="s">
        <v>300</v>
      </c>
      <c r="E403" s="65" t="s">
        <v>122</v>
      </c>
      <c r="F403" s="66" t="n">
        <f aca="false">1120+180+90</f>
        <v>1390</v>
      </c>
      <c r="G403" s="130"/>
      <c r="H403" s="130"/>
      <c r="I403" s="66" t="n">
        <f aca="false">1120+180+90</f>
        <v>1390</v>
      </c>
    </row>
    <row r="404" customFormat="false" ht="110.25" hidden="false" customHeight="false" outlineLevel="0" collapsed="false">
      <c r="A404" s="36" t="s">
        <v>647</v>
      </c>
      <c r="B404" s="46" t="s">
        <v>648</v>
      </c>
      <c r="C404" s="65"/>
      <c r="D404" s="66"/>
      <c r="E404" s="66"/>
      <c r="F404" s="66" t="n">
        <f aca="false">F405</f>
        <v>10294.7</v>
      </c>
      <c r="G404" s="130"/>
      <c r="H404" s="130"/>
      <c r="I404" s="66" t="n">
        <f aca="false">I405</f>
        <v>10294.7</v>
      </c>
    </row>
    <row r="405" customFormat="false" ht="15.75" hidden="false" customHeight="false" outlineLevel="0" collapsed="false">
      <c r="A405" s="36" t="s">
        <v>45</v>
      </c>
      <c r="B405" s="46" t="s">
        <v>648</v>
      </c>
      <c r="C405" s="65" t="s">
        <v>46</v>
      </c>
      <c r="D405" s="65" t="s">
        <v>304</v>
      </c>
      <c r="E405" s="65" t="s">
        <v>64</v>
      </c>
      <c r="F405" s="66" t="n">
        <f aca="false">3000+7294.7</f>
        <v>10294.7</v>
      </c>
      <c r="G405" s="130" t="n">
        <f aca="false">SUM(Ведомственная!G797)</f>
        <v>10294.7</v>
      </c>
      <c r="H405" s="130" t="n">
        <f aca="false">SUM(Ведомственная!H797)</f>
        <v>10294.7</v>
      </c>
      <c r="I405" s="66" t="n">
        <f aca="false">3000+7294.7</f>
        <v>10294.7</v>
      </c>
    </row>
    <row r="406" customFormat="false" ht="15.75" hidden="false" customHeight="false" outlineLevel="0" collapsed="false">
      <c r="A406" s="36" t="s">
        <v>127</v>
      </c>
      <c r="B406" s="67" t="s">
        <v>551</v>
      </c>
      <c r="C406" s="67"/>
      <c r="D406" s="66"/>
      <c r="E406" s="66"/>
      <c r="F406" s="66" t="n">
        <f aca="false">SUM(F407+F409+F412+F414)</f>
        <v>20991.9</v>
      </c>
      <c r="G406" s="147"/>
      <c r="H406" s="147"/>
      <c r="I406" s="66" t="n">
        <f aca="false">SUM(I407+I409+I412+I414)</f>
        <v>22250.9</v>
      </c>
    </row>
    <row r="407" customFormat="false" ht="15.75" hidden="false" customHeight="false" outlineLevel="0" collapsed="false">
      <c r="A407" s="78" t="s">
        <v>608</v>
      </c>
      <c r="B407" s="65" t="s">
        <v>609</v>
      </c>
      <c r="C407" s="45"/>
      <c r="D407" s="60"/>
      <c r="E407" s="60"/>
      <c r="F407" s="60" t="n">
        <f aca="false">SUM(F408:F408)</f>
        <v>3026</v>
      </c>
      <c r="G407" s="130"/>
      <c r="H407" s="130"/>
      <c r="I407" s="60" t="n">
        <f aca="false">SUM(I408:I408)</f>
        <v>3026</v>
      </c>
    </row>
    <row r="408" customFormat="false" ht="31.5" hidden="false" customHeight="false" outlineLevel="0" collapsed="false">
      <c r="A408" s="36" t="s">
        <v>31</v>
      </c>
      <c r="B408" s="67" t="s">
        <v>609</v>
      </c>
      <c r="C408" s="45" t="s">
        <v>32</v>
      </c>
      <c r="D408" s="65" t="s">
        <v>300</v>
      </c>
      <c r="E408" s="65" t="s">
        <v>300</v>
      </c>
      <c r="F408" s="60" t="n">
        <v>3026</v>
      </c>
      <c r="G408" s="130" t="n">
        <f aca="false">SUM(Ведомственная!G738)</f>
        <v>3026</v>
      </c>
      <c r="H408" s="130" t="n">
        <f aca="false">SUM(Ведомственная!H738)</f>
        <v>3026</v>
      </c>
      <c r="I408" s="60" t="n">
        <v>3026</v>
      </c>
    </row>
    <row r="409" customFormat="false" ht="15.75" hidden="false" customHeight="false" outlineLevel="0" collapsed="false">
      <c r="A409" s="36" t="s">
        <v>568</v>
      </c>
      <c r="B409" s="70" t="s">
        <v>582</v>
      </c>
      <c r="C409" s="67"/>
      <c r="D409" s="66"/>
      <c r="E409" s="66"/>
      <c r="F409" s="66" t="n">
        <f aca="false">SUM(F410:F411)</f>
        <v>2011</v>
      </c>
      <c r="G409" s="130"/>
      <c r="H409" s="130"/>
      <c r="I409" s="66" t="n">
        <f aca="false">SUM(I410:I411)</f>
        <v>2011</v>
      </c>
    </row>
    <row r="410" customFormat="false" ht="31.5" hidden="false" customHeight="false" outlineLevel="0" collapsed="false">
      <c r="A410" s="36" t="s">
        <v>31</v>
      </c>
      <c r="B410" s="70" t="s">
        <v>582</v>
      </c>
      <c r="C410" s="67" t="n">
        <v>200</v>
      </c>
      <c r="D410" s="65" t="s">
        <v>300</v>
      </c>
      <c r="E410" s="65" t="s">
        <v>57</v>
      </c>
      <c r="F410" s="66" t="n">
        <v>1510</v>
      </c>
      <c r="G410" s="130" t="n">
        <f aca="false">SUM(Ведомственная!G686)</f>
        <v>1510</v>
      </c>
      <c r="H410" s="130" t="n">
        <f aca="false">SUM(Ведомственная!H686)</f>
        <v>1510</v>
      </c>
      <c r="I410" s="66" t="n">
        <v>1510</v>
      </c>
      <c r="J410" s="146"/>
    </row>
    <row r="411" customFormat="false" ht="31.5" hidden="false" customHeight="false" outlineLevel="0" collapsed="false">
      <c r="A411" s="36" t="s">
        <v>339</v>
      </c>
      <c r="B411" s="70" t="s">
        <v>582</v>
      </c>
      <c r="C411" s="67" t="n">
        <v>600</v>
      </c>
      <c r="D411" s="65" t="s">
        <v>300</v>
      </c>
      <c r="E411" s="65" t="s">
        <v>57</v>
      </c>
      <c r="F411" s="66" t="n">
        <v>501</v>
      </c>
      <c r="G411" s="130" t="n">
        <f aca="false">SUM(Ведомственная!G687)</f>
        <v>501</v>
      </c>
      <c r="H411" s="130" t="n">
        <f aca="false">SUM(Ведомственная!H687)</f>
        <v>501</v>
      </c>
      <c r="I411" s="66" t="n">
        <v>501</v>
      </c>
    </row>
    <row r="412" customFormat="false" ht="15.75" hidden="false" customHeight="false" outlineLevel="0" collapsed="false">
      <c r="A412" s="36" t="s">
        <v>597</v>
      </c>
      <c r="B412" s="76" t="s">
        <v>598</v>
      </c>
      <c r="C412" s="65"/>
      <c r="D412" s="66"/>
      <c r="E412" s="66"/>
      <c r="F412" s="66" t="n">
        <f aca="false">F413</f>
        <v>15464.9</v>
      </c>
      <c r="G412" s="66"/>
      <c r="H412" s="130"/>
      <c r="I412" s="66" t="n">
        <f aca="false">I413</f>
        <v>16723.9</v>
      </c>
    </row>
    <row r="413" customFormat="false" ht="31.5" hidden="false" customHeight="false" outlineLevel="0" collapsed="false">
      <c r="A413" s="36" t="s">
        <v>112</v>
      </c>
      <c r="B413" s="76" t="s">
        <v>598</v>
      </c>
      <c r="C413" s="65" t="s">
        <v>195</v>
      </c>
      <c r="D413" s="65" t="s">
        <v>300</v>
      </c>
      <c r="E413" s="65" t="s">
        <v>22</v>
      </c>
      <c r="F413" s="66" t="n">
        <v>15464.9</v>
      </c>
      <c r="G413" s="148" t="n">
        <f aca="false">SUM(Ведомственная!G721)</f>
        <v>15464.9</v>
      </c>
      <c r="H413" s="148" t="n">
        <f aca="false">SUM(Ведомственная!H721)</f>
        <v>16723.9</v>
      </c>
      <c r="I413" s="66" t="n">
        <v>16723.9</v>
      </c>
    </row>
    <row r="414" customFormat="false" ht="15.75" hidden="false" customHeight="false" outlineLevel="0" collapsed="false">
      <c r="A414" s="78" t="s">
        <v>625</v>
      </c>
      <c r="B414" s="70" t="s">
        <v>626</v>
      </c>
      <c r="C414" s="65"/>
      <c r="D414" s="66"/>
      <c r="E414" s="66"/>
      <c r="F414" s="66" t="n">
        <f aca="false">F415</f>
        <v>490</v>
      </c>
      <c r="G414" s="148"/>
      <c r="H414" s="148"/>
      <c r="I414" s="66" t="n">
        <f aca="false">I415</f>
        <v>490</v>
      </c>
    </row>
    <row r="415" customFormat="false" ht="31.5" hidden="false" customHeight="false" outlineLevel="0" collapsed="false">
      <c r="A415" s="36" t="s">
        <v>31</v>
      </c>
      <c r="B415" s="70" t="s">
        <v>626</v>
      </c>
      <c r="C415" s="65" t="s">
        <v>32</v>
      </c>
      <c r="D415" s="65" t="s">
        <v>300</v>
      </c>
      <c r="E415" s="65" t="s">
        <v>122</v>
      </c>
      <c r="F415" s="66" t="n">
        <v>490</v>
      </c>
      <c r="G415" s="148" t="n">
        <f aca="false">SUM(Ведомственная!G758)</f>
        <v>490</v>
      </c>
      <c r="H415" s="148" t="n">
        <f aca="false">SUM(Ведомственная!H758)</f>
        <v>490</v>
      </c>
      <c r="I415" s="66" t="n">
        <v>490</v>
      </c>
    </row>
    <row r="416" customFormat="false" ht="47.25" hidden="false" customHeight="false" outlineLevel="0" collapsed="false">
      <c r="A416" s="36" t="s">
        <v>113</v>
      </c>
      <c r="B416" s="70" t="s">
        <v>554</v>
      </c>
      <c r="C416" s="65"/>
      <c r="D416" s="66"/>
      <c r="E416" s="66"/>
      <c r="F416" s="66" t="n">
        <f aca="false">F417+F423+F421+F419+F425</f>
        <v>1407459</v>
      </c>
      <c r="G416" s="130"/>
      <c r="H416" s="130"/>
      <c r="I416" s="66" t="n">
        <f aca="false">I417+I423+I421+I419+I425</f>
        <v>1412319.8</v>
      </c>
    </row>
    <row r="417" customFormat="false" ht="78.75" hidden="false" customHeight="false" outlineLevel="0" collapsed="false">
      <c r="A417" s="36" t="s">
        <v>583</v>
      </c>
      <c r="B417" s="76" t="s">
        <v>584</v>
      </c>
      <c r="C417" s="65"/>
      <c r="D417" s="66"/>
      <c r="E417" s="66"/>
      <c r="F417" s="66" t="n">
        <f aca="false">F418</f>
        <v>460948.1</v>
      </c>
      <c r="G417" s="130"/>
      <c r="H417" s="130"/>
      <c r="I417" s="66" t="n">
        <f aca="false">I418</f>
        <v>460948.1</v>
      </c>
    </row>
    <row r="418" customFormat="false" ht="31.5" hidden="false" customHeight="false" outlineLevel="0" collapsed="false">
      <c r="A418" s="36" t="s">
        <v>577</v>
      </c>
      <c r="B418" s="76" t="s">
        <v>584</v>
      </c>
      <c r="C418" s="65" t="s">
        <v>195</v>
      </c>
      <c r="D418" s="65" t="s">
        <v>300</v>
      </c>
      <c r="E418" s="65" t="s">
        <v>57</v>
      </c>
      <c r="F418" s="66" t="n">
        <v>460948.1</v>
      </c>
      <c r="G418" s="130" t="n">
        <f aca="false">SUM(Ведомственная!G690)</f>
        <v>460948.1</v>
      </c>
      <c r="H418" s="130" t="n">
        <f aca="false">SUM(Ведомственная!H690)</f>
        <v>460948.1</v>
      </c>
      <c r="I418" s="66" t="n">
        <v>460948.1</v>
      </c>
    </row>
    <row r="419" customFormat="false" ht="47.25" hidden="false" customHeight="false" outlineLevel="0" collapsed="false">
      <c r="A419" s="36" t="s">
        <v>555</v>
      </c>
      <c r="B419" s="70" t="s">
        <v>556</v>
      </c>
      <c r="C419" s="65"/>
      <c r="D419" s="66"/>
      <c r="E419" s="66"/>
      <c r="F419" s="66" t="n">
        <f aca="false">F420</f>
        <v>487753.7</v>
      </c>
      <c r="G419" s="130"/>
      <c r="H419" s="130"/>
      <c r="I419" s="66" t="n">
        <f aca="false">I420</f>
        <v>487753.7</v>
      </c>
    </row>
    <row r="420" customFormat="false" ht="31.5" hidden="false" customHeight="false" outlineLevel="0" collapsed="false">
      <c r="A420" s="36" t="s">
        <v>112</v>
      </c>
      <c r="B420" s="70" t="s">
        <v>556</v>
      </c>
      <c r="C420" s="65" t="s">
        <v>195</v>
      </c>
      <c r="D420" s="65" t="s">
        <v>300</v>
      </c>
      <c r="E420" s="65" t="s">
        <v>20</v>
      </c>
      <c r="F420" s="66" t="n">
        <f aca="false">473438.2+14315.5</f>
        <v>487753.7</v>
      </c>
      <c r="G420" s="130" t="n">
        <f aca="false">SUM(Ведомственная!G651)</f>
        <v>487753.7</v>
      </c>
      <c r="H420" s="130" t="n">
        <f aca="false">SUM(Ведомственная!H651)</f>
        <v>487753.7</v>
      </c>
      <c r="I420" s="66" t="n">
        <f aca="false">473438.2+14315.5</f>
        <v>487753.7</v>
      </c>
    </row>
    <row r="421" customFormat="false" ht="15.75" hidden="false" customHeight="false" outlineLevel="0" collapsed="false">
      <c r="A421" s="36" t="s">
        <v>552</v>
      </c>
      <c r="B421" s="46" t="s">
        <v>557</v>
      </c>
      <c r="C421" s="65"/>
      <c r="D421" s="66"/>
      <c r="E421" s="66"/>
      <c r="F421" s="66" t="n">
        <f aca="false">F422</f>
        <v>226049.4</v>
      </c>
      <c r="G421" s="130"/>
      <c r="H421" s="130"/>
      <c r="I421" s="66" t="n">
        <f aca="false">I422</f>
        <v>230910.2</v>
      </c>
    </row>
    <row r="422" customFormat="false" ht="31.5" hidden="false" customHeight="false" outlineLevel="0" collapsed="false">
      <c r="A422" s="36" t="s">
        <v>339</v>
      </c>
      <c r="B422" s="46" t="s">
        <v>557</v>
      </c>
      <c r="C422" s="65" t="s">
        <v>195</v>
      </c>
      <c r="D422" s="65" t="s">
        <v>300</v>
      </c>
      <c r="E422" s="65" t="s">
        <v>20</v>
      </c>
      <c r="F422" s="66" t="n">
        <v>226049.4</v>
      </c>
      <c r="G422" s="130" t="n">
        <f aca="false">SUM(Ведомственная!G653)</f>
        <v>226049.4</v>
      </c>
      <c r="H422" s="130" t="n">
        <f aca="false">SUM(Ведомственная!H653)</f>
        <v>230910.2</v>
      </c>
      <c r="I422" s="66" t="n">
        <v>230910.2</v>
      </c>
    </row>
    <row r="423" customFormat="false" ht="15.75" hidden="false" customHeight="false" outlineLevel="0" collapsed="false">
      <c r="A423" s="36" t="s">
        <v>568</v>
      </c>
      <c r="B423" s="67" t="s">
        <v>585</v>
      </c>
      <c r="C423" s="65"/>
      <c r="D423" s="66"/>
      <c r="E423" s="66"/>
      <c r="F423" s="66" t="n">
        <f aca="false">F424</f>
        <v>160888.8</v>
      </c>
      <c r="G423" s="130"/>
      <c r="H423" s="130"/>
      <c r="I423" s="66" t="n">
        <f aca="false">I424</f>
        <v>160888.8</v>
      </c>
    </row>
    <row r="424" customFormat="false" ht="31.5" hidden="false" customHeight="false" outlineLevel="0" collapsed="false">
      <c r="A424" s="36" t="s">
        <v>112</v>
      </c>
      <c r="B424" s="67" t="s">
        <v>585</v>
      </c>
      <c r="C424" s="65" t="s">
        <v>195</v>
      </c>
      <c r="D424" s="65" t="s">
        <v>300</v>
      </c>
      <c r="E424" s="65" t="s">
        <v>57</v>
      </c>
      <c r="F424" s="66" t="n">
        <f aca="false">160064.3+824.5</f>
        <v>160888.8</v>
      </c>
      <c r="G424" s="130" t="n">
        <f aca="false">SUM(Ведомственная!G692)</f>
        <v>160888.8</v>
      </c>
      <c r="H424" s="130" t="n">
        <f aca="false">SUM(Ведомственная!H692)</f>
        <v>160888.8</v>
      </c>
      <c r="I424" s="66" t="n">
        <f aca="false">160064.3+824.5</f>
        <v>160888.8</v>
      </c>
    </row>
    <row r="425" customFormat="false" ht="15.75" hidden="false" customHeight="false" outlineLevel="0" collapsed="false">
      <c r="A425" s="36" t="s">
        <v>597</v>
      </c>
      <c r="B425" s="70" t="s">
        <v>599</v>
      </c>
      <c r="C425" s="65"/>
      <c r="D425" s="66"/>
      <c r="E425" s="66"/>
      <c r="F425" s="66" t="n">
        <f aca="false">F426</f>
        <v>71819</v>
      </c>
      <c r="G425" s="130"/>
      <c r="H425" s="130"/>
      <c r="I425" s="66" t="n">
        <f aca="false">I426</f>
        <v>71819</v>
      </c>
    </row>
    <row r="426" customFormat="false" ht="31.5" hidden="false" customHeight="false" outlineLevel="0" collapsed="false">
      <c r="A426" s="36" t="s">
        <v>112</v>
      </c>
      <c r="B426" s="70" t="s">
        <v>599</v>
      </c>
      <c r="C426" s="65" t="s">
        <v>195</v>
      </c>
      <c r="D426" s="65" t="s">
        <v>300</v>
      </c>
      <c r="E426" s="65" t="s">
        <v>22</v>
      </c>
      <c r="F426" s="66" t="n">
        <v>71819</v>
      </c>
      <c r="G426" s="130" t="n">
        <f aca="false">SUM(Ведомственная!G724)</f>
        <v>71819</v>
      </c>
      <c r="H426" s="130" t="n">
        <f aca="false">SUM(Ведомственная!H724)</f>
        <v>71819</v>
      </c>
      <c r="I426" s="66" t="n">
        <v>71819</v>
      </c>
    </row>
    <row r="427" customFormat="false" ht="31.5" hidden="false" customHeight="false" outlineLevel="0" collapsed="false">
      <c r="A427" s="36" t="s">
        <v>133</v>
      </c>
      <c r="B427" s="70" t="s">
        <v>558</v>
      </c>
      <c r="C427" s="65"/>
      <c r="D427" s="66"/>
      <c r="E427" s="66"/>
      <c r="F427" s="66" t="n">
        <f aca="false">SUM(F428+F431+F434+F437+F440+F448+F452)+F444</f>
        <v>580230</v>
      </c>
      <c r="G427" s="147"/>
      <c r="H427" s="147"/>
      <c r="I427" s="66" t="n">
        <f aca="false">SUM(I428+I431+I434+I437+I440+I448+I452)+I444</f>
        <v>580471</v>
      </c>
    </row>
    <row r="428" customFormat="false" ht="63" hidden="false" customHeight="false" outlineLevel="0" collapsed="false">
      <c r="A428" s="36" t="s">
        <v>627</v>
      </c>
      <c r="B428" s="70" t="s">
        <v>628</v>
      </c>
      <c r="C428" s="65"/>
      <c r="D428" s="60"/>
      <c r="E428" s="60"/>
      <c r="F428" s="60" t="n">
        <f aca="false">F429+F430</f>
        <v>2977.9</v>
      </c>
      <c r="G428" s="130"/>
      <c r="H428" s="130"/>
      <c r="I428" s="60" t="n">
        <f aca="false">I429+I430</f>
        <v>2977.9</v>
      </c>
    </row>
    <row r="429" customFormat="false" ht="63" hidden="false" customHeight="false" outlineLevel="0" collapsed="false">
      <c r="A429" s="36" t="s">
        <v>29</v>
      </c>
      <c r="B429" s="70" t="s">
        <v>628</v>
      </c>
      <c r="C429" s="65" t="s">
        <v>30</v>
      </c>
      <c r="D429" s="65" t="s">
        <v>300</v>
      </c>
      <c r="E429" s="65" t="s">
        <v>122</v>
      </c>
      <c r="F429" s="60" t="n">
        <v>2575.4</v>
      </c>
      <c r="G429" s="130" t="n">
        <f aca="false">SUM(Ведомственная!G761)</f>
        <v>2575.4</v>
      </c>
      <c r="H429" s="130" t="n">
        <f aca="false">SUM(Ведомственная!H761)</f>
        <v>2575.4</v>
      </c>
      <c r="I429" s="60" t="n">
        <v>2575.4</v>
      </c>
    </row>
    <row r="430" customFormat="false" ht="31.5" hidden="false" customHeight="false" outlineLevel="0" collapsed="false">
      <c r="A430" s="36" t="s">
        <v>31</v>
      </c>
      <c r="B430" s="70" t="s">
        <v>628</v>
      </c>
      <c r="C430" s="65" t="s">
        <v>32</v>
      </c>
      <c r="D430" s="65" t="s">
        <v>300</v>
      </c>
      <c r="E430" s="65" t="s">
        <v>122</v>
      </c>
      <c r="F430" s="60" t="n">
        <v>402.5</v>
      </c>
      <c r="G430" s="130" t="n">
        <f aca="false">SUM(Ведомственная!G762)</f>
        <v>402.5</v>
      </c>
      <c r="H430" s="130" t="n">
        <f aca="false">SUM(Ведомственная!H762)</f>
        <v>402.5</v>
      </c>
      <c r="I430" s="60" t="n">
        <v>402.5</v>
      </c>
    </row>
    <row r="431" customFormat="false" ht="94.5" hidden="false" customHeight="false" outlineLevel="0" collapsed="false">
      <c r="A431" s="36" t="s">
        <v>586</v>
      </c>
      <c r="B431" s="76" t="s">
        <v>587</v>
      </c>
      <c r="C431" s="65"/>
      <c r="D431" s="66"/>
      <c r="E431" s="66"/>
      <c r="F431" s="66" t="n">
        <f aca="false">F432+F433</f>
        <v>42915.9</v>
      </c>
      <c r="G431" s="130"/>
      <c r="H431" s="130"/>
      <c r="I431" s="66" t="n">
        <f aca="false">I432+I433</f>
        <v>42915.9</v>
      </c>
    </row>
    <row r="432" customFormat="false" ht="63" hidden="false" customHeight="false" outlineLevel="0" collapsed="false">
      <c r="A432" s="71" t="s">
        <v>29</v>
      </c>
      <c r="B432" s="76" t="s">
        <v>587</v>
      </c>
      <c r="C432" s="65" t="s">
        <v>30</v>
      </c>
      <c r="D432" s="65" t="s">
        <v>300</v>
      </c>
      <c r="E432" s="65" t="s">
        <v>57</v>
      </c>
      <c r="F432" s="66" t="n">
        <f aca="false">39539.2+158.3</f>
        <v>39697.5</v>
      </c>
      <c r="G432" s="130" t="n">
        <f aca="false">SUM(Ведомственная!G695)</f>
        <v>39697.5</v>
      </c>
      <c r="H432" s="130" t="n">
        <f aca="false">SUM(Ведомственная!H695)</f>
        <v>39697.5</v>
      </c>
      <c r="I432" s="66" t="n">
        <f aca="false">39539.2+158.3</f>
        <v>39697.5</v>
      </c>
    </row>
    <row r="433" customFormat="false" ht="31.5" hidden="false" customHeight="true" outlineLevel="0" collapsed="false">
      <c r="A433" s="36" t="s">
        <v>31</v>
      </c>
      <c r="B433" s="76" t="s">
        <v>587</v>
      </c>
      <c r="C433" s="65" t="s">
        <v>32</v>
      </c>
      <c r="D433" s="65" t="s">
        <v>300</v>
      </c>
      <c r="E433" s="65" t="s">
        <v>57</v>
      </c>
      <c r="F433" s="66" t="n">
        <v>3218.4</v>
      </c>
      <c r="G433" s="130" t="n">
        <f aca="false">SUM(Ведомственная!G696)</f>
        <v>3218.4</v>
      </c>
      <c r="H433" s="130" t="n">
        <f aca="false">SUM(Ведомственная!H696)</f>
        <v>3218.4</v>
      </c>
      <c r="I433" s="66" t="n">
        <v>3218.4</v>
      </c>
    </row>
    <row r="434" customFormat="false" ht="65.25" hidden="false" customHeight="true" outlineLevel="0" collapsed="false">
      <c r="A434" s="36" t="s">
        <v>583</v>
      </c>
      <c r="B434" s="76" t="s">
        <v>588</v>
      </c>
      <c r="C434" s="65"/>
      <c r="D434" s="65"/>
      <c r="E434" s="65"/>
      <c r="F434" s="66" t="n">
        <f aca="false">F435+F436</f>
        <v>287726</v>
      </c>
      <c r="G434" s="130"/>
      <c r="H434" s="130"/>
      <c r="I434" s="66" t="n">
        <f aca="false">I435+I436</f>
        <v>287726</v>
      </c>
    </row>
    <row r="435" customFormat="false" ht="63" hidden="false" customHeight="false" outlineLevel="0" collapsed="false">
      <c r="A435" s="36" t="s">
        <v>29</v>
      </c>
      <c r="B435" s="76" t="s">
        <v>588</v>
      </c>
      <c r="C435" s="65" t="s">
        <v>30</v>
      </c>
      <c r="D435" s="65" t="s">
        <v>300</v>
      </c>
      <c r="E435" s="65" t="s">
        <v>57</v>
      </c>
      <c r="F435" s="66" t="n">
        <v>284198.8</v>
      </c>
      <c r="G435" s="130" t="n">
        <f aca="false">SUM(Ведомственная!G698)</f>
        <v>284198.8</v>
      </c>
      <c r="H435" s="130" t="n">
        <f aca="false">SUM(Ведомственная!H698)</f>
        <v>284198.8</v>
      </c>
      <c r="I435" s="66" t="n">
        <v>284198.8</v>
      </c>
    </row>
    <row r="436" customFormat="false" ht="31.5" hidden="false" customHeight="false" outlineLevel="0" collapsed="false">
      <c r="A436" s="36" t="s">
        <v>31</v>
      </c>
      <c r="B436" s="76" t="s">
        <v>588</v>
      </c>
      <c r="C436" s="65" t="s">
        <v>32</v>
      </c>
      <c r="D436" s="65" t="s">
        <v>300</v>
      </c>
      <c r="E436" s="65" t="s">
        <v>57</v>
      </c>
      <c r="F436" s="66" t="n">
        <v>3527.2</v>
      </c>
      <c r="G436" s="130" t="n">
        <f aca="false">SUM(Ведомственная!G699)</f>
        <v>3527.2</v>
      </c>
      <c r="H436" s="130" t="n">
        <f aca="false">SUM(Ведомственная!H699)</f>
        <v>3527.2</v>
      </c>
      <c r="I436" s="66" t="n">
        <v>3527.2</v>
      </c>
    </row>
    <row r="437" customFormat="false" ht="47.25" hidden="false" customHeight="false" outlineLevel="0" collapsed="false">
      <c r="A437" s="36" t="s">
        <v>555</v>
      </c>
      <c r="B437" s="70" t="s">
        <v>559</v>
      </c>
      <c r="C437" s="65"/>
      <c r="D437" s="66"/>
      <c r="E437" s="66"/>
      <c r="F437" s="66" t="n">
        <f aca="false">F438+F439</f>
        <v>79652.4</v>
      </c>
      <c r="G437" s="130"/>
      <c r="H437" s="130"/>
      <c r="I437" s="66" t="n">
        <f aca="false">I438+I439</f>
        <v>79652.4</v>
      </c>
    </row>
    <row r="438" customFormat="false" ht="63" hidden="false" customHeight="false" outlineLevel="0" collapsed="false">
      <c r="A438" s="36" t="s">
        <v>29</v>
      </c>
      <c r="B438" s="70" t="s">
        <v>559</v>
      </c>
      <c r="C438" s="65" t="s">
        <v>30</v>
      </c>
      <c r="D438" s="65" t="s">
        <v>300</v>
      </c>
      <c r="E438" s="65" t="s">
        <v>20</v>
      </c>
      <c r="F438" s="66" t="n">
        <f aca="false">75555.8+2277.6</f>
        <v>77833.4</v>
      </c>
      <c r="G438" s="130" t="n">
        <f aca="false">SUM(Ведомственная!G656)</f>
        <v>77833.4</v>
      </c>
      <c r="H438" s="130" t="n">
        <f aca="false">SUM(Ведомственная!H656)</f>
        <v>77833.4</v>
      </c>
      <c r="I438" s="66" t="n">
        <f aca="false">75555.8+2277.6</f>
        <v>77833.4</v>
      </c>
    </row>
    <row r="439" customFormat="false" ht="31.5" hidden="false" customHeight="false" outlineLevel="0" collapsed="false">
      <c r="A439" s="36" t="s">
        <v>31</v>
      </c>
      <c r="B439" s="70" t="s">
        <v>559</v>
      </c>
      <c r="C439" s="65" t="s">
        <v>32</v>
      </c>
      <c r="D439" s="65" t="s">
        <v>300</v>
      </c>
      <c r="E439" s="65" t="s">
        <v>20</v>
      </c>
      <c r="F439" s="66" t="n">
        <v>1819</v>
      </c>
      <c r="G439" s="130" t="n">
        <f aca="false">SUM(Ведомственная!G657)</f>
        <v>1819</v>
      </c>
      <c r="H439" s="130" t="n">
        <f aca="false">SUM(Ведомственная!H657)</f>
        <v>1819</v>
      </c>
      <c r="I439" s="66" t="n">
        <v>1819</v>
      </c>
    </row>
    <row r="440" customFormat="false" ht="15.75" hidden="false" customHeight="false" outlineLevel="0" collapsed="false">
      <c r="A440" s="36" t="s">
        <v>552</v>
      </c>
      <c r="B440" s="46" t="s">
        <v>560</v>
      </c>
      <c r="C440" s="65"/>
      <c r="D440" s="66"/>
      <c r="E440" s="66"/>
      <c r="F440" s="66" t="n">
        <f aca="false">F441+F442+F443</f>
        <v>59109</v>
      </c>
      <c r="G440" s="130"/>
      <c r="H440" s="130"/>
      <c r="I440" s="66" t="n">
        <f aca="false">I441+I442+I443</f>
        <v>59109</v>
      </c>
    </row>
    <row r="441" customFormat="false" ht="63" hidden="false" customHeight="false" outlineLevel="0" collapsed="false">
      <c r="A441" s="71" t="s">
        <v>29</v>
      </c>
      <c r="B441" s="46" t="s">
        <v>560</v>
      </c>
      <c r="C441" s="65" t="s">
        <v>30</v>
      </c>
      <c r="D441" s="65" t="s">
        <v>300</v>
      </c>
      <c r="E441" s="65" t="s">
        <v>20</v>
      </c>
      <c r="F441" s="66" t="n">
        <v>24513.3</v>
      </c>
      <c r="G441" s="130" t="n">
        <f aca="false">SUM(Ведомственная!G659)</f>
        <v>24513.3</v>
      </c>
      <c r="H441" s="130" t="n">
        <f aca="false">SUM(Ведомственная!H659)</f>
        <v>24513.3</v>
      </c>
      <c r="I441" s="66" t="n">
        <v>24513.3</v>
      </c>
    </row>
    <row r="442" customFormat="false" ht="31.5" hidden="false" customHeight="false" outlineLevel="0" collapsed="false">
      <c r="A442" s="36" t="s">
        <v>31</v>
      </c>
      <c r="B442" s="46" t="s">
        <v>560</v>
      </c>
      <c r="C442" s="65" t="s">
        <v>32</v>
      </c>
      <c r="D442" s="65" t="s">
        <v>300</v>
      </c>
      <c r="E442" s="65" t="s">
        <v>20</v>
      </c>
      <c r="F442" s="66" t="n">
        <v>32547.8</v>
      </c>
      <c r="G442" s="130" t="n">
        <f aca="false">SUM(Ведомственная!G660)</f>
        <v>32547.8</v>
      </c>
      <c r="H442" s="130" t="n">
        <f aca="false">SUM(Ведомственная!H660)</f>
        <v>32547.8</v>
      </c>
      <c r="I442" s="66" t="n">
        <v>32547.8</v>
      </c>
    </row>
    <row r="443" customFormat="false" ht="15.75" hidden="false" customHeight="false" outlineLevel="0" collapsed="false">
      <c r="A443" s="36" t="s">
        <v>39</v>
      </c>
      <c r="B443" s="46" t="s">
        <v>560</v>
      </c>
      <c r="C443" s="65" t="s">
        <v>40</v>
      </c>
      <c r="D443" s="65" t="s">
        <v>300</v>
      </c>
      <c r="E443" s="65" t="s">
        <v>20</v>
      </c>
      <c r="F443" s="66" t="n">
        <v>2047.9</v>
      </c>
      <c r="G443" s="130" t="n">
        <f aca="false">SUM(Ведомственная!G661)</f>
        <v>2047.9</v>
      </c>
      <c r="H443" s="130" t="n">
        <f aca="false">SUM(Ведомственная!H661)</f>
        <v>2047.9</v>
      </c>
      <c r="I443" s="66" t="n">
        <v>2047.9</v>
      </c>
    </row>
    <row r="444" customFormat="false" ht="15.75" hidden="false" customHeight="false" outlineLevel="0" collapsed="false">
      <c r="A444" s="36" t="s">
        <v>568</v>
      </c>
      <c r="B444" s="46" t="s">
        <v>589</v>
      </c>
      <c r="C444" s="65"/>
      <c r="D444" s="65"/>
      <c r="E444" s="65"/>
      <c r="F444" s="66" t="n">
        <f aca="false">SUM(F445:F447)</f>
        <v>96461.5</v>
      </c>
      <c r="G444" s="130"/>
      <c r="H444" s="130"/>
      <c r="I444" s="66" t="n">
        <f aca="false">SUM(I445:I447)</f>
        <v>96702.5</v>
      </c>
    </row>
    <row r="445" customFormat="false" ht="63" hidden="false" customHeight="false" outlineLevel="0" collapsed="false">
      <c r="A445" s="71" t="s">
        <v>29</v>
      </c>
      <c r="B445" s="46" t="s">
        <v>589</v>
      </c>
      <c r="C445" s="65" t="s">
        <v>30</v>
      </c>
      <c r="D445" s="65" t="s">
        <v>300</v>
      </c>
      <c r="E445" s="65" t="s">
        <v>57</v>
      </c>
      <c r="F445" s="66" t="n">
        <v>59047.1</v>
      </c>
      <c r="G445" s="130" t="n">
        <f aca="false">SUM(Ведомственная!G701)</f>
        <v>59047.1</v>
      </c>
      <c r="H445" s="130" t="n">
        <f aca="false">SUM(Ведомственная!H701)</f>
        <v>59047.1</v>
      </c>
      <c r="I445" s="66" t="n">
        <f aca="false">H445</f>
        <v>59047.1</v>
      </c>
    </row>
    <row r="446" customFormat="false" ht="31.5" hidden="false" customHeight="false" outlineLevel="0" collapsed="false">
      <c r="A446" s="36" t="s">
        <v>31</v>
      </c>
      <c r="B446" s="46" t="s">
        <v>589</v>
      </c>
      <c r="C446" s="65" t="s">
        <v>32</v>
      </c>
      <c r="D446" s="65" t="s">
        <v>300</v>
      </c>
      <c r="E446" s="65" t="s">
        <v>57</v>
      </c>
      <c r="F446" s="66" t="n">
        <f aca="false">24627.1+599.1</f>
        <v>25226.2</v>
      </c>
      <c r="G446" s="130" t="n">
        <f aca="false">SUM(Ведомственная!G702)</f>
        <v>25226.2</v>
      </c>
      <c r="H446" s="130" t="n">
        <f aca="false">SUM(Ведомственная!H702)</f>
        <v>25467.2</v>
      </c>
      <c r="I446" s="66" t="n">
        <f aca="false">24868.1+599.1</f>
        <v>25467.2</v>
      </c>
    </row>
    <row r="447" customFormat="false" ht="15.75" hidden="false" customHeight="false" outlineLevel="0" collapsed="false">
      <c r="A447" s="36" t="s">
        <v>39</v>
      </c>
      <c r="B447" s="46" t="s">
        <v>589</v>
      </c>
      <c r="C447" s="65" t="s">
        <v>40</v>
      </c>
      <c r="D447" s="65" t="s">
        <v>300</v>
      </c>
      <c r="E447" s="65" t="s">
        <v>57</v>
      </c>
      <c r="F447" s="66" t="n">
        <v>12188.2</v>
      </c>
      <c r="G447" s="130" t="n">
        <f aca="false">SUM(Ведомственная!G703)</f>
        <v>12188.2</v>
      </c>
      <c r="H447" s="130" t="n">
        <f aca="false">SUM(Ведомственная!H703)</f>
        <v>12188.2</v>
      </c>
      <c r="I447" s="66" t="n">
        <v>12188.2</v>
      </c>
    </row>
    <row r="448" customFormat="false" ht="15.75" hidden="false" customHeight="false" outlineLevel="0" collapsed="false">
      <c r="A448" s="36" t="s">
        <v>590</v>
      </c>
      <c r="B448" s="67" t="s">
        <v>591</v>
      </c>
      <c r="C448" s="67"/>
      <c r="D448" s="66"/>
      <c r="E448" s="66"/>
      <c r="F448" s="66" t="n">
        <f aca="false">F449+F450+F451</f>
        <v>10324.8</v>
      </c>
      <c r="G448" s="130"/>
      <c r="H448" s="130"/>
      <c r="I448" s="66" t="n">
        <f aca="false">I449+I450+I451</f>
        <v>10324.8</v>
      </c>
    </row>
    <row r="449" customFormat="false" ht="63" hidden="false" customHeight="false" outlineLevel="0" collapsed="false">
      <c r="A449" s="71" t="s">
        <v>29</v>
      </c>
      <c r="B449" s="67" t="s">
        <v>591</v>
      </c>
      <c r="C449" s="67" t="n">
        <v>100</v>
      </c>
      <c r="D449" s="65" t="s">
        <v>300</v>
      </c>
      <c r="E449" s="65" t="s">
        <v>57</v>
      </c>
      <c r="F449" s="66" t="n">
        <v>5562</v>
      </c>
      <c r="G449" s="130" t="n">
        <f aca="false">SUM(Ведомственная!G705)</f>
        <v>5562</v>
      </c>
      <c r="H449" s="130" t="n">
        <f aca="false">SUM(Ведомственная!H705)</f>
        <v>5562</v>
      </c>
      <c r="I449" s="66" t="n">
        <v>5562</v>
      </c>
    </row>
    <row r="450" customFormat="false" ht="31.5" hidden="false" customHeight="false" outlineLevel="0" collapsed="false">
      <c r="A450" s="36" t="s">
        <v>31</v>
      </c>
      <c r="B450" s="67" t="s">
        <v>591</v>
      </c>
      <c r="C450" s="67" t="n">
        <v>200</v>
      </c>
      <c r="D450" s="65" t="s">
        <v>300</v>
      </c>
      <c r="E450" s="65" t="s">
        <v>57</v>
      </c>
      <c r="F450" s="66" t="n">
        <v>3588.9</v>
      </c>
      <c r="G450" s="130" t="n">
        <f aca="false">SUM(Ведомственная!G706)</f>
        <v>3588.9</v>
      </c>
      <c r="H450" s="130" t="n">
        <f aca="false">SUM(Ведомственная!H706)</f>
        <v>3588.9</v>
      </c>
      <c r="I450" s="66" t="n">
        <f aca="false">H450</f>
        <v>3588.9</v>
      </c>
    </row>
    <row r="451" customFormat="false" ht="15.75" hidden="false" customHeight="false" outlineLevel="0" collapsed="false">
      <c r="A451" s="36" t="s">
        <v>39</v>
      </c>
      <c r="B451" s="67" t="s">
        <v>591</v>
      </c>
      <c r="C451" s="67" t="n">
        <v>800</v>
      </c>
      <c r="D451" s="65" t="s">
        <v>300</v>
      </c>
      <c r="E451" s="65" t="s">
        <v>57</v>
      </c>
      <c r="F451" s="66" t="n">
        <v>1173.9</v>
      </c>
      <c r="G451" s="130" t="n">
        <f aca="false">SUM(Ведомственная!G707)</f>
        <v>1173.9</v>
      </c>
      <c r="H451" s="130" t="n">
        <f aca="false">SUM(Ведомственная!H707)</f>
        <v>1173.9</v>
      </c>
      <c r="I451" s="66" t="n">
        <v>1173.9</v>
      </c>
    </row>
    <row r="452" customFormat="false" ht="31.5" hidden="false" customHeight="false" outlineLevel="0" collapsed="false">
      <c r="A452" s="79" t="s">
        <v>629</v>
      </c>
      <c r="B452" s="80" t="s">
        <v>630</v>
      </c>
      <c r="C452" s="73"/>
      <c r="D452" s="75"/>
      <c r="E452" s="75"/>
      <c r="F452" s="75" t="n">
        <f aca="false">F453+F454</f>
        <v>1062.5</v>
      </c>
      <c r="G452" s="75"/>
      <c r="H452" s="130"/>
      <c r="I452" s="75" t="n">
        <f aca="false">I453+I454</f>
        <v>1062.5</v>
      </c>
    </row>
    <row r="453" customFormat="false" ht="63" hidden="false" customHeight="false" outlineLevel="0" collapsed="false">
      <c r="A453" s="79" t="s">
        <v>29</v>
      </c>
      <c r="B453" s="80" t="s">
        <v>630</v>
      </c>
      <c r="C453" s="73" t="s">
        <v>30</v>
      </c>
      <c r="D453" s="65" t="s">
        <v>300</v>
      </c>
      <c r="E453" s="65" t="s">
        <v>122</v>
      </c>
      <c r="F453" s="75" t="n">
        <f aca="false">785.4+132.6</f>
        <v>918</v>
      </c>
      <c r="G453" s="149" t="n">
        <f aca="false">SUM(Ведомственная!G764)</f>
        <v>918</v>
      </c>
      <c r="H453" s="149" t="n">
        <f aca="false">SUM(Ведомственная!H764)</f>
        <v>918</v>
      </c>
      <c r="I453" s="75" t="n">
        <f aca="false">785.4+132.6</f>
        <v>918</v>
      </c>
    </row>
    <row r="454" customFormat="false" ht="31.5" hidden="false" customHeight="false" outlineLevel="0" collapsed="false">
      <c r="A454" s="72" t="s">
        <v>31</v>
      </c>
      <c r="B454" s="80" t="s">
        <v>630</v>
      </c>
      <c r="C454" s="73" t="s">
        <v>32</v>
      </c>
      <c r="D454" s="65" t="s">
        <v>300</v>
      </c>
      <c r="E454" s="65" t="s">
        <v>122</v>
      </c>
      <c r="F454" s="75" t="n">
        <v>144.5</v>
      </c>
      <c r="G454" s="149" t="n">
        <f aca="false">SUM(Ведомственная!G765)</f>
        <v>144.5</v>
      </c>
      <c r="H454" s="149" t="n">
        <f aca="false">SUM(Ведомственная!H765)</f>
        <v>144.5</v>
      </c>
      <c r="I454" s="75" t="n">
        <v>144.5</v>
      </c>
    </row>
    <row r="455" customFormat="false" ht="15.75" hidden="false" customHeight="false" outlineLevel="0" collapsed="false">
      <c r="A455" s="36" t="s">
        <v>592</v>
      </c>
      <c r="B455" s="70" t="s">
        <v>593</v>
      </c>
      <c r="C455" s="65"/>
      <c r="D455" s="66"/>
      <c r="E455" s="66"/>
      <c r="F455" s="66" t="n">
        <f aca="false">F456</f>
        <v>803.4</v>
      </c>
      <c r="G455" s="130"/>
      <c r="H455" s="130"/>
      <c r="I455" s="66" t="n">
        <f aca="false">I456</f>
        <v>803.4</v>
      </c>
    </row>
    <row r="456" customFormat="false" ht="47.25" hidden="false" customHeight="false" outlineLevel="0" collapsed="false">
      <c r="A456" s="36" t="s">
        <v>594</v>
      </c>
      <c r="B456" s="70" t="s">
        <v>595</v>
      </c>
      <c r="C456" s="65"/>
      <c r="D456" s="66"/>
      <c r="E456" s="66"/>
      <c r="F456" s="66" t="n">
        <f aca="false">F457</f>
        <v>803.4</v>
      </c>
      <c r="G456" s="130"/>
      <c r="H456" s="130"/>
      <c r="I456" s="66" t="n">
        <f aca="false">I457</f>
        <v>803.4</v>
      </c>
    </row>
    <row r="457" customFormat="false" ht="31.5" hidden="false" customHeight="false" outlineLevel="0" collapsed="false">
      <c r="A457" s="36" t="s">
        <v>112</v>
      </c>
      <c r="B457" s="70" t="s">
        <v>595</v>
      </c>
      <c r="C457" s="65" t="s">
        <v>195</v>
      </c>
      <c r="D457" s="65" t="s">
        <v>300</v>
      </c>
      <c r="E457" s="65" t="s">
        <v>57</v>
      </c>
      <c r="F457" s="66" t="n">
        <v>803.4</v>
      </c>
      <c r="G457" s="130" t="n">
        <f aca="false">SUM(Ведомственная!G710)</f>
        <v>803.4</v>
      </c>
      <c r="H457" s="130" t="n">
        <f aca="false">SUM(Ведомственная!H710)</f>
        <v>803.4</v>
      </c>
      <c r="I457" s="66" t="n">
        <v>803.4</v>
      </c>
    </row>
    <row r="458" customFormat="false" ht="31.5" hidden="false" customHeight="false" outlineLevel="0" collapsed="false">
      <c r="A458" s="36" t="s">
        <v>610</v>
      </c>
      <c r="B458" s="65" t="s">
        <v>611</v>
      </c>
      <c r="C458" s="65"/>
      <c r="D458" s="66"/>
      <c r="E458" s="66"/>
      <c r="F458" s="66" t="n">
        <f aca="false">F459+F465</f>
        <v>3828.4</v>
      </c>
      <c r="G458" s="130"/>
      <c r="H458" s="130"/>
      <c r="I458" s="66" t="n">
        <f aca="false">I459+I465</f>
        <v>3532</v>
      </c>
    </row>
    <row r="459" customFormat="false" ht="15.75" hidden="false" customHeight="false" outlineLevel="0" collapsed="false">
      <c r="A459" s="36" t="s">
        <v>127</v>
      </c>
      <c r="B459" s="65" t="s">
        <v>612</v>
      </c>
      <c r="C459" s="65"/>
      <c r="D459" s="66"/>
      <c r="E459" s="66"/>
      <c r="F459" s="66" t="n">
        <f aca="false">F462+F460</f>
        <v>3502</v>
      </c>
      <c r="G459" s="130"/>
      <c r="H459" s="130"/>
      <c r="I459" s="66" t="n">
        <f aca="false">I462+I460</f>
        <v>3532</v>
      </c>
    </row>
    <row r="460" customFormat="false" ht="15.75" hidden="false" customHeight="false" outlineLevel="0" collapsed="false">
      <c r="A460" s="36" t="s">
        <v>613</v>
      </c>
      <c r="B460" s="70" t="s">
        <v>614</v>
      </c>
      <c r="C460" s="65"/>
      <c r="D460" s="66"/>
      <c r="E460" s="66"/>
      <c r="F460" s="66" t="n">
        <f aca="false">F461</f>
        <v>502</v>
      </c>
      <c r="G460" s="130"/>
      <c r="H460" s="130"/>
      <c r="I460" s="66" t="n">
        <f aca="false">I461</f>
        <v>532</v>
      </c>
    </row>
    <row r="461" customFormat="false" ht="31.5" hidden="false" customHeight="false" outlineLevel="0" collapsed="false">
      <c r="A461" s="36" t="s">
        <v>31</v>
      </c>
      <c r="B461" s="70" t="s">
        <v>614</v>
      </c>
      <c r="C461" s="65" t="s">
        <v>32</v>
      </c>
      <c r="D461" s="65" t="s">
        <v>300</v>
      </c>
      <c r="E461" s="65" t="s">
        <v>300</v>
      </c>
      <c r="F461" s="66" t="n">
        <v>502</v>
      </c>
      <c r="G461" s="130" t="n">
        <f aca="false">SUM(Ведомственная!G742)</f>
        <v>502</v>
      </c>
      <c r="H461" s="130" t="n">
        <f aca="false">SUM(Ведомственная!H742)</f>
        <v>532</v>
      </c>
      <c r="I461" s="66" t="n">
        <v>532</v>
      </c>
    </row>
    <row r="462" customFormat="false" ht="31.5" hidden="false" customHeight="false" outlineLevel="0" collapsed="false">
      <c r="A462" s="36" t="s">
        <v>615</v>
      </c>
      <c r="B462" s="65" t="s">
        <v>616</v>
      </c>
      <c r="C462" s="65"/>
      <c r="D462" s="66"/>
      <c r="E462" s="66"/>
      <c r="F462" s="66" t="n">
        <f aca="false">SUM(F463:F463)</f>
        <v>3000</v>
      </c>
      <c r="G462" s="130" t="n">
        <f aca="false">SUM(Ведомственная!G743)</f>
        <v>3000</v>
      </c>
      <c r="H462" s="130" t="n">
        <f aca="false">SUM(Ведомственная!H743)</f>
        <v>3000</v>
      </c>
      <c r="I462" s="66" t="n">
        <f aca="false">SUM(I463:I463)</f>
        <v>3000</v>
      </c>
    </row>
    <row r="463" customFormat="false" ht="31.5" hidden="false" customHeight="false" outlineLevel="0" collapsed="false">
      <c r="A463" s="36" t="s">
        <v>31</v>
      </c>
      <c r="B463" s="65" t="s">
        <v>616</v>
      </c>
      <c r="C463" s="65" t="s">
        <v>32</v>
      </c>
      <c r="D463" s="65" t="s">
        <v>300</v>
      </c>
      <c r="E463" s="65" t="s">
        <v>300</v>
      </c>
      <c r="F463" s="66" t="n">
        <v>3000</v>
      </c>
      <c r="G463" s="130" t="n">
        <f aca="false">SUM(Ведомственная!G744)</f>
        <v>3000</v>
      </c>
      <c r="H463" s="130" t="n">
        <f aca="false">SUM(Ведомственная!H744)</f>
        <v>3000</v>
      </c>
      <c r="I463" s="66" t="n">
        <v>3000</v>
      </c>
    </row>
    <row r="464" customFormat="false" ht="63" hidden="false" customHeight="false" outlineLevel="0" collapsed="false">
      <c r="A464" s="71" t="s">
        <v>29</v>
      </c>
      <c r="B464" s="46" t="s">
        <v>619</v>
      </c>
      <c r="C464" s="65" t="s">
        <v>30</v>
      </c>
      <c r="D464" s="65" t="s">
        <v>300</v>
      </c>
      <c r="E464" s="65" t="s">
        <v>300</v>
      </c>
      <c r="F464" s="66" t="n">
        <v>0</v>
      </c>
      <c r="G464" s="130" t="n">
        <f aca="false">SUM(Ведомственная!G747)</f>
        <v>0</v>
      </c>
      <c r="H464" s="130" t="n">
        <f aca="false">SUM(Ведомственная!H747)</f>
        <v>0</v>
      </c>
      <c r="I464" s="66" t="n">
        <v>0</v>
      </c>
    </row>
    <row r="465" customFormat="false" ht="15.75" hidden="false" customHeight="false" outlineLevel="0" collapsed="false">
      <c r="A465" s="36" t="s">
        <v>620</v>
      </c>
      <c r="B465" s="65" t="s">
        <v>621</v>
      </c>
      <c r="C465" s="65"/>
      <c r="D465" s="66"/>
      <c r="E465" s="66"/>
      <c r="F465" s="66" t="n">
        <f aca="false">F466</f>
        <v>326.4</v>
      </c>
      <c r="G465" s="130"/>
      <c r="H465" s="130"/>
      <c r="I465" s="66" t="n">
        <f aca="false">I466</f>
        <v>0</v>
      </c>
    </row>
    <row r="466" customFormat="false" ht="15.75" hidden="false" customHeight="false" outlineLevel="0" collapsed="false">
      <c r="A466" s="36" t="s">
        <v>613</v>
      </c>
      <c r="B466" s="65" t="s">
        <v>622</v>
      </c>
      <c r="C466" s="65"/>
      <c r="D466" s="66"/>
      <c r="E466" s="66"/>
      <c r="F466" s="66" t="n">
        <f aca="false">F467+F468</f>
        <v>326.4</v>
      </c>
      <c r="G466" s="130"/>
      <c r="H466" s="130"/>
      <c r="I466" s="66" t="n">
        <f aca="false">I467+I468</f>
        <v>0</v>
      </c>
    </row>
    <row r="467" customFormat="false" ht="63" hidden="false" customHeight="false" outlineLevel="0" collapsed="false">
      <c r="A467" s="71" t="s">
        <v>29</v>
      </c>
      <c r="B467" s="65" t="s">
        <v>622</v>
      </c>
      <c r="C467" s="65" t="s">
        <v>30</v>
      </c>
      <c r="D467" s="65" t="s">
        <v>300</v>
      </c>
      <c r="E467" s="65" t="s">
        <v>300</v>
      </c>
      <c r="F467" s="66" t="n">
        <v>18</v>
      </c>
      <c r="G467" s="130" t="n">
        <f aca="false">SUM(Ведомственная!G750)</f>
        <v>18</v>
      </c>
      <c r="H467" s="130" t="n">
        <f aca="false">SUM(Ведомственная!H750)</f>
        <v>0</v>
      </c>
      <c r="I467" s="66" t="n">
        <v>0</v>
      </c>
    </row>
    <row r="468" customFormat="false" ht="31.5" hidden="false" customHeight="false" outlineLevel="0" collapsed="false">
      <c r="A468" s="36" t="s">
        <v>31</v>
      </c>
      <c r="B468" s="65" t="s">
        <v>622</v>
      </c>
      <c r="C468" s="65" t="s">
        <v>32</v>
      </c>
      <c r="D468" s="65" t="s">
        <v>300</v>
      </c>
      <c r="E468" s="65" t="s">
        <v>300</v>
      </c>
      <c r="F468" s="66" t="n">
        <v>308.4</v>
      </c>
      <c r="G468" s="130" t="n">
        <f aca="false">SUM(Ведомственная!G751)</f>
        <v>308.4</v>
      </c>
      <c r="H468" s="130" t="n">
        <f aca="false">SUM(Ведомственная!H751)</f>
        <v>0</v>
      </c>
      <c r="I468" s="66" t="n">
        <v>0</v>
      </c>
    </row>
    <row r="469" customFormat="false" ht="31.5" hidden="false" customHeight="false" outlineLevel="0" collapsed="false">
      <c r="A469" s="36" t="s">
        <v>561</v>
      </c>
      <c r="B469" s="46" t="s">
        <v>562</v>
      </c>
      <c r="C469" s="65"/>
      <c r="D469" s="66"/>
      <c r="E469" s="66"/>
      <c r="F469" s="66" t="n">
        <f aca="false">F470</f>
        <v>4550.4</v>
      </c>
      <c r="G469" s="130"/>
      <c r="H469" s="130"/>
      <c r="I469" s="66" t="n">
        <f aca="false">I470</f>
        <v>4550.4</v>
      </c>
    </row>
    <row r="470" customFormat="false" ht="15.75" hidden="false" customHeight="false" outlineLevel="0" collapsed="false">
      <c r="A470" s="36" t="s">
        <v>127</v>
      </c>
      <c r="B470" s="46" t="s">
        <v>563</v>
      </c>
      <c r="C470" s="65"/>
      <c r="D470" s="66"/>
      <c r="E470" s="66"/>
      <c r="F470" s="66" t="n">
        <f aca="false">SUM(F471:F475)</f>
        <v>4550.4</v>
      </c>
      <c r="G470" s="130"/>
      <c r="H470" s="130"/>
      <c r="I470" s="66" t="n">
        <f aca="false">SUM(I471:I475)</f>
        <v>4550.4</v>
      </c>
    </row>
    <row r="471" customFormat="false" ht="31.5" hidden="false" customHeight="false" outlineLevel="0" collapsed="false">
      <c r="A471" s="36" t="s">
        <v>31</v>
      </c>
      <c r="B471" s="46" t="s">
        <v>563</v>
      </c>
      <c r="C471" s="65" t="s">
        <v>32</v>
      </c>
      <c r="D471" s="65" t="s">
        <v>300</v>
      </c>
      <c r="E471" s="65" t="s">
        <v>20</v>
      </c>
      <c r="F471" s="66" t="n">
        <v>1501.2</v>
      </c>
      <c r="G471" s="130" t="n">
        <f aca="false">SUM(Ведомственная!G664)</f>
        <v>1501.2</v>
      </c>
      <c r="H471" s="130" t="n">
        <f aca="false">SUM(Ведомственная!H664)</f>
        <v>1501.2</v>
      </c>
      <c r="I471" s="66" t="n">
        <v>1501.2</v>
      </c>
      <c r="J471" s="144"/>
    </row>
    <row r="472" customFormat="false" ht="31.5" hidden="false" customHeight="false" outlineLevel="0" collapsed="false">
      <c r="A472" s="36" t="s">
        <v>31</v>
      </c>
      <c r="B472" s="46" t="s">
        <v>563</v>
      </c>
      <c r="C472" s="65" t="s">
        <v>32</v>
      </c>
      <c r="D472" s="65" t="s">
        <v>300</v>
      </c>
      <c r="E472" s="65" t="s">
        <v>57</v>
      </c>
      <c r="F472" s="66" t="n">
        <v>1170.3</v>
      </c>
      <c r="G472" s="130" t="n">
        <f aca="false">SUM(Ведомственная!G713)</f>
        <v>1170.3</v>
      </c>
      <c r="H472" s="130" t="n">
        <f aca="false">SUM(Ведомственная!H713)</f>
        <v>1170.3</v>
      </c>
      <c r="I472" s="66" t="n">
        <v>1170.3</v>
      </c>
    </row>
    <row r="473" customFormat="false" ht="31.5" hidden="false" customHeight="false" outlineLevel="0" collapsed="false">
      <c r="A473" s="36" t="s">
        <v>31</v>
      </c>
      <c r="B473" s="46" t="s">
        <v>563</v>
      </c>
      <c r="C473" s="65" t="s">
        <v>32</v>
      </c>
      <c r="D473" s="65" t="s">
        <v>300</v>
      </c>
      <c r="E473" s="65" t="s">
        <v>122</v>
      </c>
      <c r="F473" s="66" t="n">
        <v>228</v>
      </c>
      <c r="G473" s="130" t="n">
        <f aca="false">SUM(Ведомственная!G768)</f>
        <v>228</v>
      </c>
      <c r="H473" s="130" t="n">
        <f aca="false">SUM(Ведомственная!H768)</f>
        <v>228</v>
      </c>
      <c r="I473" s="66" t="n">
        <v>228</v>
      </c>
    </row>
    <row r="474" customFormat="false" ht="31.5" hidden="false" customHeight="false" outlineLevel="0" collapsed="false">
      <c r="A474" s="36" t="s">
        <v>112</v>
      </c>
      <c r="B474" s="46" t="s">
        <v>563</v>
      </c>
      <c r="C474" s="65" t="s">
        <v>195</v>
      </c>
      <c r="D474" s="65" t="s">
        <v>300</v>
      </c>
      <c r="E474" s="65" t="s">
        <v>20</v>
      </c>
      <c r="F474" s="66" t="n">
        <v>1253.2</v>
      </c>
      <c r="G474" s="130" t="n">
        <f aca="false">SUM(Ведомственная!G665)</f>
        <v>1253.2</v>
      </c>
      <c r="H474" s="130" t="n">
        <f aca="false">SUM(Ведомственная!H665)</f>
        <v>1253.2</v>
      </c>
      <c r="I474" s="66" t="n">
        <v>1253.2</v>
      </c>
    </row>
    <row r="475" customFormat="false" ht="31.5" hidden="false" customHeight="false" outlineLevel="0" collapsed="false">
      <c r="A475" s="36" t="s">
        <v>112</v>
      </c>
      <c r="B475" s="46" t="s">
        <v>563</v>
      </c>
      <c r="C475" s="65" t="s">
        <v>195</v>
      </c>
      <c r="D475" s="65" t="s">
        <v>300</v>
      </c>
      <c r="E475" s="65" t="s">
        <v>57</v>
      </c>
      <c r="F475" s="66" t="n">
        <v>397.7</v>
      </c>
      <c r="G475" s="130" t="n">
        <f aca="false">SUM(Ведомственная!G714)</f>
        <v>397.7</v>
      </c>
      <c r="H475" s="130" t="n">
        <f aca="false">SUM(Ведомственная!H714)</f>
        <v>397.7</v>
      </c>
      <c r="I475" s="66" t="n">
        <v>397.7</v>
      </c>
    </row>
    <row r="476" customFormat="false" ht="47.25" hidden="false" customHeight="false" outlineLevel="0" collapsed="false">
      <c r="A476" s="36" t="s">
        <v>631</v>
      </c>
      <c r="B476" s="76" t="s">
        <v>632</v>
      </c>
      <c r="C476" s="65"/>
      <c r="D476" s="65"/>
      <c r="E476" s="65"/>
      <c r="F476" s="66" t="n">
        <f aca="false">SUM(F483+F477)</f>
        <v>49564.5</v>
      </c>
      <c r="G476" s="117"/>
      <c r="H476" s="117"/>
      <c r="I476" s="66" t="n">
        <f aca="false">SUM(I483+I477)</f>
        <v>49564.5</v>
      </c>
    </row>
    <row r="477" customFormat="false" ht="47.25" hidden="false" customHeight="false" outlineLevel="0" collapsed="false">
      <c r="A477" s="72" t="s">
        <v>25</v>
      </c>
      <c r="B477" s="81" t="s">
        <v>633</v>
      </c>
      <c r="C477" s="73"/>
      <c r="D477" s="65"/>
      <c r="E477" s="65"/>
      <c r="F477" s="75" t="n">
        <f aca="false">F478+F481</f>
        <v>13456.2</v>
      </c>
      <c r="G477" s="117"/>
      <c r="H477" s="117"/>
      <c r="I477" s="75" t="n">
        <f aca="false">I478+I481</f>
        <v>13456.2</v>
      </c>
    </row>
    <row r="478" customFormat="false" ht="15.75" hidden="false" customHeight="false" outlineLevel="0" collapsed="false">
      <c r="A478" s="72" t="s">
        <v>27</v>
      </c>
      <c r="B478" s="81" t="s">
        <v>634</v>
      </c>
      <c r="C478" s="73"/>
      <c r="D478" s="65"/>
      <c r="E478" s="65"/>
      <c r="F478" s="75" t="n">
        <f aca="false">+F479+F480</f>
        <v>13456.2</v>
      </c>
      <c r="G478" s="117"/>
      <c r="H478" s="117"/>
      <c r="I478" s="75" t="n">
        <f aca="false">+I479+I480</f>
        <v>13456.2</v>
      </c>
    </row>
    <row r="479" customFormat="false" ht="63" hidden="false" customHeight="false" outlineLevel="0" collapsed="false">
      <c r="A479" s="72" t="s">
        <v>29</v>
      </c>
      <c r="B479" s="81" t="s">
        <v>634</v>
      </c>
      <c r="C479" s="73" t="s">
        <v>30</v>
      </c>
      <c r="D479" s="65" t="s">
        <v>300</v>
      </c>
      <c r="E479" s="65" t="s">
        <v>122</v>
      </c>
      <c r="F479" s="75" t="n">
        <v>13456</v>
      </c>
      <c r="G479" s="117" t="n">
        <f aca="false">SUM(Ведомственная!G772)</f>
        <v>13456</v>
      </c>
      <c r="H479" s="117" t="n">
        <f aca="false">SUM(Ведомственная!H772)</f>
        <v>13456</v>
      </c>
      <c r="I479" s="75" t="n">
        <v>13456</v>
      </c>
    </row>
    <row r="480" customFormat="false" ht="31.5" hidden="false" customHeight="false" outlineLevel="0" collapsed="false">
      <c r="A480" s="72" t="s">
        <v>31</v>
      </c>
      <c r="B480" s="81" t="s">
        <v>634</v>
      </c>
      <c r="C480" s="73" t="s">
        <v>32</v>
      </c>
      <c r="D480" s="65" t="s">
        <v>300</v>
      </c>
      <c r="E480" s="65" t="s">
        <v>122</v>
      </c>
      <c r="F480" s="75" t="n">
        <v>0.2</v>
      </c>
      <c r="G480" s="117" t="n">
        <f aca="false">SUM(Ведомственная!G773)</f>
        <v>0.2</v>
      </c>
      <c r="H480" s="117" t="n">
        <f aca="false">SUM(Ведомственная!H773)</f>
        <v>0.2</v>
      </c>
      <c r="I480" s="75" t="n">
        <v>0.2</v>
      </c>
    </row>
    <row r="481" customFormat="false" ht="31.5" hidden="false" customHeight="false" outlineLevel="0" collapsed="false">
      <c r="A481" s="72" t="s">
        <v>635</v>
      </c>
      <c r="B481" s="81" t="s">
        <v>636</v>
      </c>
      <c r="C481" s="73"/>
      <c r="D481" s="65"/>
      <c r="E481" s="65"/>
      <c r="F481" s="75" t="n">
        <f aca="false">SUM(F482)</f>
        <v>0</v>
      </c>
      <c r="G481" s="117" t="n">
        <f aca="false">SUM(Ведомственная!G774)</f>
        <v>0</v>
      </c>
      <c r="H481" s="117" t="n">
        <f aca="false">SUM(Ведомственная!H774)</f>
        <v>0</v>
      </c>
      <c r="I481" s="75" t="n">
        <f aca="false">SUM(I482)</f>
        <v>0</v>
      </c>
    </row>
    <row r="482" customFormat="false" ht="31.5" hidden="false" customHeight="false" outlineLevel="0" collapsed="false">
      <c r="A482" s="72" t="s">
        <v>31</v>
      </c>
      <c r="B482" s="81" t="s">
        <v>636</v>
      </c>
      <c r="C482" s="73" t="s">
        <v>32</v>
      </c>
      <c r="D482" s="65" t="s">
        <v>300</v>
      </c>
      <c r="E482" s="65" t="s">
        <v>122</v>
      </c>
      <c r="F482" s="75" t="n">
        <v>0</v>
      </c>
      <c r="G482" s="117" t="n">
        <f aca="false">SUM(Ведомственная!G775)</f>
        <v>0</v>
      </c>
      <c r="H482" s="117" t="n">
        <f aca="false">SUM(Ведомственная!H775)</f>
        <v>0</v>
      </c>
      <c r="I482" s="75" t="n">
        <v>0</v>
      </c>
    </row>
    <row r="483" customFormat="false" ht="31.5" hidden="false" customHeight="false" outlineLevel="0" collapsed="false">
      <c r="A483" s="36" t="s">
        <v>133</v>
      </c>
      <c r="B483" s="67" t="s">
        <v>637</v>
      </c>
      <c r="C483" s="65"/>
      <c r="D483" s="65"/>
      <c r="E483" s="65"/>
      <c r="F483" s="66" t="n">
        <f aca="false">SUM(F484)</f>
        <v>36108.3</v>
      </c>
      <c r="G483" s="117"/>
      <c r="H483" s="117"/>
      <c r="I483" s="66" t="n">
        <f aca="false">SUM(I484)</f>
        <v>36108.3</v>
      </c>
    </row>
    <row r="484" customFormat="false" ht="15.75" hidden="false" customHeight="false" outlineLevel="0" collapsed="false">
      <c r="A484" s="78" t="s">
        <v>625</v>
      </c>
      <c r="B484" s="67" t="s">
        <v>638</v>
      </c>
      <c r="C484" s="65"/>
      <c r="D484" s="65"/>
      <c r="E484" s="65"/>
      <c r="F484" s="66" t="n">
        <f aca="false">F485+F486+F487</f>
        <v>36108.3</v>
      </c>
      <c r="G484" s="117"/>
      <c r="H484" s="117"/>
      <c r="I484" s="66" t="n">
        <f aca="false">I485+I486+I487</f>
        <v>36108.3</v>
      </c>
    </row>
    <row r="485" customFormat="false" ht="63" hidden="false" customHeight="false" outlineLevel="0" collapsed="false">
      <c r="A485" s="71" t="s">
        <v>29</v>
      </c>
      <c r="B485" s="67" t="s">
        <v>638</v>
      </c>
      <c r="C485" s="65" t="s">
        <v>30</v>
      </c>
      <c r="D485" s="65" t="s">
        <v>300</v>
      </c>
      <c r="E485" s="65" t="s">
        <v>122</v>
      </c>
      <c r="F485" s="66" t="n">
        <v>30001.9</v>
      </c>
      <c r="G485" s="117" t="n">
        <f aca="false">SUM(Ведомственная!G778)</f>
        <v>30001.9</v>
      </c>
      <c r="H485" s="117" t="n">
        <f aca="false">SUM(Ведомственная!H778)</f>
        <v>30001.9</v>
      </c>
      <c r="I485" s="66" t="n">
        <v>30001.9</v>
      </c>
    </row>
    <row r="486" customFormat="false" ht="31.5" hidden="false" customHeight="false" outlineLevel="0" collapsed="false">
      <c r="A486" s="36" t="s">
        <v>31</v>
      </c>
      <c r="B486" s="67" t="s">
        <v>638</v>
      </c>
      <c r="C486" s="65" t="s">
        <v>32</v>
      </c>
      <c r="D486" s="65" t="s">
        <v>300</v>
      </c>
      <c r="E486" s="65" t="s">
        <v>122</v>
      </c>
      <c r="F486" s="66" t="n">
        <v>5661.2</v>
      </c>
      <c r="G486" s="117" t="n">
        <f aca="false">SUM(Ведомственная!G779)</f>
        <v>5661.2</v>
      </c>
      <c r="H486" s="117" t="n">
        <f aca="false">SUM(Ведомственная!H779)</f>
        <v>5661.2</v>
      </c>
      <c r="I486" s="66" t="n">
        <v>5661.2</v>
      </c>
    </row>
    <row r="487" customFormat="false" ht="15.75" hidden="false" customHeight="false" outlineLevel="0" collapsed="false">
      <c r="A487" s="36" t="s">
        <v>39</v>
      </c>
      <c r="B487" s="67" t="s">
        <v>638</v>
      </c>
      <c r="C487" s="65" t="s">
        <v>40</v>
      </c>
      <c r="D487" s="65" t="s">
        <v>300</v>
      </c>
      <c r="E487" s="65" t="s">
        <v>122</v>
      </c>
      <c r="F487" s="66" t="n">
        <v>445.2</v>
      </c>
      <c r="G487" s="117" t="n">
        <f aca="false">SUM(Ведомственная!G780)</f>
        <v>445.2</v>
      </c>
      <c r="H487" s="117" t="n">
        <f aca="false">SUM(Ведомственная!H780)</f>
        <v>445.2</v>
      </c>
      <c r="I487" s="66" t="n">
        <v>445.2</v>
      </c>
    </row>
    <row r="488" customFormat="false" ht="31.5" hidden="false" customHeight="false" outlineLevel="0" collapsed="false">
      <c r="A488" s="61" t="s">
        <v>343</v>
      </c>
      <c r="B488" s="62" t="s">
        <v>344</v>
      </c>
      <c r="C488" s="62"/>
      <c r="D488" s="62"/>
      <c r="E488" s="62"/>
      <c r="F488" s="64" t="n">
        <f aca="false">F489+F502+F519+F523</f>
        <v>121867.4</v>
      </c>
      <c r="G488" s="117" t="n">
        <f aca="false">SUM(Ведомственная!G578+Ведомственная!G601+Ведомственная!G618+Ведомственная!G626)</f>
        <v>121265.8</v>
      </c>
      <c r="H488" s="117" t="n">
        <f aca="false">SUM(Ведомственная!H578+Ведомственная!H601+Ведомственная!H618+Ведомственная!H626)</f>
        <v>121265.8</v>
      </c>
      <c r="I488" s="64" t="n">
        <f aca="false">I489+I502+I519</f>
        <v>121265.8</v>
      </c>
      <c r="J488" s="144"/>
    </row>
    <row r="489" customFormat="false" ht="31.5" hidden="false" customHeight="false" outlineLevel="0" collapsed="false">
      <c r="A489" s="36" t="s">
        <v>539</v>
      </c>
      <c r="B489" s="65" t="s">
        <v>540</v>
      </c>
      <c r="C489" s="65"/>
      <c r="D489" s="65"/>
      <c r="E489" s="65"/>
      <c r="F489" s="66" t="n">
        <f aca="false">F490</f>
        <v>9122.4</v>
      </c>
      <c r="G489" s="117"/>
      <c r="H489" s="117"/>
      <c r="I489" s="66" t="n">
        <f aca="false">I490</f>
        <v>9122.4</v>
      </c>
    </row>
    <row r="490" customFormat="false" ht="47.25" hidden="false" customHeight="false" outlineLevel="0" collapsed="false">
      <c r="A490" s="17" t="s">
        <v>25</v>
      </c>
      <c r="B490" s="19" t="s">
        <v>541</v>
      </c>
      <c r="C490" s="19"/>
      <c r="D490" s="62"/>
      <c r="E490" s="62"/>
      <c r="F490" s="60" t="n">
        <f aca="false">F491+F494+F497+F499</f>
        <v>9122.4</v>
      </c>
      <c r="G490" s="117"/>
      <c r="H490" s="117"/>
      <c r="I490" s="60" t="n">
        <f aca="false">I491+I494+I497+I499</f>
        <v>9122.4</v>
      </c>
    </row>
    <row r="491" customFormat="false" ht="15.75" hidden="false" customHeight="false" outlineLevel="0" collapsed="false">
      <c r="A491" s="17" t="s">
        <v>27</v>
      </c>
      <c r="B491" s="19" t="s">
        <v>542</v>
      </c>
      <c r="C491" s="19"/>
      <c r="D491" s="62"/>
      <c r="E491" s="62"/>
      <c r="F491" s="60" t="n">
        <f aca="false">F492+F493</f>
        <v>7732.8</v>
      </c>
      <c r="G491" s="117"/>
      <c r="H491" s="117"/>
      <c r="I491" s="60" t="n">
        <f aca="false">I492+I493</f>
        <v>7732.8</v>
      </c>
    </row>
    <row r="492" customFormat="false" ht="63" hidden="false" customHeight="false" outlineLevel="0" collapsed="false">
      <c r="A492" s="17" t="s">
        <v>29</v>
      </c>
      <c r="B492" s="19" t="s">
        <v>542</v>
      </c>
      <c r="C492" s="19" t="n">
        <v>100</v>
      </c>
      <c r="D492" s="65" t="s">
        <v>341</v>
      </c>
      <c r="E492" s="65" t="s">
        <v>82</v>
      </c>
      <c r="F492" s="60" t="n">
        <f aca="false">7732.8-0.2</f>
        <v>7732.6</v>
      </c>
      <c r="G492" s="117"/>
      <c r="H492" s="117"/>
      <c r="I492" s="60" t="n">
        <f aca="false">7732.8-0.2</f>
        <v>7732.6</v>
      </c>
    </row>
    <row r="493" customFormat="false" ht="31.5" hidden="false" customHeight="false" outlineLevel="0" collapsed="false">
      <c r="A493" s="17" t="s">
        <v>31</v>
      </c>
      <c r="B493" s="150" t="s">
        <v>542</v>
      </c>
      <c r="C493" s="150" t="n">
        <v>200</v>
      </c>
      <c r="D493" s="65" t="s">
        <v>341</v>
      </c>
      <c r="E493" s="65" t="s">
        <v>82</v>
      </c>
      <c r="F493" s="69" t="n">
        <v>0.2</v>
      </c>
      <c r="G493" s="117"/>
      <c r="H493" s="117"/>
      <c r="I493" s="69" t="n">
        <v>0.2</v>
      </c>
    </row>
    <row r="494" customFormat="false" ht="15.75" hidden="false" customHeight="false" outlineLevel="0" collapsed="false">
      <c r="A494" s="17" t="s">
        <v>37</v>
      </c>
      <c r="B494" s="150" t="s">
        <v>543</v>
      </c>
      <c r="C494" s="150"/>
      <c r="D494" s="62"/>
      <c r="E494" s="62"/>
      <c r="F494" s="69" t="n">
        <f aca="false">F495+F496</f>
        <v>150.6</v>
      </c>
      <c r="G494" s="117"/>
      <c r="H494" s="117"/>
      <c r="I494" s="69" t="n">
        <f aca="false">I495+I496</f>
        <v>150.6</v>
      </c>
    </row>
    <row r="495" customFormat="false" ht="31.5" hidden="false" customHeight="false" outlineLevel="0" collapsed="false">
      <c r="A495" s="17" t="s">
        <v>31</v>
      </c>
      <c r="B495" s="19" t="s">
        <v>543</v>
      </c>
      <c r="C495" s="19" t="n">
        <v>200</v>
      </c>
      <c r="D495" s="65" t="s">
        <v>341</v>
      </c>
      <c r="E495" s="65" t="s">
        <v>82</v>
      </c>
      <c r="F495" s="60" t="n">
        <f aca="false">139.6+10</f>
        <v>149.6</v>
      </c>
      <c r="G495" s="117"/>
      <c r="H495" s="117"/>
      <c r="I495" s="60" t="n">
        <f aca="false">139.6+10</f>
        <v>149.6</v>
      </c>
    </row>
    <row r="496" customFormat="false" ht="15.75" hidden="false" customHeight="false" outlineLevel="0" collapsed="false">
      <c r="A496" s="17" t="s">
        <v>39</v>
      </c>
      <c r="B496" s="19" t="s">
        <v>543</v>
      </c>
      <c r="C496" s="19" t="n">
        <v>800</v>
      </c>
      <c r="D496" s="65" t="s">
        <v>341</v>
      </c>
      <c r="E496" s="65" t="s">
        <v>82</v>
      </c>
      <c r="F496" s="60" t="n">
        <f aca="false">1</f>
        <v>1</v>
      </c>
      <c r="G496" s="117"/>
      <c r="H496" s="117"/>
      <c r="I496" s="60" t="n">
        <f aca="false">1</f>
        <v>1</v>
      </c>
    </row>
    <row r="497" customFormat="false" ht="31.5" hidden="false" customHeight="false" outlineLevel="0" collapsed="false">
      <c r="A497" s="17" t="s">
        <v>41</v>
      </c>
      <c r="B497" s="19" t="s">
        <v>544</v>
      </c>
      <c r="C497" s="19"/>
      <c r="D497" s="62"/>
      <c r="E497" s="62"/>
      <c r="F497" s="60" t="n">
        <f aca="false">F498</f>
        <v>390.7</v>
      </c>
      <c r="G497" s="117"/>
      <c r="H497" s="117"/>
      <c r="I497" s="60" t="n">
        <f aca="false">I498</f>
        <v>390.7</v>
      </c>
    </row>
    <row r="498" customFormat="false" ht="31.5" hidden="false" customHeight="false" outlineLevel="0" collapsed="false">
      <c r="A498" s="17" t="s">
        <v>31</v>
      </c>
      <c r="B498" s="19" t="s">
        <v>544</v>
      </c>
      <c r="C498" s="19" t="n">
        <v>200</v>
      </c>
      <c r="D498" s="65" t="s">
        <v>341</v>
      </c>
      <c r="E498" s="65" t="s">
        <v>82</v>
      </c>
      <c r="F498" s="60" t="n">
        <f aca="false">390.7</f>
        <v>390.7</v>
      </c>
      <c r="G498" s="117"/>
      <c r="H498" s="117"/>
      <c r="I498" s="60" t="n">
        <f aca="false">390.7</f>
        <v>390.7</v>
      </c>
    </row>
    <row r="499" customFormat="false" ht="31.5" hidden="false" customHeight="false" outlineLevel="0" collapsed="false">
      <c r="A499" s="17" t="s">
        <v>43</v>
      </c>
      <c r="B499" s="19" t="s">
        <v>545</v>
      </c>
      <c r="C499" s="19"/>
      <c r="D499" s="65"/>
      <c r="E499" s="65"/>
      <c r="F499" s="60" t="n">
        <f aca="false">F500+F501</f>
        <v>848.3</v>
      </c>
      <c r="G499" s="117"/>
      <c r="H499" s="117"/>
      <c r="I499" s="60" t="n">
        <f aca="false">I500+I501</f>
        <v>848.3</v>
      </c>
    </row>
    <row r="500" customFormat="false" ht="31.5" hidden="false" customHeight="false" outlineLevel="0" collapsed="false">
      <c r="A500" s="17" t="s">
        <v>31</v>
      </c>
      <c r="B500" s="19" t="s">
        <v>545</v>
      </c>
      <c r="C500" s="19" t="n">
        <v>200</v>
      </c>
      <c r="D500" s="65" t="s">
        <v>341</v>
      </c>
      <c r="E500" s="65" t="s">
        <v>82</v>
      </c>
      <c r="F500" s="60" t="n">
        <f aca="false">9122.4-F491-F494-F501-F497</f>
        <v>739.2</v>
      </c>
      <c r="G500" s="117"/>
      <c r="H500" s="117"/>
      <c r="I500" s="60" t="n">
        <f aca="false">9122.4-I491-I494-I501-I497</f>
        <v>739.2</v>
      </c>
    </row>
    <row r="501" s="120" customFormat="true" ht="15.75" hidden="false" customHeight="false" outlineLevel="0" collapsed="false">
      <c r="A501" s="17" t="s">
        <v>39</v>
      </c>
      <c r="B501" s="19" t="s">
        <v>545</v>
      </c>
      <c r="C501" s="19" t="n">
        <v>800</v>
      </c>
      <c r="D501" s="65" t="s">
        <v>341</v>
      </c>
      <c r="E501" s="65" t="s">
        <v>82</v>
      </c>
      <c r="F501" s="60" t="n">
        <f aca="false">105.1+4</f>
        <v>109.1</v>
      </c>
      <c r="G501" s="151"/>
      <c r="H501" s="151"/>
      <c r="I501" s="60" t="n">
        <f aca="false">105.1+4</f>
        <v>109.1</v>
      </c>
    </row>
    <row r="502" customFormat="false" ht="31.5" hidden="false" customHeight="false" outlineLevel="0" collapsed="false">
      <c r="A502" s="36" t="s">
        <v>493</v>
      </c>
      <c r="B502" s="65" t="s">
        <v>494</v>
      </c>
      <c r="C502" s="65"/>
      <c r="D502" s="65"/>
      <c r="E502" s="65"/>
      <c r="F502" s="66" t="n">
        <f aca="false">F503</f>
        <v>8547.8</v>
      </c>
      <c r="G502" s="130"/>
      <c r="H502" s="130"/>
      <c r="I502" s="66" t="n">
        <f aca="false">I503</f>
        <v>8547.8</v>
      </c>
    </row>
    <row r="503" customFormat="false" ht="15.75" hidden="false" customHeight="false" outlineLevel="0" collapsed="false">
      <c r="A503" s="17" t="s">
        <v>127</v>
      </c>
      <c r="B503" s="20" t="s">
        <v>495</v>
      </c>
      <c r="C503" s="20"/>
      <c r="D503" s="65"/>
      <c r="E503" s="65"/>
      <c r="F503" s="66" t="n">
        <f aca="false">F504+F511+F513+F515+F517+F509</f>
        <v>8547.8</v>
      </c>
      <c r="G503" s="117"/>
      <c r="H503" s="117"/>
      <c r="I503" s="66" t="n">
        <f aca="false">I504+I511+I513+I515+I517+I509</f>
        <v>8547.8</v>
      </c>
    </row>
    <row r="504" customFormat="false" ht="15.75" hidden="false" customHeight="false" outlineLevel="0" collapsed="false">
      <c r="A504" s="17" t="s">
        <v>496</v>
      </c>
      <c r="B504" s="20" t="s">
        <v>497</v>
      </c>
      <c r="C504" s="20"/>
      <c r="D504" s="65"/>
      <c r="E504" s="65"/>
      <c r="F504" s="66" t="n">
        <f aca="false">+F505+F506+F507+F508</f>
        <v>5890.8</v>
      </c>
      <c r="G504" s="117"/>
      <c r="H504" s="117"/>
      <c r="I504" s="66" t="n">
        <f aca="false">+I505+I506+I507+I508</f>
        <v>5890.8</v>
      </c>
    </row>
    <row r="505" customFormat="false" ht="31.5" hidden="false" customHeight="false" outlineLevel="0" collapsed="false">
      <c r="A505" s="17" t="s">
        <v>79</v>
      </c>
      <c r="B505" s="20" t="s">
        <v>497</v>
      </c>
      <c r="C505" s="20" t="s">
        <v>30</v>
      </c>
      <c r="D505" s="65" t="s">
        <v>341</v>
      </c>
      <c r="E505" s="65" t="s">
        <v>20</v>
      </c>
      <c r="F505" s="66" t="n">
        <v>2360</v>
      </c>
      <c r="G505" s="117"/>
      <c r="H505" s="117"/>
      <c r="I505" s="66" t="n">
        <v>2360</v>
      </c>
    </row>
    <row r="506" customFormat="false" ht="31.5" hidden="false" customHeight="false" outlineLevel="0" collapsed="false">
      <c r="A506" s="17" t="s">
        <v>31</v>
      </c>
      <c r="B506" s="20" t="s">
        <v>497</v>
      </c>
      <c r="C506" s="20" t="s">
        <v>32</v>
      </c>
      <c r="D506" s="65" t="s">
        <v>341</v>
      </c>
      <c r="E506" s="65" t="s">
        <v>20</v>
      </c>
      <c r="F506" s="66" t="n">
        <v>3530.8</v>
      </c>
      <c r="G506" s="117"/>
      <c r="H506" s="117"/>
      <c r="I506" s="66" t="n">
        <v>3530.8</v>
      </c>
    </row>
    <row r="507" customFormat="false" ht="15.75" hidden="true" customHeight="false" outlineLevel="0" collapsed="false">
      <c r="A507" s="17" t="s">
        <v>45</v>
      </c>
      <c r="B507" s="20" t="s">
        <v>497</v>
      </c>
      <c r="C507" s="20" t="s">
        <v>46</v>
      </c>
      <c r="D507" s="65" t="s">
        <v>341</v>
      </c>
      <c r="E507" s="65" t="s">
        <v>20</v>
      </c>
      <c r="F507" s="66" t="n">
        <v>0</v>
      </c>
      <c r="G507" s="117"/>
      <c r="H507" s="117"/>
      <c r="I507" s="66" t="n">
        <v>0</v>
      </c>
    </row>
    <row r="508" customFormat="false" ht="31.5" hidden="true" customHeight="false" outlineLevel="0" collapsed="false">
      <c r="A508" s="17" t="s">
        <v>112</v>
      </c>
      <c r="B508" s="20" t="s">
        <v>497</v>
      </c>
      <c r="C508" s="20" t="s">
        <v>195</v>
      </c>
      <c r="D508" s="65" t="s">
        <v>341</v>
      </c>
      <c r="E508" s="65" t="s">
        <v>20</v>
      </c>
      <c r="F508" s="66"/>
      <c r="G508" s="117"/>
      <c r="H508" s="117"/>
      <c r="I508" s="66"/>
    </row>
    <row r="509" customFormat="false" ht="94.5" hidden="false" customHeight="false" outlineLevel="0" collapsed="false">
      <c r="A509" s="36" t="s">
        <v>534</v>
      </c>
      <c r="B509" s="65" t="s">
        <v>535</v>
      </c>
      <c r="C509" s="20"/>
      <c r="D509" s="65"/>
      <c r="E509" s="65"/>
      <c r="F509" s="66" t="n">
        <f aca="false">F510</f>
        <v>1100</v>
      </c>
      <c r="G509" s="117"/>
      <c r="H509" s="117"/>
      <c r="I509" s="66" t="n">
        <f aca="false">I510</f>
        <v>1100</v>
      </c>
    </row>
    <row r="510" customFormat="false" ht="31.5" hidden="false" customHeight="false" outlineLevel="0" collapsed="false">
      <c r="A510" s="36" t="s">
        <v>31</v>
      </c>
      <c r="B510" s="65" t="s">
        <v>535</v>
      </c>
      <c r="C510" s="20" t="s">
        <v>32</v>
      </c>
      <c r="D510" s="65" t="s">
        <v>341</v>
      </c>
      <c r="E510" s="65" t="s">
        <v>22</v>
      </c>
      <c r="F510" s="66" t="n">
        <v>1100</v>
      </c>
      <c r="G510" s="117"/>
      <c r="H510" s="117"/>
      <c r="I510" s="66" t="n">
        <v>1100</v>
      </c>
    </row>
    <row r="511" customFormat="false" ht="78.75" hidden="false" customHeight="false" outlineLevel="0" collapsed="false">
      <c r="A511" s="36" t="s">
        <v>521</v>
      </c>
      <c r="B511" s="65" t="s">
        <v>522</v>
      </c>
      <c r="C511" s="20"/>
      <c r="D511" s="65"/>
      <c r="E511" s="65"/>
      <c r="F511" s="66" t="n">
        <f aca="false">F512</f>
        <v>972</v>
      </c>
      <c r="G511" s="117"/>
      <c r="H511" s="117"/>
      <c r="I511" s="66" t="n">
        <f aca="false">I512</f>
        <v>972</v>
      </c>
    </row>
    <row r="512" customFormat="false" ht="31.5" hidden="false" customHeight="false" outlineLevel="0" collapsed="false">
      <c r="A512" s="17" t="s">
        <v>112</v>
      </c>
      <c r="B512" s="65" t="s">
        <v>522</v>
      </c>
      <c r="C512" s="20" t="s">
        <v>195</v>
      </c>
      <c r="D512" s="65" t="s">
        <v>341</v>
      </c>
      <c r="E512" s="65" t="s">
        <v>57</v>
      </c>
      <c r="F512" s="66" t="n">
        <v>972</v>
      </c>
      <c r="G512" s="117"/>
      <c r="H512" s="117"/>
      <c r="I512" s="66" t="n">
        <v>972</v>
      </c>
    </row>
    <row r="513" customFormat="false" ht="78.75" hidden="false" customHeight="false" outlineLevel="0" collapsed="false">
      <c r="A513" s="36" t="s">
        <v>523</v>
      </c>
      <c r="B513" s="65" t="s">
        <v>524</v>
      </c>
      <c r="C513" s="20"/>
      <c r="D513" s="65"/>
      <c r="E513" s="65"/>
      <c r="F513" s="66" t="n">
        <f aca="false">F514</f>
        <v>165</v>
      </c>
      <c r="G513" s="117"/>
      <c r="H513" s="117"/>
      <c r="I513" s="66" t="n">
        <f aca="false">I514</f>
        <v>165</v>
      </c>
    </row>
    <row r="514" customFormat="false" ht="31.5" hidden="false" customHeight="false" outlineLevel="0" collapsed="false">
      <c r="A514" s="17" t="s">
        <v>112</v>
      </c>
      <c r="B514" s="65" t="s">
        <v>524</v>
      </c>
      <c r="C514" s="20" t="s">
        <v>195</v>
      </c>
      <c r="D514" s="65" t="s">
        <v>341</v>
      </c>
      <c r="E514" s="65" t="s">
        <v>57</v>
      </c>
      <c r="F514" s="66" t="n">
        <v>165</v>
      </c>
      <c r="G514" s="117"/>
      <c r="H514" s="117"/>
      <c r="I514" s="66" t="n">
        <v>165</v>
      </c>
    </row>
    <row r="515" customFormat="false" ht="63" hidden="false" customHeight="false" outlineLevel="0" collapsed="false">
      <c r="A515" s="36" t="s">
        <v>536</v>
      </c>
      <c r="B515" s="65" t="s">
        <v>537</v>
      </c>
      <c r="C515" s="20"/>
      <c r="D515" s="65"/>
      <c r="E515" s="65"/>
      <c r="F515" s="66" t="n">
        <f aca="false">F516</f>
        <v>420</v>
      </c>
      <c r="G515" s="117"/>
      <c r="H515" s="117"/>
      <c r="I515" s="66" t="n">
        <f aca="false">I516</f>
        <v>420</v>
      </c>
    </row>
    <row r="516" customFormat="false" ht="31.5" hidden="false" customHeight="false" outlineLevel="0" collapsed="false">
      <c r="A516" s="17" t="s">
        <v>112</v>
      </c>
      <c r="B516" s="65" t="s">
        <v>537</v>
      </c>
      <c r="C516" s="20" t="s">
        <v>195</v>
      </c>
      <c r="D516" s="65" t="s">
        <v>341</v>
      </c>
      <c r="E516" s="65" t="s">
        <v>22</v>
      </c>
      <c r="F516" s="66" t="n">
        <v>420</v>
      </c>
      <c r="G516" s="117"/>
      <c r="H516" s="117"/>
      <c r="I516" s="66" t="n">
        <v>420</v>
      </c>
    </row>
    <row r="517" customFormat="false" ht="63" hidden="true" customHeight="false" outlineLevel="0" collapsed="false">
      <c r="A517" s="17" t="s">
        <v>770</v>
      </c>
      <c r="B517" s="20" t="s">
        <v>771</v>
      </c>
      <c r="C517" s="20"/>
      <c r="D517" s="65"/>
      <c r="E517" s="65"/>
      <c r="F517" s="66" t="n">
        <f aca="false">F518</f>
        <v>0</v>
      </c>
      <c r="G517" s="117"/>
      <c r="H517" s="117"/>
      <c r="I517" s="66" t="n">
        <f aca="false">I518</f>
        <v>0</v>
      </c>
    </row>
    <row r="518" customFormat="false" ht="31.5" hidden="true" customHeight="false" outlineLevel="0" collapsed="false">
      <c r="A518" s="17" t="s">
        <v>112</v>
      </c>
      <c r="B518" s="20" t="s">
        <v>771</v>
      </c>
      <c r="C518" s="20" t="s">
        <v>195</v>
      </c>
      <c r="D518" s="65" t="s">
        <v>341</v>
      </c>
      <c r="E518" s="65" t="s">
        <v>20</v>
      </c>
      <c r="F518" s="66"/>
      <c r="G518" s="117"/>
      <c r="H518" s="117"/>
      <c r="I518" s="66"/>
    </row>
    <row r="519" customFormat="false" ht="78.75" hidden="false" customHeight="false" outlineLevel="0" collapsed="false">
      <c r="A519" s="36" t="s">
        <v>498</v>
      </c>
      <c r="B519" s="67" t="s">
        <v>499</v>
      </c>
      <c r="C519" s="65"/>
      <c r="D519" s="65"/>
      <c r="E519" s="65"/>
      <c r="F519" s="66" t="n">
        <f aca="false">F520</f>
        <v>103595.6</v>
      </c>
      <c r="G519" s="117"/>
      <c r="H519" s="117"/>
      <c r="I519" s="66" t="n">
        <f aca="false">I520</f>
        <v>103595.6</v>
      </c>
    </row>
    <row r="520" customFormat="false" ht="31.5" hidden="false" customHeight="false" outlineLevel="0" collapsed="false">
      <c r="A520" s="17" t="s">
        <v>500</v>
      </c>
      <c r="B520" s="21" t="s">
        <v>501</v>
      </c>
      <c r="C520" s="20"/>
      <c r="D520" s="65"/>
      <c r="E520" s="65"/>
      <c r="F520" s="66" t="n">
        <f aca="false">F521</f>
        <v>103595.6</v>
      </c>
      <c r="G520" s="117"/>
      <c r="H520" s="117"/>
      <c r="I520" s="66" t="n">
        <f aca="false">I521</f>
        <v>103595.6</v>
      </c>
    </row>
    <row r="521" customFormat="false" ht="15.75" hidden="false" customHeight="false" outlineLevel="0" collapsed="false">
      <c r="A521" s="17" t="s">
        <v>496</v>
      </c>
      <c r="B521" s="21" t="s">
        <v>502</v>
      </c>
      <c r="C521" s="20"/>
      <c r="D521" s="65"/>
      <c r="E521" s="65"/>
      <c r="F521" s="66" t="n">
        <f aca="false">F522</f>
        <v>103595.6</v>
      </c>
      <c r="G521" s="117"/>
      <c r="H521" s="117"/>
      <c r="I521" s="66" t="n">
        <f aca="false">I522</f>
        <v>103595.6</v>
      </c>
    </row>
    <row r="522" customFormat="false" ht="31.5" hidden="false" customHeight="false" outlineLevel="0" collapsed="false">
      <c r="A522" s="17" t="s">
        <v>339</v>
      </c>
      <c r="B522" s="21" t="s">
        <v>502</v>
      </c>
      <c r="C522" s="20" t="s">
        <v>195</v>
      </c>
      <c r="D522" s="65" t="s">
        <v>341</v>
      </c>
      <c r="E522" s="65" t="s">
        <v>20</v>
      </c>
      <c r="F522" s="66" t="n">
        <f aca="false">103525.8+69.8</f>
        <v>103595.6</v>
      </c>
      <c r="G522" s="117"/>
      <c r="H522" s="117"/>
      <c r="I522" s="66" t="n">
        <f aca="false">103525.8+69.8</f>
        <v>103595.6</v>
      </c>
    </row>
    <row r="523" customFormat="false" ht="31.5" hidden="false" customHeight="false" outlineLevel="0" collapsed="false">
      <c r="A523" s="28" t="s">
        <v>345</v>
      </c>
      <c r="B523" s="35" t="s">
        <v>346</v>
      </c>
      <c r="C523" s="20"/>
      <c r="D523" s="65"/>
      <c r="E523" s="65"/>
      <c r="F523" s="60" t="n">
        <f aca="false">SUM(F524)</f>
        <v>601.6</v>
      </c>
      <c r="G523" s="117"/>
      <c r="H523" s="117"/>
      <c r="I523" s="66"/>
    </row>
    <row r="524" customFormat="false" ht="31.5" hidden="false" customHeight="false" outlineLevel="0" collapsed="false">
      <c r="A524" s="29" t="s">
        <v>250</v>
      </c>
      <c r="B524" s="35" t="s">
        <v>347</v>
      </c>
      <c r="C524" s="20"/>
      <c r="D524" s="65"/>
      <c r="E524" s="65"/>
      <c r="F524" s="60" t="n">
        <f aca="false">SUM(F525)</f>
        <v>601.6</v>
      </c>
      <c r="G524" s="117"/>
      <c r="H524" s="117"/>
      <c r="I524" s="66"/>
    </row>
    <row r="525" customFormat="false" ht="31.5" hidden="false" customHeight="false" outlineLevel="0" collapsed="false">
      <c r="A525" s="29" t="s">
        <v>252</v>
      </c>
      <c r="B525" s="35" t="s">
        <v>347</v>
      </c>
      <c r="C525" s="20" t="s">
        <v>175</v>
      </c>
      <c r="D525" s="65" t="s">
        <v>341</v>
      </c>
      <c r="E525" s="65" t="s">
        <v>20</v>
      </c>
      <c r="F525" s="60" t="n">
        <v>601.6</v>
      </c>
      <c r="G525" s="117"/>
      <c r="H525" s="117"/>
      <c r="I525" s="66"/>
    </row>
    <row r="526" customFormat="false" ht="31.5" hidden="false" customHeight="false" outlineLevel="0" collapsed="false">
      <c r="A526" s="22" t="s">
        <v>327</v>
      </c>
      <c r="B526" s="31" t="s">
        <v>328</v>
      </c>
      <c r="C526" s="31"/>
      <c r="D526" s="56"/>
      <c r="E526" s="56"/>
      <c r="F526" s="118" t="n">
        <f aca="false">SUM(F527+F554+F559+F572)</f>
        <v>25465.8</v>
      </c>
      <c r="G526" s="117"/>
      <c r="H526" s="117"/>
      <c r="I526" s="118" t="n">
        <f aca="false">SUM(I527+I554+I559+I572)</f>
        <v>16040.8</v>
      </c>
    </row>
    <row r="527" customFormat="false" ht="47.25" hidden="false" customHeight="false" outlineLevel="0" collapsed="false">
      <c r="A527" s="17" t="s">
        <v>374</v>
      </c>
      <c r="B527" s="19" t="s">
        <v>375</v>
      </c>
      <c r="C527" s="19"/>
      <c r="D527" s="18"/>
      <c r="E527" s="18"/>
      <c r="F527" s="60" t="n">
        <f aca="false">F543+F528+F546</f>
        <v>18175.8</v>
      </c>
      <c r="G527" s="117"/>
      <c r="H527" s="117"/>
      <c r="I527" s="60" t="n">
        <f aca="false">I543+I528+I546</f>
        <v>8770.8</v>
      </c>
    </row>
    <row r="528" customFormat="false" ht="15.75" hidden="false" customHeight="false" outlineLevel="0" collapsed="false">
      <c r="A528" s="17" t="s">
        <v>127</v>
      </c>
      <c r="B528" s="19" t="s">
        <v>380</v>
      </c>
      <c r="C528" s="19"/>
      <c r="D528" s="18"/>
      <c r="E528" s="18"/>
      <c r="F528" s="60" t="n">
        <f aca="false">SUM(F529+F532+F539)</f>
        <v>15365.8</v>
      </c>
      <c r="G528" s="117"/>
      <c r="H528" s="117"/>
      <c r="I528" s="60" t="n">
        <f aca="false">SUM(I529+I532+I539)</f>
        <v>5960.8</v>
      </c>
    </row>
    <row r="529" customFormat="false" ht="15.75" hidden="false" customHeight="false" outlineLevel="0" collapsed="false">
      <c r="A529" s="17" t="s">
        <v>381</v>
      </c>
      <c r="B529" s="19" t="s">
        <v>382</v>
      </c>
      <c r="C529" s="19"/>
      <c r="D529" s="18"/>
      <c r="E529" s="18"/>
      <c r="F529" s="60" t="n">
        <f aca="false">F530</f>
        <v>10029.3</v>
      </c>
      <c r="G529" s="117"/>
      <c r="H529" s="117"/>
      <c r="I529" s="60" t="n">
        <f aca="false">I530</f>
        <v>1671.6</v>
      </c>
    </row>
    <row r="530" customFormat="false" ht="31.5" hidden="false" customHeight="false" outlineLevel="0" collapsed="false">
      <c r="A530" s="17" t="s">
        <v>383</v>
      </c>
      <c r="B530" s="19" t="s">
        <v>384</v>
      </c>
      <c r="C530" s="19"/>
      <c r="D530" s="18"/>
      <c r="E530" s="18"/>
      <c r="F530" s="60" t="n">
        <f aca="false">F531</f>
        <v>10029.3</v>
      </c>
      <c r="G530" s="117"/>
      <c r="H530" s="117"/>
      <c r="I530" s="60" t="n">
        <f aca="false">I531</f>
        <v>1671.6</v>
      </c>
    </row>
    <row r="531" customFormat="false" ht="15.75" hidden="false" customHeight="false" outlineLevel="0" collapsed="false">
      <c r="A531" s="17" t="s">
        <v>45</v>
      </c>
      <c r="B531" s="19" t="s">
        <v>384</v>
      </c>
      <c r="C531" s="19" t="n">
        <v>300</v>
      </c>
      <c r="D531" s="18" t="s">
        <v>304</v>
      </c>
      <c r="E531" s="18" t="s">
        <v>20</v>
      </c>
      <c r="F531" s="60" t="n">
        <v>10029.3</v>
      </c>
      <c r="G531" s="117" t="n">
        <f aca="false">Ведомственная!G412</f>
        <v>10029.3</v>
      </c>
      <c r="H531" s="117" t="n">
        <f aca="false">Ведомственная!H412</f>
        <v>1671.6</v>
      </c>
      <c r="I531" s="60" t="n">
        <v>1671.6</v>
      </c>
    </row>
    <row r="532" customFormat="false" ht="15.75" hidden="false" customHeight="false" outlineLevel="0" collapsed="false">
      <c r="A532" s="17" t="s">
        <v>435</v>
      </c>
      <c r="B532" s="19" t="s">
        <v>436</v>
      </c>
      <c r="C532" s="19"/>
      <c r="D532" s="18"/>
      <c r="E532" s="18"/>
      <c r="F532" s="60" t="n">
        <f aca="false">F533+F535+F537</f>
        <v>3912.8</v>
      </c>
      <c r="G532" s="117"/>
      <c r="H532" s="117"/>
      <c r="I532" s="60" t="n">
        <f aca="false">I533+I535+I537</f>
        <v>3332.8</v>
      </c>
    </row>
    <row r="533" customFormat="false" ht="15.75" hidden="false" customHeight="false" outlineLevel="0" collapsed="false">
      <c r="A533" s="17" t="s">
        <v>437</v>
      </c>
      <c r="B533" s="19" t="s">
        <v>438</v>
      </c>
      <c r="C533" s="19"/>
      <c r="D533" s="18"/>
      <c r="E533" s="18"/>
      <c r="F533" s="60" t="n">
        <f aca="false">F534</f>
        <v>1616.5</v>
      </c>
      <c r="G533" s="117"/>
      <c r="H533" s="117"/>
      <c r="I533" s="60" t="n">
        <f aca="false">I534</f>
        <v>970.5</v>
      </c>
    </row>
    <row r="534" customFormat="false" ht="15.75" hidden="false" customHeight="false" outlineLevel="0" collapsed="false">
      <c r="A534" s="17" t="s">
        <v>45</v>
      </c>
      <c r="B534" s="19" t="s">
        <v>438</v>
      </c>
      <c r="C534" s="19" t="n">
        <v>300</v>
      </c>
      <c r="D534" s="18" t="s">
        <v>304</v>
      </c>
      <c r="E534" s="18" t="s">
        <v>22</v>
      </c>
      <c r="F534" s="60" t="n">
        <v>1616.5</v>
      </c>
      <c r="G534" s="117" t="n">
        <f aca="false">Ведомственная!G491</f>
        <v>1616.5</v>
      </c>
      <c r="H534" s="117" t="n">
        <f aca="false">Ведомственная!H491</f>
        <v>970.5</v>
      </c>
      <c r="I534" s="60" t="n">
        <v>970.5</v>
      </c>
    </row>
    <row r="535" customFormat="false" ht="31.5" hidden="false" customHeight="false" outlineLevel="0" collapsed="false">
      <c r="A535" s="17" t="s">
        <v>439</v>
      </c>
      <c r="B535" s="19" t="s">
        <v>440</v>
      </c>
      <c r="C535" s="19"/>
      <c r="D535" s="18"/>
      <c r="E535" s="18"/>
      <c r="F535" s="60" t="n">
        <f aca="false">F536</f>
        <v>1651.3</v>
      </c>
      <c r="G535" s="117"/>
      <c r="H535" s="117"/>
      <c r="I535" s="60" t="n">
        <f aca="false">I536</f>
        <v>1717.3</v>
      </c>
    </row>
    <row r="536" customFormat="false" ht="15.75" hidden="false" customHeight="false" outlineLevel="0" collapsed="false">
      <c r="A536" s="17" t="s">
        <v>45</v>
      </c>
      <c r="B536" s="19" t="s">
        <v>440</v>
      </c>
      <c r="C536" s="19" t="n">
        <v>300</v>
      </c>
      <c r="D536" s="18" t="s">
        <v>304</v>
      </c>
      <c r="E536" s="18" t="s">
        <v>22</v>
      </c>
      <c r="F536" s="60" t="n">
        <v>1651.3</v>
      </c>
      <c r="G536" s="117" t="n">
        <f aca="false">Ведомственная!G493</f>
        <v>1651.3</v>
      </c>
      <c r="H536" s="117" t="n">
        <f aca="false">Ведомственная!H493</f>
        <v>1717.3</v>
      </c>
      <c r="I536" s="60" t="n">
        <v>1717.3</v>
      </c>
    </row>
    <row r="537" customFormat="false" ht="47.25" hidden="false" customHeight="false" outlineLevel="0" collapsed="false">
      <c r="A537" s="17" t="s">
        <v>441</v>
      </c>
      <c r="B537" s="20" t="s">
        <v>442</v>
      </c>
      <c r="C537" s="18"/>
      <c r="D537" s="18"/>
      <c r="E537" s="18"/>
      <c r="F537" s="60" t="n">
        <f aca="false">F538</f>
        <v>645</v>
      </c>
      <c r="G537" s="117"/>
      <c r="H537" s="117"/>
      <c r="I537" s="60" t="n">
        <f aca="false">I538</f>
        <v>645</v>
      </c>
    </row>
    <row r="538" customFormat="false" ht="15.75" hidden="false" customHeight="false" outlineLevel="0" collapsed="false">
      <c r="A538" s="17" t="s">
        <v>45</v>
      </c>
      <c r="B538" s="20" t="s">
        <v>442</v>
      </c>
      <c r="C538" s="18" t="s">
        <v>46</v>
      </c>
      <c r="D538" s="18" t="s">
        <v>304</v>
      </c>
      <c r="E538" s="18" t="s">
        <v>22</v>
      </c>
      <c r="F538" s="66" t="n">
        <v>645</v>
      </c>
      <c r="G538" s="117" t="n">
        <f aca="false">Ведомственная!G495</f>
        <v>645</v>
      </c>
      <c r="H538" s="117" t="n">
        <f aca="false">Ведомственная!H495</f>
        <v>645</v>
      </c>
      <c r="I538" s="66" t="n">
        <v>645</v>
      </c>
    </row>
    <row r="539" customFormat="false" ht="31.5" hidden="false" customHeight="false" outlineLevel="0" collapsed="false">
      <c r="A539" s="17" t="s">
        <v>443</v>
      </c>
      <c r="B539" s="19" t="s">
        <v>444</v>
      </c>
      <c r="C539" s="19"/>
      <c r="D539" s="18"/>
      <c r="E539" s="18"/>
      <c r="F539" s="60" t="n">
        <f aca="false">F540</f>
        <v>1423.7</v>
      </c>
      <c r="G539" s="117"/>
      <c r="H539" s="117"/>
      <c r="I539" s="60" t="n">
        <f aca="false">I540</f>
        <v>956.4</v>
      </c>
    </row>
    <row r="540" customFormat="false" ht="15.75" hidden="false" customHeight="false" outlineLevel="0" collapsed="false">
      <c r="A540" s="17" t="s">
        <v>445</v>
      </c>
      <c r="B540" s="19" t="s">
        <v>446</v>
      </c>
      <c r="C540" s="19"/>
      <c r="D540" s="18"/>
      <c r="E540" s="18"/>
      <c r="F540" s="60" t="n">
        <f aca="false">F541+F542</f>
        <v>1423.7</v>
      </c>
      <c r="G540" s="117"/>
      <c r="H540" s="117"/>
      <c r="I540" s="60" t="n">
        <f aca="false">I541+I542</f>
        <v>956.4</v>
      </c>
    </row>
    <row r="541" customFormat="false" ht="31.5" hidden="false" customHeight="false" outlineLevel="0" collapsed="false">
      <c r="A541" s="17" t="s">
        <v>31</v>
      </c>
      <c r="B541" s="19" t="s">
        <v>446</v>
      </c>
      <c r="C541" s="19" t="n">
        <v>200</v>
      </c>
      <c r="D541" s="18" t="s">
        <v>304</v>
      </c>
      <c r="E541" s="18" t="s">
        <v>22</v>
      </c>
      <c r="F541" s="60" t="n">
        <v>910.5</v>
      </c>
      <c r="G541" s="117" t="n">
        <f aca="false">Ведомственная!G498</f>
        <v>910.5</v>
      </c>
      <c r="H541" s="117" t="n">
        <f aca="false">Ведомственная!H498</f>
        <v>443.2</v>
      </c>
      <c r="I541" s="60" t="n">
        <v>443.2</v>
      </c>
    </row>
    <row r="542" customFormat="false" ht="15.75" hidden="false" customHeight="false" outlineLevel="0" collapsed="false">
      <c r="A542" s="17" t="s">
        <v>45</v>
      </c>
      <c r="B542" s="19" t="s">
        <v>446</v>
      </c>
      <c r="C542" s="19" t="n">
        <v>300</v>
      </c>
      <c r="D542" s="18" t="s">
        <v>304</v>
      </c>
      <c r="E542" s="18" t="s">
        <v>22</v>
      </c>
      <c r="F542" s="60" t="n">
        <v>513.2</v>
      </c>
      <c r="G542" s="117" t="n">
        <f aca="false">Ведомственная!G499</f>
        <v>513.2</v>
      </c>
      <c r="H542" s="117" t="n">
        <f aca="false">Ведомственная!H499</f>
        <v>513.2</v>
      </c>
      <c r="I542" s="60" t="n">
        <v>513.2</v>
      </c>
    </row>
    <row r="543" customFormat="false" ht="47.25" hidden="true" customHeight="false" outlineLevel="0" collapsed="false">
      <c r="A543" s="17" t="s">
        <v>161</v>
      </c>
      <c r="B543" s="19" t="s">
        <v>376</v>
      </c>
      <c r="C543" s="19"/>
      <c r="D543" s="18"/>
      <c r="E543" s="18"/>
      <c r="F543" s="60" t="n">
        <f aca="false">SUM(F544)</f>
        <v>0</v>
      </c>
      <c r="G543" s="117"/>
      <c r="H543" s="117"/>
      <c r="I543" s="60" t="n">
        <f aca="false">SUM(I544)</f>
        <v>0</v>
      </c>
    </row>
    <row r="544" customFormat="false" ht="15.75" hidden="true" customHeight="false" outlineLevel="0" collapsed="false">
      <c r="A544" s="17" t="s">
        <v>163</v>
      </c>
      <c r="B544" s="19" t="s">
        <v>377</v>
      </c>
      <c r="C544" s="19"/>
      <c r="D544" s="18"/>
      <c r="E544" s="18"/>
      <c r="F544" s="60" t="n">
        <f aca="false">F545</f>
        <v>0</v>
      </c>
      <c r="G544" s="117"/>
      <c r="H544" s="117"/>
      <c r="I544" s="60" t="n">
        <f aca="false">I545</f>
        <v>0</v>
      </c>
    </row>
    <row r="545" customFormat="false" ht="15.75" hidden="true" customHeight="false" outlineLevel="0" collapsed="false">
      <c r="A545" s="17" t="s">
        <v>39</v>
      </c>
      <c r="B545" s="19" t="s">
        <v>377</v>
      </c>
      <c r="C545" s="19" t="n">
        <v>800</v>
      </c>
      <c r="D545" s="18" t="s">
        <v>64</v>
      </c>
      <c r="E545" s="18" t="s">
        <v>156</v>
      </c>
      <c r="F545" s="60" t="n">
        <v>0</v>
      </c>
      <c r="G545" s="117"/>
      <c r="H545" s="117"/>
      <c r="I545" s="60" t="n">
        <v>0</v>
      </c>
    </row>
    <row r="546" customFormat="false" ht="31.5" hidden="false" customHeight="false" outlineLevel="0" collapsed="false">
      <c r="A546" s="17" t="s">
        <v>133</v>
      </c>
      <c r="B546" s="19" t="s">
        <v>391</v>
      </c>
      <c r="C546" s="19"/>
      <c r="D546" s="18"/>
      <c r="E546" s="18"/>
      <c r="F546" s="60" t="n">
        <f aca="false">SUM(F547+F551)</f>
        <v>2810</v>
      </c>
      <c r="G546" s="117"/>
      <c r="H546" s="117"/>
      <c r="I546" s="60" t="n">
        <f aca="false">SUM(I547+I551)</f>
        <v>2810</v>
      </c>
    </row>
    <row r="547" customFormat="false" ht="15.75" hidden="false" customHeight="false" outlineLevel="0" collapsed="false">
      <c r="A547" s="17" t="s">
        <v>392</v>
      </c>
      <c r="B547" s="19" t="s">
        <v>393</v>
      </c>
      <c r="C547" s="19"/>
      <c r="D547" s="18"/>
      <c r="E547" s="18"/>
      <c r="F547" s="60" t="n">
        <f aca="false">F548</f>
        <v>2810</v>
      </c>
      <c r="G547" s="117"/>
      <c r="H547" s="117"/>
      <c r="I547" s="60" t="n">
        <f aca="false">I548</f>
        <v>2810</v>
      </c>
    </row>
    <row r="548" customFormat="false" ht="47.25" hidden="false" customHeight="false" outlineLevel="0" collapsed="false">
      <c r="A548" s="17" t="s">
        <v>394</v>
      </c>
      <c r="B548" s="19" t="s">
        <v>395</v>
      </c>
      <c r="C548" s="19"/>
      <c r="D548" s="18"/>
      <c r="E548" s="18"/>
      <c r="F548" s="60" t="n">
        <f aca="false">F549+F550</f>
        <v>2810</v>
      </c>
      <c r="G548" s="117"/>
      <c r="H548" s="117"/>
      <c r="I548" s="60" t="n">
        <f aca="false">I549+I550</f>
        <v>2810</v>
      </c>
    </row>
    <row r="549" customFormat="false" ht="63" hidden="false" customHeight="false" outlineLevel="0" collapsed="false">
      <c r="A549" s="17" t="s">
        <v>29</v>
      </c>
      <c r="B549" s="19" t="s">
        <v>395</v>
      </c>
      <c r="C549" s="19" t="n">
        <v>100</v>
      </c>
      <c r="D549" s="18" t="s">
        <v>304</v>
      </c>
      <c r="E549" s="18" t="s">
        <v>57</v>
      </c>
      <c r="F549" s="60" t="n">
        <v>1657.6</v>
      </c>
      <c r="G549" s="117" t="n">
        <f aca="false">Ведомственная!G425</f>
        <v>1657.6</v>
      </c>
      <c r="H549" s="117" t="n">
        <f aca="false">Ведомственная!H425</f>
        <v>1657.6</v>
      </c>
      <c r="I549" s="60" t="n">
        <v>1657.6</v>
      </c>
    </row>
    <row r="550" customFormat="false" ht="31.5" hidden="false" customHeight="false" outlineLevel="0" collapsed="false">
      <c r="A550" s="17" t="s">
        <v>31</v>
      </c>
      <c r="B550" s="19" t="s">
        <v>395</v>
      </c>
      <c r="C550" s="19" t="n">
        <v>200</v>
      </c>
      <c r="D550" s="18" t="s">
        <v>304</v>
      </c>
      <c r="E550" s="18" t="s">
        <v>57</v>
      </c>
      <c r="F550" s="60" t="n">
        <v>1152.4</v>
      </c>
      <c r="G550" s="117" t="n">
        <f aca="false">Ведомственная!G426</f>
        <v>1152.4</v>
      </c>
      <c r="H550" s="117" t="n">
        <f aca="false">Ведомственная!H426</f>
        <v>1152.4</v>
      </c>
      <c r="I550" s="60" t="n">
        <v>1152.4</v>
      </c>
    </row>
    <row r="551" s="120" customFormat="true" ht="15.75" hidden="true" customHeight="false" outlineLevel="0" collapsed="false">
      <c r="A551" s="17" t="s">
        <v>772</v>
      </c>
      <c r="B551" s="19" t="s">
        <v>773</v>
      </c>
      <c r="C551" s="19"/>
      <c r="D551" s="18"/>
      <c r="E551" s="18"/>
      <c r="F551" s="60" t="n">
        <f aca="false">SUM(F552)</f>
        <v>0</v>
      </c>
      <c r="G551" s="124"/>
      <c r="H551" s="124"/>
      <c r="I551" s="60" t="n">
        <f aca="false">SUM(I552)</f>
        <v>0</v>
      </c>
    </row>
    <row r="552" customFormat="false" ht="47.25" hidden="true" customHeight="false" outlineLevel="0" collapsed="false">
      <c r="A552" s="17" t="s">
        <v>394</v>
      </c>
      <c r="B552" s="19" t="s">
        <v>774</v>
      </c>
      <c r="C552" s="19"/>
      <c r="D552" s="18"/>
      <c r="E552" s="18"/>
      <c r="F552" s="60" t="n">
        <f aca="false">SUM(F553)</f>
        <v>0</v>
      </c>
      <c r="G552" s="117"/>
      <c r="H552" s="117"/>
      <c r="I552" s="60" t="n">
        <f aca="false">SUM(I553)</f>
        <v>0</v>
      </c>
    </row>
    <row r="553" customFormat="false" ht="31.5" hidden="true" customHeight="false" outlineLevel="0" collapsed="false">
      <c r="A553" s="17" t="s">
        <v>31</v>
      </c>
      <c r="B553" s="19" t="s">
        <v>774</v>
      </c>
      <c r="C553" s="19" t="n">
        <v>200</v>
      </c>
      <c r="D553" s="18" t="s">
        <v>304</v>
      </c>
      <c r="E553" s="18" t="s">
        <v>64</v>
      </c>
      <c r="F553" s="60"/>
      <c r="G553" s="117"/>
      <c r="H553" s="117"/>
      <c r="I553" s="60"/>
    </row>
    <row r="554" customFormat="false" ht="15.75" hidden="false" customHeight="false" outlineLevel="0" collapsed="false">
      <c r="A554" s="17" t="s">
        <v>447</v>
      </c>
      <c r="B554" s="19" t="s">
        <v>448</v>
      </c>
      <c r="C554" s="19"/>
      <c r="D554" s="18"/>
      <c r="E554" s="18"/>
      <c r="F554" s="60" t="n">
        <f aca="false">F555</f>
        <v>250.5</v>
      </c>
      <c r="G554" s="117"/>
      <c r="H554" s="117"/>
      <c r="I554" s="60" t="n">
        <f aca="false">I555</f>
        <v>250.5</v>
      </c>
    </row>
    <row r="555" s="120" customFormat="true" ht="15.75" hidden="false" customHeight="false" outlineLevel="0" collapsed="false">
      <c r="A555" s="17" t="s">
        <v>127</v>
      </c>
      <c r="B555" s="19" t="s">
        <v>449</v>
      </c>
      <c r="C555" s="19"/>
      <c r="D555" s="18"/>
      <c r="E555" s="18"/>
      <c r="F555" s="60" t="n">
        <f aca="false">F556</f>
        <v>250.5</v>
      </c>
      <c r="G555" s="124"/>
      <c r="H555" s="124"/>
      <c r="I555" s="60" t="n">
        <f aca="false">I556</f>
        <v>250.5</v>
      </c>
    </row>
    <row r="556" customFormat="false" ht="15.75" hidden="false" customHeight="false" outlineLevel="0" collapsed="false">
      <c r="A556" s="17" t="s">
        <v>332</v>
      </c>
      <c r="B556" s="19" t="s">
        <v>450</v>
      </c>
      <c r="C556" s="19"/>
      <c r="D556" s="18"/>
      <c r="E556" s="18"/>
      <c r="F556" s="60" t="n">
        <f aca="false">F557+F558</f>
        <v>250.5</v>
      </c>
      <c r="G556" s="117"/>
      <c r="H556" s="117"/>
      <c r="I556" s="60" t="n">
        <f aca="false">I557+I558</f>
        <v>250.5</v>
      </c>
    </row>
    <row r="557" customFormat="false" ht="31.5" hidden="false" customHeight="false" outlineLevel="0" collapsed="false">
      <c r="A557" s="17" t="s">
        <v>31</v>
      </c>
      <c r="B557" s="19" t="s">
        <v>450</v>
      </c>
      <c r="C557" s="19" t="n">
        <v>200</v>
      </c>
      <c r="D557" s="18" t="s">
        <v>304</v>
      </c>
      <c r="E557" s="18" t="s">
        <v>22</v>
      </c>
      <c r="F557" s="60" t="n">
        <v>250.5</v>
      </c>
      <c r="G557" s="117" t="n">
        <f aca="false">Ведомственная!G503</f>
        <v>250.5</v>
      </c>
      <c r="H557" s="117" t="n">
        <f aca="false">Ведомственная!H503</f>
        <v>250.5</v>
      </c>
      <c r="I557" s="60" t="n">
        <v>250.5</v>
      </c>
    </row>
    <row r="558" customFormat="false" ht="15.75" hidden="true" customHeight="false" outlineLevel="0" collapsed="false">
      <c r="A558" s="17" t="s">
        <v>45</v>
      </c>
      <c r="B558" s="19" t="s">
        <v>450</v>
      </c>
      <c r="C558" s="19" t="n">
        <v>300</v>
      </c>
      <c r="D558" s="18" t="s">
        <v>304</v>
      </c>
      <c r="E558" s="18" t="s">
        <v>22</v>
      </c>
      <c r="F558" s="60"/>
      <c r="G558" s="117"/>
      <c r="H558" s="117"/>
      <c r="I558" s="60"/>
    </row>
    <row r="559" s="120" customFormat="true" ht="15.75" hidden="false" customHeight="false" outlineLevel="0" collapsed="false">
      <c r="A559" s="17" t="s">
        <v>329</v>
      </c>
      <c r="B559" s="19" t="s">
        <v>330</v>
      </c>
      <c r="C559" s="19"/>
      <c r="D559" s="18"/>
      <c r="E559" s="18"/>
      <c r="F559" s="60" t="n">
        <f aca="false">F568+F560+F562+F566</f>
        <v>50</v>
      </c>
      <c r="G559" s="124"/>
      <c r="H559" s="124"/>
      <c r="I559" s="60" t="n">
        <f aca="false">I568+I560+I562+I566</f>
        <v>30</v>
      </c>
    </row>
    <row r="560" customFormat="false" ht="15.75" hidden="false" customHeight="false" outlineLevel="0" collapsed="false">
      <c r="A560" s="17" t="s">
        <v>332</v>
      </c>
      <c r="B560" s="19" t="s">
        <v>775</v>
      </c>
      <c r="C560" s="19"/>
      <c r="D560" s="18"/>
      <c r="E560" s="18"/>
      <c r="F560" s="60" t="n">
        <f aca="false">SUM(F561)</f>
        <v>0</v>
      </c>
      <c r="G560" s="117"/>
      <c r="H560" s="117"/>
      <c r="I560" s="60" t="n">
        <f aca="false">SUM(I561)</f>
        <v>0</v>
      </c>
    </row>
    <row r="561" customFormat="false" ht="31.5" hidden="true" customHeight="false" outlineLevel="0" collapsed="false">
      <c r="A561" s="17" t="s">
        <v>31</v>
      </c>
      <c r="B561" s="19" t="s">
        <v>775</v>
      </c>
      <c r="C561" s="19" t="n">
        <v>200</v>
      </c>
      <c r="D561" s="18" t="s">
        <v>304</v>
      </c>
      <c r="E561" s="18" t="s">
        <v>50</v>
      </c>
      <c r="F561" s="60"/>
      <c r="G561" s="117"/>
      <c r="H561" s="117"/>
      <c r="I561" s="60"/>
    </row>
    <row r="562" s="120" customFormat="true" ht="15.75" hidden="false" customHeight="false" outlineLevel="0" collapsed="false">
      <c r="A562" s="17" t="s">
        <v>127</v>
      </c>
      <c r="B562" s="19" t="s">
        <v>331</v>
      </c>
      <c r="C562" s="19"/>
      <c r="D562" s="152"/>
      <c r="E562" s="152"/>
      <c r="F562" s="60" t="n">
        <f aca="false">F563</f>
        <v>50</v>
      </c>
      <c r="G562" s="124"/>
      <c r="H562" s="124"/>
      <c r="I562" s="60" t="n">
        <f aca="false">I563</f>
        <v>30</v>
      </c>
    </row>
    <row r="563" customFormat="false" ht="15.75" hidden="false" customHeight="false" outlineLevel="0" collapsed="false">
      <c r="A563" s="17" t="s">
        <v>332</v>
      </c>
      <c r="B563" s="19" t="s">
        <v>333</v>
      </c>
      <c r="C563" s="19"/>
      <c r="D563" s="152"/>
      <c r="E563" s="152"/>
      <c r="F563" s="60" t="n">
        <f aca="false">SUM(F564:F565)</f>
        <v>50</v>
      </c>
      <c r="G563" s="117"/>
      <c r="H563" s="117"/>
      <c r="I563" s="60" t="n">
        <f aca="false">SUM(I564:I565)</f>
        <v>30</v>
      </c>
    </row>
    <row r="564" customFormat="false" ht="31.5" hidden="false" customHeight="false" outlineLevel="0" collapsed="false">
      <c r="A564" s="17" t="s">
        <v>31</v>
      </c>
      <c r="B564" s="19" t="s">
        <v>333</v>
      </c>
      <c r="C564" s="19" t="n">
        <v>200</v>
      </c>
      <c r="D564" s="18" t="s">
        <v>304</v>
      </c>
      <c r="E564" s="18" t="s">
        <v>22</v>
      </c>
      <c r="F564" s="60" t="n">
        <v>50</v>
      </c>
      <c r="G564" s="117" t="n">
        <f aca="false">Ведомственная!G342</f>
        <v>50</v>
      </c>
      <c r="H564" s="117" t="n">
        <f aca="false">Ведомственная!H342</f>
        <v>30</v>
      </c>
      <c r="I564" s="60" t="n">
        <v>30</v>
      </c>
    </row>
    <row r="565" customFormat="false" ht="31.5" hidden="true" customHeight="false" outlineLevel="0" collapsed="false">
      <c r="A565" s="17" t="s">
        <v>339</v>
      </c>
      <c r="B565" s="19" t="s">
        <v>333</v>
      </c>
      <c r="C565" s="19" t="n">
        <v>600</v>
      </c>
      <c r="D565" s="18" t="s">
        <v>304</v>
      </c>
      <c r="E565" s="18" t="s">
        <v>50</v>
      </c>
      <c r="F565" s="60"/>
      <c r="G565" s="117"/>
      <c r="H565" s="117"/>
      <c r="I565" s="60"/>
    </row>
    <row r="566" customFormat="false" ht="47.25" hidden="true" customHeight="false" outlineLevel="0" collapsed="false">
      <c r="A566" s="17" t="s">
        <v>776</v>
      </c>
      <c r="B566" s="54" t="s">
        <v>777</v>
      </c>
      <c r="C566" s="21"/>
      <c r="D566" s="18"/>
      <c r="E566" s="18"/>
      <c r="F566" s="60" t="n">
        <f aca="false">SUM(F567)</f>
        <v>0</v>
      </c>
      <c r="G566" s="117"/>
      <c r="H566" s="117"/>
      <c r="I566" s="60" t="n">
        <f aca="false">SUM(I567)</f>
        <v>0</v>
      </c>
    </row>
    <row r="567" customFormat="false" ht="31.5" hidden="true" customHeight="false" outlineLevel="0" collapsed="false">
      <c r="A567" s="17" t="s">
        <v>577</v>
      </c>
      <c r="B567" s="54" t="s">
        <v>777</v>
      </c>
      <c r="C567" s="21" t="n">
        <v>600</v>
      </c>
      <c r="D567" s="18" t="s">
        <v>300</v>
      </c>
      <c r="E567" s="18" t="s">
        <v>20</v>
      </c>
      <c r="F567" s="60"/>
      <c r="G567" s="117"/>
      <c r="H567" s="117"/>
      <c r="I567" s="60"/>
    </row>
    <row r="568" customFormat="false" ht="31.5" hidden="true" customHeight="false" outlineLevel="0" collapsed="false">
      <c r="A568" s="17" t="s">
        <v>191</v>
      </c>
      <c r="B568" s="19" t="s">
        <v>451</v>
      </c>
      <c r="C568" s="19"/>
      <c r="D568" s="18"/>
      <c r="E568" s="18"/>
      <c r="F568" s="60" t="n">
        <f aca="false">F569</f>
        <v>0</v>
      </c>
      <c r="G568" s="117"/>
      <c r="H568" s="117"/>
      <c r="I568" s="60" t="n">
        <f aca="false">I569</f>
        <v>0</v>
      </c>
    </row>
    <row r="569" customFormat="false" ht="15.75" hidden="true" customHeight="false" outlineLevel="0" collapsed="false">
      <c r="A569" s="17" t="s">
        <v>332</v>
      </c>
      <c r="B569" s="19" t="s">
        <v>452</v>
      </c>
      <c r="C569" s="19"/>
      <c r="D569" s="18"/>
      <c r="E569" s="18"/>
      <c r="F569" s="60" t="n">
        <f aca="false">SUM(F570:F571)</f>
        <v>0</v>
      </c>
      <c r="G569" s="117"/>
      <c r="H569" s="117"/>
      <c r="I569" s="60" t="n">
        <f aca="false">SUM(I570:I571)</f>
        <v>0</v>
      </c>
    </row>
    <row r="570" customFormat="false" ht="31.5" hidden="true" customHeight="false" outlineLevel="0" collapsed="false">
      <c r="A570" s="17" t="s">
        <v>31</v>
      </c>
      <c r="B570" s="19" t="s">
        <v>452</v>
      </c>
      <c r="C570" s="19" t="n">
        <v>200</v>
      </c>
      <c r="D570" s="18" t="s">
        <v>304</v>
      </c>
      <c r="E570" s="18" t="s">
        <v>22</v>
      </c>
      <c r="F570" s="60"/>
      <c r="G570" s="117"/>
      <c r="H570" s="117"/>
      <c r="I570" s="60"/>
    </row>
    <row r="571" customFormat="false" ht="31.5" hidden="true" customHeight="false" outlineLevel="0" collapsed="false">
      <c r="A571" s="17" t="s">
        <v>339</v>
      </c>
      <c r="B571" s="19" t="s">
        <v>452</v>
      </c>
      <c r="C571" s="19" t="n">
        <v>600</v>
      </c>
      <c r="D571" s="18" t="s">
        <v>304</v>
      </c>
      <c r="E571" s="18" t="s">
        <v>22</v>
      </c>
      <c r="F571" s="60"/>
      <c r="G571" s="117"/>
      <c r="H571" s="117"/>
      <c r="I571" s="60"/>
    </row>
    <row r="572" customFormat="false" ht="47.25" hidden="false" customHeight="false" outlineLevel="0" collapsed="false">
      <c r="A572" s="17" t="s">
        <v>483</v>
      </c>
      <c r="B572" s="19" t="s">
        <v>484</v>
      </c>
      <c r="C572" s="19"/>
      <c r="D572" s="18"/>
      <c r="E572" s="18"/>
      <c r="F572" s="60" t="n">
        <f aca="false">F573</f>
        <v>6989.5</v>
      </c>
      <c r="G572" s="117"/>
      <c r="H572" s="117"/>
      <c r="I572" s="60" t="n">
        <f aca="false">I573</f>
        <v>6989.5</v>
      </c>
    </row>
    <row r="573" customFormat="false" ht="47.25" hidden="false" customHeight="false" outlineLevel="0" collapsed="false">
      <c r="A573" s="17" t="s">
        <v>25</v>
      </c>
      <c r="B573" s="19" t="s">
        <v>485</v>
      </c>
      <c r="C573" s="19"/>
      <c r="D573" s="18"/>
      <c r="E573" s="18"/>
      <c r="F573" s="60" t="n">
        <f aca="false">F574+F577+F579+F581</f>
        <v>6989.5</v>
      </c>
      <c r="G573" s="117"/>
      <c r="H573" s="117"/>
      <c r="I573" s="60" t="n">
        <f aca="false">I574+I577+I579+I581</f>
        <v>6989.5</v>
      </c>
    </row>
    <row r="574" customFormat="false" ht="15.75" hidden="false" customHeight="false" outlineLevel="0" collapsed="false">
      <c r="A574" s="17" t="s">
        <v>27</v>
      </c>
      <c r="B574" s="19" t="s">
        <v>486</v>
      </c>
      <c r="C574" s="19"/>
      <c r="D574" s="18"/>
      <c r="E574" s="18"/>
      <c r="F574" s="60" t="n">
        <f aca="false">F575+F576</f>
        <v>4253.5</v>
      </c>
      <c r="G574" s="117"/>
      <c r="H574" s="117"/>
      <c r="I574" s="60" t="n">
        <f aca="false">I575+I576</f>
        <v>4253.5</v>
      </c>
    </row>
    <row r="575" customFormat="false" ht="63" hidden="false" customHeight="false" outlineLevel="0" collapsed="false">
      <c r="A575" s="17" t="s">
        <v>29</v>
      </c>
      <c r="B575" s="19" t="s">
        <v>486</v>
      </c>
      <c r="C575" s="19" t="n">
        <v>100</v>
      </c>
      <c r="D575" s="18" t="s">
        <v>304</v>
      </c>
      <c r="E575" s="18" t="s">
        <v>50</v>
      </c>
      <c r="F575" s="60" t="n">
        <v>4246.5</v>
      </c>
      <c r="G575" s="117" t="n">
        <f aca="false">SUM(Ведомственная!G566)</f>
        <v>4246.5</v>
      </c>
      <c r="H575" s="117" t="n">
        <f aca="false">SUM(Ведомственная!H566)</f>
        <v>4246.5</v>
      </c>
      <c r="I575" s="60" t="n">
        <v>4246.5</v>
      </c>
    </row>
    <row r="576" customFormat="false" ht="31.5" hidden="false" customHeight="false" outlineLevel="0" collapsed="false">
      <c r="A576" s="17" t="s">
        <v>31</v>
      </c>
      <c r="B576" s="19" t="s">
        <v>486</v>
      </c>
      <c r="C576" s="19" t="n">
        <v>200</v>
      </c>
      <c r="D576" s="18" t="s">
        <v>304</v>
      </c>
      <c r="E576" s="18" t="s">
        <v>50</v>
      </c>
      <c r="F576" s="60" t="n">
        <v>7</v>
      </c>
      <c r="G576" s="117" t="n">
        <f aca="false">SUM(Ведомственная!G567)</f>
        <v>7</v>
      </c>
      <c r="H576" s="117" t="n">
        <f aca="false">SUM(Ведомственная!H567)</f>
        <v>7</v>
      </c>
      <c r="I576" s="60" t="n">
        <v>7</v>
      </c>
    </row>
    <row r="577" s="120" customFormat="true" ht="15.75" hidden="false" customHeight="false" outlineLevel="0" collapsed="false">
      <c r="A577" s="17" t="s">
        <v>37</v>
      </c>
      <c r="B577" s="150" t="s">
        <v>487</v>
      </c>
      <c r="C577" s="150"/>
      <c r="D577" s="18"/>
      <c r="E577" s="18"/>
      <c r="F577" s="60" t="n">
        <f aca="false">F578</f>
        <v>452.5</v>
      </c>
      <c r="G577" s="124"/>
      <c r="H577" s="124"/>
      <c r="I577" s="60" t="n">
        <f aca="false">I578</f>
        <v>452.5</v>
      </c>
    </row>
    <row r="578" customFormat="false" ht="31.5" hidden="false" customHeight="false" outlineLevel="0" collapsed="false">
      <c r="A578" s="17" t="s">
        <v>31</v>
      </c>
      <c r="B578" s="150" t="s">
        <v>487</v>
      </c>
      <c r="C578" s="19" t="n">
        <v>200</v>
      </c>
      <c r="D578" s="18" t="s">
        <v>304</v>
      </c>
      <c r="E578" s="18" t="s">
        <v>50</v>
      </c>
      <c r="F578" s="60" t="n">
        <v>452.5</v>
      </c>
      <c r="G578" s="117" t="n">
        <f aca="false">SUM(Ведомственная!G569)</f>
        <v>452.5</v>
      </c>
      <c r="H578" s="117" t="n">
        <f aca="false">SUM(Ведомственная!H569)</f>
        <v>452.5</v>
      </c>
      <c r="I578" s="60" t="n">
        <v>452.5</v>
      </c>
    </row>
    <row r="579" s="120" customFormat="true" ht="31.5" hidden="false" customHeight="false" outlineLevel="0" collapsed="false">
      <c r="A579" s="17" t="s">
        <v>41</v>
      </c>
      <c r="B579" s="150" t="s">
        <v>488</v>
      </c>
      <c r="C579" s="19"/>
      <c r="D579" s="18"/>
      <c r="E579" s="18"/>
      <c r="F579" s="60" t="n">
        <f aca="false">F580</f>
        <v>1343.9</v>
      </c>
      <c r="G579" s="124"/>
      <c r="H579" s="124"/>
      <c r="I579" s="60" t="n">
        <f aca="false">I580</f>
        <v>1303.9</v>
      </c>
    </row>
    <row r="580" customFormat="false" ht="31.5" hidden="false" customHeight="false" outlineLevel="0" collapsed="false">
      <c r="A580" s="17" t="s">
        <v>31</v>
      </c>
      <c r="B580" s="150" t="s">
        <v>488</v>
      </c>
      <c r="C580" s="19" t="n">
        <v>200</v>
      </c>
      <c r="D580" s="18" t="s">
        <v>304</v>
      </c>
      <c r="E580" s="18" t="s">
        <v>50</v>
      </c>
      <c r="F580" s="60" t="n">
        <v>1343.9</v>
      </c>
      <c r="G580" s="117" t="n">
        <f aca="false">SUM(Ведомственная!G571)</f>
        <v>1343.9</v>
      </c>
      <c r="H580" s="117" t="n">
        <f aca="false">SUM(Ведомственная!H571)</f>
        <v>1303.9</v>
      </c>
      <c r="I580" s="60" t="n">
        <v>1303.9</v>
      </c>
    </row>
    <row r="581" customFormat="false" ht="31.5" hidden="false" customHeight="false" outlineLevel="0" collapsed="false">
      <c r="A581" s="17" t="s">
        <v>43</v>
      </c>
      <c r="B581" s="150" t="s">
        <v>489</v>
      </c>
      <c r="C581" s="19"/>
      <c r="D581" s="18"/>
      <c r="E581" s="18"/>
      <c r="F581" s="60" t="n">
        <f aca="false">F582+F583</f>
        <v>939.6</v>
      </c>
      <c r="G581" s="117"/>
      <c r="H581" s="117"/>
      <c r="I581" s="60" t="n">
        <f aca="false">I582+I583</f>
        <v>979.6</v>
      </c>
    </row>
    <row r="582" customFormat="false" ht="31.5" hidden="false" customHeight="false" outlineLevel="0" collapsed="false">
      <c r="A582" s="17" t="s">
        <v>31</v>
      </c>
      <c r="B582" s="150" t="s">
        <v>489</v>
      </c>
      <c r="C582" s="19" t="n">
        <v>200</v>
      </c>
      <c r="D582" s="18" t="s">
        <v>304</v>
      </c>
      <c r="E582" s="18" t="s">
        <v>50</v>
      </c>
      <c r="F582" s="60" t="n">
        <v>851.5</v>
      </c>
      <c r="G582" s="117" t="n">
        <f aca="false">SUM(Ведомственная!G573)</f>
        <v>851.5</v>
      </c>
      <c r="H582" s="117" t="n">
        <f aca="false">SUM(Ведомственная!H573)</f>
        <v>853.5</v>
      </c>
      <c r="I582" s="60" t="n">
        <v>853.5</v>
      </c>
    </row>
    <row r="583" customFormat="false" ht="15.75" hidden="false" customHeight="false" outlineLevel="0" collapsed="false">
      <c r="A583" s="17" t="s">
        <v>39</v>
      </c>
      <c r="B583" s="150" t="s">
        <v>489</v>
      </c>
      <c r="C583" s="19" t="n">
        <v>800</v>
      </c>
      <c r="D583" s="18" t="s">
        <v>304</v>
      </c>
      <c r="E583" s="18" t="s">
        <v>50</v>
      </c>
      <c r="F583" s="60" t="n">
        <v>88.1</v>
      </c>
      <c r="G583" s="117" t="n">
        <f aca="false">SUM(Ведомственная!G574)</f>
        <v>88.1</v>
      </c>
      <c r="H583" s="117" t="n">
        <f aca="false">SUM(Ведомственная!H574)</f>
        <v>126.1</v>
      </c>
      <c r="I583" s="60" t="n">
        <v>126.1</v>
      </c>
    </row>
    <row r="584" customFormat="false" ht="78.75" hidden="false" customHeight="false" outlineLevel="0" collapsed="false">
      <c r="A584" s="22" t="s">
        <v>334</v>
      </c>
      <c r="B584" s="31" t="s">
        <v>335</v>
      </c>
      <c r="C584" s="31"/>
      <c r="D584" s="56"/>
      <c r="E584" s="56"/>
      <c r="F584" s="118" t="n">
        <f aca="false">SUM(F585)</f>
        <v>25192</v>
      </c>
      <c r="G584" s="117"/>
      <c r="H584" s="117"/>
      <c r="I584" s="118" t="n">
        <f aca="false">SUM(I585)</f>
        <v>25192</v>
      </c>
    </row>
    <row r="585" customFormat="false" ht="47.25" hidden="false" customHeight="false" outlineLevel="0" collapsed="false">
      <c r="A585" s="17" t="s">
        <v>113</v>
      </c>
      <c r="B585" s="19" t="s">
        <v>336</v>
      </c>
      <c r="C585" s="19"/>
      <c r="D585" s="18"/>
      <c r="E585" s="18"/>
      <c r="F585" s="60" t="n">
        <f aca="false">SUM(F586)</f>
        <v>25192</v>
      </c>
      <c r="G585" s="117"/>
      <c r="H585" s="117"/>
      <c r="I585" s="60" t="n">
        <f aca="false">SUM(I586)</f>
        <v>25192</v>
      </c>
    </row>
    <row r="586" customFormat="false" ht="47.25" hidden="false" customHeight="false" outlineLevel="0" collapsed="false">
      <c r="A586" s="17" t="s">
        <v>337</v>
      </c>
      <c r="B586" s="19" t="s">
        <v>338</v>
      </c>
      <c r="C586" s="19"/>
      <c r="D586" s="18"/>
      <c r="E586" s="18"/>
      <c r="F586" s="60" t="n">
        <f aca="false">F587</f>
        <v>25192</v>
      </c>
      <c r="G586" s="117"/>
      <c r="H586" s="117"/>
      <c r="I586" s="60" t="n">
        <f aca="false">I587</f>
        <v>25192</v>
      </c>
    </row>
    <row r="587" customFormat="false" ht="31.5" hidden="false" customHeight="false" outlineLevel="0" collapsed="false">
      <c r="A587" s="17" t="s">
        <v>112</v>
      </c>
      <c r="B587" s="19" t="s">
        <v>338</v>
      </c>
      <c r="C587" s="19" t="n">
        <v>600</v>
      </c>
      <c r="D587" s="18" t="s">
        <v>304</v>
      </c>
      <c r="E587" s="18" t="s">
        <v>50</v>
      </c>
      <c r="F587" s="60" t="n">
        <v>25192</v>
      </c>
      <c r="G587" s="117" t="n">
        <f aca="false">Ведомственная!G346</f>
        <v>25192</v>
      </c>
      <c r="H587" s="117" t="n">
        <f aca="false">Ведомственная!H346</f>
        <v>25192</v>
      </c>
      <c r="I587" s="60" t="n">
        <v>25192</v>
      </c>
    </row>
    <row r="588" customFormat="false" ht="63" hidden="false" customHeight="false" outlineLevel="0" collapsed="false">
      <c r="A588" s="22" t="s">
        <v>453</v>
      </c>
      <c r="B588" s="31" t="s">
        <v>454</v>
      </c>
      <c r="C588" s="31"/>
      <c r="D588" s="56"/>
      <c r="E588" s="56"/>
      <c r="F588" s="118" t="n">
        <f aca="false">F589</f>
        <v>3490.1</v>
      </c>
      <c r="G588" s="117"/>
      <c r="H588" s="117"/>
      <c r="I588" s="118" t="n">
        <f aca="false">I589</f>
        <v>3490.1</v>
      </c>
    </row>
    <row r="589" customFormat="false" ht="15.75" hidden="false" customHeight="false" outlineLevel="0" collapsed="false">
      <c r="A589" s="17" t="s">
        <v>127</v>
      </c>
      <c r="B589" s="19" t="s">
        <v>455</v>
      </c>
      <c r="C589" s="19"/>
      <c r="D589" s="18"/>
      <c r="E589" s="18"/>
      <c r="F589" s="60" t="n">
        <f aca="false">SUM(F590)</f>
        <v>3490.1</v>
      </c>
      <c r="G589" s="117"/>
      <c r="H589" s="117"/>
      <c r="I589" s="60" t="n">
        <f aca="false">SUM(I590)</f>
        <v>3490.1</v>
      </c>
    </row>
    <row r="590" customFormat="false" ht="31.5" hidden="false" customHeight="false" outlineLevel="0" collapsed="false">
      <c r="A590" s="17" t="s">
        <v>456</v>
      </c>
      <c r="B590" s="19" t="s">
        <v>457</v>
      </c>
      <c r="C590" s="19"/>
      <c r="D590" s="18"/>
      <c r="E590" s="18"/>
      <c r="F590" s="60" t="n">
        <f aca="false">F591</f>
        <v>3490.1</v>
      </c>
      <c r="G590" s="117"/>
      <c r="H590" s="117"/>
      <c r="I590" s="60" t="n">
        <f aca="false">I591</f>
        <v>3490.1</v>
      </c>
    </row>
    <row r="591" customFormat="false" ht="31.5" hidden="false" customHeight="false" outlineLevel="0" collapsed="false">
      <c r="A591" s="17" t="s">
        <v>31</v>
      </c>
      <c r="B591" s="19" t="s">
        <v>457</v>
      </c>
      <c r="C591" s="19" t="n">
        <v>200</v>
      </c>
      <c r="D591" s="18" t="s">
        <v>304</v>
      </c>
      <c r="E591" s="18" t="s">
        <v>22</v>
      </c>
      <c r="F591" s="60" t="n">
        <v>3490.1</v>
      </c>
      <c r="G591" s="117" t="n">
        <f aca="false">Ведомственная!G515</f>
        <v>3490.1</v>
      </c>
      <c r="H591" s="117" t="n">
        <f aca="false">Ведомственная!H515</f>
        <v>3490.1</v>
      </c>
      <c r="I591" s="60" t="n">
        <v>3490.1</v>
      </c>
    </row>
    <row r="592" customFormat="false" ht="31.5" hidden="false" customHeight="false" outlineLevel="0" collapsed="false">
      <c r="A592" s="22" t="s">
        <v>71</v>
      </c>
      <c r="B592" s="31" t="s">
        <v>72</v>
      </c>
      <c r="C592" s="31"/>
      <c r="D592" s="56"/>
      <c r="E592" s="56"/>
      <c r="F592" s="118" t="n">
        <f aca="false">SUM(F593+F596)</f>
        <v>1861.7</v>
      </c>
      <c r="G592" s="117"/>
      <c r="H592" s="117"/>
      <c r="I592" s="118" t="n">
        <f aca="false">SUM(I593+I596)</f>
        <v>1861.7</v>
      </c>
    </row>
    <row r="593" customFormat="false" ht="30" hidden="false" customHeight="true" outlineLevel="0" collapsed="false">
      <c r="A593" s="36" t="s">
        <v>73</v>
      </c>
      <c r="B593" s="19" t="s">
        <v>74</v>
      </c>
      <c r="C593" s="19"/>
      <c r="D593" s="18"/>
      <c r="E593" s="18"/>
      <c r="F593" s="60" t="n">
        <f aca="false">SUM(F594:F595)</f>
        <v>1447.3</v>
      </c>
      <c r="G593" s="117"/>
      <c r="H593" s="117"/>
      <c r="I593" s="60" t="n">
        <f aca="false">SUM(I594:I595)</f>
        <v>1447.3</v>
      </c>
    </row>
    <row r="594" customFormat="false" ht="30" hidden="false" customHeight="true" outlineLevel="0" collapsed="false">
      <c r="A594" s="29" t="s">
        <v>29</v>
      </c>
      <c r="B594" s="19" t="s">
        <v>74</v>
      </c>
      <c r="C594" s="45" t="s">
        <v>30</v>
      </c>
      <c r="D594" s="18" t="s">
        <v>20</v>
      </c>
      <c r="E594" s="18" t="s">
        <v>64</v>
      </c>
      <c r="F594" s="60" t="n">
        <v>1387.8</v>
      </c>
      <c r="G594" s="117" t="n">
        <f aca="false">SUM(Ведомственная!G74)</f>
        <v>1387.8</v>
      </c>
      <c r="H594" s="117" t="n">
        <f aca="false">SUM(Ведомственная!H74)</f>
        <v>1387.8</v>
      </c>
      <c r="I594" s="60" t="n">
        <v>1387.8</v>
      </c>
    </row>
    <row r="595" customFormat="false" ht="30" hidden="false" customHeight="true" outlineLevel="0" collapsed="false">
      <c r="A595" s="17" t="s">
        <v>31</v>
      </c>
      <c r="B595" s="19" t="s">
        <v>74</v>
      </c>
      <c r="C595" s="45" t="s">
        <v>32</v>
      </c>
      <c r="D595" s="18" t="s">
        <v>20</v>
      </c>
      <c r="E595" s="18" t="s">
        <v>64</v>
      </c>
      <c r="F595" s="60" t="n">
        <v>59.5</v>
      </c>
      <c r="G595" s="117" t="n">
        <f aca="false">SUM(Ведомственная!G75)</f>
        <v>59.5</v>
      </c>
      <c r="H595" s="117" t="n">
        <f aca="false">SUM(Ведомственная!H75)</f>
        <v>59.5</v>
      </c>
      <c r="I595" s="60" t="n">
        <v>59.5</v>
      </c>
    </row>
    <row r="596" customFormat="false" ht="30" hidden="false" customHeight="true" outlineLevel="0" collapsed="false">
      <c r="A596" s="17" t="s">
        <v>43</v>
      </c>
      <c r="B596" s="19" t="s">
        <v>105</v>
      </c>
      <c r="C596" s="19"/>
      <c r="D596" s="18"/>
      <c r="E596" s="18"/>
      <c r="F596" s="60" t="n">
        <f aca="false">SUM(F597:F598)</f>
        <v>414.4</v>
      </c>
      <c r="G596" s="117"/>
      <c r="H596" s="117"/>
      <c r="I596" s="60" t="n">
        <f aca="false">SUM(I597:I598)</f>
        <v>414.4</v>
      </c>
    </row>
    <row r="597" customFormat="false" ht="31.5" hidden="false" customHeight="false" outlineLevel="0" collapsed="false">
      <c r="A597" s="17" t="s">
        <v>31</v>
      </c>
      <c r="B597" s="19" t="s">
        <v>105</v>
      </c>
      <c r="C597" s="19" t="n">
        <v>200</v>
      </c>
      <c r="D597" s="18" t="s">
        <v>20</v>
      </c>
      <c r="E597" s="18" t="n">
        <v>13</v>
      </c>
      <c r="F597" s="60" t="n">
        <v>264.4</v>
      </c>
      <c r="G597" s="117" t="n">
        <f aca="false">Ведомственная!G119</f>
        <v>264.4</v>
      </c>
      <c r="H597" s="117" t="n">
        <f aca="false">Ведомственная!H119</f>
        <v>264.4</v>
      </c>
      <c r="I597" s="60" t="n">
        <v>264.4</v>
      </c>
    </row>
    <row r="598" customFormat="false" ht="15.75" hidden="false" customHeight="false" outlineLevel="0" collapsed="false">
      <c r="A598" s="17" t="s">
        <v>45</v>
      </c>
      <c r="B598" s="19" t="s">
        <v>105</v>
      </c>
      <c r="C598" s="19" t="n">
        <v>300</v>
      </c>
      <c r="D598" s="18" t="s">
        <v>20</v>
      </c>
      <c r="E598" s="18" t="n">
        <v>13</v>
      </c>
      <c r="F598" s="60" t="n">
        <v>150</v>
      </c>
      <c r="G598" s="117" t="n">
        <f aca="false">Ведомственная!G120</f>
        <v>150</v>
      </c>
      <c r="H598" s="117" t="n">
        <f aca="false">Ведомственная!H120</f>
        <v>150</v>
      </c>
      <c r="I598" s="60" t="n">
        <v>150</v>
      </c>
    </row>
    <row r="599" customFormat="false" ht="47.25" hidden="false" customHeight="false" outlineLevel="0" collapsed="false">
      <c r="A599" s="153" t="s">
        <v>350</v>
      </c>
      <c r="B599" s="145" t="s">
        <v>351</v>
      </c>
      <c r="C599" s="31"/>
      <c r="D599" s="56"/>
      <c r="E599" s="56"/>
      <c r="F599" s="154" t="n">
        <f aca="false">SUM(F600+F602)</f>
        <v>32418.9</v>
      </c>
      <c r="G599" s="117"/>
      <c r="H599" s="117"/>
      <c r="I599" s="154" t="n">
        <f aca="false">SUM(I600+I602)</f>
        <v>32418.9</v>
      </c>
    </row>
    <row r="600" customFormat="false" ht="15.75" hidden="true" customHeight="false" outlineLevel="0" collapsed="false">
      <c r="A600" s="36" t="s">
        <v>368</v>
      </c>
      <c r="B600" s="46" t="s">
        <v>369</v>
      </c>
      <c r="C600" s="19"/>
      <c r="D600" s="18"/>
      <c r="E600" s="18"/>
      <c r="F600" s="46" t="n">
        <f aca="false">SUM(F601)</f>
        <v>0</v>
      </c>
      <c r="G600" s="117"/>
      <c r="H600" s="117"/>
      <c r="I600" s="46" t="n">
        <f aca="false">SUM(I601)</f>
        <v>0</v>
      </c>
    </row>
    <row r="601" customFormat="false" ht="15.75" hidden="true" customHeight="false" outlineLevel="0" collapsed="false">
      <c r="A601" s="155" t="s">
        <v>370</v>
      </c>
      <c r="B601" s="46" t="s">
        <v>369</v>
      </c>
      <c r="C601" s="19" t="n">
        <v>700</v>
      </c>
      <c r="D601" s="18" t="s">
        <v>36</v>
      </c>
      <c r="E601" s="18" t="s">
        <v>20</v>
      </c>
      <c r="F601" s="46"/>
      <c r="G601" s="117"/>
      <c r="H601" s="117"/>
      <c r="I601" s="46"/>
    </row>
    <row r="602" customFormat="false" ht="47.25" hidden="false" customHeight="false" outlineLevel="0" collapsed="false">
      <c r="A602" s="36" t="s">
        <v>25</v>
      </c>
      <c r="B602" s="18" t="s">
        <v>352</v>
      </c>
      <c r="C602" s="45"/>
      <c r="D602" s="45"/>
      <c r="E602" s="45"/>
      <c r="F602" s="156" t="n">
        <f aca="false">SUM(F603+F606+F609+F611)</f>
        <v>32418.9</v>
      </c>
      <c r="G602" s="117"/>
      <c r="H602" s="117"/>
      <c r="I602" s="156" t="n">
        <f aca="false">SUM(I603+I606+I609+I611)</f>
        <v>32418.9</v>
      </c>
    </row>
    <row r="603" customFormat="false" ht="15.75" hidden="false" customHeight="false" outlineLevel="0" collapsed="false">
      <c r="A603" s="36" t="s">
        <v>27</v>
      </c>
      <c r="B603" s="18" t="s">
        <v>353</v>
      </c>
      <c r="C603" s="45"/>
      <c r="D603" s="45"/>
      <c r="E603" s="45"/>
      <c r="F603" s="156" t="n">
        <f aca="false">SUM(F604:F605)</f>
        <v>25489</v>
      </c>
      <c r="G603" s="117"/>
      <c r="H603" s="117"/>
      <c r="I603" s="156" t="n">
        <f aca="false">SUM(I604:I605)</f>
        <v>25489</v>
      </c>
    </row>
    <row r="604" customFormat="false" ht="63" hidden="false" customHeight="false" outlineLevel="0" collapsed="false">
      <c r="A604" s="17" t="s">
        <v>29</v>
      </c>
      <c r="B604" s="18" t="s">
        <v>353</v>
      </c>
      <c r="C604" s="45" t="s">
        <v>30</v>
      </c>
      <c r="D604" s="45" t="s">
        <v>20</v>
      </c>
      <c r="E604" s="45" t="s">
        <v>50</v>
      </c>
      <c r="F604" s="156" t="n">
        <v>25482.1</v>
      </c>
      <c r="G604" s="117" t="n">
        <f aca="false">Ведомственная!G362</f>
        <v>25482.1</v>
      </c>
      <c r="H604" s="117" t="n">
        <f aca="false">Ведомственная!H362</f>
        <v>25482.1</v>
      </c>
      <c r="I604" s="156" t="n">
        <v>25482.1</v>
      </c>
    </row>
    <row r="605" s="120" customFormat="true" ht="31.5" hidden="false" customHeight="false" outlineLevel="0" collapsed="false">
      <c r="A605" s="17" t="s">
        <v>31</v>
      </c>
      <c r="B605" s="18" t="s">
        <v>353</v>
      </c>
      <c r="C605" s="45" t="s">
        <v>32</v>
      </c>
      <c r="D605" s="45" t="s">
        <v>20</v>
      </c>
      <c r="E605" s="45" t="s">
        <v>50</v>
      </c>
      <c r="F605" s="156" t="n">
        <v>6.9</v>
      </c>
      <c r="G605" s="117" t="n">
        <f aca="false">Ведомственная!G363</f>
        <v>6.9</v>
      </c>
      <c r="H605" s="117" t="n">
        <f aca="false">Ведомственная!H363</f>
        <v>6.9</v>
      </c>
      <c r="I605" s="156" t="n">
        <v>6.9</v>
      </c>
    </row>
    <row r="606" customFormat="false" ht="15.75" hidden="false" customHeight="false" outlineLevel="0" collapsed="false">
      <c r="A606" s="36" t="s">
        <v>37</v>
      </c>
      <c r="B606" s="46" t="s">
        <v>358</v>
      </c>
      <c r="C606" s="19"/>
      <c r="D606" s="18"/>
      <c r="E606" s="18"/>
      <c r="F606" s="156" t="n">
        <f aca="false">SUM(F607:F608)</f>
        <v>261.5</v>
      </c>
      <c r="G606" s="117"/>
      <c r="H606" s="117"/>
      <c r="I606" s="156" t="n">
        <f aca="false">SUM(I607:I608)</f>
        <v>261.5</v>
      </c>
    </row>
    <row r="607" customFormat="false" ht="31.5" hidden="false" customHeight="false" outlineLevel="0" collapsed="false">
      <c r="A607" s="17" t="s">
        <v>31</v>
      </c>
      <c r="B607" s="46" t="s">
        <v>358</v>
      </c>
      <c r="C607" s="19" t="n">
        <v>200</v>
      </c>
      <c r="D607" s="18" t="s">
        <v>20</v>
      </c>
      <c r="E607" s="18" t="s">
        <v>36</v>
      </c>
      <c r="F607" s="156" t="n">
        <v>259.5</v>
      </c>
      <c r="G607" s="117" t="n">
        <f aca="false">Ведомственная!G372</f>
        <v>259.5</v>
      </c>
      <c r="H607" s="117" t="n">
        <f aca="false">Ведомственная!H372</f>
        <v>259.5</v>
      </c>
      <c r="I607" s="156" t="n">
        <v>259.5</v>
      </c>
    </row>
    <row r="608" customFormat="false" ht="15.75" hidden="false" customHeight="false" outlineLevel="0" collapsed="false">
      <c r="A608" s="36" t="s">
        <v>39</v>
      </c>
      <c r="B608" s="46" t="s">
        <v>358</v>
      </c>
      <c r="C608" s="19" t="n">
        <v>800</v>
      </c>
      <c r="D608" s="18" t="s">
        <v>20</v>
      </c>
      <c r="E608" s="18" t="s">
        <v>36</v>
      </c>
      <c r="F608" s="156" t="n">
        <v>2</v>
      </c>
      <c r="G608" s="117" t="n">
        <f aca="false">Ведомственная!G373</f>
        <v>2</v>
      </c>
      <c r="H608" s="117" t="n">
        <f aca="false">Ведомственная!H373</f>
        <v>2</v>
      </c>
      <c r="I608" s="156" t="n">
        <v>2</v>
      </c>
    </row>
    <row r="609" customFormat="false" ht="31.5" hidden="false" customHeight="false" outlineLevel="0" collapsed="false">
      <c r="A609" s="36" t="s">
        <v>41</v>
      </c>
      <c r="B609" s="46" t="s">
        <v>359</v>
      </c>
      <c r="C609" s="19"/>
      <c r="D609" s="18"/>
      <c r="E609" s="18"/>
      <c r="F609" s="156" t="n">
        <f aca="false">SUM(F610)</f>
        <v>244.9</v>
      </c>
      <c r="G609" s="124"/>
      <c r="H609" s="124"/>
      <c r="I609" s="156" t="n">
        <f aca="false">SUM(I610)</f>
        <v>244.9</v>
      </c>
    </row>
    <row r="610" customFormat="false" ht="31.5" hidden="false" customHeight="false" outlineLevel="0" collapsed="false">
      <c r="A610" s="17" t="s">
        <v>31</v>
      </c>
      <c r="B610" s="46" t="s">
        <v>359</v>
      </c>
      <c r="C610" s="19" t="n">
        <v>200</v>
      </c>
      <c r="D610" s="18" t="s">
        <v>20</v>
      </c>
      <c r="E610" s="18" t="s">
        <v>36</v>
      </c>
      <c r="F610" s="156" t="n">
        <v>244.9</v>
      </c>
      <c r="G610" s="117" t="n">
        <f aca="false">Ведомственная!G375</f>
        <v>244.9</v>
      </c>
      <c r="H610" s="117" t="n">
        <f aca="false">Ведомственная!H375</f>
        <v>244.9</v>
      </c>
      <c r="I610" s="156" t="n">
        <v>244.9</v>
      </c>
    </row>
    <row r="611" customFormat="false" ht="31.5" hidden="false" customHeight="false" outlineLevel="0" collapsed="false">
      <c r="A611" s="36" t="s">
        <v>43</v>
      </c>
      <c r="B611" s="46" t="s">
        <v>360</v>
      </c>
      <c r="C611" s="19"/>
      <c r="D611" s="18"/>
      <c r="E611" s="18"/>
      <c r="F611" s="156" t="n">
        <f aca="false">SUM(F612:F613)</f>
        <v>6423.5</v>
      </c>
      <c r="G611" s="117"/>
      <c r="H611" s="117"/>
      <c r="I611" s="156" t="n">
        <f aca="false">SUM(I612:I613)</f>
        <v>6423.5</v>
      </c>
    </row>
    <row r="612" customFormat="false" ht="31.5" hidden="false" customHeight="false" outlineLevel="0" collapsed="false">
      <c r="A612" s="17" t="s">
        <v>31</v>
      </c>
      <c r="B612" s="46" t="s">
        <v>360</v>
      </c>
      <c r="C612" s="19" t="n">
        <v>200</v>
      </c>
      <c r="D612" s="18" t="s">
        <v>20</v>
      </c>
      <c r="E612" s="18" t="s">
        <v>36</v>
      </c>
      <c r="F612" s="156" t="n">
        <v>6423.5</v>
      </c>
      <c r="G612" s="117" t="n">
        <f aca="false">Ведомственная!G377</f>
        <v>6423.5</v>
      </c>
      <c r="H612" s="117" t="n">
        <f aca="false">Ведомственная!H377</f>
        <v>6423.5</v>
      </c>
      <c r="I612" s="156" t="n">
        <v>6423.5</v>
      </c>
    </row>
    <row r="613" customFormat="false" ht="15.75" hidden="false" customHeight="false" outlineLevel="0" collapsed="false">
      <c r="A613" s="36" t="s">
        <v>39</v>
      </c>
      <c r="B613" s="46" t="s">
        <v>360</v>
      </c>
      <c r="C613" s="19" t="n">
        <v>800</v>
      </c>
      <c r="D613" s="18" t="s">
        <v>20</v>
      </c>
      <c r="E613" s="18" t="s">
        <v>36</v>
      </c>
      <c r="F613" s="156"/>
      <c r="G613" s="117" t="n">
        <f aca="false">Ведомственная!G378</f>
        <v>0</v>
      </c>
      <c r="H613" s="117" t="n">
        <f aca="false">Ведомственная!H378</f>
        <v>0</v>
      </c>
      <c r="I613" s="156"/>
    </row>
    <row r="614" customFormat="false" ht="31.5" hidden="false" customHeight="false" outlineLevel="0" collapsed="false">
      <c r="A614" s="22" t="s">
        <v>778</v>
      </c>
      <c r="B614" s="31" t="s">
        <v>107</v>
      </c>
      <c r="C614" s="31"/>
      <c r="D614" s="56"/>
      <c r="E614" s="56"/>
      <c r="F614" s="118" t="n">
        <f aca="false">SUM(F615)</f>
        <v>135</v>
      </c>
      <c r="G614" s="117"/>
      <c r="H614" s="117"/>
      <c r="I614" s="118" t="n">
        <f aca="false">SUM(I615)</f>
        <v>135</v>
      </c>
    </row>
    <row r="615" customFormat="false" ht="31.5" hidden="false" customHeight="false" outlineLevel="0" collapsed="false">
      <c r="A615" s="17" t="s">
        <v>31</v>
      </c>
      <c r="B615" s="19" t="s">
        <v>107</v>
      </c>
      <c r="C615" s="19" t="n">
        <v>200</v>
      </c>
      <c r="D615" s="18" t="s">
        <v>20</v>
      </c>
      <c r="E615" s="18" t="s">
        <v>36</v>
      </c>
      <c r="F615" s="60" t="n">
        <v>135</v>
      </c>
      <c r="G615" s="117"/>
      <c r="H615" s="117"/>
      <c r="I615" s="60" t="n">
        <v>135</v>
      </c>
    </row>
    <row r="616" customFormat="false" ht="47.25" hidden="false" customHeight="false" outlineLevel="0" collapsed="false">
      <c r="A616" s="22" t="s">
        <v>108</v>
      </c>
      <c r="B616" s="31" t="s">
        <v>109</v>
      </c>
      <c r="C616" s="31"/>
      <c r="D616" s="56"/>
      <c r="E616" s="56"/>
      <c r="F616" s="118" t="n">
        <f aca="false">SUM(F617)+F619</f>
        <v>4888.8</v>
      </c>
      <c r="G616" s="117"/>
      <c r="H616" s="117"/>
      <c r="I616" s="118" t="n">
        <f aca="false">SUM(I617)+I619</f>
        <v>4888.8</v>
      </c>
    </row>
    <row r="617" customFormat="false" ht="47.25" hidden="false" customHeight="false" outlineLevel="0" collapsed="false">
      <c r="A617" s="36" t="s">
        <v>110</v>
      </c>
      <c r="B617" s="19" t="s">
        <v>111</v>
      </c>
      <c r="C617" s="19"/>
      <c r="D617" s="18"/>
      <c r="E617" s="18"/>
      <c r="F617" s="60" t="n">
        <f aca="false">SUM(F618)</f>
        <v>295.6</v>
      </c>
      <c r="G617" s="117"/>
      <c r="H617" s="117"/>
      <c r="I617" s="60" t="n">
        <f aca="false">SUM(I618)</f>
        <v>295.6</v>
      </c>
    </row>
    <row r="618" customFormat="false" ht="31.5" hidden="false" customHeight="false" outlineLevel="0" collapsed="false">
      <c r="A618" s="36" t="s">
        <v>112</v>
      </c>
      <c r="B618" s="19" t="s">
        <v>111</v>
      </c>
      <c r="C618" s="19" t="n">
        <v>600</v>
      </c>
      <c r="D618" s="18" t="s">
        <v>20</v>
      </c>
      <c r="E618" s="18" t="s">
        <v>36</v>
      </c>
      <c r="F618" s="60" t="n">
        <v>295.6</v>
      </c>
      <c r="G618" s="117" t="n">
        <f aca="false">Ведомственная!G125</f>
        <v>295.6</v>
      </c>
      <c r="H618" s="117" t="n">
        <f aca="false">Ведомственная!H125</f>
        <v>295.6</v>
      </c>
      <c r="I618" s="60" t="n">
        <v>295.6</v>
      </c>
    </row>
    <row r="619" customFormat="false" ht="47.25" hidden="false" customHeight="false" outlineLevel="0" collapsed="false">
      <c r="A619" s="17" t="s">
        <v>113</v>
      </c>
      <c r="B619" s="19" t="s">
        <v>114</v>
      </c>
      <c r="C619" s="19"/>
      <c r="D619" s="18"/>
      <c r="E619" s="18"/>
      <c r="F619" s="60" t="n">
        <f aca="false">SUM(F620)</f>
        <v>4593.2</v>
      </c>
      <c r="G619" s="117"/>
      <c r="H619" s="117"/>
      <c r="I619" s="60" t="n">
        <f aca="false">SUM(I620)</f>
        <v>4593.2</v>
      </c>
    </row>
    <row r="620" customFormat="false" ht="31.5" hidden="false" customHeight="false" outlineLevel="0" collapsed="false">
      <c r="A620" s="17" t="s">
        <v>112</v>
      </c>
      <c r="B620" s="19" t="s">
        <v>114</v>
      </c>
      <c r="C620" s="19" t="n">
        <v>600</v>
      </c>
      <c r="D620" s="18" t="s">
        <v>20</v>
      </c>
      <c r="E620" s="18" t="s">
        <v>36</v>
      </c>
      <c r="F620" s="60" t="n">
        <v>4593.2</v>
      </c>
      <c r="G620" s="117" t="n">
        <f aca="false">Ведомственная!G127</f>
        <v>4593.2</v>
      </c>
      <c r="H620" s="117" t="n">
        <f aca="false">Ведомственная!H127</f>
        <v>4593.2</v>
      </c>
      <c r="I620" s="60" t="n">
        <v>4593.2</v>
      </c>
    </row>
    <row r="621" customFormat="false" ht="31.5" hidden="false" customHeight="false" outlineLevel="0" collapsed="false">
      <c r="A621" s="157" t="s">
        <v>209</v>
      </c>
      <c r="B621" s="31" t="s">
        <v>210</v>
      </c>
      <c r="C621" s="31"/>
      <c r="D621" s="56"/>
      <c r="E621" s="56"/>
      <c r="F621" s="154" t="n">
        <f aca="false">SUM(F623+F626)</f>
        <v>429</v>
      </c>
      <c r="G621" s="117"/>
      <c r="H621" s="117"/>
      <c r="I621" s="154" t="n">
        <f aca="false">SUM(I623+I626)</f>
        <v>429</v>
      </c>
    </row>
    <row r="622" customFormat="false" ht="31.5" hidden="false" customHeight="false" outlineLevel="0" collapsed="false">
      <c r="A622" s="17" t="s">
        <v>31</v>
      </c>
      <c r="B622" s="19" t="s">
        <v>210</v>
      </c>
      <c r="C622" s="19"/>
      <c r="D622" s="18"/>
      <c r="E622" s="18"/>
      <c r="F622" s="156" t="n">
        <f aca="false">SUM(F623)</f>
        <v>429</v>
      </c>
      <c r="G622" s="117"/>
      <c r="H622" s="117"/>
      <c r="I622" s="156" t="n">
        <f aca="false">SUM(I623)</f>
        <v>429</v>
      </c>
    </row>
    <row r="623" customFormat="false" ht="15.75" hidden="false" customHeight="false" outlineLevel="0" collapsed="false">
      <c r="A623" s="36" t="s">
        <v>127</v>
      </c>
      <c r="B623" s="46" t="s">
        <v>211</v>
      </c>
      <c r="C623" s="45"/>
      <c r="D623" s="18"/>
      <c r="E623" s="18"/>
      <c r="F623" s="156" t="n">
        <f aca="false">SUM(F624)</f>
        <v>429</v>
      </c>
      <c r="G623" s="117" t="n">
        <f aca="false">Ведомственная!G216</f>
        <v>429</v>
      </c>
      <c r="H623" s="117" t="n">
        <f aca="false">Ведомственная!H216</f>
        <v>429</v>
      </c>
      <c r="I623" s="156" t="n">
        <f aca="false">SUM(I624)</f>
        <v>429</v>
      </c>
    </row>
    <row r="624" customFormat="false" ht="31.5" hidden="false" customHeight="false" outlineLevel="0" collapsed="false">
      <c r="A624" s="36" t="s">
        <v>31</v>
      </c>
      <c r="B624" s="46" t="s">
        <v>211</v>
      </c>
      <c r="C624" s="45" t="s">
        <v>32</v>
      </c>
      <c r="D624" s="18" t="s">
        <v>64</v>
      </c>
      <c r="E624" s="18" t="s">
        <v>181</v>
      </c>
      <c r="F624" s="156" t="n">
        <v>429</v>
      </c>
      <c r="G624" s="117"/>
      <c r="H624" s="117"/>
      <c r="I624" s="156" t="n">
        <v>429</v>
      </c>
    </row>
    <row r="625" customFormat="false" ht="31.5" hidden="false" customHeight="false" outlineLevel="0" collapsed="false">
      <c r="A625" s="36" t="s">
        <v>191</v>
      </c>
      <c r="B625" s="46" t="s">
        <v>212</v>
      </c>
      <c r="C625" s="45"/>
      <c r="D625" s="18"/>
      <c r="E625" s="18"/>
      <c r="F625" s="156" t="n">
        <f aca="false">SUM(F626)</f>
        <v>0</v>
      </c>
      <c r="G625" s="117"/>
      <c r="H625" s="117"/>
      <c r="I625" s="156" t="n">
        <f aca="false">SUM(I626)</f>
        <v>0</v>
      </c>
    </row>
    <row r="626" customFormat="false" ht="31.5" hidden="false" customHeight="false" outlineLevel="0" collapsed="false">
      <c r="A626" s="36" t="s">
        <v>214</v>
      </c>
      <c r="B626" s="46" t="s">
        <v>215</v>
      </c>
      <c r="C626" s="45"/>
      <c r="D626" s="18"/>
      <c r="E626" s="18"/>
      <c r="F626" s="156" t="n">
        <f aca="false">SUM(F627)</f>
        <v>0</v>
      </c>
      <c r="G626" s="117"/>
      <c r="H626" s="117"/>
      <c r="I626" s="156" t="n">
        <f aca="false">SUM(I627)</f>
        <v>0</v>
      </c>
    </row>
    <row r="627" customFormat="false" ht="31.5" hidden="false" customHeight="false" outlineLevel="0" collapsed="false">
      <c r="A627" s="36" t="s">
        <v>112</v>
      </c>
      <c r="B627" s="46" t="s">
        <v>215</v>
      </c>
      <c r="C627" s="45" t="s">
        <v>195</v>
      </c>
      <c r="D627" s="18" t="s">
        <v>64</v>
      </c>
      <c r="E627" s="18" t="s">
        <v>181</v>
      </c>
      <c r="F627" s="156" t="n">
        <v>0</v>
      </c>
      <c r="G627" s="117" t="n">
        <f aca="false">Ведомственная!G219</f>
        <v>0</v>
      </c>
      <c r="H627" s="117" t="n">
        <f aca="false">Ведомственная!H219</f>
        <v>0</v>
      </c>
      <c r="I627" s="156" t="n">
        <v>0</v>
      </c>
    </row>
    <row r="628" customFormat="false" ht="47.25" hidden="false" customHeight="false" outlineLevel="0" collapsed="false">
      <c r="A628" s="22" t="s">
        <v>458</v>
      </c>
      <c r="B628" s="31" t="s">
        <v>459</v>
      </c>
      <c r="C628" s="143"/>
      <c r="D628" s="56"/>
      <c r="E628" s="56"/>
      <c r="F628" s="154" t="n">
        <f aca="false">F629</f>
        <v>875</v>
      </c>
      <c r="G628" s="117"/>
      <c r="H628" s="117"/>
      <c r="I628" s="154" t="n">
        <f aca="false">I629</f>
        <v>300</v>
      </c>
    </row>
    <row r="629" customFormat="false" ht="31.5" hidden="false" customHeight="false" outlineLevel="0" collapsed="false">
      <c r="A629" s="17" t="s">
        <v>191</v>
      </c>
      <c r="B629" s="19" t="s">
        <v>460</v>
      </c>
      <c r="C629" s="45"/>
      <c r="D629" s="18"/>
      <c r="E629" s="18"/>
      <c r="F629" s="156" t="n">
        <f aca="false">SUM(F630)</f>
        <v>875</v>
      </c>
      <c r="G629" s="117"/>
      <c r="H629" s="117"/>
      <c r="I629" s="156" t="n">
        <f aca="false">SUM(I630)</f>
        <v>300</v>
      </c>
    </row>
    <row r="630" customFormat="false" ht="15.75" hidden="false" customHeight="false" outlineLevel="0" collapsed="false">
      <c r="A630" s="17" t="s">
        <v>332</v>
      </c>
      <c r="B630" s="19" t="s">
        <v>461</v>
      </c>
      <c r="C630" s="45"/>
      <c r="D630" s="18"/>
      <c r="E630" s="18"/>
      <c r="F630" s="156" t="n">
        <f aca="false">SUM(F631)</f>
        <v>875</v>
      </c>
      <c r="G630" s="117"/>
      <c r="H630" s="117"/>
      <c r="I630" s="156" t="n">
        <f aca="false">SUM(I631)</f>
        <v>300</v>
      </c>
    </row>
    <row r="631" customFormat="false" ht="31.5" hidden="false" customHeight="false" outlineLevel="0" collapsed="false">
      <c r="A631" s="36" t="s">
        <v>112</v>
      </c>
      <c r="B631" s="19" t="s">
        <v>461</v>
      </c>
      <c r="C631" s="45" t="s">
        <v>195</v>
      </c>
      <c r="D631" s="18" t="s">
        <v>304</v>
      </c>
      <c r="E631" s="18" t="s">
        <v>22</v>
      </c>
      <c r="F631" s="156" t="n">
        <v>875</v>
      </c>
      <c r="G631" s="117" t="n">
        <f aca="false">Ведомственная!G519</f>
        <v>875</v>
      </c>
      <c r="H631" s="117" t="n">
        <f aca="false">Ведомственная!H519</f>
        <v>300</v>
      </c>
      <c r="I631" s="156" t="n">
        <v>300</v>
      </c>
    </row>
    <row r="632" customFormat="false" ht="15.75" hidden="false" customHeight="false" outlineLevel="0" collapsed="false">
      <c r="A632" s="153" t="s">
        <v>23</v>
      </c>
      <c r="B632" s="137" t="s">
        <v>24</v>
      </c>
      <c r="C632" s="137"/>
      <c r="D632" s="137"/>
      <c r="E632" s="137"/>
      <c r="F632" s="64" t="n">
        <f aca="false">SUM(F640)+F633+F637+F660+F635+F666+F664+F662</f>
        <v>32771.6</v>
      </c>
      <c r="G632" s="117"/>
      <c r="H632" s="117"/>
      <c r="I632" s="64" t="n">
        <f aca="false">SUM(I640)+I633+I637+I660+I635+I666+I664+I662</f>
        <v>37072.7</v>
      </c>
    </row>
    <row r="633" customFormat="false" ht="63" hidden="false" customHeight="false" outlineLevel="0" collapsed="false">
      <c r="A633" s="17" t="s">
        <v>363</v>
      </c>
      <c r="B633" s="46" t="s">
        <v>364</v>
      </c>
      <c r="C633" s="19"/>
      <c r="D633" s="18"/>
      <c r="E633" s="18"/>
      <c r="F633" s="46" t="n">
        <f aca="false">SUM(F634)</f>
        <v>3700</v>
      </c>
      <c r="G633" s="117"/>
      <c r="H633" s="117"/>
      <c r="I633" s="46" t="n">
        <f aca="false">SUM(I634)</f>
        <v>7000</v>
      </c>
    </row>
    <row r="634" customFormat="false" ht="15.75" hidden="false" customHeight="false" outlineLevel="0" collapsed="false">
      <c r="A634" s="36" t="s">
        <v>39</v>
      </c>
      <c r="B634" s="46" t="s">
        <v>364</v>
      </c>
      <c r="C634" s="19" t="n">
        <v>800</v>
      </c>
      <c r="D634" s="18" t="n">
        <v>10</v>
      </c>
      <c r="E634" s="18" t="s">
        <v>50</v>
      </c>
      <c r="F634" s="46" t="n">
        <v>3700</v>
      </c>
      <c r="G634" s="140" t="n">
        <f aca="false">Ведомственная!G386</f>
        <v>3700</v>
      </c>
      <c r="H634" s="140" t="n">
        <f aca="false">Ведомственная!H386</f>
        <v>7000</v>
      </c>
      <c r="I634" s="46" t="n">
        <v>7000</v>
      </c>
    </row>
    <row r="635" customFormat="false" ht="15.75" hidden="false" customHeight="false" outlineLevel="0" collapsed="false">
      <c r="A635" s="17" t="s">
        <v>355</v>
      </c>
      <c r="B635" s="18" t="s">
        <v>356</v>
      </c>
      <c r="C635" s="19"/>
      <c r="D635" s="18"/>
      <c r="E635" s="18"/>
      <c r="F635" s="46" t="n">
        <f aca="false">SUM(F636)</f>
        <v>1000</v>
      </c>
      <c r="G635" s="140"/>
      <c r="H635" s="140"/>
      <c r="I635" s="46" t="n">
        <f aca="false">SUM(I636)</f>
        <v>1000</v>
      </c>
    </row>
    <row r="636" customFormat="false" ht="15.75" hidden="false" customHeight="false" outlineLevel="0" collapsed="false">
      <c r="A636" s="17" t="s">
        <v>39</v>
      </c>
      <c r="B636" s="18" t="s">
        <v>356</v>
      </c>
      <c r="C636" s="19" t="n">
        <v>800</v>
      </c>
      <c r="D636" s="18" t="s">
        <v>20</v>
      </c>
      <c r="E636" s="18" t="s">
        <v>341</v>
      </c>
      <c r="F636" s="46" t="n">
        <v>1000</v>
      </c>
      <c r="G636" s="140" t="n">
        <f aca="false">Ведомственная!G367</f>
        <v>1000</v>
      </c>
      <c r="H636" s="140" t="n">
        <f aca="false">Ведомственная!H367</f>
        <v>1000</v>
      </c>
      <c r="I636" s="46" t="n">
        <v>1000</v>
      </c>
    </row>
    <row r="637" customFormat="false" ht="47.25" hidden="false" customHeight="false" outlineLevel="0" collapsed="false">
      <c r="A637" s="138" t="s">
        <v>142</v>
      </c>
      <c r="B637" s="139" t="s">
        <v>144</v>
      </c>
      <c r="C637" s="139"/>
      <c r="D637" s="139"/>
      <c r="E637" s="139"/>
      <c r="F637" s="66" t="n">
        <f aca="false">SUM(F638)</f>
        <v>500</v>
      </c>
      <c r="G637" s="140"/>
      <c r="H637" s="140"/>
      <c r="I637" s="66" t="n">
        <f aca="false">SUM(I638)</f>
        <v>500</v>
      </c>
    </row>
    <row r="638" customFormat="false" ht="31.5" hidden="false" customHeight="false" outlineLevel="0" collapsed="false">
      <c r="A638" s="138" t="s">
        <v>145</v>
      </c>
      <c r="B638" s="139" t="s">
        <v>146</v>
      </c>
      <c r="C638" s="139"/>
      <c r="D638" s="139"/>
      <c r="E638" s="139"/>
      <c r="F638" s="66" t="n">
        <f aca="false">SUM(F639)</f>
        <v>500</v>
      </c>
      <c r="G638" s="140"/>
      <c r="H638" s="140"/>
      <c r="I638" s="66" t="n">
        <f aca="false">SUM(I639)</f>
        <v>500</v>
      </c>
    </row>
    <row r="639" customFormat="false" ht="31.5" hidden="false" customHeight="false" outlineLevel="0" collapsed="false">
      <c r="A639" s="138" t="s">
        <v>31</v>
      </c>
      <c r="B639" s="139" t="s">
        <v>146</v>
      </c>
      <c r="C639" s="139" t="s">
        <v>32</v>
      </c>
      <c r="D639" s="139" t="s">
        <v>22</v>
      </c>
      <c r="E639" s="139" t="s">
        <v>122</v>
      </c>
      <c r="F639" s="66" t="n">
        <v>500</v>
      </c>
      <c r="G639" s="140" t="n">
        <f aca="false">Ведомственная!G158</f>
        <v>500</v>
      </c>
      <c r="H639" s="140" t="n">
        <f aca="false">Ведомственная!H158</f>
        <v>500</v>
      </c>
      <c r="I639" s="66" t="n">
        <v>500</v>
      </c>
    </row>
    <row r="640" customFormat="false" ht="47.25" hidden="false" customHeight="false" outlineLevel="0" collapsed="false">
      <c r="A640" s="155" t="s">
        <v>25</v>
      </c>
      <c r="B640" s="139" t="s">
        <v>26</v>
      </c>
      <c r="C640" s="65"/>
      <c r="D640" s="65"/>
      <c r="E640" s="65"/>
      <c r="F640" s="66" t="n">
        <f aca="false">SUM(F641+F644+F647+F649+F652+F654+F656)</f>
        <v>27300.4</v>
      </c>
      <c r="G640" s="140"/>
      <c r="H640" s="140"/>
      <c r="I640" s="66" t="n">
        <f aca="false">SUM(I641+I644+I647+I649+I652+I654+I656)</f>
        <v>28300.4</v>
      </c>
    </row>
    <row r="641" s="120" customFormat="true" ht="15.75" hidden="false" customHeight="false" outlineLevel="0" collapsed="false">
      <c r="A641" s="155" t="s">
        <v>27</v>
      </c>
      <c r="B641" s="139" t="s">
        <v>28</v>
      </c>
      <c r="C641" s="65"/>
      <c r="D641" s="65"/>
      <c r="E641" s="65"/>
      <c r="F641" s="66" t="n">
        <f aca="false">SUM(F642+F643)</f>
        <v>15476.2</v>
      </c>
      <c r="G641" s="140"/>
      <c r="H641" s="140"/>
      <c r="I641" s="66" t="n">
        <f aca="false">SUM(I642+I643)</f>
        <v>15476.2</v>
      </c>
    </row>
    <row r="642" customFormat="false" ht="63" hidden="false" customHeight="false" outlineLevel="0" collapsed="false">
      <c r="A642" s="17" t="s">
        <v>29</v>
      </c>
      <c r="B642" s="139" t="s">
        <v>28</v>
      </c>
      <c r="C642" s="139" t="s">
        <v>30</v>
      </c>
      <c r="D642" s="139" t="s">
        <v>20</v>
      </c>
      <c r="E642" s="139" t="s">
        <v>22</v>
      </c>
      <c r="F642" s="66" t="n">
        <v>15466.2</v>
      </c>
      <c r="G642" s="140" t="n">
        <f aca="false">Ведомственная!G17</f>
        <v>15466.2</v>
      </c>
      <c r="H642" s="140" t="n">
        <f aca="false">Ведомственная!H17</f>
        <v>15466.2</v>
      </c>
      <c r="I642" s="66" t="n">
        <v>15466.2</v>
      </c>
    </row>
    <row r="643" customFormat="false" ht="15.75" hidden="false" customHeight="false" outlineLevel="0" collapsed="false">
      <c r="A643" s="155" t="s">
        <v>80</v>
      </c>
      <c r="B643" s="139" t="s">
        <v>28</v>
      </c>
      <c r="C643" s="139" t="s">
        <v>32</v>
      </c>
      <c r="D643" s="139" t="s">
        <v>20</v>
      </c>
      <c r="E643" s="139" t="s">
        <v>22</v>
      </c>
      <c r="F643" s="60" t="n">
        <v>10</v>
      </c>
      <c r="G643" s="140" t="n">
        <f aca="false">Ведомственная!G18</f>
        <v>10</v>
      </c>
      <c r="H643" s="140" t="n">
        <f aca="false">Ведомственная!H18</f>
        <v>10</v>
      </c>
      <c r="I643" s="60" t="n">
        <v>10</v>
      </c>
    </row>
    <row r="644" customFormat="false" ht="31.5" hidden="false" customHeight="false" outlineLevel="0" collapsed="false">
      <c r="A644" s="155" t="s">
        <v>51</v>
      </c>
      <c r="B644" s="139" t="s">
        <v>52</v>
      </c>
      <c r="C644" s="65"/>
      <c r="D644" s="65"/>
      <c r="E644" s="65"/>
      <c r="F644" s="66" t="n">
        <f aca="false">SUM(F645:F646)</f>
        <v>4825.2</v>
      </c>
      <c r="G644" s="140"/>
      <c r="H644" s="140"/>
      <c r="I644" s="66" t="n">
        <f aca="false">SUM(I645:I646)</f>
        <v>4825.2</v>
      </c>
    </row>
    <row r="645" customFormat="false" ht="63" hidden="false" customHeight="false" outlineLevel="0" collapsed="false">
      <c r="A645" s="17" t="s">
        <v>29</v>
      </c>
      <c r="B645" s="139" t="s">
        <v>52</v>
      </c>
      <c r="C645" s="139" t="s">
        <v>30</v>
      </c>
      <c r="D645" s="139" t="s">
        <v>20</v>
      </c>
      <c r="E645" s="139" t="s">
        <v>50</v>
      </c>
      <c r="F645" s="66" t="n">
        <v>4819.9</v>
      </c>
      <c r="G645" s="158" t="n">
        <f aca="false">Ведомственная!G39</f>
        <v>4819.9</v>
      </c>
      <c r="H645" s="158" t="n">
        <f aca="false">Ведомственная!H39</f>
        <v>4819.9</v>
      </c>
      <c r="I645" s="66" t="n">
        <v>4819.9</v>
      </c>
    </row>
    <row r="646" customFormat="false" ht="31.5" hidden="false" customHeight="false" outlineLevel="0" collapsed="false">
      <c r="A646" s="17" t="s">
        <v>31</v>
      </c>
      <c r="B646" s="139" t="s">
        <v>52</v>
      </c>
      <c r="C646" s="139" t="s">
        <v>32</v>
      </c>
      <c r="D646" s="139" t="s">
        <v>20</v>
      </c>
      <c r="E646" s="139" t="s">
        <v>50</v>
      </c>
      <c r="F646" s="60" t="n">
        <v>5.3</v>
      </c>
      <c r="G646" s="158" t="n">
        <f aca="false">Ведомственная!G40</f>
        <v>5.3</v>
      </c>
      <c r="H646" s="158" t="n">
        <f aca="false">Ведомственная!H40</f>
        <v>5.3</v>
      </c>
      <c r="I646" s="60" t="n">
        <v>5.3</v>
      </c>
    </row>
    <row r="647" customFormat="false" ht="15.75" hidden="false" customHeight="false" outlineLevel="0" collapsed="false">
      <c r="A647" s="155" t="s">
        <v>33</v>
      </c>
      <c r="B647" s="139" t="s">
        <v>34</v>
      </c>
      <c r="C647" s="139"/>
      <c r="D647" s="139"/>
      <c r="E647" s="139"/>
      <c r="F647" s="66" t="n">
        <f aca="false">SUM(F648)</f>
        <v>1682.4</v>
      </c>
      <c r="G647" s="159"/>
      <c r="H647" s="159"/>
      <c r="I647" s="66" t="n">
        <f aca="false">SUM(I648)</f>
        <v>1682.4</v>
      </c>
    </row>
    <row r="648" customFormat="false" ht="63" hidden="false" customHeight="false" outlineLevel="0" collapsed="false">
      <c r="A648" s="17" t="s">
        <v>29</v>
      </c>
      <c r="B648" s="139" t="s">
        <v>34</v>
      </c>
      <c r="C648" s="139" t="s">
        <v>30</v>
      </c>
      <c r="D648" s="139" t="s">
        <v>20</v>
      </c>
      <c r="E648" s="139" t="s">
        <v>22</v>
      </c>
      <c r="F648" s="66" t="n">
        <v>1682.4</v>
      </c>
      <c r="G648" s="140" t="n">
        <f aca="false">Ведомственная!G20</f>
        <v>1682.4</v>
      </c>
      <c r="H648" s="140" t="n">
        <f aca="false">Ведомственная!H20</f>
        <v>1682.4</v>
      </c>
      <c r="I648" s="66" t="n">
        <v>1682.4</v>
      </c>
    </row>
    <row r="649" customFormat="false" ht="15.75" hidden="false" customHeight="false" outlineLevel="0" collapsed="false">
      <c r="A649" s="155" t="s">
        <v>37</v>
      </c>
      <c r="B649" s="139" t="s">
        <v>38</v>
      </c>
      <c r="C649" s="139"/>
      <c r="D649" s="139"/>
      <c r="E649" s="139"/>
      <c r="F649" s="60" t="n">
        <f aca="false">SUM(F650:F651)</f>
        <v>922.1</v>
      </c>
      <c r="G649" s="140"/>
      <c r="H649" s="140"/>
      <c r="I649" s="60" t="n">
        <f aca="false">SUM(I650:I651)</f>
        <v>922.1</v>
      </c>
    </row>
    <row r="650" customFormat="false" ht="31.5" hidden="false" customHeight="false" outlineLevel="0" collapsed="false">
      <c r="A650" s="17" t="s">
        <v>31</v>
      </c>
      <c r="B650" s="139" t="s">
        <v>38</v>
      </c>
      <c r="C650" s="139" t="s">
        <v>32</v>
      </c>
      <c r="D650" s="139" t="s">
        <v>20</v>
      </c>
      <c r="E650" s="139" t="s">
        <v>36</v>
      </c>
      <c r="F650" s="60" t="n">
        <v>895.1</v>
      </c>
      <c r="G650" s="140" t="n">
        <f aca="false">Ведомственная!G25+Ведомственная!G47</f>
        <v>895.1</v>
      </c>
      <c r="H650" s="140" t="n">
        <f aca="false">Ведомственная!H25+Ведомственная!H47</f>
        <v>895.1</v>
      </c>
      <c r="I650" s="60" t="n">
        <v>895.1</v>
      </c>
    </row>
    <row r="651" customFormat="false" ht="15.75" hidden="false" customHeight="false" outlineLevel="0" collapsed="false">
      <c r="A651" s="155" t="s">
        <v>39</v>
      </c>
      <c r="B651" s="139" t="s">
        <v>38</v>
      </c>
      <c r="C651" s="139" t="s">
        <v>40</v>
      </c>
      <c r="D651" s="139" t="s">
        <v>20</v>
      </c>
      <c r="E651" s="139" t="s">
        <v>36</v>
      </c>
      <c r="F651" s="60" t="n">
        <v>27</v>
      </c>
      <c r="G651" s="140" t="n">
        <f aca="false">Ведомственная!G26+Ведомственная!G48</f>
        <v>27</v>
      </c>
      <c r="H651" s="140" t="n">
        <f aca="false">Ведомственная!H26+Ведомственная!H48</f>
        <v>27</v>
      </c>
      <c r="I651" s="60" t="n">
        <v>27</v>
      </c>
    </row>
    <row r="652" customFormat="false" ht="31.5" hidden="false" customHeight="false" outlineLevel="0" collapsed="false">
      <c r="A652" s="155" t="s">
        <v>41</v>
      </c>
      <c r="B652" s="139" t="s">
        <v>42</v>
      </c>
      <c r="C652" s="139"/>
      <c r="D652" s="139"/>
      <c r="E652" s="139"/>
      <c r="F652" s="60" t="n">
        <f aca="false">SUM(F653)</f>
        <v>750.6</v>
      </c>
      <c r="G652" s="140"/>
      <c r="H652" s="140"/>
      <c r="I652" s="60" t="n">
        <f aca="false">SUM(I653)</f>
        <v>750.6</v>
      </c>
    </row>
    <row r="653" customFormat="false" ht="31.5" hidden="false" customHeight="false" outlineLevel="0" collapsed="false">
      <c r="A653" s="17" t="s">
        <v>31</v>
      </c>
      <c r="B653" s="139" t="s">
        <v>42</v>
      </c>
      <c r="C653" s="139" t="s">
        <v>32</v>
      </c>
      <c r="D653" s="139" t="s">
        <v>20</v>
      </c>
      <c r="E653" s="139" t="s">
        <v>36</v>
      </c>
      <c r="F653" s="60" t="n">
        <v>750.6</v>
      </c>
      <c r="G653" s="140" t="n">
        <f aca="false">Ведомственная!G28+Ведомственная!G50</f>
        <v>750.6</v>
      </c>
      <c r="H653" s="140" t="n">
        <f aca="false">Ведомственная!H28+Ведомственная!H50</f>
        <v>750.6</v>
      </c>
      <c r="I653" s="60" t="n">
        <v>750.6</v>
      </c>
    </row>
    <row r="654" customFormat="false" ht="31.5" hidden="false" customHeight="false" outlineLevel="0" collapsed="false">
      <c r="A654" s="155" t="s">
        <v>53</v>
      </c>
      <c r="B654" s="139" t="s">
        <v>54</v>
      </c>
      <c r="C654" s="20"/>
      <c r="D654" s="20"/>
      <c r="E654" s="20"/>
      <c r="F654" s="66" t="n">
        <f aca="false">SUM(F655)</f>
        <v>2097.6</v>
      </c>
      <c r="G654" s="140"/>
      <c r="H654" s="140"/>
      <c r="I654" s="66" t="n">
        <f aca="false">SUM(I655)</f>
        <v>2097.6</v>
      </c>
    </row>
    <row r="655" customFormat="false" ht="63" hidden="false" customHeight="false" outlineLevel="0" collapsed="false">
      <c r="A655" s="17" t="s">
        <v>29</v>
      </c>
      <c r="B655" s="139" t="s">
        <v>54</v>
      </c>
      <c r="C655" s="139" t="s">
        <v>30</v>
      </c>
      <c r="D655" s="139" t="s">
        <v>20</v>
      </c>
      <c r="E655" s="139" t="s">
        <v>50</v>
      </c>
      <c r="F655" s="66" t="n">
        <v>2097.6</v>
      </c>
      <c r="G655" s="140" t="n">
        <f aca="false">Ведомственная!G42</f>
        <v>2097.6</v>
      </c>
      <c r="H655" s="140" t="n">
        <f aca="false">Ведомственная!H42</f>
        <v>2097.6</v>
      </c>
      <c r="I655" s="66" t="n">
        <v>2097.6</v>
      </c>
    </row>
    <row r="656" customFormat="false" ht="31.5" hidden="false" customHeight="false" outlineLevel="0" collapsed="false">
      <c r="A656" s="115" t="s">
        <v>43</v>
      </c>
      <c r="B656" s="139" t="s">
        <v>44</v>
      </c>
      <c r="C656" s="20"/>
      <c r="D656" s="20"/>
      <c r="E656" s="20"/>
      <c r="F656" s="66" t="n">
        <f aca="false">SUM(F657:F659)</f>
        <v>1546.3</v>
      </c>
      <c r="G656" s="140"/>
      <c r="H656" s="140"/>
      <c r="I656" s="66" t="n">
        <f aca="false">SUM(I657:I659)</f>
        <v>2546.3</v>
      </c>
    </row>
    <row r="657" customFormat="false" ht="31.5" hidden="false" customHeight="false" outlineLevel="0" collapsed="false">
      <c r="A657" s="17" t="s">
        <v>31</v>
      </c>
      <c r="B657" s="139" t="s">
        <v>44</v>
      </c>
      <c r="C657" s="20" t="s">
        <v>32</v>
      </c>
      <c r="D657" s="139" t="s">
        <v>20</v>
      </c>
      <c r="E657" s="139" t="s">
        <v>36</v>
      </c>
      <c r="F657" s="66" t="n">
        <v>808.4</v>
      </c>
      <c r="G657" s="140" t="n">
        <f aca="false">Ведомственная!G30+Ведомственная!G52</f>
        <v>808.4</v>
      </c>
      <c r="H657" s="140" t="n">
        <f aca="false">Ведомственная!H30+Ведомственная!H52</f>
        <v>1808.4</v>
      </c>
      <c r="I657" s="66" t="n">
        <v>1808.4</v>
      </c>
    </row>
    <row r="658" customFormat="false" ht="15.75" hidden="false" customHeight="false" outlineLevel="0" collapsed="false">
      <c r="A658" s="155" t="s">
        <v>45</v>
      </c>
      <c r="B658" s="139" t="s">
        <v>44</v>
      </c>
      <c r="C658" s="20" t="s">
        <v>46</v>
      </c>
      <c r="D658" s="139" t="s">
        <v>20</v>
      </c>
      <c r="E658" s="139" t="s">
        <v>36</v>
      </c>
      <c r="F658" s="66" t="n">
        <v>661</v>
      </c>
      <c r="G658" s="140" t="n">
        <f aca="false">Ведомственная!G31</f>
        <v>661</v>
      </c>
      <c r="H658" s="140" t="n">
        <f aca="false">Ведомственная!H31</f>
        <v>661</v>
      </c>
      <c r="I658" s="66" t="n">
        <v>661</v>
      </c>
    </row>
    <row r="659" customFormat="false" ht="15.75" hidden="false" customHeight="false" outlineLevel="0" collapsed="false">
      <c r="A659" s="155" t="s">
        <v>39</v>
      </c>
      <c r="B659" s="139" t="s">
        <v>44</v>
      </c>
      <c r="C659" s="20" t="s">
        <v>40</v>
      </c>
      <c r="D659" s="139" t="s">
        <v>20</v>
      </c>
      <c r="E659" s="139" t="s">
        <v>36</v>
      </c>
      <c r="F659" s="66" t="n">
        <v>76.9</v>
      </c>
      <c r="G659" s="140" t="n">
        <f aca="false">Ведомственная!G32+Ведомственная!G53</f>
        <v>76.9</v>
      </c>
      <c r="H659" s="140" t="n">
        <f aca="false">Ведомственная!H32+Ведомственная!H53</f>
        <v>76.9</v>
      </c>
      <c r="I659" s="66" t="n">
        <v>76.9</v>
      </c>
    </row>
    <row r="660" customFormat="false" ht="47.25" hidden="true" customHeight="false" outlineLevel="0" collapsed="false">
      <c r="A660" s="17" t="s">
        <v>779</v>
      </c>
      <c r="B660" s="19" t="s">
        <v>780</v>
      </c>
      <c r="C660" s="20"/>
      <c r="D660" s="139"/>
      <c r="E660" s="139"/>
      <c r="F660" s="66" t="n">
        <f aca="false">SUM(F661)</f>
        <v>0</v>
      </c>
      <c r="G660" s="140"/>
      <c r="H660" s="140"/>
      <c r="I660" s="66" t="n">
        <f aca="false">SUM(I661)</f>
        <v>0</v>
      </c>
    </row>
    <row r="661" customFormat="false" ht="31.5" hidden="true" customHeight="false" outlineLevel="0" collapsed="false">
      <c r="A661" s="36" t="s">
        <v>112</v>
      </c>
      <c r="B661" s="19" t="s">
        <v>780</v>
      </c>
      <c r="C661" s="20" t="s">
        <v>195</v>
      </c>
      <c r="D661" s="139" t="s">
        <v>64</v>
      </c>
      <c r="E661" s="139" t="s">
        <v>181</v>
      </c>
      <c r="F661" s="66"/>
      <c r="G661" s="140"/>
      <c r="H661" s="140"/>
      <c r="I661" s="66"/>
    </row>
    <row r="662" customFormat="false" ht="47.25" hidden="false" customHeight="false" outlineLevel="0" collapsed="false">
      <c r="A662" s="17" t="s">
        <v>84</v>
      </c>
      <c r="B662" s="18" t="s">
        <v>85</v>
      </c>
      <c r="C662" s="18" t="s">
        <v>32</v>
      </c>
      <c r="D662" s="18" t="s">
        <v>20</v>
      </c>
      <c r="E662" s="18" t="s">
        <v>82</v>
      </c>
      <c r="F662" s="60" t="n">
        <f aca="false">SUM(F663)</f>
        <v>24</v>
      </c>
      <c r="G662" s="140"/>
      <c r="H662" s="140"/>
      <c r="I662" s="60" t="n">
        <f aca="false">SUM(I663)</f>
        <v>25.1</v>
      </c>
    </row>
    <row r="663" customFormat="false" ht="15.75" hidden="true" customHeight="false" outlineLevel="0" collapsed="false">
      <c r="A663" s="17" t="s">
        <v>80</v>
      </c>
      <c r="B663" s="18" t="s">
        <v>781</v>
      </c>
      <c r="C663" s="18" t="s">
        <v>32</v>
      </c>
      <c r="D663" s="18" t="s">
        <v>20</v>
      </c>
      <c r="E663" s="18" t="s">
        <v>82</v>
      </c>
      <c r="F663" s="60" t="n">
        <v>24</v>
      </c>
      <c r="G663" s="140" t="n">
        <f aca="false">Ведомственная!G85</f>
        <v>24</v>
      </c>
      <c r="H663" s="140" t="n">
        <f aca="false">Ведомственная!H85</f>
        <v>25.1</v>
      </c>
      <c r="I663" s="60" t="n">
        <v>25.1</v>
      </c>
    </row>
    <row r="664" customFormat="false" ht="236.25" hidden="false" customHeight="false" outlineLevel="0" collapsed="false">
      <c r="A664" s="36" t="s">
        <v>75</v>
      </c>
      <c r="B664" s="45" t="s">
        <v>76</v>
      </c>
      <c r="C664" s="19"/>
      <c r="D664" s="18"/>
      <c r="E664" s="18"/>
      <c r="F664" s="60" t="n">
        <f aca="false">SUM(F665)</f>
        <v>99.2</v>
      </c>
      <c r="G664" s="140"/>
      <c r="H664" s="140"/>
      <c r="I664" s="60" t="n">
        <f aca="false">SUM(I665)</f>
        <v>99.2</v>
      </c>
    </row>
    <row r="665" customFormat="false" ht="63" hidden="false" customHeight="false" outlineLevel="0" collapsed="false">
      <c r="A665" s="17" t="s">
        <v>29</v>
      </c>
      <c r="B665" s="45" t="s">
        <v>76</v>
      </c>
      <c r="C665" s="18" t="s">
        <v>30</v>
      </c>
      <c r="D665" s="18" t="s">
        <v>20</v>
      </c>
      <c r="E665" s="18" t="s">
        <v>64</v>
      </c>
      <c r="F665" s="60" t="n">
        <v>99.2</v>
      </c>
      <c r="G665" s="140" t="n">
        <f aca="false">SUM(Ведомственная!G78)</f>
        <v>99.2</v>
      </c>
      <c r="H665" s="140" t="n">
        <f aca="false">SUM(Ведомственная!H78)</f>
        <v>99.2</v>
      </c>
      <c r="I665" s="60" t="n">
        <v>99.2</v>
      </c>
    </row>
    <row r="666" customFormat="false" ht="47.25" hidden="false" customHeight="false" outlineLevel="0" collapsed="false">
      <c r="A666" s="17" t="s">
        <v>77</v>
      </c>
      <c r="B666" s="18" t="s">
        <v>290</v>
      </c>
      <c r="C666" s="20"/>
      <c r="D666" s="20"/>
      <c r="E666" s="20"/>
      <c r="F666" s="66" t="n">
        <f aca="false">SUM(F667)</f>
        <v>148</v>
      </c>
      <c r="G666" s="117"/>
      <c r="H666" s="117"/>
      <c r="I666" s="66" t="n">
        <f aca="false">SUM(I667)</f>
        <v>148</v>
      </c>
    </row>
    <row r="667" customFormat="false" ht="63" hidden="false" customHeight="false" outlineLevel="0" collapsed="false">
      <c r="A667" s="17" t="s">
        <v>29</v>
      </c>
      <c r="B667" s="18" t="s">
        <v>290</v>
      </c>
      <c r="C667" s="18" t="s">
        <v>30</v>
      </c>
      <c r="D667" s="18" t="s">
        <v>82</v>
      </c>
      <c r="E667" s="18" t="s">
        <v>82</v>
      </c>
      <c r="F667" s="60" t="n">
        <v>148</v>
      </c>
      <c r="G667" s="117" t="n">
        <f aca="false">SUM(Ведомственная!G296)</f>
        <v>148</v>
      </c>
      <c r="H667" s="117" t="n">
        <f aca="false">SUM(Ведомственная!H296)</f>
        <v>148</v>
      </c>
      <c r="I667" s="66" t="n">
        <v>148</v>
      </c>
    </row>
    <row r="668" customFormat="false" ht="15.75" hidden="false" customHeight="false" outlineLevel="0" collapsed="false">
      <c r="A668" s="91" t="s">
        <v>717</v>
      </c>
      <c r="B668" s="137"/>
      <c r="C668" s="23"/>
      <c r="D668" s="23"/>
      <c r="E668" s="23"/>
      <c r="F668" s="64" t="n">
        <f aca="false">F11+F14+F17+F21+F35+F53+F144+F148+F161+F166+F172+F181+F185+F187+F204+F215+F219+F225+F238+F242+F261+F271+F283+F294+F313+F325+F328+F332+F390+F488+F526+F599+F614+F616+F621+F628+F632+F584+F588+F592</f>
        <v>4437098.4</v>
      </c>
      <c r="G668" s="130" t="n">
        <f aca="false">F668-Ведомственная!G871</f>
        <v>0</v>
      </c>
      <c r="H668" s="130" t="n">
        <f aca="false">I668-Ведомственная!H871</f>
        <v>0</v>
      </c>
      <c r="I668" s="64" t="n">
        <f aca="false">I11+I14+I17+I21+I35+I53+I144+I148+I161+I166+I172+I181+I185+I187+I204+I215+I219+I225+I238+I242+I261+I271+I283+I294+I313+I325+I328+I332+I390+I488+I526+I599+I614+I616+I621+I628+I632+I584+I588+I592</f>
        <v>4319478.9</v>
      </c>
    </row>
    <row r="669" customFormat="false" ht="15.75" hidden="false" customHeight="false" outlineLevel="0" collapsed="false">
      <c r="A669" s="28" t="s">
        <v>718</v>
      </c>
      <c r="B669" s="160"/>
      <c r="C669" s="160"/>
      <c r="D669" s="160"/>
      <c r="E669" s="160"/>
      <c r="F669" s="60" t="n">
        <v>51510</v>
      </c>
      <c r="G669" s="117"/>
      <c r="H669" s="117"/>
      <c r="I669" s="60" t="n">
        <v>92962.3</v>
      </c>
    </row>
    <row r="670" customFormat="false" ht="15.75" hidden="false" customHeight="false" outlineLevel="0" collapsed="false">
      <c r="A670" s="91" t="s">
        <v>719</v>
      </c>
      <c r="B670" s="160"/>
      <c r="C670" s="160"/>
      <c r="D670" s="160"/>
      <c r="E670" s="160"/>
      <c r="F670" s="161" t="n">
        <f aca="false">SUM(F668:F669)</f>
        <v>4488608.4</v>
      </c>
      <c r="G670" s="117"/>
      <c r="H670" s="117"/>
      <c r="I670" s="161" t="n">
        <f aca="false">SUM(I668:I669)</f>
        <v>4412441.2</v>
      </c>
    </row>
    <row r="671" customFormat="false" ht="24" hidden="true" customHeight="true" outlineLevel="0" collapsed="false"/>
    <row r="672" customFormat="false" ht="24" hidden="true" customHeight="true" outlineLevel="0" collapsed="false">
      <c r="F672" s="162" t="n">
        <v>4488623.5</v>
      </c>
      <c r="I672" s="105" t="n">
        <v>4406624.9</v>
      </c>
    </row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>
      <c r="F675" s="163" t="n">
        <f aca="false">SUM(F672-F670)</f>
        <v>15.1000000005588</v>
      </c>
      <c r="I675" s="163" t="n">
        <f aca="false">SUM(I672-I670)</f>
        <v>-5816.29999999888</v>
      </c>
    </row>
    <row r="676" customFormat="false" ht="15.75" hidden="true" customHeight="false" outlineLevel="0" collapsed="false"/>
    <row r="677" customFormat="false" ht="15.75" hidden="true" customHeight="false" outlineLevel="0" collapsed="false"/>
  </sheetData>
  <mergeCells count="1">
    <mergeCell ref="A8:I8"/>
  </mergeCells>
  <printOptions headings="false" gridLines="false" gridLinesSet="true" horizontalCentered="false" verticalCentered="false"/>
  <pageMargins left="0.905555555555556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55.56"/>
    <col collapsed="false" customWidth="true" hidden="false" outlineLevel="0" max="2" min="2" style="104" width="10.41"/>
    <col collapsed="false" customWidth="true" hidden="false" outlineLevel="0" max="3" min="3" style="104" width="10.99"/>
    <col collapsed="false" customWidth="true" hidden="false" outlineLevel="0" max="4" min="4" style="104" width="17.85"/>
    <col collapsed="false" customWidth="true" hidden="false" outlineLevel="0" max="5" min="5" style="104" width="16.99"/>
    <col collapsed="false" customWidth="false" hidden="false" outlineLevel="0" max="257" min="6" style="104" width="9.14"/>
  </cols>
  <sheetData>
    <row r="1" customFormat="false" ht="15.75" hidden="false" customHeight="false" outlineLevel="0" collapsed="false">
      <c r="D1" s="107" t="s">
        <v>782</v>
      </c>
    </row>
    <row r="2" customFormat="false" ht="15.75" hidden="false" customHeight="false" outlineLevel="0" collapsed="false">
      <c r="D2" s="110" t="s">
        <v>1</v>
      </c>
    </row>
    <row r="3" customFormat="false" ht="15.75" hidden="false" customHeight="false" outlineLevel="0" collapsed="false">
      <c r="D3" s="110" t="s">
        <v>2</v>
      </c>
    </row>
    <row r="4" customFormat="false" ht="15.75" hidden="false" customHeight="false" outlineLevel="0" collapsed="false">
      <c r="D4" s="110" t="s">
        <v>3</v>
      </c>
    </row>
    <row r="5" customFormat="false" ht="15.75" hidden="false" customHeight="false" outlineLevel="0" collapsed="false">
      <c r="D5" s="110" t="s">
        <v>4</v>
      </c>
    </row>
    <row r="6" customFormat="false" ht="51.75" hidden="false" customHeight="true" outlineLevel="0" collapsed="false">
      <c r="A6" s="111" t="s">
        <v>783</v>
      </c>
      <c r="B6" s="111"/>
      <c r="C6" s="111"/>
      <c r="D6" s="111"/>
      <c r="E6" s="111"/>
    </row>
    <row r="7" customFormat="false" ht="15.75" hidden="false" customHeight="false" outlineLevel="0" collapsed="false">
      <c r="E7" s="164" t="s">
        <v>6</v>
      </c>
    </row>
    <row r="8" customFormat="false" ht="31.5" hidden="false" customHeight="false" outlineLevel="0" collapsed="false">
      <c r="A8" s="116" t="s">
        <v>723</v>
      </c>
      <c r="B8" s="116" t="s">
        <v>726</v>
      </c>
      <c r="C8" s="116" t="s">
        <v>727</v>
      </c>
      <c r="D8" s="116" t="s">
        <v>784</v>
      </c>
      <c r="E8" s="116" t="s">
        <v>785</v>
      </c>
    </row>
    <row r="9" s="120" customFormat="true" ht="15.75" hidden="false" customHeight="false" outlineLevel="0" collapsed="false">
      <c r="A9" s="165" t="s">
        <v>19</v>
      </c>
      <c r="B9" s="166" t="s">
        <v>20</v>
      </c>
      <c r="C9" s="166" t="s">
        <v>301</v>
      </c>
      <c r="D9" s="167" t="n">
        <f aca="false">SUM(D10:D16)</f>
        <v>224258.1</v>
      </c>
      <c r="E9" s="167" t="n">
        <f aca="false">SUM(E10:E16)</f>
        <v>220259.2</v>
      </c>
    </row>
    <row r="10" customFormat="false" ht="47.25" hidden="false" customHeight="false" outlineLevel="0" collapsed="false">
      <c r="A10" s="168" t="s">
        <v>56</v>
      </c>
      <c r="B10" s="169" t="s">
        <v>20</v>
      </c>
      <c r="C10" s="169" t="s">
        <v>57</v>
      </c>
      <c r="D10" s="170" t="n">
        <f aca="false">SUM(Ведомственная!G60)</f>
        <v>1992.8</v>
      </c>
      <c r="E10" s="170" t="n">
        <f aca="false">SUM(Ведомственная!H60)</f>
        <v>1992.8</v>
      </c>
    </row>
    <row r="11" customFormat="false" ht="63" hidden="false" customHeight="false" outlineLevel="0" collapsed="false">
      <c r="A11" s="168" t="s">
        <v>786</v>
      </c>
      <c r="B11" s="169" t="s">
        <v>20</v>
      </c>
      <c r="C11" s="169" t="s">
        <v>22</v>
      </c>
      <c r="D11" s="170" t="n">
        <f aca="false">SUM(Ведомственная!G13)</f>
        <v>17158.6</v>
      </c>
      <c r="E11" s="170" t="n">
        <f aca="false">SUM(Ведомственная!H13)</f>
        <v>17158.6</v>
      </c>
    </row>
    <row r="12" customFormat="false" ht="63" hidden="false" customHeight="false" outlineLevel="0" collapsed="false">
      <c r="A12" s="168" t="s">
        <v>787</v>
      </c>
      <c r="B12" s="169" t="s">
        <v>20</v>
      </c>
      <c r="C12" s="169" t="s">
        <v>64</v>
      </c>
      <c r="D12" s="170" t="n">
        <f aca="false">Ведомственная!G61</f>
        <v>116875.9</v>
      </c>
      <c r="E12" s="170" t="n">
        <f aca="false">SUM(Ведомственная!H61)</f>
        <v>116875.9</v>
      </c>
    </row>
    <row r="13" customFormat="false" ht="0.75" hidden="true" customHeight="true" outlineLevel="0" collapsed="false">
      <c r="A13" s="168" t="s">
        <v>81</v>
      </c>
      <c r="B13" s="169" t="s">
        <v>20</v>
      </c>
      <c r="C13" s="169" t="s">
        <v>82</v>
      </c>
      <c r="D13" s="170" t="n">
        <f aca="false">SUM(Ведомственная!G83)</f>
        <v>24</v>
      </c>
      <c r="E13" s="170" t="n">
        <f aca="false">SUM(Ведомственная!H83)</f>
        <v>25.1</v>
      </c>
    </row>
    <row r="14" customFormat="false" ht="47.25" hidden="false" customHeight="false" outlineLevel="0" collapsed="false">
      <c r="A14" s="168" t="s">
        <v>49</v>
      </c>
      <c r="B14" s="169" t="s">
        <v>20</v>
      </c>
      <c r="C14" s="169" t="s">
        <v>50</v>
      </c>
      <c r="D14" s="170" t="n">
        <f aca="false">Ведомственная!G35+Ведомственная!G358</f>
        <v>32411.8</v>
      </c>
      <c r="E14" s="170" t="n">
        <f aca="false">SUM(Ведомственная!H35+Ведомственная!H358)</f>
        <v>32411.8</v>
      </c>
    </row>
    <row r="15" customFormat="false" ht="15.75" hidden="false" customHeight="false" outlineLevel="0" collapsed="false">
      <c r="A15" s="168" t="s">
        <v>354</v>
      </c>
      <c r="B15" s="169" t="s">
        <v>20</v>
      </c>
      <c r="C15" s="169" t="s">
        <v>341</v>
      </c>
      <c r="D15" s="170" t="n">
        <f aca="false">SUM(Ведомственная!G364)</f>
        <v>1000</v>
      </c>
      <c r="E15" s="170" t="n">
        <f aca="false">SUM(Ведомственная!H364)</f>
        <v>1000</v>
      </c>
    </row>
    <row r="16" customFormat="false" ht="15.75" hidden="false" customHeight="false" outlineLevel="0" collapsed="false">
      <c r="A16" s="168" t="s">
        <v>35</v>
      </c>
      <c r="B16" s="169" t="s">
        <v>20</v>
      </c>
      <c r="C16" s="169" t="s">
        <v>36</v>
      </c>
      <c r="D16" s="170" t="n">
        <f aca="false">Ведомственная!G21+Ведомственная!G43+Ведомственная!G87+Ведомственная!G368</f>
        <v>54795</v>
      </c>
      <c r="E16" s="170" t="n">
        <f aca="false">SUM(Ведомственная!H21+Ведомственная!H43+Ведомственная!H87+Ведомственная!H368)</f>
        <v>50795</v>
      </c>
    </row>
    <row r="17" s="120" customFormat="true" ht="31.5" hidden="false" customHeight="false" outlineLevel="0" collapsed="false">
      <c r="A17" s="165" t="s">
        <v>115</v>
      </c>
      <c r="B17" s="166" t="s">
        <v>22</v>
      </c>
      <c r="C17" s="166" t="s">
        <v>301</v>
      </c>
      <c r="D17" s="167" t="n">
        <f aca="false">SUM(D18:D19)</f>
        <v>26802.2</v>
      </c>
      <c r="E17" s="167" t="n">
        <f aca="false">SUM(E18:E19)</f>
        <v>27092.5</v>
      </c>
    </row>
    <row r="18" customFormat="false" ht="15.75" hidden="false" customHeight="false" outlineLevel="0" collapsed="false">
      <c r="A18" s="168" t="s">
        <v>116</v>
      </c>
      <c r="B18" s="169" t="s">
        <v>22</v>
      </c>
      <c r="C18" s="169" t="s">
        <v>64</v>
      </c>
      <c r="D18" s="170" t="n">
        <f aca="false">Ведомственная!G129</f>
        <v>4916.8</v>
      </c>
      <c r="E18" s="170" t="n">
        <f aca="false">SUM(Ведомственная!H129)</f>
        <v>5207.1</v>
      </c>
    </row>
    <row r="19" customFormat="false" ht="47.25" hidden="false" customHeight="false" outlineLevel="0" collapsed="false">
      <c r="A19" s="168" t="s">
        <v>788</v>
      </c>
      <c r="B19" s="169" t="s">
        <v>22</v>
      </c>
      <c r="C19" s="169" t="s">
        <v>122</v>
      </c>
      <c r="D19" s="170" t="n">
        <f aca="false">Ведомственная!G135</f>
        <v>21885.4</v>
      </c>
      <c r="E19" s="170" t="n">
        <f aca="false">SUM(Ведомственная!H135)</f>
        <v>21885.4</v>
      </c>
    </row>
    <row r="20" s="120" customFormat="true" ht="15.75" hidden="false" customHeight="false" outlineLevel="0" collapsed="false">
      <c r="A20" s="165" t="s">
        <v>147</v>
      </c>
      <c r="B20" s="166" t="s">
        <v>64</v>
      </c>
      <c r="C20" s="166" t="s">
        <v>301</v>
      </c>
      <c r="D20" s="167" t="n">
        <f aca="false">SUM(D21:D24)</f>
        <v>127652.4</v>
      </c>
      <c r="E20" s="167" t="n">
        <f aca="false">SUM(E21:E24)</f>
        <v>124685.9</v>
      </c>
    </row>
    <row r="21" customFormat="false" ht="20.25" hidden="false" customHeight="true" outlineLevel="0" collapsed="false">
      <c r="A21" s="168" t="s">
        <v>148</v>
      </c>
      <c r="B21" s="169" t="s">
        <v>64</v>
      </c>
      <c r="C21" s="169" t="s">
        <v>82</v>
      </c>
      <c r="D21" s="170" t="n">
        <f aca="false">Ведомственная!G160</f>
        <v>401.2</v>
      </c>
      <c r="E21" s="170" t="n">
        <f aca="false">Ведомственная!H160</f>
        <v>401.2</v>
      </c>
    </row>
    <row r="22" customFormat="false" ht="20.25" hidden="false" customHeight="true" outlineLevel="0" collapsed="false">
      <c r="A22" s="168" t="s">
        <v>155</v>
      </c>
      <c r="B22" s="169" t="s">
        <v>64</v>
      </c>
      <c r="C22" s="169" t="s">
        <v>156</v>
      </c>
      <c r="D22" s="170" t="n">
        <f aca="false">Ведомственная!G165</f>
        <v>28327.6</v>
      </c>
      <c r="E22" s="170" t="n">
        <f aca="false">Ведомственная!H165</f>
        <v>28327.6</v>
      </c>
    </row>
    <row r="23" customFormat="false" ht="20.25" hidden="false" customHeight="true" outlineLevel="0" collapsed="false">
      <c r="A23" s="168" t="s">
        <v>789</v>
      </c>
      <c r="B23" s="169" t="s">
        <v>64</v>
      </c>
      <c r="C23" s="169" t="s">
        <v>122</v>
      </c>
      <c r="D23" s="170" t="n">
        <f aca="false">Ведомственная!G178</f>
        <v>86397.7</v>
      </c>
      <c r="E23" s="170" t="n">
        <f aca="false">Ведомственная!H178</f>
        <v>83908.7</v>
      </c>
    </row>
    <row r="24" customFormat="false" ht="20.25" hidden="false" customHeight="true" outlineLevel="0" collapsed="false">
      <c r="A24" s="168" t="s">
        <v>180</v>
      </c>
      <c r="B24" s="169" t="s">
        <v>64</v>
      </c>
      <c r="C24" s="169" t="s">
        <v>181</v>
      </c>
      <c r="D24" s="170" t="n">
        <f aca="false">Ведомственная!G189</f>
        <v>12525.9</v>
      </c>
      <c r="E24" s="170" t="n">
        <f aca="false">Ведомственная!H189</f>
        <v>12048.4</v>
      </c>
    </row>
    <row r="25" s="120" customFormat="true" ht="15.75" hidden="false" customHeight="false" outlineLevel="0" collapsed="false">
      <c r="A25" s="165" t="s">
        <v>216</v>
      </c>
      <c r="B25" s="166" t="s">
        <v>82</v>
      </c>
      <c r="C25" s="166" t="s">
        <v>301</v>
      </c>
      <c r="D25" s="167" t="n">
        <f aca="false">SUM(D26:D29)</f>
        <v>242421.9</v>
      </c>
      <c r="E25" s="167" t="n">
        <f aca="false">SUM(E26:E29)</f>
        <v>161411.5</v>
      </c>
    </row>
    <row r="26" customFormat="false" ht="18.75" hidden="false" customHeight="true" outlineLevel="0" collapsed="false">
      <c r="A26" s="168" t="s">
        <v>217</v>
      </c>
      <c r="B26" s="169" t="s">
        <v>82</v>
      </c>
      <c r="C26" s="169" t="s">
        <v>20</v>
      </c>
      <c r="D26" s="170" t="n">
        <f aca="false">Ведомственная!G221</f>
        <v>129487.5</v>
      </c>
      <c r="E26" s="170" t="n">
        <f aca="false">SUM(Ведомственная!H221)</f>
        <v>70262</v>
      </c>
    </row>
    <row r="27" customFormat="false" ht="18.75" hidden="false" customHeight="true" outlineLevel="0" collapsed="false">
      <c r="A27" s="168" t="s">
        <v>232</v>
      </c>
      <c r="B27" s="169" t="s">
        <v>82</v>
      </c>
      <c r="C27" s="169" t="s">
        <v>57</v>
      </c>
      <c r="D27" s="170" t="n">
        <f aca="false">Ведомственная!G230</f>
        <v>12915.9</v>
      </c>
      <c r="E27" s="170" t="n">
        <f aca="false">SUM(Ведомственная!H230)</f>
        <v>12706.5</v>
      </c>
    </row>
    <row r="28" customFormat="false" ht="18.75" hidden="false" customHeight="true" outlineLevel="0" collapsed="false">
      <c r="A28" s="168" t="s">
        <v>256</v>
      </c>
      <c r="B28" s="169" t="s">
        <v>82</v>
      </c>
      <c r="C28" s="169" t="s">
        <v>22</v>
      </c>
      <c r="D28" s="170" t="n">
        <f aca="false">Ведомственная!G256</f>
        <v>82870.5</v>
      </c>
      <c r="E28" s="170" t="n">
        <f aca="false">SUM(Ведомственная!H256)</f>
        <v>56830.8</v>
      </c>
    </row>
    <row r="29" customFormat="false" ht="0.75" hidden="true" customHeight="true" outlineLevel="0" collapsed="false">
      <c r="A29" s="168" t="s">
        <v>280</v>
      </c>
      <c r="B29" s="169" t="s">
        <v>82</v>
      </c>
      <c r="C29" s="169" t="s">
        <v>82</v>
      </c>
      <c r="D29" s="170" t="n">
        <f aca="false">SUM(Ведомственная!G280)</f>
        <v>17148</v>
      </c>
      <c r="E29" s="170" t="n">
        <f aca="false">SUM(Ведомственная!H280)</f>
        <v>21612.2</v>
      </c>
    </row>
    <row r="30" s="120" customFormat="true" ht="15.75" hidden="false" customHeight="false" outlineLevel="0" collapsed="false">
      <c r="A30" s="165" t="s">
        <v>790</v>
      </c>
      <c r="B30" s="166" t="s">
        <v>50</v>
      </c>
      <c r="C30" s="166" t="s">
        <v>301</v>
      </c>
      <c r="D30" s="167" t="n">
        <f aca="false">SUM(D31:D32)</f>
        <v>5133.5</v>
      </c>
      <c r="E30" s="167" t="n">
        <f aca="false">SUM(E31:E32)</f>
        <v>5133.5</v>
      </c>
    </row>
    <row r="31" customFormat="false" ht="32.25" hidden="false" customHeight="true" outlineLevel="0" collapsed="false">
      <c r="A31" s="168" t="s">
        <v>292</v>
      </c>
      <c r="B31" s="169" t="s">
        <v>50</v>
      </c>
      <c r="C31" s="169" t="s">
        <v>22</v>
      </c>
      <c r="D31" s="170" t="n">
        <f aca="false">Ведомственная!G300</f>
        <v>5133.5</v>
      </c>
      <c r="E31" s="170" t="n">
        <f aca="false">SUM(Ведомственная!H300)</f>
        <v>5133.5</v>
      </c>
    </row>
    <row r="32" customFormat="false" ht="23.25" hidden="true" customHeight="true" outlineLevel="0" collapsed="false">
      <c r="A32" s="168" t="s">
        <v>296</v>
      </c>
      <c r="B32" s="169" t="s">
        <v>50</v>
      </c>
      <c r="C32" s="169" t="s">
        <v>82</v>
      </c>
      <c r="D32" s="170" t="n">
        <f aca="false">SUM(Ведомственная!G306)</f>
        <v>0</v>
      </c>
      <c r="E32" s="170" t="n">
        <f aca="false">SUM(Ведомственная!H306)</f>
        <v>0</v>
      </c>
    </row>
    <row r="33" s="120" customFormat="true" ht="15.75" hidden="false" customHeight="false" outlineLevel="0" collapsed="false">
      <c r="A33" s="165" t="s">
        <v>299</v>
      </c>
      <c r="B33" s="166" t="s">
        <v>300</v>
      </c>
      <c r="C33" s="166" t="s">
        <v>301</v>
      </c>
      <c r="D33" s="167" t="n">
        <f aca="false">SUM(D34:D38)</f>
        <v>2192792.8</v>
      </c>
      <c r="E33" s="167" t="n">
        <f aca="false">SUM(E34:E38)</f>
        <v>2207874.9</v>
      </c>
    </row>
    <row r="34" customFormat="false" ht="19.5" hidden="false" customHeight="true" outlineLevel="0" collapsed="false">
      <c r="A34" s="168" t="s">
        <v>548</v>
      </c>
      <c r="B34" s="169" t="s">
        <v>300</v>
      </c>
      <c r="C34" s="169" t="s">
        <v>20</v>
      </c>
      <c r="D34" s="170" t="n">
        <f aca="false">SUM(Ведомственная!G642)</f>
        <v>855318.9</v>
      </c>
      <c r="E34" s="170" t="n">
        <f aca="false">SUM(Ведомственная!H642)</f>
        <v>860179.7</v>
      </c>
    </row>
    <row r="35" customFormat="false" ht="19.5" hidden="false" customHeight="true" outlineLevel="0" collapsed="false">
      <c r="A35" s="168" t="s">
        <v>564</v>
      </c>
      <c r="B35" s="169" t="s">
        <v>300</v>
      </c>
      <c r="C35" s="169" t="s">
        <v>57</v>
      </c>
      <c r="D35" s="170" t="n">
        <f aca="false">SUM(Ведомственная!G666)</f>
        <v>1081779.5</v>
      </c>
      <c r="E35" s="170" t="n">
        <f aca="false">SUM(Ведомственная!H666)</f>
        <v>1082020.5</v>
      </c>
    </row>
    <row r="36" customFormat="false" ht="19.5" hidden="false" customHeight="true" outlineLevel="0" collapsed="false">
      <c r="A36" s="168" t="s">
        <v>596</v>
      </c>
      <c r="B36" s="169" t="s">
        <v>300</v>
      </c>
      <c r="C36" s="169" t="s">
        <v>22</v>
      </c>
      <c r="D36" s="170" t="n">
        <f aca="false">SUM(Ведомственная!G715+Ведомственная!G800)</f>
        <v>170135.1</v>
      </c>
      <c r="E36" s="170" t="n">
        <f aca="false">SUM(Ведомственная!H715+Ведомственная!H800)</f>
        <v>180411.8</v>
      </c>
    </row>
    <row r="37" customFormat="false" ht="19.5" hidden="false" customHeight="true" outlineLevel="0" collapsed="false">
      <c r="A37" s="168" t="s">
        <v>791</v>
      </c>
      <c r="B37" s="169" t="s">
        <v>300</v>
      </c>
      <c r="C37" s="169" t="s">
        <v>300</v>
      </c>
      <c r="D37" s="170" t="n">
        <f aca="false">SUM(Ведомственная!G725)</f>
        <v>29846.4</v>
      </c>
      <c r="E37" s="170" t="n">
        <f aca="false">SUM(Ведомственная!H725)</f>
        <v>29550</v>
      </c>
    </row>
    <row r="38" customFormat="false" ht="19.5" hidden="false" customHeight="true" outlineLevel="0" collapsed="false">
      <c r="A38" s="168" t="s">
        <v>302</v>
      </c>
      <c r="B38" s="169" t="s">
        <v>300</v>
      </c>
      <c r="C38" s="169" t="s">
        <v>122</v>
      </c>
      <c r="D38" s="170" t="n">
        <f aca="false">SUM(Ведомственная!G752)</f>
        <v>55712.9</v>
      </c>
      <c r="E38" s="170" t="n">
        <f aca="false">SUM(Ведомственная!H752)</f>
        <v>55712.9</v>
      </c>
    </row>
    <row r="39" customFormat="false" ht="19.5" hidden="false" customHeight="true" outlineLevel="0" collapsed="false">
      <c r="A39" s="165" t="s">
        <v>792</v>
      </c>
      <c r="B39" s="166" t="s">
        <v>156</v>
      </c>
      <c r="C39" s="166" t="s">
        <v>301</v>
      </c>
      <c r="D39" s="167" t="n">
        <f aca="false">SUM(D40:D41)</f>
        <v>162203.5</v>
      </c>
      <c r="E39" s="167" t="n">
        <f aca="false">SUM(E40:E41)</f>
        <v>149083.9</v>
      </c>
    </row>
    <row r="40" s="120" customFormat="true" ht="19.5" hidden="false" customHeight="true" outlineLevel="0" collapsed="false">
      <c r="A40" s="168" t="s">
        <v>793</v>
      </c>
      <c r="B40" s="169" t="s">
        <v>156</v>
      </c>
      <c r="C40" s="169" t="s">
        <v>20</v>
      </c>
      <c r="D40" s="170" t="n">
        <f aca="false">Ведомственная!G813</f>
        <v>128101.6</v>
      </c>
      <c r="E40" s="170" t="n">
        <f aca="false">SUM(Ведомственная!H813)</f>
        <v>113074.6</v>
      </c>
    </row>
    <row r="41" customFormat="false" ht="20.25" hidden="false" customHeight="true" outlineLevel="0" collapsed="false">
      <c r="A41" s="168" t="s">
        <v>794</v>
      </c>
      <c r="B41" s="169" t="s">
        <v>156</v>
      </c>
      <c r="C41" s="169" t="s">
        <v>64</v>
      </c>
      <c r="D41" s="170" t="n">
        <f aca="false">Ведомственная!G848</f>
        <v>34101.9</v>
      </c>
      <c r="E41" s="170" t="n">
        <f aca="false">SUM(Ведомственная!H848)</f>
        <v>36009.3</v>
      </c>
    </row>
    <row r="42" customFormat="false" ht="15.75" hidden="true" customHeight="false" outlineLevel="0" collapsed="false">
      <c r="A42" s="168" t="s">
        <v>795</v>
      </c>
      <c r="B42" s="169" t="s">
        <v>122</v>
      </c>
      <c r="C42" s="169" t="s">
        <v>301</v>
      </c>
      <c r="D42" s="170" t="n">
        <f aca="false">SUM(D44:D45)</f>
        <v>0</v>
      </c>
      <c r="E42" s="170" t="n">
        <f aca="false">SUM(E44:E45)</f>
        <v>0</v>
      </c>
    </row>
    <row r="43" customFormat="false" ht="15.75" hidden="true" customHeight="false" outlineLevel="0" collapsed="false">
      <c r="A43" s="168" t="s">
        <v>796</v>
      </c>
      <c r="B43" s="169" t="s">
        <v>122</v>
      </c>
      <c r="C43" s="169" t="s">
        <v>20</v>
      </c>
      <c r="D43" s="170"/>
      <c r="E43" s="170"/>
    </row>
    <row r="44" customFormat="false" ht="15.75" hidden="true" customHeight="false" outlineLevel="0" collapsed="false">
      <c r="A44" s="168" t="s">
        <v>797</v>
      </c>
      <c r="B44" s="169" t="s">
        <v>122</v>
      </c>
      <c r="C44" s="169" t="s">
        <v>57</v>
      </c>
      <c r="D44" s="170"/>
      <c r="E44" s="170"/>
    </row>
    <row r="45" customFormat="false" ht="15.75" hidden="true" customHeight="false" outlineLevel="0" collapsed="false">
      <c r="A45" s="168" t="s">
        <v>798</v>
      </c>
      <c r="B45" s="169" t="s">
        <v>122</v>
      </c>
      <c r="C45" s="169" t="s">
        <v>122</v>
      </c>
      <c r="D45" s="170"/>
      <c r="E45" s="170"/>
    </row>
    <row r="46" s="120" customFormat="true" ht="15.75" hidden="false" customHeight="false" outlineLevel="0" collapsed="false">
      <c r="A46" s="165" t="s">
        <v>303</v>
      </c>
      <c r="B46" s="166" t="s">
        <v>304</v>
      </c>
      <c r="C46" s="166" t="s">
        <v>301</v>
      </c>
      <c r="D46" s="167" t="n">
        <f aca="false">SUM(D47:D51)</f>
        <v>1285818.7</v>
      </c>
      <c r="E46" s="167" t="n">
        <f aca="false">SUM(E47:E51)</f>
        <v>1296190.6</v>
      </c>
      <c r="F46" s="171"/>
      <c r="G46" s="171"/>
    </row>
    <row r="47" customFormat="false" ht="18.75" hidden="false" customHeight="true" outlineLevel="0" collapsed="false">
      <c r="A47" s="168" t="s">
        <v>379</v>
      </c>
      <c r="B47" s="169" t="s">
        <v>304</v>
      </c>
      <c r="C47" s="169" t="s">
        <v>20</v>
      </c>
      <c r="D47" s="170" t="n">
        <f aca="false">Ведомственная!G406</f>
        <v>10029.3</v>
      </c>
      <c r="E47" s="170" t="n">
        <f aca="false">SUM(Ведомственная!H406)</f>
        <v>1671.6</v>
      </c>
    </row>
    <row r="48" customFormat="false" ht="18.75" hidden="false" customHeight="true" outlineLevel="0" collapsed="false">
      <c r="A48" s="168" t="s">
        <v>385</v>
      </c>
      <c r="B48" s="169" t="s">
        <v>304</v>
      </c>
      <c r="C48" s="169" t="s">
        <v>57</v>
      </c>
      <c r="D48" s="170" t="n">
        <f aca="false">Ведомственная!G413</f>
        <v>80186.9</v>
      </c>
      <c r="E48" s="170" t="n">
        <f aca="false">SUM(Ведомственная!H413)</f>
        <v>80567.2</v>
      </c>
    </row>
    <row r="49" customFormat="false" ht="18.75" hidden="false" customHeight="true" outlineLevel="0" collapsed="false">
      <c r="A49" s="168" t="s">
        <v>305</v>
      </c>
      <c r="B49" s="169" t="s">
        <v>304</v>
      </c>
      <c r="C49" s="169" t="s">
        <v>22</v>
      </c>
      <c r="D49" s="170" t="n">
        <f aca="false">Ведомственная!G320+Ведомственная!G431+Ведомственная!G866+Ведомственная!G782</f>
        <v>822716.6</v>
      </c>
      <c r="E49" s="170" t="n">
        <f aca="false">Ведомственная!H320+Ведомственная!H431+Ведомственная!H866+Ведомственная!H782</f>
        <v>833739.8</v>
      </c>
    </row>
    <row r="50" customFormat="false" ht="18.75" hidden="false" customHeight="true" outlineLevel="0" collapsed="false">
      <c r="A50" s="168" t="s">
        <v>311</v>
      </c>
      <c r="B50" s="169" t="s">
        <v>304</v>
      </c>
      <c r="C50" s="169" t="s">
        <v>64</v>
      </c>
      <c r="D50" s="170" t="n">
        <f aca="false">Ведомственная!G325+Ведомственная!G520+Ведомственная!G791</f>
        <v>308181.5</v>
      </c>
      <c r="E50" s="170" t="n">
        <f aca="false">Ведомственная!H325+Ведомственная!H520+Ведомственная!H791</f>
        <v>312227.6</v>
      </c>
    </row>
    <row r="51" customFormat="false" ht="18.75" hidden="false" customHeight="true" outlineLevel="0" collapsed="false">
      <c r="A51" s="168" t="s">
        <v>326</v>
      </c>
      <c r="B51" s="169" t="s">
        <v>304</v>
      </c>
      <c r="C51" s="169" t="s">
        <v>50</v>
      </c>
      <c r="D51" s="170" t="n">
        <f aca="false">Ведомственная!G337+Ведомственная!G382+Ведомственная!G546</f>
        <v>64704.4</v>
      </c>
      <c r="E51" s="170" t="n">
        <f aca="false">SUM(Ведомственная!H337+Ведомственная!H383+Ведомственная!H546)</f>
        <v>67984.4</v>
      </c>
    </row>
    <row r="52" customFormat="false" ht="18.75" hidden="false" customHeight="true" outlineLevel="0" collapsed="false">
      <c r="A52" s="165" t="s">
        <v>340</v>
      </c>
      <c r="B52" s="166" t="s">
        <v>341</v>
      </c>
      <c r="C52" s="166" t="s">
        <v>301</v>
      </c>
      <c r="D52" s="167" t="n">
        <f aca="false">SUM(D53:D56)</f>
        <v>170015.3</v>
      </c>
      <c r="E52" s="167" t="n">
        <f aca="false">SUM(E53:E56)</f>
        <v>127746.9</v>
      </c>
    </row>
    <row r="53" customFormat="false" ht="18.75" hidden="false" customHeight="true" outlineLevel="0" collapsed="false">
      <c r="A53" s="168" t="s">
        <v>342</v>
      </c>
      <c r="B53" s="169" t="s">
        <v>341</v>
      </c>
      <c r="C53" s="169" t="s">
        <v>20</v>
      </c>
      <c r="D53" s="170" t="n">
        <f aca="false">SUM(Ведомственная!G577+Ведомственная!G348)</f>
        <v>110088</v>
      </c>
      <c r="E53" s="170" t="n">
        <f aca="false">SUM(Ведомственная!H577+Ведомственная!H348)</f>
        <v>109486.4</v>
      </c>
    </row>
    <row r="54" customFormat="false" ht="18.75" hidden="false" customHeight="true" outlineLevel="0" collapsed="false">
      <c r="A54" s="168" t="s">
        <v>503</v>
      </c>
      <c r="B54" s="169" t="s">
        <v>341</v>
      </c>
      <c r="C54" s="169" t="s">
        <v>57</v>
      </c>
      <c r="D54" s="170" t="n">
        <f aca="false">SUM(Ведомственная!G588)</f>
        <v>45268.9</v>
      </c>
      <c r="E54" s="170" t="n">
        <f aca="false">SUM(Ведомственная!H588)</f>
        <v>3602.1</v>
      </c>
    </row>
    <row r="55" customFormat="false" ht="18" hidden="false" customHeight="true" outlineLevel="0" collapsed="false">
      <c r="A55" s="168" t="s">
        <v>525</v>
      </c>
      <c r="B55" s="169" t="s">
        <v>341</v>
      </c>
      <c r="C55" s="169" t="s">
        <v>22</v>
      </c>
      <c r="D55" s="170" t="n">
        <f aca="false">SUM(Ведомственная!G608)</f>
        <v>5536</v>
      </c>
      <c r="E55" s="170" t="n">
        <f aca="false">SUM(Ведомственная!H608)</f>
        <v>5536</v>
      </c>
    </row>
    <row r="56" customFormat="false" ht="31.5" hidden="false" customHeight="false" outlineLevel="0" collapsed="false">
      <c r="A56" s="168" t="s">
        <v>538</v>
      </c>
      <c r="B56" s="169" t="s">
        <v>341</v>
      </c>
      <c r="C56" s="169" t="s">
        <v>82</v>
      </c>
      <c r="D56" s="170" t="n">
        <f aca="false">SUM(Ведомственная!G625)</f>
        <v>9122.4</v>
      </c>
      <c r="E56" s="170" t="n">
        <f aca="false">SUM(Ведомственная!H625)</f>
        <v>9122.4</v>
      </c>
    </row>
    <row r="57" customFormat="false" ht="27.75" hidden="false" customHeight="true" outlineLevel="0" collapsed="false">
      <c r="A57" s="165" t="s">
        <v>365</v>
      </c>
      <c r="B57" s="166" t="s">
        <v>36</v>
      </c>
      <c r="C57" s="166" t="s">
        <v>301</v>
      </c>
      <c r="D57" s="167" t="n">
        <f aca="false">SUM(D58)</f>
        <v>0</v>
      </c>
      <c r="E57" s="167" t="n">
        <f aca="false">SUM(E58)</f>
        <v>0</v>
      </c>
    </row>
    <row r="58" customFormat="false" ht="31.5" hidden="false" customHeight="false" outlineLevel="0" collapsed="false">
      <c r="A58" s="168" t="s">
        <v>799</v>
      </c>
      <c r="B58" s="169" t="s">
        <v>36</v>
      </c>
      <c r="C58" s="169" t="s">
        <v>20</v>
      </c>
      <c r="D58" s="170" t="n">
        <f aca="false">SUM(Ведомственная!G387)</f>
        <v>0</v>
      </c>
      <c r="E58" s="170" t="n">
        <f aca="false">SUM(Ведомственная!H387)</f>
        <v>0</v>
      </c>
    </row>
    <row r="59" s="120" customFormat="true" ht="21.75" hidden="false" customHeight="true" outlineLevel="0" collapsed="false">
      <c r="A59" s="165" t="s">
        <v>717</v>
      </c>
      <c r="B59" s="172"/>
      <c r="C59" s="172"/>
      <c r="D59" s="173" t="n">
        <f aca="false">SUM(D9+D17+D20+D25+D30+D33+D39+D42+D46+D52+D57)</f>
        <v>4437098.4</v>
      </c>
      <c r="E59" s="173" t="n">
        <f aca="false">SUM(E9+E17+E20+E25+E30+E33+E39+E42+E46+E52+E57)</f>
        <v>4319478.9</v>
      </c>
    </row>
    <row r="60" customFormat="false" ht="18.75" hidden="false" customHeight="true" outlineLevel="0" collapsed="false">
      <c r="A60" s="174" t="s">
        <v>800</v>
      </c>
      <c r="B60" s="160"/>
      <c r="C60" s="160"/>
      <c r="D60" s="175" t="n">
        <f aca="false">Ведомственная!G872</f>
        <v>51510</v>
      </c>
      <c r="E60" s="175" t="n">
        <f aca="false">Ведомственная!H872</f>
        <v>92962.3</v>
      </c>
    </row>
    <row r="61" s="120" customFormat="true" ht="15.75" hidden="false" customHeight="true" outlineLevel="0" collapsed="false">
      <c r="A61" s="176" t="s">
        <v>801</v>
      </c>
      <c r="B61" s="177"/>
      <c r="C61" s="177"/>
      <c r="D61" s="173" t="n">
        <f aca="false">SUM(D59:D60)</f>
        <v>4488608.4</v>
      </c>
      <c r="E61" s="173" t="n">
        <f aca="false">SUM(E59:E60)</f>
        <v>4412441.2</v>
      </c>
    </row>
    <row r="63" customFormat="false" ht="15.75" hidden="true" customHeight="false" outlineLevel="0" collapsed="false">
      <c r="D63" s="178" t="n">
        <v>4488623.5</v>
      </c>
      <c r="E63" s="178" t="n">
        <v>4406624.9</v>
      </c>
    </row>
    <row r="64" customFormat="false" ht="15.75" hidden="true" customHeight="false" outlineLevel="0" collapsed="false">
      <c r="D64" s="179" t="n">
        <f aca="false">SUM(D63-D61)</f>
        <v>15.1000000005588</v>
      </c>
      <c r="E64" s="179" t="n">
        <f aca="false">SUM(E63-E61)</f>
        <v>-5816.29999999981</v>
      </c>
    </row>
    <row r="65" customFormat="false" ht="15.75" hidden="true" customHeight="false" outlineLevel="0" collapsed="false"/>
  </sheetData>
  <mergeCells count="1">
    <mergeCell ref="A6:E6"/>
  </mergeCells>
  <conditionalFormatting sqref="D9:E5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9-11-26T05:44:42Z</cp:lastPrinted>
  <dcterms:modified xsi:type="dcterms:W3CDTF">2019-12-02T04:34:16Z</dcterms:modified>
  <cp:revision>0</cp:revision>
  <dc:subject/>
  <dc:title/>
</cp:coreProperties>
</file>