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" sheetId="1" state="visible" r:id="rId2"/>
    <sheet name="Программы" sheetId="2" state="visible" r:id="rId3"/>
    <sheet name="Ведомственная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2" name="_xlnm.Print_Titles" vbProcedure="false">Ведомственная!$8:$9</definedName>
    <definedName function="false" hidden="false" localSheetId="0" name="_xlnm.Print_Area" vbProcedure="false">ГАД!$A$1:$C$240</definedName>
    <definedName function="false" hidden="false" localSheetId="4" name="_xlnm.Print_Titles" vbProcedure="false">'Кап.строительство'!$8:$8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5" uniqueCount="1366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 14.12.2018 г.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60</t>
  </si>
  <si>
    <t xml:space="preserve"> 
Федеральная служба по надзору в сфере здравоохранения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0</t>
  </si>
  <si>
    <t xml:space="preserve">Федеральная служба по регулированию алкогольного рынка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19 25112 04 0000 151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округов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27 04 0000 151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Федеральная служба по экологическому, технологическому и атомному надзору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 &lt;1&gt;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(тыс.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03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 0 01 00000</t>
  </si>
  <si>
    <t xml:space="preserve">Организация отдыха детей в каникулярное время</t>
  </si>
  <si>
    <t xml:space="preserve">03 0 01 04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7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02</t>
  </si>
  <si>
    <t xml:space="preserve">Предоставление субсидий бюджетным,
автономным учреждениям и иным некоммерческим организациям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09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4 0 01 0222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Строительство газопроводов и газовых сетей</t>
  </si>
  <si>
    <t xml:space="preserve">14 2 01 0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5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03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окй среды"</t>
  </si>
  <si>
    <t xml:space="preserve">14 7 01 R5550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1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Иные межбюджетные трансферты</t>
  </si>
  <si>
    <t xml:space="preserve">20 1 03 00000</t>
  </si>
  <si>
    <t xml:space="preserve">20 1 03 71000</t>
  </si>
  <si>
    <t xml:space="preserve">Выплата денежного вознаграждения победителям и призерам областного конкурса на лучшую организацию физкультурно-спортивной работы среди органов местного самоуправления, реализующих полномочия в сфере физической культуры и спорта на территориях муниципальных образований Челябинской области</t>
  </si>
  <si>
    <t xml:space="preserve">20 1 03 71008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4952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Государственная программа Челябинской области «Защита населения и территории от чрезвычайных ситуаций, обеспечение пожарной безопасности Челябинской области» на 2014–2021 годы</t>
  </si>
  <si>
    <t xml:space="preserve">25 0 00 00000</t>
  </si>
  <si>
    <t xml:space="preserve">Обеспечение пожарной безопасности Челябинской области</t>
  </si>
  <si>
    <t xml:space="preserve">25 2 00 00000</t>
  </si>
  <si>
    <t xml:space="preserve">25 2 01 00000</t>
  </si>
  <si>
    <t xml:space="preserve">Обеспечение первичных мер пожарной безопасности в части оснащения пожарными извещателями жилых помещений муниципальной собственности</t>
  </si>
  <si>
    <t xml:space="preserve">25 2 01 24100</t>
  </si>
  <si>
    <t xml:space="preserve">Закупка товаров, работ и услуг для муниципальных нужд</t>
  </si>
  <si>
    <t xml:space="preserve">13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28 1 02 0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06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Единовременная выплата в соответствии с Законом Челябинской области "О дополнительных мерах социальной поддержки граждан в связи с переходом к цифровому телерадиовещанию"</t>
  </si>
  <si>
    <t xml:space="preserve">28 2 02 2171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L519А</t>
  </si>
  <si>
    <t xml:space="preserve">08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12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7 1 55 7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Муниципальная программа "Обеспечение деятельности Администрации МГО на 2017-2021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Центральный аппарат</t>
  </si>
  <si>
    <t xml:space="preserve">50 0 00 20401</t>
  </si>
  <si>
    <t xml:space="preserve">Транспортное обеспечение органов местного самоуправления</t>
  </si>
  <si>
    <t xml:space="preserve">50 0 00 22010</t>
  </si>
  <si>
    <t xml:space="preserve">Эксплуатация оборудования, помещений, зданий органами местного самоуправления</t>
  </si>
  <si>
    <t xml:space="preserve">50 0 00 22020</t>
  </si>
  <si>
    <t xml:space="preserve">Реализация муниципальных функций, связанных с общегосударственным управлением</t>
  </si>
  <si>
    <t xml:space="preserve">50 0 00 2300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Расходы на реализацию отраслевых мероприятий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51 0 10 00000</t>
  </si>
  <si>
    <t xml:space="preserve">51 0 10 63000</t>
  </si>
  <si>
    <t xml:space="preserve">51 0 10 64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51 0 13 0000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4000</t>
  </si>
  <si>
    <t xml:space="preserve">54 0 07 65100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61 0 13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07 00000</t>
  </si>
  <si>
    <t xml:space="preserve">63 0 07 10000</t>
  </si>
  <si>
    <t xml:space="preserve">63 0 99 00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</t>
  </si>
  <si>
    <t xml:space="preserve">64 1 00 L203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64 2 00 L000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65 1 00 00000</t>
  </si>
  <si>
    <t xml:space="preserve">65 1 13 0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Муниципальная  программа «Профилактика и противодействие проявлениям экстремизма в МГО на 2017-2021 годы»</t>
  </si>
  <si>
    <t xml:space="preserve">66 0 00 00000</t>
  </si>
  <si>
    <t xml:space="preserve">66 0 07 00000</t>
  </si>
  <si>
    <t xml:space="preserve">Расходы в области образования и культуры</t>
  </si>
  <si>
    <t xml:space="preserve">66 0 07 4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1 годы»</t>
  </si>
  <si>
    <t xml:space="preserve">68 0 00 00000</t>
  </si>
  <si>
    <t xml:space="preserve">68 0 07 00000</t>
  </si>
  <si>
    <t xml:space="preserve">68 0 07 40000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Субсидии бюджетным и автономным учреждениям на иные цели</t>
  </si>
  <si>
    <t xml:space="preserve">69 1 20 00000</t>
  </si>
  <si>
    <t xml:space="preserve">69 1 20 44000</t>
  </si>
  <si>
    <t xml:space="preserve">Другие субсидии бюджетным и автономным организациям на иные цели</t>
  </si>
  <si>
    <t xml:space="preserve">69 1 24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Учреждения дополнительного образования</t>
  </si>
  <si>
    <t xml:space="preserve">69 2 20 42300</t>
  </si>
  <si>
    <t xml:space="preserve">69 2 24 423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69 6 20 00000</t>
  </si>
  <si>
    <t xml:space="preserve">69 6 24 0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Субсидии бюджетным и автономным учреждениям на приобретение оборудования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Организация отдыха и оздоровления детей</t>
  </si>
  <si>
    <t xml:space="preserve">79 0 07 40044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79 0 07  42300</t>
  </si>
  <si>
    <t xml:space="preserve">Специальные (коррекционные) учреждения</t>
  </si>
  <si>
    <t xml:space="preserve">79 0 07 43300</t>
  </si>
  <si>
    <t xml:space="preserve">Обеспечение деятельности МКУ МГО Образование </t>
  </si>
  <si>
    <t xml:space="preserve">79 0 07 452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Организация отдыха детей в каникулярное время (софинансирование)</t>
  </si>
  <si>
    <t xml:space="preserve">79 0 07 S44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07 S88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00000</t>
  </si>
  <si>
    <t xml:space="preserve">79 0 10 40000</t>
  </si>
  <si>
    <t xml:space="preserve">79 0 10 42000</t>
  </si>
  <si>
    <t xml:space="preserve">79 0 10 42100</t>
  </si>
  <si>
    <t xml:space="preserve">79 0 10 423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79 0 24 42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20 42300</t>
  </si>
  <si>
    <t xml:space="preserve">79 0 24 42300</t>
  </si>
  <si>
    <t xml:space="preserve">79 0 99 00000</t>
  </si>
  <si>
    <t xml:space="preserve">79 0 99 42000</t>
  </si>
  <si>
    <t xml:space="preserve">79 0 99 42100</t>
  </si>
  <si>
    <t xml:space="preserve">79 0 99 43300</t>
  </si>
  <si>
    <t xml:space="preserve">79 0 99 489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79 5 07 431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07 00000</t>
  </si>
  <si>
    <t xml:space="preserve">79 7 07 452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80 2 07 91005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Другие субсидии бюджетным и автономным учреждениям на иные цели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80 4 99 00000</t>
  </si>
  <si>
    <t xml:space="preserve">80 4 99 90000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81 1 55 00000</t>
  </si>
  <si>
    <t xml:space="preserve">81 1 55 7313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00 80000</t>
  </si>
  <si>
    <t xml:space="preserve">81 3 07 00000</t>
  </si>
  <si>
    <t xml:space="preserve">0,1</t>
  </si>
  <si>
    <t xml:space="preserve">81 3 07 8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81 3 14 00000</t>
  </si>
  <si>
    <t xml:space="preserve">81 3 14 800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81 4 00 22020</t>
  </si>
  <si>
    <t xml:space="preserve">81 4 00 23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82 0 22 73400</t>
  </si>
  <si>
    <t xml:space="preserve">82 0 23 73400</t>
  </si>
  <si>
    <t xml:space="preserve">82 0 24 734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85 0 00 20000</t>
  </si>
  <si>
    <t xml:space="preserve">85 0 00 20401</t>
  </si>
  <si>
    <t xml:space="preserve">85 0 00 22010</t>
  </si>
  <si>
    <t xml:space="preserve">85 0 00 22020</t>
  </si>
  <si>
    <t xml:space="preserve">85 0 00 23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87 0 10 00000</t>
  </si>
  <si>
    <t xml:space="preserve">87 0 20 00000</t>
  </si>
  <si>
    <t xml:space="preserve">87 0 22 00000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Непрограммные направления расходов</t>
  </si>
  <si>
    <t xml:space="preserve">99 0 00 0000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Резервные фонды местных администраций</t>
  </si>
  <si>
    <t xml:space="preserve">99 0 00 04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00 20000</t>
  </si>
  <si>
    <t xml:space="preserve">99 0 00 20401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Председатель Собрания депутатов Миасского городского округа</t>
  </si>
  <si>
    <t xml:space="preserve">99 0 00 21100</t>
  </si>
  <si>
    <t xml:space="preserve">99 0 00 22010</t>
  </si>
  <si>
    <t xml:space="preserve">99 0 00 22020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99 0 00 23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00 74100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99 0 99 00000</t>
  </si>
  <si>
    <t xml:space="preserve">ВСЕГО</t>
  </si>
  <si>
    <t xml:space="preserve">ПРИЛОЖЕНИЕ 3</t>
  </si>
  <si>
    <t xml:space="preserve">Ведомственная структура расходов бюджета Миасского городского округа 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Другие общегосударственные вопросы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Муниципальная программа "Обеспечение деятельности Администрации МГО на 2017-2021 годы"</t>
  </si>
  <si>
    <t xml:space="preserve">Судебная система</t>
  </si>
  <si>
    <t xml:space="preserve">Непрограмное направление расходов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Другие вопросы в области национальной экономики</t>
  </si>
  <si>
    <t xml:space="preserve">47 1 55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05 </t>
  </si>
  <si>
    <t xml:space="preserve">Коммунальное хозяйство</t>
  </si>
  <si>
    <t xml:space="preserve">Благоустройство</t>
  </si>
  <si>
    <t xml:space="preserve">Реализация приоритетного проекта "Формирование комфортной городской среды"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Другие вопросы в области жилищно-коммунального хозяйства</t>
  </si>
  <si>
    <t xml:space="preserve">Подпрограмма "Переселение граждан из аварийного жилищного фонда в Миасском городском округе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Общее образование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20 годы»</t>
  </si>
  <si>
    <t xml:space="preserve">Охрана семьи и детства</t>
  </si>
  <si>
    <t xml:space="preserve">Другие вопросы в области социальной политик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Резервные фонды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социальной защиты населения Администрации Миасского городского округа</t>
  </si>
  <si>
    <t xml:space="preserve">Молодежная политика</t>
  </si>
  <si>
    <t xml:space="preserve">Пенсионное обеспечение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7</t>
  </si>
  <si>
    <t xml:space="preserve">Физическая культура </t>
  </si>
  <si>
    <t xml:space="preserve">Спорт высших достижений</t>
  </si>
  <si>
    <t xml:space="preserve">МКУ МГО "Образование"</t>
  </si>
  <si>
    <t xml:space="preserve">288</t>
  </si>
  <si>
    <t xml:space="preserve">07 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МКУ "Управление культуры" МГО</t>
  </si>
  <si>
    <t xml:space="preserve">289</t>
  </si>
  <si>
    <t xml:space="preserve">Другие вопросы в области культуры, кинематографии </t>
  </si>
  <si>
    <t xml:space="preserve">69 6 24 44000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                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5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 годов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Газоснабжение жилых домов с. Устиново Миасского городского округа Челябинской области</t>
  </si>
  <si>
    <t xml:space="preserve">Газоснабжение ФАП в п. В. Атлян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Проектирование и строительство участков линий наружного освещения</t>
  </si>
  <si>
    <t xml:space="preserve">Стационарное наружное электрическое освещение участка автодороги по ул. Парковая (от ул. Садовая до ул. Победы)</t>
  </si>
  <si>
    <t xml:space="preserve">Стационарное наружное электрическое освещение участка автодороги по Динамовскому шоссе (от ул. 8 Июля до дома № 7 по Динамовскому шоссе)</t>
  </si>
  <si>
    <t xml:space="preserve">Стационарное наружное электрическое освещение участка автодороги по пр. Макеева (от пересечения с ул. Олимпийская до автомобильной дороги Миасс-Карабаш-Кыштым-0 км)</t>
  </si>
  <si>
    <t xml:space="preserve">Стационарное наружное электрическое освещение участка автодороги по ул. Колесова (от ул. Ломоносова до дома № 21 по ул. Колесова)</t>
  </si>
  <si>
    <t xml:space="preserve">Стационарное наружное электрическое освещение участка автодороги по ул. Ильменская (от ул. Лихачева до ГБ № 2) и по ул. Чучева (от ул. Ильменская до ул. Романенко)</t>
  </si>
  <si>
    <t xml:space="preserve">Линия наружного освещения по ул. Инструментальщиков от ул. Победы до ул. Орловско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General"/>
    <numFmt numFmtId="168" formatCode="_-* #,##0.00_р_._-;\-* #,##0.00_р_._-;_-* \-??_р_._-;_-@_-"/>
    <numFmt numFmtId="169" formatCode="_-* #,##0.00\ _₽_-;\-* #,##0.00\ _₽_-;_-* \-??\ _₽_-;_-@_-"/>
    <numFmt numFmtId="170" formatCode="0.0"/>
    <numFmt numFmtId="171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true" hidden="false" outlineLevel="0" max="230" min="4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</row>
    <row r="6" customFormat="false" ht="15" hidden="false" customHeight="true" outlineLevel="0" collapsed="false">
      <c r="A6" s="8"/>
      <c r="B6" s="8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</row>
    <row r="7" customFormat="false" ht="15" hidden="false" customHeight="true" outlineLevel="0" collapsed="false">
      <c r="A7" s="10" t="s">
        <v>5</v>
      </c>
      <c r="B7" s="10"/>
      <c r="C7" s="10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0"/>
    </row>
    <row r="9" customFormat="false" ht="15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false" outlineLevel="0" collapsed="false">
      <c r="A10" s="13" t="s">
        <v>9</v>
      </c>
      <c r="B10" s="14" t="s">
        <v>11</v>
      </c>
      <c r="C10" s="15" t="s">
        <v>12</v>
      </c>
    </row>
    <row r="11" customFormat="false" ht="15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false" outlineLevel="0" collapsed="false">
      <c r="A12" s="13" t="s">
        <v>13</v>
      </c>
      <c r="B12" s="14" t="s">
        <v>15</v>
      </c>
      <c r="C12" s="15" t="s">
        <v>16</v>
      </c>
    </row>
    <row r="13" customFormat="false" ht="15" hidden="false" customHeight="true" outlineLevel="0" collapsed="false">
      <c r="A13" s="11" t="s">
        <v>17</v>
      </c>
      <c r="B13" s="11"/>
      <c r="C13" s="12" t="s">
        <v>18</v>
      </c>
    </row>
    <row r="14" customFormat="false" ht="45" hidden="false" customHeight="false" outlineLevel="0" collapsed="false">
      <c r="A14" s="13" t="s">
        <v>17</v>
      </c>
      <c r="B14" s="10" t="s">
        <v>19</v>
      </c>
      <c r="C14" s="15" t="s">
        <v>20</v>
      </c>
    </row>
    <row r="15" customFormat="false" ht="30" hidden="false" customHeight="false" outlineLevel="0" collapsed="false">
      <c r="A15" s="13" t="s">
        <v>17</v>
      </c>
      <c r="B15" s="14" t="s">
        <v>11</v>
      </c>
      <c r="C15" s="15" t="s">
        <v>12</v>
      </c>
    </row>
    <row r="16" customFormat="false" ht="15" hidden="false" customHeight="true" outlineLevel="0" collapsed="false">
      <c r="A16" s="11" t="s">
        <v>21</v>
      </c>
      <c r="B16" s="11"/>
      <c r="C16" s="12" t="s">
        <v>22</v>
      </c>
    </row>
    <row r="17" customFormat="false" ht="30" hidden="false" customHeight="false" outlineLevel="0" collapsed="false">
      <c r="A17" s="13" t="s">
        <v>21</v>
      </c>
      <c r="B17" s="14" t="s">
        <v>23</v>
      </c>
      <c r="C17" s="16" t="s">
        <v>24</v>
      </c>
    </row>
    <row r="18" customFormat="false" ht="30" hidden="false" customHeight="false" outlineLevel="0" collapsed="false">
      <c r="A18" s="13" t="s">
        <v>21</v>
      </c>
      <c r="B18" s="14" t="s">
        <v>25</v>
      </c>
      <c r="C18" s="16" t="s">
        <v>26</v>
      </c>
    </row>
    <row r="19" customFormat="false" ht="30" hidden="false" customHeight="false" outlineLevel="0" collapsed="false">
      <c r="A19" s="13" t="s">
        <v>21</v>
      </c>
      <c r="B19" s="14" t="s">
        <v>27</v>
      </c>
      <c r="C19" s="16" t="s">
        <v>28</v>
      </c>
    </row>
    <row r="20" customFormat="false" ht="30" hidden="false" customHeight="false" outlineLevel="0" collapsed="false">
      <c r="A20" s="13" t="s">
        <v>21</v>
      </c>
      <c r="B20" s="14" t="s">
        <v>29</v>
      </c>
      <c r="C20" s="16" t="s">
        <v>30</v>
      </c>
    </row>
    <row r="21" customFormat="false" ht="30" hidden="false" customHeight="false" outlineLevel="0" collapsed="false">
      <c r="A21" s="13" t="s">
        <v>21</v>
      </c>
      <c r="B21" s="14" t="s">
        <v>31</v>
      </c>
      <c r="C21" s="16" t="s">
        <v>32</v>
      </c>
    </row>
    <row r="22" customFormat="false" ht="15" hidden="false" customHeight="true" outlineLevel="0" collapsed="false">
      <c r="A22" s="11" t="s">
        <v>33</v>
      </c>
      <c r="B22" s="11"/>
      <c r="C22" s="12" t="s">
        <v>34</v>
      </c>
    </row>
    <row r="23" customFormat="false" ht="30" hidden="false" customHeight="false" outlineLevel="0" collapsed="false">
      <c r="A23" s="13" t="s">
        <v>33</v>
      </c>
      <c r="B23" s="14" t="s">
        <v>11</v>
      </c>
      <c r="C23" s="15" t="s">
        <v>12</v>
      </c>
    </row>
    <row r="24" customFormat="false" ht="15" hidden="false" customHeight="true" outlineLevel="0" collapsed="false">
      <c r="A24" s="11" t="s">
        <v>35</v>
      </c>
      <c r="B24" s="11"/>
      <c r="C24" s="17" t="s">
        <v>36</v>
      </c>
    </row>
    <row r="25" customFormat="false" ht="30" hidden="false" customHeight="false" outlineLevel="0" collapsed="false">
      <c r="A25" s="13" t="s">
        <v>35</v>
      </c>
      <c r="B25" s="14" t="s">
        <v>11</v>
      </c>
      <c r="C25" s="15" t="s">
        <v>12</v>
      </c>
    </row>
    <row r="26" customFormat="false" ht="15" hidden="false" customHeight="true" outlineLevel="0" collapsed="false">
      <c r="A26" s="11" t="s">
        <v>37</v>
      </c>
      <c r="B26" s="11"/>
      <c r="C26" s="12" t="s">
        <v>38</v>
      </c>
    </row>
    <row r="27" customFormat="false" ht="30" hidden="false" customHeight="false" outlineLevel="0" collapsed="false">
      <c r="A27" s="13" t="s">
        <v>37</v>
      </c>
      <c r="B27" s="14" t="s">
        <v>11</v>
      </c>
      <c r="C27" s="15" t="s">
        <v>12</v>
      </c>
    </row>
    <row r="28" customFormat="false" ht="15" hidden="false" customHeight="true" outlineLevel="0" collapsed="false">
      <c r="A28" s="11" t="s">
        <v>39</v>
      </c>
      <c r="B28" s="11"/>
      <c r="C28" s="12" t="s">
        <v>40</v>
      </c>
    </row>
    <row r="29" customFormat="false" ht="30" hidden="false" customHeight="false" outlineLevel="0" collapsed="false">
      <c r="A29" s="13" t="s">
        <v>39</v>
      </c>
      <c r="B29" s="14" t="s">
        <v>41</v>
      </c>
      <c r="C29" s="16" t="s">
        <v>42</v>
      </c>
    </row>
    <row r="30" customFormat="false" ht="15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fals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false" outlineLevel="0" collapsed="false">
      <c r="A32" s="13" t="s">
        <v>43</v>
      </c>
      <c r="B32" s="14" t="s">
        <v>45</v>
      </c>
      <c r="C32" s="18" t="s">
        <v>46</v>
      </c>
    </row>
    <row r="33" customFormat="false" ht="28.5" hidden="false" customHeight="true" outlineLevel="0" collapsed="false">
      <c r="A33" s="11" t="s">
        <v>47</v>
      </c>
      <c r="B33" s="11"/>
      <c r="C33" s="17" t="s">
        <v>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</row>
    <row r="34" customFormat="false" ht="15" hidden="false" customHeight="fals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20" t="s">
        <v>52</v>
      </c>
    </row>
    <row r="36" customFormat="false" ht="30" hidden="false" customHeight="false" outlineLevel="0" collapsed="false">
      <c r="A36" s="14" t="s">
        <v>51</v>
      </c>
      <c r="B36" s="21" t="s">
        <v>11</v>
      </c>
      <c r="C36" s="15" t="s">
        <v>12</v>
      </c>
    </row>
    <row r="37" customFormat="false" ht="15" hidden="false" customHeight="true" outlineLevel="0" collapsed="false">
      <c r="A37" s="11" t="s">
        <v>53</v>
      </c>
      <c r="B37" s="11"/>
      <c r="C37" s="17" t="s">
        <v>54</v>
      </c>
    </row>
    <row r="38" customFormat="false" ht="30" hidden="false" customHeight="false" outlineLevel="0" collapsed="false">
      <c r="A38" s="14" t="s">
        <v>53</v>
      </c>
      <c r="B38" s="14" t="s">
        <v>55</v>
      </c>
      <c r="C38" s="15" t="s">
        <v>32</v>
      </c>
    </row>
    <row r="39" customFormat="false" ht="30" hidden="false" customHeight="false" outlineLevel="0" collapsed="false">
      <c r="A39" s="14" t="s">
        <v>53</v>
      </c>
      <c r="B39" s="14" t="s">
        <v>56</v>
      </c>
      <c r="C39" s="15" t="s">
        <v>12</v>
      </c>
    </row>
    <row r="40" customFormat="false" ht="28.5" hidden="false" customHeight="true" outlineLevel="0" collapsed="false">
      <c r="A40" s="11" t="s">
        <v>57</v>
      </c>
      <c r="B40" s="11"/>
      <c r="C40" s="17" t="s">
        <v>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</row>
    <row r="41" customFormat="false" ht="30" hidden="false" customHeight="false" outlineLevel="0" collapsed="false">
      <c r="A41" s="13" t="s">
        <v>57</v>
      </c>
      <c r="B41" s="14" t="s">
        <v>11</v>
      </c>
      <c r="C41" s="15" t="s">
        <v>12</v>
      </c>
    </row>
    <row r="42" customFormat="false" ht="42.75" hidden="false" customHeight="true" outlineLevel="0" collapsed="false">
      <c r="A42" s="11" t="s">
        <v>59</v>
      </c>
      <c r="B42" s="11"/>
      <c r="C42" s="17" t="s">
        <v>6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</row>
    <row r="43" customFormat="false" ht="30" hidden="false" customHeight="false" outlineLevel="0" collapsed="false">
      <c r="A43" s="13" t="s">
        <v>59</v>
      </c>
      <c r="B43" s="14" t="s">
        <v>11</v>
      </c>
      <c r="C43" s="15" t="s">
        <v>12</v>
      </c>
    </row>
    <row r="44" customFormat="false" ht="15" hidden="false" customHeight="true" outlineLevel="0" collapsed="false">
      <c r="A44" s="11" t="s">
        <v>61</v>
      </c>
      <c r="B44" s="11"/>
      <c r="C44" s="17" t="s">
        <v>6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</row>
    <row r="45" customFormat="false" ht="60" hidden="false" customHeight="false" outlineLevel="0" collapsed="false">
      <c r="A45" s="14" t="s">
        <v>61</v>
      </c>
      <c r="B45" s="14" t="s">
        <v>63</v>
      </c>
      <c r="C45" s="15" t="s">
        <v>64</v>
      </c>
    </row>
    <row r="46" customFormat="false" ht="60" hidden="false" customHeight="false" outlineLevel="0" collapsed="false">
      <c r="A46" s="14" t="s">
        <v>61</v>
      </c>
      <c r="B46" s="14" t="s">
        <v>65</v>
      </c>
      <c r="C46" s="15" t="s">
        <v>66</v>
      </c>
    </row>
    <row r="47" customFormat="false" ht="60" hidden="false" customHeight="false" outlineLevel="0" collapsed="false">
      <c r="A47" s="14" t="s">
        <v>61</v>
      </c>
      <c r="B47" s="14" t="s">
        <v>67</v>
      </c>
      <c r="C47" s="15" t="s">
        <v>68</v>
      </c>
    </row>
    <row r="48" customFormat="false" ht="60" hidden="false" customHeight="false" outlineLevel="0" collapsed="false">
      <c r="A48" s="14" t="s">
        <v>61</v>
      </c>
      <c r="B48" s="14" t="s">
        <v>69</v>
      </c>
      <c r="C48" s="15" t="s">
        <v>70</v>
      </c>
    </row>
    <row r="49" customFormat="false" ht="28.5" hidden="false" customHeight="true" outlineLevel="0" collapsed="false">
      <c r="A49" s="11" t="s">
        <v>71</v>
      </c>
      <c r="B49" s="11"/>
      <c r="C49" s="17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</row>
    <row r="50" customFormat="false" ht="30" hidden="false" customHeight="false" outlineLevel="0" collapsed="false">
      <c r="A50" s="14" t="s">
        <v>71</v>
      </c>
      <c r="B50" s="14" t="s">
        <v>11</v>
      </c>
      <c r="C50" s="15" t="s">
        <v>12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</row>
    <row r="51" customFormat="false" ht="28.5" hidden="false" customHeight="true" outlineLevel="0" collapsed="false">
      <c r="A51" s="11" t="s">
        <v>73</v>
      </c>
      <c r="B51" s="11"/>
      <c r="C51" s="17" t="s">
        <v>7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</row>
    <row r="52" customFormat="false" ht="45" hidden="false" customHeight="false" outlineLevel="0" collapsed="false">
      <c r="A52" s="14" t="s">
        <v>73</v>
      </c>
      <c r="B52" s="14" t="s">
        <v>19</v>
      </c>
      <c r="C52" s="15" t="s">
        <v>75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</row>
    <row r="53" customFormat="false" ht="30" hidden="false" customHeight="false" outlineLevel="0" collapsed="false">
      <c r="A53" s="14" t="s">
        <v>73</v>
      </c>
      <c r="B53" s="14" t="s">
        <v>76</v>
      </c>
      <c r="C53" s="15" t="s">
        <v>7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</row>
    <row r="54" customFormat="false" ht="30" hidden="false" customHeight="false" outlineLevel="0" collapsed="false">
      <c r="A54" s="14" t="s">
        <v>73</v>
      </c>
      <c r="B54" s="14" t="s">
        <v>29</v>
      </c>
      <c r="C54" s="16" t="s">
        <v>7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</row>
    <row r="55" customFormat="false" ht="45" hidden="false" customHeight="false" outlineLevel="0" collapsed="false">
      <c r="A55" s="14" t="s">
        <v>73</v>
      </c>
      <c r="B55" s="14" t="s">
        <v>79</v>
      </c>
      <c r="C55" s="15" t="s">
        <v>8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</row>
    <row r="56" customFormat="false" ht="30" hidden="false" customHeight="false" outlineLevel="0" collapsed="false">
      <c r="A56" s="14" t="s">
        <v>73</v>
      </c>
      <c r="B56" s="14" t="s">
        <v>11</v>
      </c>
      <c r="C56" s="15" t="s">
        <v>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</row>
    <row r="57" customFormat="false" ht="15" hidden="false" customHeight="true" outlineLevel="0" collapsed="false">
      <c r="A57" s="11" t="s">
        <v>81</v>
      </c>
      <c r="B57" s="11"/>
      <c r="C57" s="17" t="s">
        <v>8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</row>
    <row r="58" customFormat="false" ht="30" hidden="false" customHeight="false" outlineLevel="0" collapsed="false">
      <c r="A58" s="14" t="s">
        <v>81</v>
      </c>
      <c r="B58" s="14" t="s">
        <v>11</v>
      </c>
      <c r="C58" s="15" t="s">
        <v>1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</row>
    <row r="59" customFormat="false" ht="15" hidden="false" customHeight="false" outlineLevel="0" collapsed="false">
      <c r="A59" s="22" t="s">
        <v>83</v>
      </c>
      <c r="B59" s="23"/>
      <c r="C59" s="17" t="s">
        <v>8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</row>
    <row r="60" customFormat="false" ht="45" hidden="false" customHeight="false" outlineLevel="0" collapsed="false">
      <c r="A60" s="24" t="s">
        <v>83</v>
      </c>
      <c r="B60" s="14" t="s">
        <v>19</v>
      </c>
      <c r="C60" s="15" t="s">
        <v>7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</row>
    <row r="61" customFormat="false" ht="28.5" hidden="false" customHeight="true" outlineLevel="0" collapsed="false">
      <c r="A61" s="11" t="s">
        <v>85</v>
      </c>
      <c r="B61" s="11"/>
      <c r="C61" s="17" t="s">
        <v>8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</row>
    <row r="62" customFormat="false" ht="60" hidden="false" customHeight="false" outlineLevel="0" collapsed="false">
      <c r="A62" s="14" t="s">
        <v>85</v>
      </c>
      <c r="B62" s="14" t="s">
        <v>45</v>
      </c>
      <c r="C62" s="16" t="s">
        <v>46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</row>
    <row r="63" customFormat="false" ht="42.75" hidden="false" customHeight="true" outlineLevel="0" collapsed="false">
      <c r="A63" s="11" t="s">
        <v>87</v>
      </c>
      <c r="B63" s="11"/>
      <c r="C63" s="17" t="s">
        <v>88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</row>
    <row r="64" customFormat="false" ht="30" hidden="false" customHeight="false" outlineLevel="0" collapsed="false">
      <c r="A64" s="14" t="s">
        <v>87</v>
      </c>
      <c r="B64" s="14" t="s">
        <v>11</v>
      </c>
      <c r="C64" s="15" t="s">
        <v>12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</row>
    <row r="65" customFormat="false" ht="15" hidden="false" customHeight="true" outlineLevel="0" collapsed="false">
      <c r="A65" s="11" t="s">
        <v>89</v>
      </c>
      <c r="B65" s="11"/>
      <c r="C65" s="17" t="s">
        <v>90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</row>
    <row r="66" customFormat="false" ht="15" hidden="false" customHeight="false" outlineLevel="0" collapsed="false">
      <c r="A66" s="14" t="s">
        <v>89</v>
      </c>
      <c r="B66" s="14" t="s">
        <v>91</v>
      </c>
      <c r="C66" s="15" t="s">
        <v>92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</row>
    <row r="67" customFormat="false" ht="30" hidden="false" customHeight="false" outlineLevel="0" collapsed="false">
      <c r="A67" s="14" t="s">
        <v>89</v>
      </c>
      <c r="B67" s="14" t="s">
        <v>93</v>
      </c>
      <c r="C67" s="15" t="s">
        <v>94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</row>
    <row r="68" customFormat="false" ht="15" hidden="false" customHeight="false" outlineLevel="0" collapsed="false">
      <c r="A68" s="14" t="s">
        <v>89</v>
      </c>
      <c r="B68" s="14" t="s">
        <v>95</v>
      </c>
      <c r="C68" s="15" t="s">
        <v>96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</row>
    <row r="69" customFormat="false" ht="15" hidden="false" customHeight="false" outlineLevel="0" collapsed="false">
      <c r="A69" s="14" t="s">
        <v>89</v>
      </c>
      <c r="B69" s="14" t="s">
        <v>97</v>
      </c>
      <c r="C69" s="15" t="s">
        <v>98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</row>
    <row r="70" customFormat="false" ht="15" hidden="false" customHeight="false" outlineLevel="0" collapsed="false">
      <c r="A70" s="14" t="s">
        <v>89</v>
      </c>
      <c r="B70" s="14" t="s">
        <v>99</v>
      </c>
      <c r="C70" s="15" t="s">
        <v>10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</row>
    <row r="71" customFormat="false" ht="15" hidden="false" customHeight="false" outlineLevel="0" collapsed="false">
      <c r="A71" s="14" t="s">
        <v>89</v>
      </c>
      <c r="B71" s="14" t="s">
        <v>101</v>
      </c>
      <c r="C71" s="15" t="s">
        <v>102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</row>
    <row r="72" customFormat="false" ht="15" hidden="false" customHeight="false" outlineLevel="0" collapsed="false">
      <c r="A72" s="14" t="s">
        <v>89</v>
      </c>
      <c r="B72" s="14" t="s">
        <v>103</v>
      </c>
      <c r="C72" s="15" t="s">
        <v>104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</row>
    <row r="73" customFormat="false" ht="30" hidden="false" customHeight="false" outlineLevel="0" collapsed="false">
      <c r="A73" s="14" t="s">
        <v>89</v>
      </c>
      <c r="B73" s="14" t="s">
        <v>105</v>
      </c>
      <c r="C73" s="15" t="s">
        <v>106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</row>
    <row r="74" customFormat="false" ht="30" hidden="false" customHeight="false" outlineLevel="0" collapsed="false">
      <c r="A74" s="14" t="s">
        <v>89</v>
      </c>
      <c r="B74" s="14" t="s">
        <v>107</v>
      </c>
      <c r="C74" s="15" t="s">
        <v>108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</row>
    <row r="75" customFormat="false" ht="60" hidden="false" customHeight="false" outlineLevel="0" collapsed="false">
      <c r="A75" s="14" t="s">
        <v>89</v>
      </c>
      <c r="B75" s="14" t="s">
        <v>109</v>
      </c>
      <c r="C75" s="15" t="s">
        <v>110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</row>
    <row r="76" customFormat="false" ht="45" hidden="false" customHeight="false" outlineLevel="0" collapsed="false">
      <c r="A76" s="14" t="s">
        <v>89</v>
      </c>
      <c r="B76" s="14" t="s">
        <v>111</v>
      </c>
      <c r="C76" s="15" t="s">
        <v>112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</row>
    <row r="77" customFormat="false" ht="45" hidden="false" customHeight="false" outlineLevel="0" collapsed="false">
      <c r="A77" s="14" t="s">
        <v>89</v>
      </c>
      <c r="B77" s="14" t="s">
        <v>113</v>
      </c>
      <c r="C77" s="15" t="s">
        <v>114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</row>
    <row r="78" customFormat="false" ht="28.5" hidden="false" customHeight="true" outlineLevel="0" collapsed="false">
      <c r="A78" s="12" t="n">
        <v>188</v>
      </c>
      <c r="B78" s="12"/>
      <c r="C78" s="17" t="s">
        <v>115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</row>
    <row r="79" customFormat="false" ht="30" hidden="false" customHeight="false" outlineLevel="0" collapsed="false">
      <c r="A79" s="10" t="n">
        <v>188</v>
      </c>
      <c r="B79" s="21" t="s">
        <v>116</v>
      </c>
      <c r="C79" s="15" t="s">
        <v>117</v>
      </c>
    </row>
    <row r="80" customFormat="false" ht="45" hidden="false" customHeight="false" outlineLevel="0" collapsed="false">
      <c r="A80" s="10" t="n">
        <v>188</v>
      </c>
      <c r="B80" s="10" t="s">
        <v>19</v>
      </c>
      <c r="C80" s="15" t="s">
        <v>75</v>
      </c>
    </row>
    <row r="81" customFormat="false" ht="45" hidden="false" customHeight="false" outlineLevel="0" collapsed="false">
      <c r="A81" s="10" t="n">
        <v>188</v>
      </c>
      <c r="B81" s="10" t="s">
        <v>118</v>
      </c>
      <c r="C81" s="16" t="s">
        <v>119</v>
      </c>
    </row>
    <row r="82" customFormat="false" ht="30" hidden="false" customHeight="false" outlineLevel="0" collapsed="false">
      <c r="A82" s="10" t="n">
        <v>188</v>
      </c>
      <c r="B82" s="14" t="s">
        <v>29</v>
      </c>
      <c r="C82" s="16" t="s">
        <v>78</v>
      </c>
    </row>
    <row r="83" customFormat="false" ht="45" hidden="false" customHeight="false" outlineLevel="0" collapsed="false">
      <c r="A83" s="10" t="n">
        <v>188</v>
      </c>
      <c r="B83" s="14" t="s">
        <v>120</v>
      </c>
      <c r="C83" s="15" t="s">
        <v>121</v>
      </c>
    </row>
    <row r="84" customFormat="false" ht="30" hidden="false" customHeight="false" outlineLevel="0" collapsed="false">
      <c r="A84" s="10" t="n">
        <v>188</v>
      </c>
      <c r="B84" s="10" t="s">
        <v>122</v>
      </c>
      <c r="C84" s="15" t="s">
        <v>123</v>
      </c>
    </row>
    <row r="85" customFormat="false" ht="45" hidden="false" customHeight="false" outlineLevel="0" collapsed="false">
      <c r="A85" s="10" t="n">
        <v>188</v>
      </c>
      <c r="B85" s="14" t="s">
        <v>124</v>
      </c>
      <c r="C85" s="15" t="s">
        <v>125</v>
      </c>
    </row>
    <row r="86" customFormat="false" ht="30" hidden="false" customHeight="false" outlineLevel="0" collapsed="false">
      <c r="A86" s="10" t="n">
        <v>188</v>
      </c>
      <c r="B86" s="14" t="s">
        <v>11</v>
      </c>
      <c r="C86" s="15" t="s">
        <v>12</v>
      </c>
    </row>
    <row r="87" customFormat="false" ht="15" hidden="false" customHeight="true" outlineLevel="0" collapsed="false">
      <c r="A87" s="12" t="n">
        <v>192</v>
      </c>
      <c r="B87" s="12"/>
      <c r="C87" s="17" t="s">
        <v>126</v>
      </c>
    </row>
    <row r="88" customFormat="false" ht="30" hidden="false" customHeight="false" outlineLevel="0" collapsed="false">
      <c r="A88" s="10" t="n">
        <v>192</v>
      </c>
      <c r="B88" s="21" t="s">
        <v>116</v>
      </c>
      <c r="C88" s="15" t="s">
        <v>127</v>
      </c>
    </row>
    <row r="89" customFormat="false" ht="15" hidden="false" customHeight="true" outlineLevel="0" collapsed="false">
      <c r="A89" s="12" t="n">
        <v>192</v>
      </c>
      <c r="B89" s="12"/>
      <c r="C89" s="17" t="s">
        <v>126</v>
      </c>
    </row>
    <row r="90" customFormat="false" ht="30" hidden="false" customHeight="false" outlineLevel="0" collapsed="false">
      <c r="A90" s="10" t="n">
        <v>192</v>
      </c>
      <c r="B90" s="21" t="s">
        <v>116</v>
      </c>
      <c r="C90" s="15" t="s">
        <v>127</v>
      </c>
    </row>
    <row r="91" customFormat="false" ht="45" hidden="false" customHeight="false" outlineLevel="0" collapsed="false">
      <c r="A91" s="10" t="n">
        <v>192</v>
      </c>
      <c r="B91" s="14" t="s">
        <v>124</v>
      </c>
      <c r="C91" s="15" t="s">
        <v>125</v>
      </c>
    </row>
    <row r="92" customFormat="false" ht="30" hidden="false" customHeight="false" outlineLevel="0" collapsed="false">
      <c r="A92" s="10" t="n">
        <v>192</v>
      </c>
      <c r="B92" s="14" t="s">
        <v>11</v>
      </c>
      <c r="C92" s="15" t="s">
        <v>12</v>
      </c>
    </row>
    <row r="93" customFormat="false" ht="15" hidden="false" customHeight="true" outlineLevel="0" collapsed="false">
      <c r="A93" s="12" t="n">
        <v>283</v>
      </c>
      <c r="B93" s="12"/>
      <c r="C93" s="17" t="s">
        <v>128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</row>
    <row r="94" customFormat="false" ht="30" hidden="false" customHeight="false" outlineLevel="0" collapsed="false">
      <c r="A94" s="10" t="n">
        <v>283</v>
      </c>
      <c r="B94" s="14" t="s">
        <v>129</v>
      </c>
      <c r="C94" s="15" t="s">
        <v>130</v>
      </c>
    </row>
    <row r="95" customFormat="false" ht="60" hidden="false" customHeight="false" outlineLevel="0" collapsed="false">
      <c r="A95" s="10" t="n">
        <v>283</v>
      </c>
      <c r="B95" s="14" t="s">
        <v>131</v>
      </c>
      <c r="C95" s="15" t="s">
        <v>132</v>
      </c>
    </row>
    <row r="96" customFormat="false" ht="45" hidden="false" customHeight="false" outlineLevel="0" collapsed="false">
      <c r="A96" s="10" t="n">
        <v>283</v>
      </c>
      <c r="B96" s="14" t="s">
        <v>133</v>
      </c>
      <c r="C96" s="15" t="s">
        <v>134</v>
      </c>
    </row>
    <row r="97" customFormat="false" ht="30" hidden="false" customHeight="false" outlineLevel="0" collapsed="false">
      <c r="A97" s="10" t="n">
        <v>283</v>
      </c>
      <c r="B97" s="14" t="s">
        <v>135</v>
      </c>
      <c r="C97" s="15" t="s">
        <v>136</v>
      </c>
    </row>
    <row r="98" customFormat="false" ht="60" hidden="false" customHeight="false" outlineLevel="0" collapsed="false">
      <c r="A98" s="10" t="n">
        <v>283</v>
      </c>
      <c r="B98" s="14" t="s">
        <v>137</v>
      </c>
      <c r="C98" s="25" t="s">
        <v>138</v>
      </c>
    </row>
    <row r="99" customFormat="false" ht="60" hidden="false" customHeight="false" outlineLevel="0" collapsed="false">
      <c r="A99" s="10" t="n">
        <v>283</v>
      </c>
      <c r="B99" s="14" t="s">
        <v>139</v>
      </c>
      <c r="C99" s="25" t="s">
        <v>140</v>
      </c>
    </row>
    <row r="100" customFormat="false" ht="45" hidden="false" customHeight="false" outlineLevel="0" collapsed="false">
      <c r="A100" s="10" t="n">
        <v>283</v>
      </c>
      <c r="B100" s="14" t="s">
        <v>141</v>
      </c>
      <c r="C100" s="26" t="s">
        <v>142</v>
      </c>
    </row>
    <row r="101" customFormat="false" ht="45" hidden="false" customHeight="false" outlineLevel="0" collapsed="false">
      <c r="A101" s="27" t="n">
        <v>283</v>
      </c>
      <c r="B101" s="28" t="s">
        <v>143</v>
      </c>
      <c r="C101" s="29" t="s">
        <v>144</v>
      </c>
    </row>
    <row r="102" customFormat="false" ht="30" hidden="false" customHeight="false" outlineLevel="0" collapsed="false">
      <c r="A102" s="27" t="n">
        <v>283</v>
      </c>
      <c r="B102" s="28" t="s">
        <v>145</v>
      </c>
      <c r="C102" s="30" t="s">
        <v>146</v>
      </c>
    </row>
    <row r="103" customFormat="false" ht="60" hidden="false" customHeight="false" outlineLevel="0" collapsed="false">
      <c r="A103" s="10" t="n">
        <v>283</v>
      </c>
      <c r="B103" s="14" t="s">
        <v>147</v>
      </c>
      <c r="C103" s="25" t="s">
        <v>148</v>
      </c>
    </row>
    <row r="104" customFormat="false" ht="75" hidden="false" customHeight="false" outlineLevel="0" collapsed="false">
      <c r="A104" s="10" t="n">
        <v>283</v>
      </c>
      <c r="B104" s="14" t="s">
        <v>149</v>
      </c>
      <c r="C104" s="25" t="s">
        <v>150</v>
      </c>
    </row>
    <row r="105" customFormat="false" ht="75" hidden="false" customHeight="false" outlineLevel="0" collapsed="false">
      <c r="A105" s="10" t="n">
        <v>283</v>
      </c>
      <c r="B105" s="14" t="s">
        <v>151</v>
      </c>
      <c r="C105" s="25" t="s">
        <v>152</v>
      </c>
    </row>
    <row r="106" customFormat="false" ht="45" hidden="false" customHeight="false" outlineLevel="0" collapsed="false">
      <c r="A106" s="10" t="n">
        <v>283</v>
      </c>
      <c r="B106" s="14" t="s">
        <v>153</v>
      </c>
      <c r="C106" s="15" t="s">
        <v>154</v>
      </c>
    </row>
    <row r="107" customFormat="false" ht="60" hidden="false" customHeight="false" outlineLevel="0" collapsed="false">
      <c r="A107" s="31" t="n">
        <v>283</v>
      </c>
      <c r="B107" s="32" t="s">
        <v>155</v>
      </c>
      <c r="C107" s="33" t="s">
        <v>156</v>
      </c>
    </row>
    <row r="108" customFormat="false" ht="30" hidden="false" customHeight="false" outlineLevel="0" collapsed="false">
      <c r="A108" s="10" t="n">
        <v>283</v>
      </c>
      <c r="B108" s="14" t="s">
        <v>157</v>
      </c>
      <c r="C108" s="15" t="s">
        <v>158</v>
      </c>
    </row>
    <row r="109" customFormat="false" ht="60" hidden="false" customHeight="false" outlineLevel="0" collapsed="false">
      <c r="A109" s="10" t="n">
        <v>283</v>
      </c>
      <c r="B109" s="14" t="s">
        <v>159</v>
      </c>
      <c r="C109" s="15" t="s">
        <v>160</v>
      </c>
    </row>
    <row r="110" customFormat="false" ht="45" hidden="false" customHeight="false" outlineLevel="0" collapsed="false">
      <c r="A110" s="10" t="n">
        <v>283</v>
      </c>
      <c r="B110" s="14" t="s">
        <v>161</v>
      </c>
      <c r="C110" s="26" t="s">
        <v>162</v>
      </c>
    </row>
    <row r="111" customFormat="false" ht="15" hidden="false" customHeight="false" outlineLevel="0" collapsed="false">
      <c r="A111" s="10" t="n">
        <v>283</v>
      </c>
      <c r="B111" s="14" t="s">
        <v>163</v>
      </c>
      <c r="C111" s="15" t="s">
        <v>164</v>
      </c>
    </row>
    <row r="112" customFormat="false" ht="60" hidden="false" customHeight="false" outlineLevel="0" collapsed="false">
      <c r="A112" s="10" t="n">
        <v>283</v>
      </c>
      <c r="B112" s="14" t="s">
        <v>165</v>
      </c>
      <c r="C112" s="25" t="s">
        <v>166</v>
      </c>
    </row>
    <row r="113" customFormat="false" ht="60" hidden="false" customHeight="false" outlineLevel="0" collapsed="false">
      <c r="A113" s="10" t="n">
        <v>283</v>
      </c>
      <c r="B113" s="14" t="s">
        <v>167</v>
      </c>
      <c r="C113" s="25" t="s">
        <v>168</v>
      </c>
    </row>
    <row r="114" customFormat="false" ht="30" hidden="false" customHeight="false" outlineLevel="0" collapsed="false">
      <c r="A114" s="10" t="n">
        <v>283</v>
      </c>
      <c r="B114" s="14" t="s">
        <v>169</v>
      </c>
      <c r="C114" s="15" t="s">
        <v>170</v>
      </c>
    </row>
    <row r="115" customFormat="false" ht="30" hidden="false" customHeight="false" outlineLevel="0" collapsed="false">
      <c r="A115" s="10" t="n">
        <v>283</v>
      </c>
      <c r="B115" s="14" t="s">
        <v>171</v>
      </c>
      <c r="C115" s="15" t="s">
        <v>172</v>
      </c>
    </row>
    <row r="116" customFormat="false" ht="45" hidden="false" customHeight="false" outlineLevel="0" collapsed="false">
      <c r="A116" s="10" t="n">
        <v>283</v>
      </c>
      <c r="B116" s="14" t="s">
        <v>173</v>
      </c>
      <c r="C116" s="15" t="s">
        <v>174</v>
      </c>
    </row>
    <row r="117" customFormat="false" ht="60" hidden="false" customHeight="false" outlineLevel="0" collapsed="false">
      <c r="A117" s="10" t="n">
        <v>283</v>
      </c>
      <c r="B117" s="14" t="s">
        <v>175</v>
      </c>
      <c r="C117" s="15" t="s">
        <v>176</v>
      </c>
    </row>
    <row r="118" customFormat="false" ht="45" hidden="false" customHeight="false" outlineLevel="0" collapsed="false">
      <c r="A118" s="10" t="n">
        <v>283</v>
      </c>
      <c r="B118" s="14" t="s">
        <v>177</v>
      </c>
      <c r="C118" s="15" t="s">
        <v>178</v>
      </c>
    </row>
    <row r="119" customFormat="false" ht="60" hidden="false" customHeight="false" outlineLevel="0" collapsed="false">
      <c r="A119" s="10" t="n">
        <v>283</v>
      </c>
      <c r="B119" s="14" t="s">
        <v>179</v>
      </c>
      <c r="C119" s="15" t="s">
        <v>180</v>
      </c>
    </row>
    <row r="120" customFormat="false" ht="75" hidden="false" customHeight="false" outlineLevel="0" collapsed="false">
      <c r="A120" s="10" t="n">
        <v>283</v>
      </c>
      <c r="B120" s="14" t="s">
        <v>181</v>
      </c>
      <c r="C120" s="15" t="s">
        <v>182</v>
      </c>
    </row>
    <row r="121" customFormat="false" ht="45" hidden="false" customHeight="false" outlineLevel="0" collapsed="false">
      <c r="A121" s="10" t="n">
        <v>283</v>
      </c>
      <c r="B121" s="14" t="s">
        <v>183</v>
      </c>
      <c r="C121" s="15" t="s">
        <v>184</v>
      </c>
    </row>
    <row r="122" customFormat="false" ht="15" hidden="false" customHeight="false" outlineLevel="0" collapsed="false">
      <c r="A122" s="10" t="n">
        <v>283</v>
      </c>
      <c r="B122" s="14" t="s">
        <v>185</v>
      </c>
      <c r="C122" s="15" t="s">
        <v>186</v>
      </c>
    </row>
    <row r="123" customFormat="false" ht="45" hidden="false" customHeight="false" outlineLevel="0" collapsed="false">
      <c r="A123" s="10" t="n">
        <v>283</v>
      </c>
      <c r="B123" s="14" t="s">
        <v>187</v>
      </c>
      <c r="C123" s="15" t="s">
        <v>188</v>
      </c>
    </row>
    <row r="124" customFormat="false" ht="30" hidden="false" customHeight="false" outlineLevel="0" collapsed="false">
      <c r="A124" s="10" t="n">
        <v>283</v>
      </c>
      <c r="B124" s="14" t="s">
        <v>189</v>
      </c>
      <c r="C124" s="26" t="s">
        <v>190</v>
      </c>
    </row>
    <row r="125" customFormat="false" ht="30" hidden="false" customHeight="false" outlineLevel="0" collapsed="false">
      <c r="A125" s="27" t="n">
        <v>283</v>
      </c>
      <c r="B125" s="34" t="s">
        <v>191</v>
      </c>
      <c r="C125" s="35" t="s">
        <v>192</v>
      </c>
    </row>
    <row r="126" customFormat="false" ht="45" hidden="false" customHeight="false" outlineLevel="0" collapsed="false">
      <c r="A126" s="27" t="n">
        <v>283</v>
      </c>
      <c r="B126" s="34" t="s">
        <v>193</v>
      </c>
      <c r="C126" s="35" t="s">
        <v>194</v>
      </c>
    </row>
    <row r="127" customFormat="false" ht="60" hidden="false" customHeight="false" outlineLevel="0" collapsed="false">
      <c r="A127" s="10" t="n">
        <v>283</v>
      </c>
      <c r="B127" s="14" t="s">
        <v>195</v>
      </c>
      <c r="C127" s="15" t="s">
        <v>196</v>
      </c>
    </row>
    <row r="128" customFormat="false" ht="75" hidden="false" customHeight="false" outlineLevel="0" collapsed="false">
      <c r="A128" s="10" t="n">
        <v>283</v>
      </c>
      <c r="B128" s="36" t="s">
        <v>197</v>
      </c>
      <c r="C128" s="35" t="s">
        <v>198</v>
      </c>
    </row>
    <row r="129" customFormat="false" ht="30" hidden="false" customHeight="false" outlineLevel="0" collapsed="false">
      <c r="A129" s="10" t="n">
        <v>283</v>
      </c>
      <c r="B129" s="36" t="s">
        <v>199</v>
      </c>
      <c r="C129" s="35" t="s">
        <v>200</v>
      </c>
    </row>
    <row r="130" customFormat="false" ht="60" hidden="false" customHeight="false" outlineLevel="0" collapsed="false">
      <c r="A130" s="10" t="n">
        <v>283</v>
      </c>
      <c r="B130" s="36" t="s">
        <v>201</v>
      </c>
      <c r="C130" s="35" t="s">
        <v>202</v>
      </c>
    </row>
    <row r="131" customFormat="false" ht="30" hidden="false" customHeight="false" outlineLevel="0" collapsed="false">
      <c r="A131" s="10" t="n">
        <v>283</v>
      </c>
      <c r="B131" s="14" t="s">
        <v>203</v>
      </c>
      <c r="C131" s="15" t="s">
        <v>204</v>
      </c>
    </row>
    <row r="132" customFormat="false" ht="30" hidden="false" customHeight="false" outlineLevel="0" collapsed="false">
      <c r="A132" s="10" t="n">
        <v>283</v>
      </c>
      <c r="B132" s="14" t="s">
        <v>205</v>
      </c>
      <c r="C132" s="15" t="s">
        <v>206</v>
      </c>
    </row>
    <row r="133" customFormat="false" ht="45" hidden="false" customHeight="false" outlineLevel="0" collapsed="false">
      <c r="A133" s="10" t="n">
        <v>283</v>
      </c>
      <c r="B133" s="14" t="s">
        <v>207</v>
      </c>
      <c r="C133" s="26" t="s">
        <v>208</v>
      </c>
    </row>
    <row r="134" customFormat="false" ht="45" hidden="false" customHeight="false" outlineLevel="0" collapsed="false">
      <c r="A134" s="10" t="n">
        <v>283</v>
      </c>
      <c r="B134" s="14" t="s">
        <v>209</v>
      </c>
      <c r="C134" s="26" t="s">
        <v>210</v>
      </c>
    </row>
    <row r="135" customFormat="false" ht="45" hidden="false" customHeight="false" outlineLevel="0" collapsed="false">
      <c r="A135" s="10" t="n">
        <v>283</v>
      </c>
      <c r="B135" s="14" t="s">
        <v>211</v>
      </c>
      <c r="C135" s="15" t="s">
        <v>212</v>
      </c>
    </row>
    <row r="136" customFormat="false" ht="45" hidden="false" customHeight="false" outlineLevel="0" collapsed="false">
      <c r="A136" s="10" t="n">
        <v>283</v>
      </c>
      <c r="B136" s="14" t="s">
        <v>213</v>
      </c>
      <c r="C136" s="15" t="s">
        <v>214</v>
      </c>
    </row>
    <row r="137" customFormat="false" ht="30" hidden="false" customHeight="false" outlineLevel="0" collapsed="false">
      <c r="A137" s="10" t="n">
        <v>283</v>
      </c>
      <c r="B137" s="14" t="s">
        <v>215</v>
      </c>
      <c r="C137" s="15" t="s">
        <v>216</v>
      </c>
    </row>
    <row r="138" customFormat="false" ht="45" hidden="false" customHeight="false" outlineLevel="0" collapsed="false">
      <c r="A138" s="10" t="n">
        <v>283</v>
      </c>
      <c r="B138" s="14" t="s">
        <v>217</v>
      </c>
      <c r="C138" s="15" t="s">
        <v>218</v>
      </c>
    </row>
    <row r="139" customFormat="false" ht="45" hidden="false" customHeight="false" outlineLevel="0" collapsed="false">
      <c r="A139" s="10" t="n">
        <v>283</v>
      </c>
      <c r="B139" s="14" t="s">
        <v>219</v>
      </c>
      <c r="C139" s="15" t="s">
        <v>220</v>
      </c>
    </row>
    <row r="140" customFormat="false" ht="42.75" hidden="false" customHeight="true" outlineLevel="0" collapsed="false">
      <c r="A140" s="12" t="n">
        <v>284</v>
      </c>
      <c r="B140" s="12"/>
      <c r="C140" s="12" t="s">
        <v>221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</row>
    <row r="141" customFormat="false" ht="15" hidden="false" customHeight="false" outlineLevel="0" collapsed="false">
      <c r="A141" s="10" t="n">
        <v>284</v>
      </c>
      <c r="B141" s="14" t="s">
        <v>222</v>
      </c>
      <c r="C141" s="15" t="s">
        <v>223</v>
      </c>
    </row>
    <row r="142" customFormat="false" ht="30" hidden="false" customHeight="false" outlineLevel="0" collapsed="false">
      <c r="A142" s="10" t="n">
        <v>284</v>
      </c>
      <c r="B142" s="14" t="s">
        <v>224</v>
      </c>
      <c r="C142" s="15" t="s">
        <v>225</v>
      </c>
    </row>
    <row r="143" customFormat="false" ht="15" hidden="false" customHeight="false" outlineLevel="0" collapsed="false">
      <c r="A143" s="10" t="n">
        <v>284</v>
      </c>
      <c r="B143" s="14" t="s">
        <v>226</v>
      </c>
      <c r="C143" s="16" t="s">
        <v>227</v>
      </c>
    </row>
    <row r="144" customFormat="false" ht="45" hidden="false" customHeight="false" outlineLevel="0" collapsed="false">
      <c r="A144" s="10" t="n">
        <v>284</v>
      </c>
      <c r="B144" s="14" t="s">
        <v>228</v>
      </c>
      <c r="C144" s="15" t="s">
        <v>229</v>
      </c>
    </row>
    <row r="145" customFormat="false" ht="75" hidden="false" customHeight="false" outlineLevel="0" collapsed="false">
      <c r="A145" s="10" t="n">
        <v>284</v>
      </c>
      <c r="B145" s="14" t="s">
        <v>230</v>
      </c>
      <c r="C145" s="15" t="s">
        <v>231</v>
      </c>
    </row>
    <row r="146" customFormat="false" ht="28.5" hidden="false" customHeight="true" outlineLevel="0" collapsed="false">
      <c r="A146" s="11" t="s">
        <v>232</v>
      </c>
      <c r="B146" s="11"/>
      <c r="C146" s="12" t="s">
        <v>233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</row>
    <row r="147" customFormat="false" ht="30" hidden="false" customHeight="false" outlineLevel="0" collapsed="false">
      <c r="A147" s="10" t="n">
        <v>285</v>
      </c>
      <c r="B147" s="14" t="s">
        <v>234</v>
      </c>
      <c r="C147" s="15" t="s">
        <v>235</v>
      </c>
    </row>
    <row r="148" customFormat="false" ht="30" hidden="false" customHeight="false" outlineLevel="0" collapsed="false">
      <c r="A148" s="10" t="n">
        <v>285</v>
      </c>
      <c r="B148" s="14" t="s">
        <v>236</v>
      </c>
      <c r="C148" s="15" t="s">
        <v>237</v>
      </c>
    </row>
    <row r="149" customFormat="false" ht="30" hidden="false" customHeight="false" outlineLevel="0" collapsed="false">
      <c r="A149" s="10" t="n">
        <v>285</v>
      </c>
      <c r="B149" s="14" t="s">
        <v>238</v>
      </c>
      <c r="C149" s="15" t="s">
        <v>239</v>
      </c>
    </row>
    <row r="150" customFormat="false" ht="45" hidden="false" customHeight="false" outlineLevel="0" collapsed="false">
      <c r="A150" s="10" t="n">
        <v>285</v>
      </c>
      <c r="B150" s="21" t="s">
        <v>240</v>
      </c>
      <c r="C150" s="15" t="s">
        <v>241</v>
      </c>
    </row>
    <row r="151" customFormat="false" ht="45" hidden="false" customHeight="false" outlineLevel="0" collapsed="false">
      <c r="A151" s="10" t="n">
        <v>285</v>
      </c>
      <c r="B151" s="21" t="s">
        <v>242</v>
      </c>
      <c r="C151" s="15" t="s">
        <v>243</v>
      </c>
    </row>
    <row r="152" customFormat="false" ht="45" hidden="false" customHeight="false" outlineLevel="0" collapsed="false">
      <c r="A152" s="10" t="n">
        <v>285</v>
      </c>
      <c r="B152" s="14" t="s">
        <v>244</v>
      </c>
      <c r="C152" s="15" t="s">
        <v>245</v>
      </c>
    </row>
    <row r="153" customFormat="false" ht="30" hidden="false" customHeight="false" outlineLevel="0" collapsed="false">
      <c r="A153" s="10" t="n">
        <v>285</v>
      </c>
      <c r="B153" s="14" t="s">
        <v>246</v>
      </c>
      <c r="C153" s="15" t="s">
        <v>247</v>
      </c>
    </row>
    <row r="154" customFormat="false" ht="45" hidden="false" customHeight="false" outlineLevel="0" collapsed="false">
      <c r="A154" s="10" t="n">
        <v>285</v>
      </c>
      <c r="B154" s="14" t="s">
        <v>248</v>
      </c>
      <c r="C154" s="15" t="s">
        <v>249</v>
      </c>
    </row>
    <row r="155" customFormat="false" ht="75" hidden="false" customHeight="false" outlineLevel="0" collapsed="false">
      <c r="A155" s="10" t="n">
        <v>285</v>
      </c>
      <c r="B155" s="14" t="s">
        <v>250</v>
      </c>
      <c r="C155" s="25" t="s">
        <v>251</v>
      </c>
    </row>
    <row r="156" customFormat="false" ht="45" hidden="false" customHeight="false" outlineLevel="0" collapsed="false">
      <c r="A156" s="10" t="n">
        <v>285</v>
      </c>
      <c r="B156" s="21" t="s">
        <v>252</v>
      </c>
      <c r="C156" s="15" t="s">
        <v>253</v>
      </c>
    </row>
    <row r="157" customFormat="false" ht="45" hidden="false" customHeight="false" outlineLevel="0" collapsed="false">
      <c r="A157" s="10" t="n">
        <v>285</v>
      </c>
      <c r="B157" s="21" t="s">
        <v>254</v>
      </c>
      <c r="C157" s="15" t="s">
        <v>255</v>
      </c>
    </row>
    <row r="158" customFormat="false" ht="45" hidden="false" customHeight="false" outlineLevel="0" collapsed="false">
      <c r="A158" s="10" t="n">
        <v>285</v>
      </c>
      <c r="B158" s="21" t="s">
        <v>256</v>
      </c>
      <c r="C158" s="15" t="s">
        <v>257</v>
      </c>
    </row>
    <row r="159" customFormat="false" ht="30" hidden="false" customHeight="false" outlineLevel="0" collapsed="false">
      <c r="A159" s="10" t="n">
        <v>285</v>
      </c>
      <c r="B159" s="21" t="s">
        <v>258</v>
      </c>
      <c r="C159" s="15" t="s">
        <v>259</v>
      </c>
    </row>
    <row r="160" customFormat="false" ht="45" hidden="false" customHeight="false" outlineLevel="0" collapsed="false">
      <c r="A160" s="10" t="n">
        <v>285</v>
      </c>
      <c r="B160" s="21" t="s">
        <v>260</v>
      </c>
      <c r="C160" s="15" t="s">
        <v>261</v>
      </c>
    </row>
    <row r="161" customFormat="false" ht="90" hidden="false" customHeight="false" outlineLevel="0" collapsed="false">
      <c r="A161" s="10" t="n">
        <v>285</v>
      </c>
      <c r="B161" s="21" t="s">
        <v>262</v>
      </c>
      <c r="C161" s="15" t="s">
        <v>263</v>
      </c>
    </row>
    <row r="162" customFormat="false" ht="75" hidden="false" customHeight="false" outlineLevel="0" collapsed="false">
      <c r="A162" s="10" t="n">
        <v>285</v>
      </c>
      <c r="B162" s="21" t="s">
        <v>264</v>
      </c>
      <c r="C162" s="37" t="s">
        <v>265</v>
      </c>
    </row>
    <row r="163" customFormat="false" ht="105" hidden="false" customHeight="false" outlineLevel="0" collapsed="false">
      <c r="A163" s="10" t="n">
        <v>285</v>
      </c>
      <c r="B163" s="21" t="s">
        <v>266</v>
      </c>
      <c r="C163" s="37" t="s">
        <v>267</v>
      </c>
    </row>
    <row r="164" customFormat="false" ht="45" hidden="false" customHeight="false" outlineLevel="0" collapsed="false">
      <c r="A164" s="10" t="n">
        <v>285</v>
      </c>
      <c r="B164" s="21" t="s">
        <v>268</v>
      </c>
      <c r="C164" s="15" t="s">
        <v>269</v>
      </c>
    </row>
    <row r="165" customFormat="false" ht="28.5" hidden="false" customHeight="true" outlineLevel="0" collapsed="false">
      <c r="A165" s="12" t="n">
        <v>287</v>
      </c>
      <c r="B165" s="12"/>
      <c r="C165" s="17" t="s">
        <v>270</v>
      </c>
    </row>
    <row r="166" customFormat="false" ht="15" hidden="false" customHeight="false" outlineLevel="0" collapsed="false">
      <c r="A166" s="10" t="n">
        <v>287</v>
      </c>
      <c r="B166" s="14" t="s">
        <v>271</v>
      </c>
      <c r="C166" s="10" t="s">
        <v>272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</row>
    <row r="167" customFormat="false" ht="45" hidden="false" customHeight="false" outlineLevel="0" collapsed="false">
      <c r="A167" s="10" t="n">
        <v>287</v>
      </c>
      <c r="B167" s="14" t="s">
        <v>273</v>
      </c>
      <c r="C167" s="15" t="s">
        <v>274</v>
      </c>
    </row>
    <row r="168" customFormat="false" ht="45" hidden="false" customHeight="false" outlineLevel="0" collapsed="false">
      <c r="A168" s="10" t="n">
        <v>287</v>
      </c>
      <c r="B168" s="14" t="s">
        <v>275</v>
      </c>
      <c r="C168" s="15" t="s">
        <v>276</v>
      </c>
    </row>
    <row r="169" customFormat="false" ht="30" hidden="false" customHeight="false" outlineLevel="0" collapsed="false">
      <c r="A169" s="10" t="n">
        <v>287</v>
      </c>
      <c r="B169" s="14" t="s">
        <v>277</v>
      </c>
      <c r="C169" s="15" t="s">
        <v>278</v>
      </c>
    </row>
    <row r="170" customFormat="false" ht="28.5" hidden="false" customHeight="true" outlineLevel="0" collapsed="false">
      <c r="A170" s="12" t="n">
        <v>288</v>
      </c>
      <c r="B170" s="12"/>
      <c r="C170" s="17" t="s">
        <v>279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</row>
    <row r="171" customFormat="false" ht="45" hidden="false" customHeight="false" outlineLevel="0" collapsed="false">
      <c r="A171" s="39" t="n">
        <v>288</v>
      </c>
      <c r="B171" s="40" t="s">
        <v>143</v>
      </c>
      <c r="C171" s="41" t="s">
        <v>280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</row>
    <row r="172" customFormat="false" ht="30" hidden="false" customHeight="false" outlineLevel="0" collapsed="false">
      <c r="A172" s="10" t="n">
        <v>288</v>
      </c>
      <c r="B172" s="14" t="s">
        <v>281</v>
      </c>
      <c r="C172" s="26" t="s">
        <v>282</v>
      </c>
    </row>
    <row r="173" customFormat="false" ht="30" hidden="false" customHeight="false" outlineLevel="0" collapsed="false">
      <c r="A173" s="10" t="n">
        <v>288</v>
      </c>
      <c r="B173" s="14" t="s">
        <v>283</v>
      </c>
      <c r="C173" s="15" t="s">
        <v>204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</row>
    <row r="174" customFormat="false" ht="45" hidden="false" customHeight="false" outlineLevel="0" collapsed="false">
      <c r="A174" s="10" t="n">
        <v>288</v>
      </c>
      <c r="B174" s="14" t="s">
        <v>284</v>
      </c>
      <c r="C174" s="15" t="s">
        <v>285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</row>
    <row r="175" customFormat="false" ht="30" hidden="false" customHeight="false" outlineLevel="0" collapsed="false">
      <c r="A175" s="10" t="n">
        <v>288</v>
      </c>
      <c r="B175" s="14" t="s">
        <v>286</v>
      </c>
      <c r="C175" s="15" t="s">
        <v>287</v>
      </c>
    </row>
    <row r="176" customFormat="false" ht="60" hidden="false" customHeight="false" outlineLevel="0" collapsed="false">
      <c r="A176" s="10" t="n">
        <v>288</v>
      </c>
      <c r="B176" s="14" t="s">
        <v>288</v>
      </c>
      <c r="C176" s="15" t="s">
        <v>289</v>
      </c>
    </row>
    <row r="177" customFormat="false" ht="28.5" hidden="false" customHeight="true" outlineLevel="0" collapsed="false">
      <c r="A177" s="12" t="n">
        <v>289</v>
      </c>
      <c r="B177" s="12"/>
      <c r="C177" s="17" t="s">
        <v>290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</row>
    <row r="178" customFormat="false" ht="15" hidden="false" customHeight="false" outlineLevel="0" collapsed="false">
      <c r="A178" s="10" t="n">
        <v>289</v>
      </c>
      <c r="B178" s="10" t="s">
        <v>291</v>
      </c>
      <c r="C178" s="15" t="s">
        <v>292</v>
      </c>
    </row>
    <row r="179" customFormat="false" ht="30" hidden="false" customHeight="false" outlineLevel="0" collapsed="false">
      <c r="A179" s="10" t="n">
        <v>289</v>
      </c>
      <c r="B179" s="43" t="s">
        <v>293</v>
      </c>
      <c r="C179" s="15" t="s">
        <v>294</v>
      </c>
    </row>
    <row r="180" customFormat="false" ht="60" hidden="false" customHeight="false" outlineLevel="0" collapsed="false">
      <c r="A180" s="10" t="n">
        <v>289</v>
      </c>
      <c r="B180" s="10" t="s">
        <v>295</v>
      </c>
      <c r="C180" s="15" t="s">
        <v>296</v>
      </c>
    </row>
    <row r="181" customFormat="false" ht="45" hidden="false" customHeight="false" outlineLevel="0" collapsed="false">
      <c r="A181" s="10" t="n">
        <v>289</v>
      </c>
      <c r="B181" s="10" t="s">
        <v>297</v>
      </c>
      <c r="C181" s="15" t="s">
        <v>298</v>
      </c>
    </row>
    <row r="182" customFormat="false" ht="15" hidden="false" customHeight="true" outlineLevel="0" collapsed="false">
      <c r="A182" s="12" t="n">
        <v>291</v>
      </c>
      <c r="B182" s="12"/>
      <c r="C182" s="17" t="s">
        <v>299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</row>
    <row r="183" customFormat="false" ht="15" hidden="false" customHeight="true" outlineLevel="0" collapsed="false">
      <c r="A183" s="12" t="n">
        <v>292</v>
      </c>
      <c r="B183" s="12"/>
      <c r="C183" s="12" t="s">
        <v>300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</row>
    <row r="184" customFormat="false" ht="15" hidden="false" customHeight="true" outlineLevel="0" collapsed="false">
      <c r="A184" s="12" t="n">
        <v>318</v>
      </c>
      <c r="B184" s="12"/>
      <c r="C184" s="12" t="s">
        <v>301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</row>
    <row r="185" customFormat="false" ht="30" hidden="false" customHeight="false" outlineLevel="0" collapsed="false">
      <c r="A185" s="10" t="n">
        <v>318</v>
      </c>
      <c r="B185" s="14" t="s">
        <v>11</v>
      </c>
      <c r="C185" s="15" t="s">
        <v>12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</row>
    <row r="186" customFormat="false" ht="28.5" hidden="false" customHeight="true" outlineLevel="0" collapsed="false">
      <c r="A186" s="12" t="n">
        <v>321</v>
      </c>
      <c r="B186" s="12"/>
      <c r="C186" s="12" t="s">
        <v>302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</row>
    <row r="187" customFormat="false" ht="30" hidden="false" customHeight="false" outlineLevel="0" collapsed="false">
      <c r="A187" s="10" t="n">
        <v>321</v>
      </c>
      <c r="B187" s="10" t="s">
        <v>303</v>
      </c>
      <c r="C187" s="16" t="s">
        <v>304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</row>
    <row r="188" customFormat="false" ht="15" hidden="false" customHeight="false" outlineLevel="0" collapsed="false">
      <c r="A188" s="44" t="n">
        <v>321</v>
      </c>
      <c r="B188" s="14" t="s">
        <v>305</v>
      </c>
      <c r="C188" s="16" t="s">
        <v>306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</row>
    <row r="189" customFormat="false" ht="45" hidden="false" customHeight="false" outlineLevel="0" collapsed="false">
      <c r="A189" s="44" t="n">
        <v>321</v>
      </c>
      <c r="B189" s="14" t="s">
        <v>124</v>
      </c>
      <c r="C189" s="15" t="s">
        <v>125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</row>
    <row r="190" customFormat="false" ht="28.5" hidden="false" customHeight="true" outlineLevel="0" collapsed="false">
      <c r="A190" s="12" t="n">
        <v>322</v>
      </c>
      <c r="B190" s="12"/>
      <c r="C190" s="12" t="s">
        <v>307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</row>
    <row r="191" customFormat="false" ht="45" hidden="false" customHeight="false" outlineLevel="0" collapsed="false">
      <c r="A191" s="44" t="n">
        <v>322</v>
      </c>
      <c r="B191" s="10" t="s">
        <v>118</v>
      </c>
      <c r="C191" s="16" t="s">
        <v>308</v>
      </c>
    </row>
    <row r="192" customFormat="false" ht="28.5" hidden="false" customHeight="true" outlineLevel="0" collapsed="false">
      <c r="A192" s="12" t="n">
        <v>388</v>
      </c>
      <c r="B192" s="12"/>
      <c r="C192" s="12" t="s">
        <v>309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</row>
    <row r="193" customFormat="false" ht="45" hidden="false" customHeight="false" outlineLevel="0" collapsed="false">
      <c r="A193" s="44" t="n">
        <v>388</v>
      </c>
      <c r="B193" s="10" t="s">
        <v>79</v>
      </c>
      <c r="C193" s="16" t="s">
        <v>80</v>
      </c>
    </row>
    <row r="194" customFormat="false" ht="15" hidden="false" customHeight="true" outlineLevel="0" collapsed="false">
      <c r="A194" s="12" t="n">
        <v>415</v>
      </c>
      <c r="B194" s="12"/>
      <c r="C194" s="12" t="s">
        <v>310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</row>
    <row r="195" customFormat="false" ht="30" hidden="false" customHeight="false" outlineLevel="0" collapsed="false">
      <c r="A195" s="44" t="n">
        <v>415</v>
      </c>
      <c r="B195" s="14" t="s">
        <v>11</v>
      </c>
      <c r="C195" s="15" t="s">
        <v>12</v>
      </c>
    </row>
    <row r="196" customFormat="false" ht="28.5" hidden="false" customHeight="true" outlineLevel="0" collapsed="false">
      <c r="A196" s="12" t="n">
        <v>498</v>
      </c>
      <c r="B196" s="12"/>
      <c r="C196" s="12" t="s">
        <v>311</v>
      </c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</row>
    <row r="197" customFormat="false" ht="30" hidden="false" customHeight="false" outlineLevel="0" collapsed="false">
      <c r="A197" s="44" t="n">
        <v>498</v>
      </c>
      <c r="B197" s="14" t="s">
        <v>312</v>
      </c>
      <c r="C197" s="15" t="s">
        <v>313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</row>
    <row r="198" customFormat="false" ht="57" hidden="false" customHeight="true" outlineLevel="0" collapsed="false">
      <c r="A198" s="10"/>
      <c r="B198" s="10"/>
      <c r="C198" s="11" t="s">
        <v>314</v>
      </c>
    </row>
    <row r="199" customFormat="false" ht="30" hidden="false" customHeight="false" outlineLevel="0" collapsed="false">
      <c r="A199" s="44"/>
      <c r="B199" s="14" t="s">
        <v>315</v>
      </c>
      <c r="C199" s="26" t="s">
        <v>316</v>
      </c>
    </row>
    <row r="200" customFormat="false" ht="30" hidden="false" customHeight="false" outlineLevel="0" collapsed="false">
      <c r="A200" s="44"/>
      <c r="B200" s="14" t="s">
        <v>281</v>
      </c>
      <c r="C200" s="26" t="s">
        <v>317</v>
      </c>
    </row>
    <row r="201" customFormat="false" ht="30" hidden="false" customHeight="false" outlineLevel="0" collapsed="false">
      <c r="A201" s="44"/>
      <c r="B201" s="14" t="s">
        <v>318</v>
      </c>
      <c r="C201" s="26" t="s">
        <v>319</v>
      </c>
    </row>
    <row r="202" customFormat="false" ht="15" hidden="false" customHeight="false" outlineLevel="0" collapsed="false">
      <c r="A202" s="44"/>
      <c r="B202" s="14" t="s">
        <v>320</v>
      </c>
      <c r="C202" s="15" t="s">
        <v>321</v>
      </c>
    </row>
    <row r="203" customFormat="false" ht="60" hidden="false" customHeight="false" outlineLevel="0" collapsed="false">
      <c r="A203" s="44"/>
      <c r="B203" s="14" t="s">
        <v>322</v>
      </c>
      <c r="C203" s="25" t="s">
        <v>323</v>
      </c>
    </row>
    <row r="204" customFormat="false" ht="60" hidden="false" customHeight="false" outlineLevel="0" collapsed="false">
      <c r="A204" s="44"/>
      <c r="B204" s="14" t="s">
        <v>324</v>
      </c>
      <c r="C204" s="25" t="s">
        <v>325</v>
      </c>
    </row>
    <row r="205" customFormat="false" ht="45" hidden="false" customHeight="false" outlineLevel="0" collapsed="false">
      <c r="A205" s="44"/>
      <c r="B205" s="14" t="s">
        <v>326</v>
      </c>
      <c r="C205" s="25" t="s">
        <v>327</v>
      </c>
    </row>
    <row r="206" customFormat="false" ht="45" hidden="false" customHeight="false" outlineLevel="0" collapsed="false">
      <c r="A206" s="10"/>
      <c r="B206" s="14" t="s">
        <v>328</v>
      </c>
      <c r="C206" s="15" t="s">
        <v>329</v>
      </c>
    </row>
    <row r="207" customFormat="false" ht="45" hidden="false" customHeight="false" outlineLevel="0" collapsed="false">
      <c r="A207" s="10"/>
      <c r="B207" s="14" t="s">
        <v>330</v>
      </c>
      <c r="C207" s="15" t="s">
        <v>331</v>
      </c>
    </row>
    <row r="208" customFormat="false" ht="30" hidden="false" customHeight="false" outlineLevel="0" collapsed="false">
      <c r="A208" s="10"/>
      <c r="B208" s="14" t="s">
        <v>332</v>
      </c>
      <c r="C208" s="15" t="s">
        <v>333</v>
      </c>
    </row>
    <row r="209" customFormat="false" ht="30" hidden="false" customHeight="false" outlineLevel="0" collapsed="false">
      <c r="A209" s="44"/>
      <c r="B209" s="14" t="s">
        <v>15</v>
      </c>
      <c r="C209" s="15" t="s">
        <v>334</v>
      </c>
    </row>
    <row r="210" customFormat="false" ht="45" hidden="false" customHeight="false" outlineLevel="0" collapsed="false">
      <c r="A210" s="44"/>
      <c r="B210" s="14" t="s">
        <v>118</v>
      </c>
      <c r="C210" s="15" t="s">
        <v>335</v>
      </c>
    </row>
    <row r="211" customFormat="false" ht="60" hidden="false" customHeight="false" outlineLevel="0" collapsed="false">
      <c r="A211" s="44"/>
      <c r="B211" s="14" t="s">
        <v>336</v>
      </c>
      <c r="C211" s="15" t="s">
        <v>337</v>
      </c>
    </row>
    <row r="212" customFormat="false" ht="45" hidden="false" customHeight="false" outlineLevel="0" collapsed="false">
      <c r="A212" s="44"/>
      <c r="B212" s="14" t="s">
        <v>338</v>
      </c>
      <c r="C212" s="15" t="s">
        <v>339</v>
      </c>
    </row>
    <row r="213" customFormat="false" ht="45" hidden="false" customHeight="false" outlineLevel="0" collapsed="false">
      <c r="A213" s="44"/>
      <c r="B213" s="14" t="s">
        <v>340</v>
      </c>
      <c r="C213" s="15" t="s">
        <v>341</v>
      </c>
    </row>
    <row r="214" customFormat="false" ht="45" hidden="false" customHeight="false" outlineLevel="0" collapsed="false">
      <c r="A214" s="44"/>
      <c r="B214" s="14" t="s">
        <v>45</v>
      </c>
      <c r="C214" s="15" t="s">
        <v>342</v>
      </c>
    </row>
    <row r="215" customFormat="false" ht="30" hidden="false" customHeight="false" outlineLevel="0" collapsed="false">
      <c r="A215" s="44"/>
      <c r="B215" s="14" t="s">
        <v>11</v>
      </c>
      <c r="C215" s="15" t="s">
        <v>343</v>
      </c>
    </row>
    <row r="216" customFormat="false" ht="15" hidden="false" customHeight="false" outlineLevel="0" collapsed="false">
      <c r="A216" s="44"/>
      <c r="B216" s="14" t="s">
        <v>344</v>
      </c>
      <c r="C216" s="15" t="s">
        <v>345</v>
      </c>
    </row>
    <row r="217" customFormat="false" ht="15" hidden="false" customHeight="false" outlineLevel="0" collapsed="false">
      <c r="A217" s="44"/>
      <c r="B217" s="14" t="s">
        <v>185</v>
      </c>
      <c r="C217" s="15" t="s">
        <v>346</v>
      </c>
    </row>
    <row r="218" customFormat="false" ht="15" hidden="false" customHeight="false" outlineLevel="0" collapsed="false">
      <c r="A218" s="44"/>
      <c r="B218" s="14" t="s">
        <v>347</v>
      </c>
      <c r="C218" s="15" t="s">
        <v>348</v>
      </c>
    </row>
    <row r="219" customFormat="false" ht="30" hidden="false" customHeight="false" outlineLevel="0" collapsed="false">
      <c r="A219" s="44"/>
      <c r="B219" s="14" t="s">
        <v>189</v>
      </c>
      <c r="C219" s="26" t="s">
        <v>190</v>
      </c>
    </row>
    <row r="220" customFormat="false" ht="30" hidden="false" customHeight="false" outlineLevel="0" collapsed="false">
      <c r="A220" s="10"/>
      <c r="B220" s="14" t="s">
        <v>191</v>
      </c>
      <c r="C220" s="26" t="s">
        <v>192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</row>
    <row r="221" customFormat="false" ht="15" hidden="false" customHeight="false" outlineLevel="0" collapsed="false">
      <c r="A221" s="44"/>
      <c r="B221" s="14" t="s">
        <v>349</v>
      </c>
      <c r="C221" s="15" t="s">
        <v>350</v>
      </c>
    </row>
    <row r="222" customFormat="false" ht="30" hidden="false" customHeight="false" outlineLevel="0" collapsed="false">
      <c r="A222" s="47"/>
      <c r="B222" s="14" t="s">
        <v>351</v>
      </c>
      <c r="C222" s="16" t="s">
        <v>352</v>
      </c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</row>
    <row r="223" customFormat="false" ht="15" hidden="false" customHeight="false" outlineLevel="0" collapsed="false">
      <c r="A223" s="44"/>
      <c r="B223" s="14" t="s">
        <v>353</v>
      </c>
      <c r="C223" s="15" t="s">
        <v>354</v>
      </c>
    </row>
    <row r="224" customFormat="false" ht="15" hidden="false" customHeight="false" outlineLevel="0" collapsed="false">
      <c r="A224" s="44"/>
      <c r="B224" s="14" t="s">
        <v>355</v>
      </c>
      <c r="C224" s="15" t="s">
        <v>356</v>
      </c>
    </row>
    <row r="225" customFormat="false" ht="30" hidden="false" customHeight="false" outlineLevel="0" collapsed="false">
      <c r="A225" s="44"/>
      <c r="B225" s="14" t="s">
        <v>357</v>
      </c>
      <c r="C225" s="15" t="s">
        <v>358</v>
      </c>
    </row>
    <row r="226" customFormat="false" ht="30" hidden="false" customHeight="false" outlineLevel="0" collapsed="false">
      <c r="A226" s="44"/>
      <c r="B226" s="14" t="s">
        <v>359</v>
      </c>
      <c r="C226" s="15" t="s">
        <v>360</v>
      </c>
    </row>
    <row r="227" customFormat="false" ht="30" hidden="false" customHeight="false" outlineLevel="0" collapsed="false">
      <c r="A227" s="44"/>
      <c r="B227" s="14" t="s">
        <v>361</v>
      </c>
      <c r="C227" s="15" t="s">
        <v>362</v>
      </c>
    </row>
    <row r="228" customFormat="false" ht="60" hidden="false" customHeight="false" outlineLevel="0" collapsed="false">
      <c r="A228" s="44"/>
      <c r="B228" s="14" t="s">
        <v>363</v>
      </c>
      <c r="C228" s="15" t="s">
        <v>364</v>
      </c>
    </row>
    <row r="229" customFormat="false" ht="30" hidden="false" customHeight="false" outlineLevel="0" collapsed="false">
      <c r="A229" s="44"/>
      <c r="B229" s="14" t="s">
        <v>365</v>
      </c>
      <c r="C229" s="15" t="s">
        <v>366</v>
      </c>
    </row>
    <row r="230" customFormat="false" ht="15" hidden="false" customHeight="false" outlineLevel="0" collapsed="false">
      <c r="A230" s="44"/>
      <c r="B230" s="14" t="s">
        <v>367</v>
      </c>
      <c r="C230" s="15" t="s">
        <v>368</v>
      </c>
    </row>
    <row r="231" customFormat="false" ht="30" hidden="false" customHeight="false" outlineLevel="0" collapsed="false">
      <c r="A231" s="44"/>
      <c r="B231" s="14" t="s">
        <v>369</v>
      </c>
      <c r="C231" s="15" t="s">
        <v>370</v>
      </c>
    </row>
    <row r="232" customFormat="false" ht="30" hidden="false" customHeight="false" outlineLevel="0" collapsed="false">
      <c r="A232" s="44"/>
      <c r="B232" s="14" t="s">
        <v>371</v>
      </c>
      <c r="C232" s="15" t="s">
        <v>372</v>
      </c>
    </row>
    <row r="233" customFormat="false" ht="30" hidden="false" customHeight="false" outlineLevel="0" collapsed="false">
      <c r="A233" s="44"/>
      <c r="B233" s="14" t="s">
        <v>373</v>
      </c>
      <c r="C233" s="15" t="s">
        <v>374</v>
      </c>
    </row>
    <row r="234" customFormat="false" ht="45" hidden="false" customHeight="false" outlineLevel="0" collapsed="false">
      <c r="A234" s="44"/>
      <c r="B234" s="14" t="s">
        <v>375</v>
      </c>
      <c r="C234" s="15" t="s">
        <v>376</v>
      </c>
    </row>
    <row r="235" customFormat="false" ht="30" hidden="false" customHeight="false" outlineLevel="0" collapsed="false">
      <c r="A235" s="44"/>
      <c r="B235" s="14" t="s">
        <v>377</v>
      </c>
      <c r="C235" s="15" t="s">
        <v>378</v>
      </c>
    </row>
    <row r="236" customFormat="false" ht="15" hidden="false" customHeight="true" outlineLevel="0" collapsed="false">
      <c r="A236" s="49" t="s">
        <v>379</v>
      </c>
      <c r="B236" s="49"/>
      <c r="C236" s="49"/>
    </row>
    <row r="237" customFormat="false" ht="15" hidden="false" customHeight="true" outlineLevel="0" collapsed="false">
      <c r="A237" s="50"/>
      <c r="B237" s="50"/>
      <c r="C237" s="50"/>
    </row>
    <row r="238" customFormat="false" ht="15" hidden="false" customHeight="true" outlineLevel="0" collapsed="false">
      <c r="A238" s="50" t="s">
        <v>380</v>
      </c>
      <c r="B238" s="50"/>
      <c r="C238" s="50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</row>
    <row r="239" customFormat="false" ht="15" hidden="false" customHeight="true" outlineLevel="0" collapsed="false">
      <c r="A239" s="52" t="s">
        <v>381</v>
      </c>
      <c r="B239" s="52"/>
      <c r="C239" s="52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</row>
    <row r="240" customFormat="false" ht="15" hidden="false" customHeight="false" outlineLevel="0" collapsed="false">
      <c r="A240" s="53" t="s">
        <v>382</v>
      </c>
      <c r="B240" s="53"/>
      <c r="C240" s="53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</row>
  </sheetData>
  <mergeCells count="48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40:B40"/>
    <mergeCell ref="A42:B42"/>
    <mergeCell ref="A44:B44"/>
    <mergeCell ref="A49:B49"/>
    <mergeCell ref="A51:B51"/>
    <mergeCell ref="A57:B57"/>
    <mergeCell ref="A61:B61"/>
    <mergeCell ref="A63:B63"/>
    <mergeCell ref="A65:B65"/>
    <mergeCell ref="A78:B78"/>
    <mergeCell ref="A87:B87"/>
    <mergeCell ref="A89:B89"/>
    <mergeCell ref="A93:B93"/>
    <mergeCell ref="A140:B140"/>
    <mergeCell ref="A146:B146"/>
    <mergeCell ref="A165:B165"/>
    <mergeCell ref="A170:B170"/>
    <mergeCell ref="A177:B177"/>
    <mergeCell ref="A182:B182"/>
    <mergeCell ref="A183:B183"/>
    <mergeCell ref="A184:B184"/>
    <mergeCell ref="A186:B186"/>
    <mergeCell ref="A190:B190"/>
    <mergeCell ref="A192:B192"/>
    <mergeCell ref="A194:B194"/>
    <mergeCell ref="A196:B196"/>
    <mergeCell ref="A198:B198"/>
    <mergeCell ref="A236:C236"/>
    <mergeCell ref="A237:C237"/>
    <mergeCell ref="A238:C238"/>
    <mergeCell ref="A239:C239"/>
    <mergeCell ref="A240:C240"/>
  </mergeCells>
  <hyperlinks>
    <hyperlink ref="C162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63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70.99"/>
    <col collapsed="false" customWidth="true" hidden="false" outlineLevel="0" max="2" min="2" style="55" width="21.28"/>
    <col collapsed="false" customWidth="true" hidden="false" outlineLevel="0" max="3" min="3" style="56" width="11.99"/>
    <col collapsed="false" customWidth="true" hidden="false" outlineLevel="0" max="4" min="4" style="56" width="10.41"/>
    <col collapsed="false" customWidth="true" hidden="false" outlineLevel="0" max="5" min="5" style="56" width="11.85"/>
    <col collapsed="false" customWidth="true" hidden="false" outlineLevel="0" max="6" min="6" style="55" width="14.85"/>
    <col collapsed="false" customWidth="true" hidden="true" outlineLevel="0" max="7" min="7" style="57" width="15.56"/>
    <col collapsed="false" customWidth="true" hidden="true" outlineLevel="0" max="8" min="8" style="57" width="13.56"/>
    <col collapsed="false" customWidth="true" hidden="false" outlineLevel="0" max="9" min="9" style="55" width="13.41"/>
    <col collapsed="false" customWidth="false" hidden="false" outlineLevel="0" max="10" min="10" style="55" width="9.14"/>
    <col collapsed="false" customWidth="true" hidden="false" outlineLevel="0" max="11" min="11" style="55" width="7.99"/>
    <col collapsed="false" customWidth="true" hidden="true" outlineLevel="0" max="12" min="12" style="55" width="12.85"/>
    <col collapsed="false" customWidth="false" hidden="false" outlineLevel="0" max="257" min="13" style="55" width="9.14"/>
  </cols>
  <sheetData>
    <row r="1" customFormat="false" ht="15" hidden="false" customHeight="false" outlineLevel="0" collapsed="false">
      <c r="C1" s="58"/>
      <c r="D1" s="59" t="s">
        <v>383</v>
      </c>
      <c r="E1" s="58"/>
    </row>
    <row r="2" customFormat="false" ht="15" hidden="false" customHeight="false" outlineLevel="0" collapsed="false">
      <c r="C2" s="60"/>
      <c r="D2" s="61" t="s">
        <v>384</v>
      </c>
      <c r="E2" s="60"/>
    </row>
    <row r="3" customFormat="false" ht="15" hidden="false" customHeight="false" outlineLevel="0" collapsed="false">
      <c r="C3" s="60"/>
      <c r="D3" s="61" t="s">
        <v>385</v>
      </c>
      <c r="E3" s="60"/>
    </row>
    <row r="4" customFormat="false" ht="15" hidden="false" customHeight="false" outlineLevel="0" collapsed="false">
      <c r="C4" s="60"/>
      <c r="D4" s="61" t="s">
        <v>386</v>
      </c>
      <c r="E4" s="60"/>
    </row>
    <row r="5" customFormat="false" ht="15" hidden="false" customHeight="false" outlineLevel="0" collapsed="false">
      <c r="C5" s="62"/>
      <c r="D5" s="63" t="s">
        <v>3</v>
      </c>
      <c r="E5" s="60"/>
    </row>
    <row r="8" customFormat="false" ht="72.75" hidden="false" customHeight="true" outlineLevel="0" collapsed="false">
      <c r="A8" s="64" t="s">
        <v>387</v>
      </c>
      <c r="B8" s="64"/>
      <c r="C8" s="64"/>
      <c r="D8" s="64"/>
      <c r="E8" s="64"/>
      <c r="F8" s="64"/>
    </row>
    <row r="9" customFormat="false" ht="15.75" hidden="false" customHeight="false" outlineLevel="0" collapsed="false">
      <c r="A9" s="65"/>
      <c r="B9" s="66"/>
      <c r="C9" s="67"/>
      <c r="D9" s="67"/>
      <c r="E9" s="67"/>
      <c r="F9" s="68" t="s">
        <v>388</v>
      </c>
    </row>
    <row r="10" customFormat="false" ht="30" hidden="false" customHeight="false" outlineLevel="0" collapsed="false">
      <c r="A10" s="69" t="s">
        <v>389</v>
      </c>
      <c r="B10" s="70" t="s">
        <v>390</v>
      </c>
      <c r="C10" s="70" t="s">
        <v>391</v>
      </c>
      <c r="D10" s="70" t="s">
        <v>392</v>
      </c>
      <c r="E10" s="70" t="s">
        <v>393</v>
      </c>
      <c r="F10" s="70" t="s">
        <v>394</v>
      </c>
    </row>
    <row r="11" s="76" customFormat="true" ht="28.5" hidden="false" customHeight="false" outlineLevel="0" collapsed="false">
      <c r="A11" s="71" t="s">
        <v>395</v>
      </c>
      <c r="B11" s="72" t="s">
        <v>396</v>
      </c>
      <c r="C11" s="72"/>
      <c r="D11" s="73"/>
      <c r="E11" s="73"/>
      <c r="F11" s="74" t="n">
        <f aca="false">SUM(F28)+F12</f>
        <v>856607.7</v>
      </c>
      <c r="G11" s="75"/>
      <c r="H11" s="75" t="n">
        <f aca="false">SUM(G14:G46)</f>
        <v>856607.7</v>
      </c>
      <c r="L11" s="77" t="n">
        <f aca="false">SUM(F11+F47+F63+F86+F91+F117+F128+F228+F233+F248)</f>
        <v>2600781.2</v>
      </c>
    </row>
    <row r="12" customFormat="false" ht="45" hidden="false" customHeight="false" outlineLevel="0" collapsed="false">
      <c r="A12" s="78" t="s">
        <v>397</v>
      </c>
      <c r="B12" s="79" t="s">
        <v>398</v>
      </c>
      <c r="C12" s="80"/>
      <c r="D12" s="81"/>
      <c r="E12" s="81"/>
      <c r="F12" s="82" t="n">
        <f aca="false">SUM(F17)+F22+F26+F13+F20+F24</f>
        <v>26719.3</v>
      </c>
      <c r="H12" s="57" t="n">
        <f aca="false">SUM(Ведомственная!G60+Ведомственная!G903+Ведомственная!G992+Ведомственная!G1040+Ведомственная!G1078)</f>
        <v>856607.7</v>
      </c>
    </row>
    <row r="13" customFormat="false" ht="15" hidden="false" customHeight="false" outlineLevel="0" collapsed="false">
      <c r="A13" s="83" t="s">
        <v>399</v>
      </c>
      <c r="B13" s="84" t="s">
        <v>400</v>
      </c>
      <c r="C13" s="80"/>
      <c r="D13" s="81"/>
      <c r="E13" s="81"/>
      <c r="F13" s="82" t="n">
        <f aca="false">SUM(F14:F16)</f>
        <v>20122.9</v>
      </c>
    </row>
    <row r="14" customFormat="false" ht="30" hidden="false" customHeight="false" outlineLevel="0" collapsed="false">
      <c r="A14" s="83" t="s">
        <v>401</v>
      </c>
      <c r="B14" s="84" t="s">
        <v>400</v>
      </c>
      <c r="C14" s="81" t="s">
        <v>402</v>
      </c>
      <c r="D14" s="84" t="s">
        <v>403</v>
      </c>
      <c r="E14" s="84" t="s">
        <v>403</v>
      </c>
      <c r="F14" s="82" t="n">
        <v>2524</v>
      </c>
      <c r="G14" s="57" t="n">
        <f aca="false">SUM(Ведомственная!G995)</f>
        <v>2524</v>
      </c>
    </row>
    <row r="15" customFormat="false" ht="30" hidden="false" customHeight="false" outlineLevel="0" collapsed="false">
      <c r="A15" s="83" t="s">
        <v>404</v>
      </c>
      <c r="B15" s="84" t="s">
        <v>400</v>
      </c>
      <c r="C15" s="81" t="s">
        <v>405</v>
      </c>
      <c r="D15" s="84" t="s">
        <v>403</v>
      </c>
      <c r="E15" s="84" t="s">
        <v>403</v>
      </c>
      <c r="F15" s="82" t="n">
        <v>4909.5</v>
      </c>
      <c r="G15" s="57" t="n">
        <f aca="false">SUM(Ведомственная!G996)</f>
        <v>4909.5</v>
      </c>
    </row>
    <row r="16" customFormat="false" ht="15" hidden="false" customHeight="false" outlineLevel="0" collapsed="false">
      <c r="A16" s="83" t="s">
        <v>406</v>
      </c>
      <c r="B16" s="84" t="s">
        <v>400</v>
      </c>
      <c r="C16" s="81" t="s">
        <v>407</v>
      </c>
      <c r="D16" s="84" t="s">
        <v>403</v>
      </c>
      <c r="E16" s="84" t="s">
        <v>403</v>
      </c>
      <c r="F16" s="82" t="n">
        <v>12689.4</v>
      </c>
      <c r="G16" s="57" t="n">
        <f aca="false">SUM(Ведомственная!G997)</f>
        <v>12689.4</v>
      </c>
    </row>
    <row r="17" customFormat="false" ht="45" hidden="false" customHeight="false" outlineLevel="0" collapsed="false">
      <c r="A17" s="83" t="s">
        <v>408</v>
      </c>
      <c r="B17" s="79" t="s">
        <v>409</v>
      </c>
      <c r="C17" s="80"/>
      <c r="D17" s="81"/>
      <c r="E17" s="81"/>
      <c r="F17" s="82" t="n">
        <f aca="false">SUM(F18:F19)</f>
        <v>2927.3</v>
      </c>
    </row>
    <row r="18" customFormat="false" ht="30" hidden="false" customHeight="false" outlineLevel="0" collapsed="false">
      <c r="A18" s="83" t="s">
        <v>401</v>
      </c>
      <c r="B18" s="79" t="s">
        <v>409</v>
      </c>
      <c r="C18" s="80" t="n">
        <v>200</v>
      </c>
      <c r="D18" s="81" t="s">
        <v>403</v>
      </c>
      <c r="E18" s="81" t="s">
        <v>410</v>
      </c>
      <c r="F18" s="82" t="n">
        <v>1372.9</v>
      </c>
      <c r="G18" s="57" t="n">
        <f aca="false">SUM(Ведомственная!G906)</f>
        <v>1372.9</v>
      </c>
    </row>
    <row r="19" customFormat="false" ht="30" hidden="false" customHeight="false" outlineLevel="0" collapsed="false">
      <c r="A19" s="83" t="s">
        <v>411</v>
      </c>
      <c r="B19" s="79" t="s">
        <v>409</v>
      </c>
      <c r="C19" s="80" t="n">
        <v>600</v>
      </c>
      <c r="D19" s="81" t="s">
        <v>403</v>
      </c>
      <c r="E19" s="81" t="s">
        <v>410</v>
      </c>
      <c r="F19" s="82" t="n">
        <v>1554.4</v>
      </c>
      <c r="G19" s="57" t="n">
        <f aca="false">SUM(Ведомственная!G907)</f>
        <v>1554.4</v>
      </c>
    </row>
    <row r="20" customFormat="false" ht="30" hidden="false" customHeight="false" outlineLevel="0" collapsed="false">
      <c r="A20" s="83" t="s">
        <v>412</v>
      </c>
      <c r="B20" s="79" t="s">
        <v>413</v>
      </c>
      <c r="C20" s="80"/>
      <c r="D20" s="81"/>
      <c r="E20" s="81"/>
      <c r="F20" s="82" t="n">
        <f aca="false">SUM(F21)</f>
        <v>1620</v>
      </c>
    </row>
    <row r="21" customFormat="false" ht="30" hidden="false" customHeight="false" outlineLevel="0" collapsed="false">
      <c r="A21" s="83" t="s">
        <v>401</v>
      </c>
      <c r="B21" s="79" t="s">
        <v>413</v>
      </c>
      <c r="C21" s="80" t="n">
        <v>200</v>
      </c>
      <c r="D21" s="81" t="s">
        <v>403</v>
      </c>
      <c r="E21" s="81" t="s">
        <v>414</v>
      </c>
      <c r="F21" s="82" t="n">
        <v>1620</v>
      </c>
      <c r="G21" s="57" t="n">
        <f aca="false">SUM(Ведомственная!G1043)</f>
        <v>1620</v>
      </c>
    </row>
    <row r="22" customFormat="false" ht="30" hidden="false" customHeight="false" outlineLevel="0" collapsed="false">
      <c r="A22" s="83" t="s">
        <v>415</v>
      </c>
      <c r="B22" s="79" t="s">
        <v>416</v>
      </c>
      <c r="C22" s="80"/>
      <c r="D22" s="81"/>
      <c r="E22" s="81"/>
      <c r="F22" s="85" t="n">
        <f aca="false">F23</f>
        <v>1435.5</v>
      </c>
    </row>
    <row r="23" customFormat="false" ht="30" hidden="false" customHeight="false" outlineLevel="0" collapsed="false">
      <c r="A23" s="83" t="s">
        <v>411</v>
      </c>
      <c r="B23" s="79" t="s">
        <v>416</v>
      </c>
      <c r="C23" s="80" t="n">
        <v>600</v>
      </c>
      <c r="D23" s="81" t="s">
        <v>403</v>
      </c>
      <c r="E23" s="81" t="s">
        <v>410</v>
      </c>
      <c r="F23" s="82" t="n">
        <v>1435.5</v>
      </c>
      <c r="G23" s="57" t="n">
        <f aca="false">SUM(Ведомственная!G909)</f>
        <v>1435.5</v>
      </c>
    </row>
    <row r="24" customFormat="false" ht="90" hidden="false" customHeight="false" outlineLevel="0" collapsed="false">
      <c r="A24" s="78" t="s">
        <v>417</v>
      </c>
      <c r="B24" s="86" t="s">
        <v>418</v>
      </c>
      <c r="C24" s="87"/>
      <c r="D24" s="81"/>
      <c r="E24" s="81"/>
      <c r="F24" s="82" t="n">
        <f aca="false">SUM(F25)</f>
        <v>613.6</v>
      </c>
    </row>
    <row r="25" customFormat="false" ht="29.25" hidden="false" customHeight="true" outlineLevel="0" collapsed="false">
      <c r="A25" s="78" t="s">
        <v>401</v>
      </c>
      <c r="B25" s="86" t="s">
        <v>418</v>
      </c>
      <c r="C25" s="87" t="s">
        <v>402</v>
      </c>
      <c r="D25" s="81" t="s">
        <v>403</v>
      </c>
      <c r="E25" s="81" t="s">
        <v>410</v>
      </c>
      <c r="F25" s="82" t="n">
        <v>613.6</v>
      </c>
      <c r="G25" s="57" t="n">
        <f aca="false">SUM(Ведомственная!G911)</f>
        <v>613.6</v>
      </c>
    </row>
    <row r="26" customFormat="false" ht="60" hidden="true" customHeight="false" outlineLevel="0" collapsed="false">
      <c r="A26" s="83" t="s">
        <v>419</v>
      </c>
      <c r="B26" s="79" t="s">
        <v>420</v>
      </c>
      <c r="C26" s="80"/>
      <c r="D26" s="81"/>
      <c r="E26" s="81"/>
      <c r="F26" s="85" t="n">
        <f aca="false">F27</f>
        <v>0</v>
      </c>
    </row>
    <row r="27" customFormat="false" ht="30" hidden="true" customHeight="false" outlineLevel="0" collapsed="false">
      <c r="A27" s="83" t="s">
        <v>401</v>
      </c>
      <c r="B27" s="79" t="s">
        <v>420</v>
      </c>
      <c r="C27" s="80" t="n">
        <v>200</v>
      </c>
      <c r="D27" s="81" t="s">
        <v>403</v>
      </c>
      <c r="E27" s="81" t="s">
        <v>410</v>
      </c>
      <c r="F27" s="82"/>
      <c r="G27" s="57" t="n">
        <f aca="false">SUM(Ведомственная!G913)</f>
        <v>0</v>
      </c>
    </row>
    <row r="28" customFormat="false" ht="75" hidden="false" customHeight="false" outlineLevel="0" collapsed="false">
      <c r="A28" s="88" t="s">
        <v>421</v>
      </c>
      <c r="B28" s="81" t="s">
        <v>422</v>
      </c>
      <c r="C28" s="80"/>
      <c r="D28" s="81"/>
      <c r="E28" s="81"/>
      <c r="F28" s="82" t="n">
        <f aca="false">SUM(F31)+F38+F40+F43+F35+F29</f>
        <v>829888.4</v>
      </c>
    </row>
    <row r="29" customFormat="false" ht="45" hidden="false" customHeight="false" outlineLevel="0" collapsed="false">
      <c r="A29" s="78" t="s">
        <v>423</v>
      </c>
      <c r="B29" s="89" t="s">
        <v>424</v>
      </c>
      <c r="C29" s="87"/>
      <c r="D29" s="87"/>
      <c r="E29" s="87"/>
      <c r="F29" s="85" t="n">
        <f aca="false">F30</f>
        <v>23335</v>
      </c>
    </row>
    <row r="30" customFormat="false" ht="15" hidden="false" customHeight="false" outlineLevel="0" collapsed="false">
      <c r="A30" s="78" t="s">
        <v>425</v>
      </c>
      <c r="B30" s="89" t="s">
        <v>424</v>
      </c>
      <c r="C30" s="87" t="s">
        <v>426</v>
      </c>
      <c r="D30" s="87" t="s">
        <v>427</v>
      </c>
      <c r="E30" s="87" t="s">
        <v>428</v>
      </c>
      <c r="F30" s="85" t="n">
        <v>23335</v>
      </c>
      <c r="G30" s="57" t="n">
        <f aca="false">SUM(Ведомственная!G1081)</f>
        <v>23335</v>
      </c>
    </row>
    <row r="31" customFormat="false" ht="30" hidden="false" customHeight="false" outlineLevel="0" collapsed="false">
      <c r="A31" s="83" t="s">
        <v>429</v>
      </c>
      <c r="B31" s="81" t="s">
        <v>430</v>
      </c>
      <c r="C31" s="80"/>
      <c r="D31" s="81"/>
      <c r="E31" s="81"/>
      <c r="F31" s="82" t="n">
        <f aca="false">SUM(F32)</f>
        <v>1447.3</v>
      </c>
    </row>
    <row r="32" customFormat="false" ht="30" hidden="false" customHeight="false" outlineLevel="0" collapsed="false">
      <c r="A32" s="83" t="s">
        <v>431</v>
      </c>
      <c r="B32" s="81" t="s">
        <v>432</v>
      </c>
      <c r="C32" s="80"/>
      <c r="D32" s="81"/>
      <c r="E32" s="81"/>
      <c r="F32" s="82" t="n">
        <f aca="false">SUM(F33:F34)</f>
        <v>1447.3</v>
      </c>
    </row>
    <row r="33" customFormat="false" ht="45" hidden="false" customHeight="false" outlineLevel="0" collapsed="false">
      <c r="A33" s="78" t="s">
        <v>433</v>
      </c>
      <c r="B33" s="81" t="s">
        <v>432</v>
      </c>
      <c r="C33" s="81" t="s">
        <v>61</v>
      </c>
      <c r="D33" s="81" t="s">
        <v>434</v>
      </c>
      <c r="E33" s="81" t="s">
        <v>428</v>
      </c>
      <c r="F33" s="82" t="n">
        <v>1381.5</v>
      </c>
      <c r="G33" s="57" t="n">
        <f aca="false">SUM(Ведомственная!G64)</f>
        <v>1381.5</v>
      </c>
    </row>
    <row r="34" customFormat="false" ht="30" hidden="false" customHeight="false" outlineLevel="0" collapsed="false">
      <c r="A34" s="83" t="s">
        <v>401</v>
      </c>
      <c r="B34" s="81" t="s">
        <v>432</v>
      </c>
      <c r="C34" s="81" t="s">
        <v>402</v>
      </c>
      <c r="D34" s="81" t="s">
        <v>434</v>
      </c>
      <c r="E34" s="81" t="s">
        <v>428</v>
      </c>
      <c r="F34" s="82" t="n">
        <v>65.8</v>
      </c>
      <c r="G34" s="57" t="n">
        <f aca="false">SUM(Ведомственная!G65)</f>
        <v>65.8</v>
      </c>
    </row>
    <row r="35" customFormat="false" ht="60" hidden="false" customHeight="false" outlineLevel="0" collapsed="false">
      <c r="A35" s="78" t="s">
        <v>435</v>
      </c>
      <c r="B35" s="90" t="s">
        <v>436</v>
      </c>
      <c r="C35" s="87"/>
      <c r="D35" s="87"/>
      <c r="E35" s="87"/>
      <c r="F35" s="85" t="n">
        <f aca="false">F36+F37</f>
        <v>2990.5</v>
      </c>
    </row>
    <row r="36" customFormat="false" ht="45" hidden="false" customHeight="false" outlineLevel="0" collapsed="false">
      <c r="A36" s="78" t="s">
        <v>433</v>
      </c>
      <c r="B36" s="90" t="s">
        <v>436</v>
      </c>
      <c r="C36" s="87" t="s">
        <v>61</v>
      </c>
      <c r="D36" s="87" t="s">
        <v>403</v>
      </c>
      <c r="E36" s="87" t="s">
        <v>414</v>
      </c>
      <c r="F36" s="85" t="n">
        <v>2588</v>
      </c>
      <c r="G36" s="57" t="n">
        <f aca="false">SUM(Ведомственная!G1046)</f>
        <v>2588</v>
      </c>
    </row>
    <row r="37" customFormat="false" ht="30" hidden="false" customHeight="false" outlineLevel="0" collapsed="false">
      <c r="A37" s="78" t="s">
        <v>401</v>
      </c>
      <c r="B37" s="90" t="s">
        <v>436</v>
      </c>
      <c r="C37" s="87" t="s">
        <v>402</v>
      </c>
      <c r="D37" s="87" t="s">
        <v>403</v>
      </c>
      <c r="E37" s="87" t="s">
        <v>414</v>
      </c>
      <c r="F37" s="85" t="n">
        <v>402.5</v>
      </c>
      <c r="G37" s="57" t="n">
        <f aca="false">SUM(Ведомственная!G1047)</f>
        <v>402.5</v>
      </c>
    </row>
    <row r="38" customFormat="false" ht="45" hidden="false" customHeight="false" outlineLevel="0" collapsed="false">
      <c r="A38" s="78" t="s">
        <v>437</v>
      </c>
      <c r="B38" s="89" t="s">
        <v>438</v>
      </c>
      <c r="C38" s="87"/>
      <c r="D38" s="87"/>
      <c r="E38" s="87"/>
      <c r="F38" s="91" t="n">
        <f aca="false">F39</f>
        <v>7176.7</v>
      </c>
    </row>
    <row r="39" customFormat="false" ht="30" hidden="false" customHeight="false" outlineLevel="0" collapsed="false">
      <c r="A39" s="78" t="s">
        <v>439</v>
      </c>
      <c r="B39" s="89" t="s">
        <v>438</v>
      </c>
      <c r="C39" s="87" t="s">
        <v>405</v>
      </c>
      <c r="D39" s="87" t="s">
        <v>403</v>
      </c>
      <c r="E39" s="87" t="s">
        <v>410</v>
      </c>
      <c r="F39" s="91" t="n">
        <v>7176.7</v>
      </c>
      <c r="G39" s="57" t="n">
        <f aca="false">SUM(Ведомственная!G916)</f>
        <v>7176.7</v>
      </c>
    </row>
    <row r="40" customFormat="false" ht="75" hidden="false" customHeight="false" outlineLevel="0" collapsed="false">
      <c r="A40" s="78" t="s">
        <v>440</v>
      </c>
      <c r="B40" s="89" t="s">
        <v>441</v>
      </c>
      <c r="C40" s="87"/>
      <c r="D40" s="87"/>
      <c r="E40" s="87"/>
      <c r="F40" s="91" t="n">
        <f aca="false">F41+F42</f>
        <v>45617.2</v>
      </c>
    </row>
    <row r="41" customFormat="false" ht="45" hidden="false" customHeight="false" outlineLevel="0" collapsed="false">
      <c r="A41" s="83" t="s">
        <v>433</v>
      </c>
      <c r="B41" s="89" t="s">
        <v>441</v>
      </c>
      <c r="C41" s="87" t="s">
        <v>61</v>
      </c>
      <c r="D41" s="87" t="s">
        <v>403</v>
      </c>
      <c r="E41" s="87" t="s">
        <v>410</v>
      </c>
      <c r="F41" s="91" t="n">
        <v>42650.3</v>
      </c>
      <c r="G41" s="57" t="n">
        <f aca="false">SUM(Ведомственная!G918)</f>
        <v>42650.3</v>
      </c>
    </row>
    <row r="42" customFormat="false" ht="30" hidden="false" customHeight="false" outlineLevel="0" collapsed="false">
      <c r="A42" s="78" t="s">
        <v>401</v>
      </c>
      <c r="B42" s="89" t="s">
        <v>441</v>
      </c>
      <c r="C42" s="87" t="s">
        <v>402</v>
      </c>
      <c r="D42" s="87" t="s">
        <v>403</v>
      </c>
      <c r="E42" s="87" t="s">
        <v>410</v>
      </c>
      <c r="F42" s="91" t="n">
        <v>2966.9</v>
      </c>
      <c r="G42" s="57" t="n">
        <f aca="false">SUM(Ведомственная!G919)</f>
        <v>2966.9</v>
      </c>
    </row>
    <row r="43" customFormat="false" ht="60" hidden="false" customHeight="false" outlineLevel="0" collapsed="false">
      <c r="A43" s="78" t="s">
        <v>442</v>
      </c>
      <c r="B43" s="89" t="s">
        <v>443</v>
      </c>
      <c r="C43" s="87"/>
      <c r="D43" s="87"/>
      <c r="E43" s="87"/>
      <c r="F43" s="91" t="n">
        <f aca="false">F44+F45+F46</f>
        <v>749321.7</v>
      </c>
    </row>
    <row r="44" customFormat="false" ht="45" hidden="false" customHeight="false" outlineLevel="0" collapsed="false">
      <c r="A44" s="78" t="s">
        <v>433</v>
      </c>
      <c r="B44" s="89" t="s">
        <v>443</v>
      </c>
      <c r="C44" s="87" t="s">
        <v>61</v>
      </c>
      <c r="D44" s="87" t="s">
        <v>403</v>
      </c>
      <c r="E44" s="87" t="s">
        <v>410</v>
      </c>
      <c r="F44" s="91" t="n">
        <v>322687</v>
      </c>
      <c r="G44" s="57" t="n">
        <f aca="false">SUM(Ведомственная!G921)</f>
        <v>322687</v>
      </c>
    </row>
    <row r="45" customFormat="false" ht="30" hidden="false" customHeight="false" outlineLevel="0" collapsed="false">
      <c r="A45" s="78" t="s">
        <v>401</v>
      </c>
      <c r="B45" s="89" t="s">
        <v>443</v>
      </c>
      <c r="C45" s="87" t="s">
        <v>402</v>
      </c>
      <c r="D45" s="87" t="s">
        <v>403</v>
      </c>
      <c r="E45" s="87" t="s">
        <v>410</v>
      </c>
      <c r="F45" s="91" t="n">
        <v>3890.1</v>
      </c>
      <c r="G45" s="57" t="n">
        <f aca="false">SUM(Ведомственная!G922)</f>
        <v>3890.1</v>
      </c>
    </row>
    <row r="46" customFormat="false" ht="30" hidden="false" customHeight="false" outlineLevel="0" collapsed="false">
      <c r="A46" s="78" t="s">
        <v>439</v>
      </c>
      <c r="B46" s="89" t="s">
        <v>443</v>
      </c>
      <c r="C46" s="87" t="s">
        <v>405</v>
      </c>
      <c r="D46" s="87" t="s">
        <v>403</v>
      </c>
      <c r="E46" s="87" t="s">
        <v>410</v>
      </c>
      <c r="F46" s="91" t="n">
        <v>422744.6</v>
      </c>
      <c r="G46" s="57" t="n">
        <f aca="false">SUM(Ведомственная!G923)</f>
        <v>422744.6</v>
      </c>
    </row>
    <row r="47" s="76" customFormat="true" ht="44.25" hidden="false" customHeight="true" outlineLevel="0" collapsed="false">
      <c r="A47" s="92" t="s">
        <v>444</v>
      </c>
      <c r="B47" s="93" t="s">
        <v>445</v>
      </c>
      <c r="C47" s="94"/>
      <c r="D47" s="95"/>
      <c r="E47" s="95"/>
      <c r="F47" s="96" t="n">
        <f aca="false">F56+F48+F54</f>
        <v>605125.4</v>
      </c>
      <c r="G47" s="75"/>
      <c r="H47" s="97" t="n">
        <f aca="false">SUM(G48:G62)</f>
        <v>605125.4</v>
      </c>
    </row>
    <row r="48" customFormat="false" ht="45" hidden="true" customHeight="false" outlineLevel="0" collapsed="false">
      <c r="A48" s="78" t="s">
        <v>397</v>
      </c>
      <c r="B48" s="79" t="s">
        <v>446</v>
      </c>
      <c r="C48" s="98"/>
      <c r="D48" s="99"/>
      <c r="E48" s="99"/>
      <c r="F48" s="91" t="n">
        <f aca="false">SUM(F49)+F51</f>
        <v>1363.3</v>
      </c>
      <c r="H48" s="100" t="n">
        <f aca="false">SUM(Ведомственная!G1082+Ведомственная!G850)</f>
        <v>605125.4</v>
      </c>
    </row>
    <row r="49" customFormat="false" ht="60" hidden="true" customHeight="false" outlineLevel="0" collapsed="false">
      <c r="A49" s="83" t="s">
        <v>447</v>
      </c>
      <c r="B49" s="79" t="s">
        <v>448</v>
      </c>
      <c r="C49" s="98"/>
      <c r="D49" s="99"/>
      <c r="E49" s="99"/>
      <c r="F49" s="91" t="n">
        <f aca="false">SUM(F50)</f>
        <v>0</v>
      </c>
      <c r="H49" s="100"/>
    </row>
    <row r="50" customFormat="false" ht="30" hidden="true" customHeight="false" outlineLevel="0" collapsed="false">
      <c r="A50" s="78" t="s">
        <v>449</v>
      </c>
      <c r="B50" s="79" t="s">
        <v>448</v>
      </c>
      <c r="C50" s="98" t="n">
        <v>600</v>
      </c>
      <c r="D50" s="87" t="s">
        <v>403</v>
      </c>
      <c r="E50" s="87" t="s">
        <v>434</v>
      </c>
      <c r="F50" s="91"/>
      <c r="G50" s="57" t="n">
        <f aca="false">SUM(Ведомственная!G853)</f>
        <v>0</v>
      </c>
      <c r="H50" s="100"/>
    </row>
    <row r="51" customFormat="false" ht="75" hidden="false" customHeight="false" outlineLevel="0" collapsed="false">
      <c r="A51" s="78" t="s">
        <v>450</v>
      </c>
      <c r="B51" s="90" t="s">
        <v>451</v>
      </c>
      <c r="C51" s="101"/>
      <c r="D51" s="87"/>
      <c r="E51" s="87"/>
      <c r="F51" s="91" t="n">
        <f aca="false">SUM(F52:F53)</f>
        <v>1363.3</v>
      </c>
      <c r="H51" s="100"/>
    </row>
    <row r="52" customFormat="false" ht="30" hidden="false" customHeight="false" outlineLevel="0" collapsed="false">
      <c r="A52" s="78" t="s">
        <v>401</v>
      </c>
      <c r="B52" s="90" t="s">
        <v>451</v>
      </c>
      <c r="C52" s="101" t="n">
        <v>200</v>
      </c>
      <c r="D52" s="87" t="s">
        <v>403</v>
      </c>
      <c r="E52" s="87" t="s">
        <v>434</v>
      </c>
      <c r="F52" s="91" t="n">
        <v>1200</v>
      </c>
      <c r="G52" s="57" t="n">
        <f aca="false">SUM(Ведомственная!G855)</f>
        <v>1200</v>
      </c>
      <c r="H52" s="100"/>
    </row>
    <row r="53" customFormat="false" ht="30" hidden="false" customHeight="false" outlineLevel="0" collapsed="false">
      <c r="A53" s="78" t="s">
        <v>449</v>
      </c>
      <c r="B53" s="90" t="s">
        <v>451</v>
      </c>
      <c r="C53" s="101" t="n">
        <v>600</v>
      </c>
      <c r="D53" s="87" t="s">
        <v>403</v>
      </c>
      <c r="E53" s="87" t="s">
        <v>434</v>
      </c>
      <c r="F53" s="91" t="n">
        <v>163.3</v>
      </c>
      <c r="G53" s="57" t="n">
        <f aca="false">SUM(Ведомственная!G856)</f>
        <v>163.3</v>
      </c>
      <c r="H53" s="100"/>
    </row>
    <row r="54" customFormat="false" ht="75" hidden="false" customHeight="false" outlineLevel="0" collapsed="false">
      <c r="A54" s="83" t="s">
        <v>452</v>
      </c>
      <c r="B54" s="79" t="s">
        <v>453</v>
      </c>
      <c r="C54" s="98"/>
      <c r="D54" s="87"/>
      <c r="E54" s="87"/>
      <c r="F54" s="91" t="n">
        <f aca="false">SUM(F55)</f>
        <v>8686.8</v>
      </c>
      <c r="H54" s="100"/>
    </row>
    <row r="55" customFormat="false" ht="15" hidden="false" customHeight="false" outlineLevel="0" collapsed="false">
      <c r="A55" s="83" t="s">
        <v>425</v>
      </c>
      <c r="B55" s="79" t="s">
        <v>453</v>
      </c>
      <c r="C55" s="98" t="n">
        <v>300</v>
      </c>
      <c r="D55" s="87" t="s">
        <v>427</v>
      </c>
      <c r="E55" s="87" t="s">
        <v>428</v>
      </c>
      <c r="F55" s="91" t="n">
        <v>8686.8</v>
      </c>
      <c r="G55" s="57" t="n">
        <f aca="false">SUM(Ведомственная!G1085)</f>
        <v>8686.8</v>
      </c>
      <c r="H55" s="100"/>
    </row>
    <row r="56" customFormat="false" ht="74.25" hidden="false" customHeight="true" outlineLevel="0" collapsed="false">
      <c r="A56" s="78" t="s">
        <v>454</v>
      </c>
      <c r="B56" s="102" t="s">
        <v>455</v>
      </c>
      <c r="C56" s="98"/>
      <c r="D56" s="99"/>
      <c r="E56" s="99"/>
      <c r="F56" s="91" t="n">
        <f aca="false">F57+F61</f>
        <v>595075.3</v>
      </c>
    </row>
    <row r="57" customFormat="false" ht="45" hidden="false" customHeight="false" outlineLevel="0" collapsed="false">
      <c r="A57" s="78" t="s">
        <v>456</v>
      </c>
      <c r="B57" s="102" t="s">
        <v>457</v>
      </c>
      <c r="C57" s="98"/>
      <c r="D57" s="99"/>
      <c r="E57" s="99"/>
      <c r="F57" s="91" t="n">
        <f aca="false">F58+F59+F60</f>
        <v>565387.5</v>
      </c>
    </row>
    <row r="58" customFormat="false" ht="45" hidden="false" customHeight="false" outlineLevel="0" collapsed="false">
      <c r="A58" s="78" t="s">
        <v>433</v>
      </c>
      <c r="B58" s="89" t="s">
        <v>457</v>
      </c>
      <c r="C58" s="87" t="s">
        <v>61</v>
      </c>
      <c r="D58" s="87" t="s">
        <v>403</v>
      </c>
      <c r="E58" s="87" t="s">
        <v>434</v>
      </c>
      <c r="F58" s="91" t="n">
        <v>70687</v>
      </c>
      <c r="G58" s="57" t="n">
        <f aca="false">SUM(Ведомственная!G859)</f>
        <v>70687</v>
      </c>
    </row>
    <row r="59" customFormat="false" ht="30" hidden="false" customHeight="false" outlineLevel="0" collapsed="false">
      <c r="A59" s="78" t="s">
        <v>401</v>
      </c>
      <c r="B59" s="89" t="s">
        <v>457</v>
      </c>
      <c r="C59" s="87" t="s">
        <v>402</v>
      </c>
      <c r="D59" s="87" t="s">
        <v>403</v>
      </c>
      <c r="E59" s="87" t="s">
        <v>434</v>
      </c>
      <c r="F59" s="91" t="n">
        <v>1622.4</v>
      </c>
      <c r="G59" s="57" t="n">
        <f aca="false">SUM(Ведомственная!G860)</f>
        <v>1622.4</v>
      </c>
    </row>
    <row r="60" customFormat="false" ht="30" hidden="false" customHeight="false" outlineLevel="0" collapsed="false">
      <c r="A60" s="78" t="s">
        <v>449</v>
      </c>
      <c r="B60" s="89" t="s">
        <v>457</v>
      </c>
      <c r="C60" s="87" t="s">
        <v>405</v>
      </c>
      <c r="D60" s="87" t="s">
        <v>403</v>
      </c>
      <c r="E60" s="87" t="s">
        <v>434</v>
      </c>
      <c r="F60" s="91" t="n">
        <v>493078.1</v>
      </c>
      <c r="G60" s="57" t="n">
        <f aca="false">SUM(Ведомственная!G861)</f>
        <v>493078.1</v>
      </c>
    </row>
    <row r="61" customFormat="false" ht="60" hidden="false" customHeight="false" outlineLevel="0" collapsed="false">
      <c r="A61" s="78" t="s">
        <v>458</v>
      </c>
      <c r="B61" s="89" t="s">
        <v>459</v>
      </c>
      <c r="C61" s="87"/>
      <c r="D61" s="87"/>
      <c r="E61" s="87"/>
      <c r="F61" s="85" t="n">
        <f aca="false">F62</f>
        <v>29687.8</v>
      </c>
    </row>
    <row r="62" customFormat="false" ht="13.5" hidden="false" customHeight="true" outlineLevel="0" collapsed="false">
      <c r="A62" s="78" t="s">
        <v>425</v>
      </c>
      <c r="B62" s="89" t="s">
        <v>459</v>
      </c>
      <c r="C62" s="87" t="n">
        <v>300</v>
      </c>
      <c r="D62" s="87" t="s">
        <v>427</v>
      </c>
      <c r="E62" s="87" t="s">
        <v>428</v>
      </c>
      <c r="F62" s="85" t="n">
        <v>29687.8</v>
      </c>
      <c r="G62" s="57" t="n">
        <f aca="false">SUM(Ведомственная!G1088)</f>
        <v>29687.8</v>
      </c>
    </row>
    <row r="63" s="76" customFormat="true" ht="28.5" hidden="true" customHeight="false" outlineLevel="0" collapsed="false">
      <c r="A63" s="71" t="s">
        <v>460</v>
      </c>
      <c r="B63" s="103" t="s">
        <v>461</v>
      </c>
      <c r="C63" s="104"/>
      <c r="D63" s="105"/>
      <c r="E63" s="105"/>
      <c r="F63" s="106" t="n">
        <f aca="false">F64</f>
        <v>0</v>
      </c>
      <c r="G63" s="75"/>
      <c r="H63" s="75" t="n">
        <f aca="false">SUM(G64:G66)</f>
        <v>0</v>
      </c>
    </row>
    <row r="64" customFormat="false" ht="45" hidden="true" customHeight="false" outlineLevel="0" collapsed="false">
      <c r="A64" s="83" t="s">
        <v>397</v>
      </c>
      <c r="B64" s="107" t="s">
        <v>462</v>
      </c>
      <c r="C64" s="84"/>
      <c r="D64" s="87"/>
      <c r="E64" s="87"/>
      <c r="F64" s="108" t="n">
        <f aca="false">F65</f>
        <v>0</v>
      </c>
      <c r="H64" s="57" t="e">
        <f aca="false">SUM(#REF!)</f>
        <v>#REF!</v>
      </c>
    </row>
    <row r="65" customFormat="false" ht="30" hidden="true" customHeight="false" outlineLevel="0" collapsed="false">
      <c r="A65" s="83" t="s">
        <v>463</v>
      </c>
      <c r="B65" s="107" t="s">
        <v>464</v>
      </c>
      <c r="C65" s="84"/>
      <c r="D65" s="87"/>
      <c r="E65" s="87"/>
      <c r="F65" s="108" t="n">
        <f aca="false">F66</f>
        <v>0</v>
      </c>
    </row>
    <row r="66" customFormat="false" ht="30" hidden="true" customHeight="false" outlineLevel="0" collapsed="false">
      <c r="A66" s="83" t="s">
        <v>439</v>
      </c>
      <c r="B66" s="107" t="s">
        <v>464</v>
      </c>
      <c r="C66" s="84" t="s">
        <v>405</v>
      </c>
      <c r="D66" s="87" t="s">
        <v>403</v>
      </c>
      <c r="E66" s="87" t="s">
        <v>434</v>
      </c>
      <c r="F66" s="108"/>
      <c r="G66" s="57" t="n">
        <f aca="false">SUM(Ведомственная!G862)</f>
        <v>0</v>
      </c>
    </row>
    <row r="67" customFormat="false" ht="42.75" hidden="false" customHeight="false" outlineLevel="0" collapsed="false">
      <c r="A67" s="109" t="s">
        <v>465</v>
      </c>
      <c r="B67" s="110" t="s">
        <v>466</v>
      </c>
      <c r="C67" s="105"/>
      <c r="D67" s="105"/>
      <c r="E67" s="105"/>
      <c r="F67" s="111" t="n">
        <f aca="false">SUM(F68)+F82+F74+F78</f>
        <v>10942.7</v>
      </c>
      <c r="H67" s="57" t="n">
        <f aca="false">SUM(G71:G85)</f>
        <v>10942.7</v>
      </c>
    </row>
    <row r="68" customFormat="false" ht="15" hidden="false" customHeight="false" outlineLevel="0" collapsed="false">
      <c r="A68" s="112" t="s">
        <v>467</v>
      </c>
      <c r="B68" s="113" t="s">
        <v>468</v>
      </c>
      <c r="C68" s="87"/>
      <c r="D68" s="87"/>
      <c r="E68" s="87"/>
      <c r="F68" s="85" t="n">
        <f aca="false">SUM(F69)</f>
        <v>10000</v>
      </c>
    </row>
    <row r="69" customFormat="false" ht="45" hidden="false" customHeight="false" outlineLevel="0" collapsed="false">
      <c r="A69" s="78" t="s">
        <v>397</v>
      </c>
      <c r="B69" s="113" t="s">
        <v>469</v>
      </c>
      <c r="C69" s="87"/>
      <c r="D69" s="87"/>
      <c r="E69" s="87"/>
      <c r="F69" s="85" t="n">
        <f aca="false">SUM(F70)+F72</f>
        <v>10000</v>
      </c>
    </row>
    <row r="70" customFormat="false" ht="15" hidden="false" customHeight="false" outlineLevel="0" collapsed="false">
      <c r="A70" s="114" t="s">
        <v>470</v>
      </c>
      <c r="B70" s="113" t="s">
        <v>471</v>
      </c>
      <c r="C70" s="87"/>
      <c r="D70" s="87"/>
      <c r="E70" s="87"/>
      <c r="F70" s="85" t="n">
        <f aca="false">SUM(F71)</f>
        <v>10000</v>
      </c>
    </row>
    <row r="71" customFormat="false" ht="30" hidden="false" customHeight="false" outlineLevel="0" collapsed="false">
      <c r="A71" s="114" t="s">
        <v>472</v>
      </c>
      <c r="B71" s="113" t="s">
        <v>471</v>
      </c>
      <c r="C71" s="87" t="s">
        <v>473</v>
      </c>
      <c r="D71" s="87" t="s">
        <v>474</v>
      </c>
      <c r="E71" s="87" t="s">
        <v>474</v>
      </c>
      <c r="F71" s="85" t="n">
        <v>10000</v>
      </c>
      <c r="G71" s="57" t="n">
        <f aca="false">SUM(Ведомственная!G357)</f>
        <v>10000</v>
      </c>
    </row>
    <row r="72" customFormat="false" ht="60" hidden="false" customHeight="false" outlineLevel="0" collapsed="false">
      <c r="A72" s="114" t="s">
        <v>475</v>
      </c>
      <c r="B72" s="113" t="s">
        <v>476</v>
      </c>
      <c r="C72" s="87"/>
      <c r="D72" s="87"/>
      <c r="E72" s="87"/>
      <c r="F72" s="85" t="n">
        <f aca="false">SUM(F73)</f>
        <v>0</v>
      </c>
    </row>
    <row r="73" customFormat="false" ht="30" hidden="false" customHeight="false" outlineLevel="0" collapsed="false">
      <c r="A73" s="114" t="s">
        <v>401</v>
      </c>
      <c r="B73" s="113" t="s">
        <v>476</v>
      </c>
      <c r="C73" s="87" t="s">
        <v>402</v>
      </c>
      <c r="D73" s="87" t="s">
        <v>474</v>
      </c>
      <c r="E73" s="87" t="s">
        <v>410</v>
      </c>
      <c r="F73" s="85" t="n">
        <v>0</v>
      </c>
      <c r="G73" s="57" t="n">
        <f aca="false">SUM(Ведомственная!G282)</f>
        <v>0</v>
      </c>
    </row>
    <row r="74" customFormat="false" ht="30" hidden="true" customHeight="false" outlineLevel="0" collapsed="false">
      <c r="A74" s="115" t="s">
        <v>477</v>
      </c>
      <c r="B74" s="80" t="s">
        <v>478</v>
      </c>
      <c r="C74" s="87"/>
      <c r="D74" s="87"/>
      <c r="E74" s="87"/>
      <c r="F74" s="85" t="n">
        <f aca="false">SUM(F75)</f>
        <v>0</v>
      </c>
    </row>
    <row r="75" customFormat="false" ht="45" hidden="true" customHeight="false" outlineLevel="0" collapsed="false">
      <c r="A75" s="83" t="s">
        <v>479</v>
      </c>
      <c r="B75" s="80" t="s">
        <v>480</v>
      </c>
      <c r="C75" s="87"/>
      <c r="D75" s="87"/>
      <c r="E75" s="87"/>
      <c r="F75" s="85" t="n">
        <f aca="false">SUM(F76)</f>
        <v>0</v>
      </c>
    </row>
    <row r="76" customFormat="false" ht="45" hidden="true" customHeight="false" outlineLevel="0" collapsed="false">
      <c r="A76" s="83" t="s">
        <v>481</v>
      </c>
      <c r="B76" s="80" t="s">
        <v>482</v>
      </c>
      <c r="C76" s="87"/>
      <c r="D76" s="87"/>
      <c r="E76" s="87"/>
      <c r="F76" s="85" t="n">
        <f aca="false">SUM(F77)</f>
        <v>0</v>
      </c>
    </row>
    <row r="77" customFormat="false" ht="30" hidden="true" customHeight="false" outlineLevel="0" collapsed="false">
      <c r="A77" s="78" t="s">
        <v>483</v>
      </c>
      <c r="B77" s="80" t="s">
        <v>482</v>
      </c>
      <c r="C77" s="87" t="s">
        <v>473</v>
      </c>
      <c r="D77" s="87" t="s">
        <v>474</v>
      </c>
      <c r="E77" s="87" t="s">
        <v>434</v>
      </c>
      <c r="F77" s="85"/>
      <c r="G77" s="57" t="n">
        <f aca="false">SUM(Ведомственная!G269)</f>
        <v>0</v>
      </c>
    </row>
    <row r="78" customFormat="false" ht="30" hidden="false" customHeight="false" outlineLevel="0" collapsed="false">
      <c r="A78" s="83" t="s">
        <v>484</v>
      </c>
      <c r="B78" s="80" t="s">
        <v>485</v>
      </c>
      <c r="C78" s="87"/>
      <c r="D78" s="87"/>
      <c r="E78" s="87"/>
      <c r="F78" s="85" t="n">
        <f aca="false">SUM(F79)</f>
        <v>942.7</v>
      </c>
    </row>
    <row r="79" customFormat="false" ht="45" hidden="false" customHeight="false" outlineLevel="0" collapsed="false">
      <c r="A79" s="83" t="s">
        <v>479</v>
      </c>
      <c r="B79" s="80" t="s">
        <v>486</v>
      </c>
      <c r="C79" s="87"/>
      <c r="D79" s="87"/>
      <c r="E79" s="87"/>
      <c r="F79" s="85" t="n">
        <f aca="false">SUM(F80)</f>
        <v>942.7</v>
      </c>
    </row>
    <row r="80" customFormat="false" ht="60" hidden="false" customHeight="false" outlineLevel="0" collapsed="false">
      <c r="A80" s="83" t="s">
        <v>487</v>
      </c>
      <c r="B80" s="80" t="s">
        <v>488</v>
      </c>
      <c r="C80" s="87"/>
      <c r="D80" s="87"/>
      <c r="E80" s="87"/>
      <c r="F80" s="85" t="n">
        <f aca="false">SUM(F81)</f>
        <v>942.7</v>
      </c>
    </row>
    <row r="81" customFormat="false" ht="13.5" hidden="false" customHeight="true" outlineLevel="0" collapsed="false">
      <c r="A81" s="83" t="s">
        <v>425</v>
      </c>
      <c r="B81" s="80" t="s">
        <v>488</v>
      </c>
      <c r="C81" s="87" t="s">
        <v>426</v>
      </c>
      <c r="D81" s="87" t="s">
        <v>427</v>
      </c>
      <c r="E81" s="87" t="s">
        <v>489</v>
      </c>
      <c r="F81" s="85" t="n">
        <v>942.7</v>
      </c>
      <c r="G81" s="57" t="n">
        <f aca="false">SUM(Ведомственная!G426)</f>
        <v>942.7</v>
      </c>
    </row>
    <row r="82" customFormat="false" ht="30" hidden="true" customHeight="false" outlineLevel="0" collapsed="false">
      <c r="A82" s="114" t="s">
        <v>490</v>
      </c>
      <c r="B82" s="84" t="s">
        <v>491</v>
      </c>
      <c r="C82" s="87"/>
      <c r="D82" s="87"/>
      <c r="E82" s="87"/>
      <c r="F82" s="108" t="n">
        <f aca="false">SUM(F83)</f>
        <v>0</v>
      </c>
    </row>
    <row r="83" customFormat="false" ht="45" hidden="true" customHeight="false" outlineLevel="0" collapsed="false">
      <c r="A83" s="78" t="s">
        <v>397</v>
      </c>
      <c r="B83" s="84" t="s">
        <v>492</v>
      </c>
      <c r="C83" s="87"/>
      <c r="D83" s="87"/>
      <c r="E83" s="87"/>
      <c r="F83" s="108" t="n">
        <f aca="false">SUM(F84)</f>
        <v>0</v>
      </c>
    </row>
    <row r="84" customFormat="false" ht="30" hidden="true" customHeight="false" outlineLevel="0" collapsed="false">
      <c r="A84" s="114" t="s">
        <v>493</v>
      </c>
      <c r="B84" s="84" t="s">
        <v>494</v>
      </c>
      <c r="C84" s="87"/>
      <c r="D84" s="87"/>
      <c r="E84" s="87"/>
      <c r="F84" s="108" t="n">
        <f aca="false">SUM(F85)</f>
        <v>0</v>
      </c>
    </row>
    <row r="85" customFormat="false" ht="30" hidden="true" customHeight="false" outlineLevel="0" collapsed="false">
      <c r="A85" s="114" t="s">
        <v>401</v>
      </c>
      <c r="B85" s="84" t="s">
        <v>494</v>
      </c>
      <c r="C85" s="87" t="s">
        <v>402</v>
      </c>
      <c r="D85" s="87" t="s">
        <v>474</v>
      </c>
      <c r="E85" s="87" t="s">
        <v>489</v>
      </c>
      <c r="F85" s="108"/>
      <c r="G85" s="57" t="n">
        <f aca="false">SUM(Ведомственная!G313)</f>
        <v>0</v>
      </c>
    </row>
    <row r="86" s="76" customFormat="true" ht="28.5" hidden="false" customHeight="false" outlineLevel="0" collapsed="false">
      <c r="A86" s="116" t="s">
        <v>495</v>
      </c>
      <c r="B86" s="104" t="s">
        <v>496</v>
      </c>
      <c r="C86" s="105"/>
      <c r="D86" s="105"/>
      <c r="E86" s="105"/>
      <c r="F86" s="106" t="n">
        <f aca="false">SUM(F87)</f>
        <v>43388.4</v>
      </c>
      <c r="G86" s="75"/>
      <c r="H86" s="75" t="n">
        <f aca="false">SUM(Ведомственная!G196)</f>
        <v>43388.4</v>
      </c>
    </row>
    <row r="87" customFormat="false" ht="30" hidden="false" customHeight="false" outlineLevel="0" collapsed="false">
      <c r="A87" s="114" t="s">
        <v>497</v>
      </c>
      <c r="B87" s="84" t="s">
        <v>498</v>
      </c>
      <c r="C87" s="87"/>
      <c r="D87" s="87"/>
      <c r="E87" s="87"/>
      <c r="F87" s="108" t="n">
        <f aca="false">SUM(F88)</f>
        <v>43388.4</v>
      </c>
    </row>
    <row r="88" customFormat="false" ht="45" hidden="false" customHeight="false" outlineLevel="0" collapsed="false">
      <c r="A88" s="114" t="s">
        <v>397</v>
      </c>
      <c r="B88" s="84" t="s">
        <v>499</v>
      </c>
      <c r="C88" s="87"/>
      <c r="D88" s="87"/>
      <c r="E88" s="87"/>
      <c r="F88" s="108" t="n">
        <f aca="false">SUM(F89)</f>
        <v>43388.4</v>
      </c>
    </row>
    <row r="89" customFormat="false" ht="30" hidden="false" customHeight="false" outlineLevel="0" collapsed="false">
      <c r="A89" s="114" t="s">
        <v>500</v>
      </c>
      <c r="B89" s="84" t="s">
        <v>501</v>
      </c>
      <c r="C89" s="87"/>
      <c r="D89" s="87"/>
      <c r="E89" s="87"/>
      <c r="F89" s="108" t="n">
        <f aca="false">SUM(F90)</f>
        <v>43388.4</v>
      </c>
    </row>
    <row r="90" customFormat="false" ht="30" hidden="false" customHeight="false" outlineLevel="0" collapsed="false">
      <c r="A90" s="114" t="s">
        <v>401</v>
      </c>
      <c r="B90" s="84" t="s">
        <v>501</v>
      </c>
      <c r="C90" s="87" t="s">
        <v>402</v>
      </c>
      <c r="D90" s="87" t="s">
        <v>428</v>
      </c>
      <c r="E90" s="87" t="s">
        <v>414</v>
      </c>
      <c r="F90" s="108" t="n">
        <v>43388.4</v>
      </c>
      <c r="G90" s="57" t="n">
        <f aca="false">SUM(Ведомственная!G200)</f>
        <v>43388.4</v>
      </c>
    </row>
    <row r="91" s="76" customFormat="true" ht="42.75" hidden="false" customHeight="false" outlineLevel="0" collapsed="false">
      <c r="A91" s="71" t="s">
        <v>502</v>
      </c>
      <c r="B91" s="104" t="s">
        <v>503</v>
      </c>
      <c r="C91" s="104"/>
      <c r="D91" s="105"/>
      <c r="E91" s="105"/>
      <c r="F91" s="96" t="n">
        <f aca="false">SUM(F92+F103+F108)</f>
        <v>13931.3</v>
      </c>
      <c r="G91" s="75"/>
      <c r="H91" s="97" t="n">
        <f aca="false">SUM(G92:G116)</f>
        <v>13931.3</v>
      </c>
    </row>
    <row r="92" customFormat="false" ht="30" hidden="false" customHeight="false" outlineLevel="0" collapsed="false">
      <c r="A92" s="83" t="s">
        <v>504</v>
      </c>
      <c r="B92" s="84" t="s">
        <v>505</v>
      </c>
      <c r="C92" s="84"/>
      <c r="D92" s="87"/>
      <c r="E92" s="87"/>
      <c r="F92" s="108" t="n">
        <f aca="false">SUM(F93)+F99</f>
        <v>7835.7</v>
      </c>
      <c r="H92" s="57" t="n">
        <f aca="false">SUM(Ведомственная!G817+Ведомственная!G839)</f>
        <v>13931.3</v>
      </c>
    </row>
    <row r="93" customFormat="false" ht="60" hidden="false" customHeight="false" outlineLevel="0" collapsed="false">
      <c r="A93" s="83" t="s">
        <v>506</v>
      </c>
      <c r="B93" s="84" t="s">
        <v>507</v>
      </c>
      <c r="C93" s="84"/>
      <c r="D93" s="87"/>
      <c r="E93" s="87"/>
      <c r="F93" s="108" t="n">
        <f aca="false">SUM(F94)</f>
        <v>7585.7</v>
      </c>
    </row>
    <row r="94" customFormat="false" ht="30" hidden="false" customHeight="false" outlineLevel="0" collapsed="false">
      <c r="A94" s="83" t="s">
        <v>508</v>
      </c>
      <c r="B94" s="84" t="s">
        <v>509</v>
      </c>
      <c r="C94" s="84"/>
      <c r="D94" s="87"/>
      <c r="E94" s="87"/>
      <c r="F94" s="108" t="n">
        <f aca="false">SUM(F95+F97)</f>
        <v>7585.7</v>
      </c>
    </row>
    <row r="95" customFormat="false" ht="45" hidden="false" customHeight="false" outlineLevel="0" collapsed="false">
      <c r="A95" s="83" t="s">
        <v>510</v>
      </c>
      <c r="B95" s="84" t="s">
        <v>511</v>
      </c>
      <c r="C95" s="84"/>
      <c r="D95" s="87"/>
      <c r="E95" s="87"/>
      <c r="F95" s="108" t="n">
        <f aca="false">SUM(F96)</f>
        <v>1585.7</v>
      </c>
    </row>
    <row r="96" customFormat="false" ht="30" hidden="false" customHeight="false" outlineLevel="0" collapsed="false">
      <c r="A96" s="83" t="s">
        <v>411</v>
      </c>
      <c r="B96" s="84" t="s">
        <v>511</v>
      </c>
      <c r="C96" s="84" t="s">
        <v>405</v>
      </c>
      <c r="D96" s="87" t="s">
        <v>512</v>
      </c>
      <c r="E96" s="87" t="s">
        <v>410</v>
      </c>
      <c r="F96" s="108" t="n">
        <v>1585.7</v>
      </c>
      <c r="G96" s="57" t="n">
        <f aca="false">SUM(Ведомственная!G822)</f>
        <v>1585.7</v>
      </c>
    </row>
    <row r="97" customFormat="false" ht="30" hidden="false" customHeight="false" outlineLevel="0" collapsed="false">
      <c r="A97" s="83" t="s">
        <v>513</v>
      </c>
      <c r="B97" s="84" t="s">
        <v>514</v>
      </c>
      <c r="C97" s="84"/>
      <c r="D97" s="87"/>
      <c r="E97" s="87"/>
      <c r="F97" s="108" t="n">
        <f aca="false">SUM(F98)</f>
        <v>6000</v>
      </c>
    </row>
    <row r="98" customFormat="false" ht="30" hidden="false" customHeight="false" outlineLevel="0" collapsed="false">
      <c r="A98" s="83" t="s">
        <v>411</v>
      </c>
      <c r="B98" s="84" t="s">
        <v>514</v>
      </c>
      <c r="C98" s="84" t="s">
        <v>405</v>
      </c>
      <c r="D98" s="87" t="s">
        <v>512</v>
      </c>
      <c r="E98" s="87" t="s">
        <v>410</v>
      </c>
      <c r="F98" s="108" t="n">
        <v>6000</v>
      </c>
      <c r="G98" s="57" t="n">
        <f aca="false">SUM(Ведомственная!G824)</f>
        <v>6000</v>
      </c>
    </row>
    <row r="99" customFormat="false" ht="15" hidden="false" customHeight="false" outlineLevel="0" collapsed="false">
      <c r="A99" s="117" t="s">
        <v>515</v>
      </c>
      <c r="B99" s="84" t="s">
        <v>516</v>
      </c>
      <c r="C99" s="84"/>
      <c r="D99" s="87"/>
      <c r="E99" s="87"/>
      <c r="F99" s="91" t="n">
        <f aca="false">SUM(F100)</f>
        <v>250</v>
      </c>
    </row>
    <row r="100" customFormat="false" ht="30" hidden="false" customHeight="false" outlineLevel="0" collapsed="false">
      <c r="A100" s="117" t="s">
        <v>508</v>
      </c>
      <c r="B100" s="84" t="s">
        <v>517</v>
      </c>
      <c r="C100" s="84"/>
      <c r="D100" s="87"/>
      <c r="E100" s="87"/>
      <c r="F100" s="91" t="n">
        <f aca="false">SUM(F101)</f>
        <v>250</v>
      </c>
    </row>
    <row r="101" customFormat="false" ht="75" hidden="false" customHeight="false" outlineLevel="0" collapsed="false">
      <c r="A101" s="117" t="s">
        <v>518</v>
      </c>
      <c r="B101" s="84" t="s">
        <v>519</v>
      </c>
      <c r="C101" s="84"/>
      <c r="D101" s="87"/>
      <c r="E101" s="87"/>
      <c r="F101" s="91" t="n">
        <f aca="false">SUM(F102)</f>
        <v>250</v>
      </c>
    </row>
    <row r="102" customFormat="false" ht="30" hidden="false" customHeight="false" outlineLevel="0" collapsed="false">
      <c r="A102" s="117" t="s">
        <v>401</v>
      </c>
      <c r="B102" s="84" t="s">
        <v>519</v>
      </c>
      <c r="C102" s="84" t="s">
        <v>402</v>
      </c>
      <c r="D102" s="87" t="s">
        <v>512</v>
      </c>
      <c r="E102" s="87" t="s">
        <v>410</v>
      </c>
      <c r="F102" s="91" t="n">
        <v>250</v>
      </c>
      <c r="G102" s="57" t="n">
        <f aca="false">SUM(Ведомственная!G828)</f>
        <v>250</v>
      </c>
    </row>
    <row r="103" customFormat="false" ht="15" hidden="false" customHeight="false" outlineLevel="0" collapsed="false">
      <c r="A103" s="83" t="s">
        <v>520</v>
      </c>
      <c r="B103" s="84" t="s">
        <v>521</v>
      </c>
      <c r="C103" s="84"/>
      <c r="D103" s="87"/>
      <c r="E103" s="87"/>
      <c r="F103" s="108" t="n">
        <f aca="false">SUM(F104)</f>
        <v>880.4</v>
      </c>
    </row>
    <row r="104" customFormat="false" ht="45" hidden="false" customHeight="false" outlineLevel="0" collapsed="false">
      <c r="A104" s="83" t="s">
        <v>397</v>
      </c>
      <c r="B104" s="84" t="s">
        <v>522</v>
      </c>
      <c r="C104" s="84"/>
      <c r="D104" s="87"/>
      <c r="E104" s="87"/>
      <c r="F104" s="108" t="n">
        <f aca="false">F105</f>
        <v>880.4</v>
      </c>
    </row>
    <row r="105" customFormat="false" ht="30" hidden="false" customHeight="false" outlineLevel="0" collapsed="false">
      <c r="A105" s="83" t="s">
        <v>508</v>
      </c>
      <c r="B105" s="84" t="s">
        <v>523</v>
      </c>
      <c r="C105" s="84"/>
      <c r="D105" s="87"/>
      <c r="E105" s="87"/>
      <c r="F105" s="108" t="n">
        <f aca="false">+F106</f>
        <v>880.4</v>
      </c>
    </row>
    <row r="106" customFormat="false" ht="45" hidden="false" customHeight="false" outlineLevel="0" collapsed="false">
      <c r="A106" s="83" t="s">
        <v>524</v>
      </c>
      <c r="B106" s="84" t="s">
        <v>525</v>
      </c>
      <c r="C106" s="84"/>
      <c r="D106" s="87"/>
      <c r="E106" s="87"/>
      <c r="F106" s="91" t="n">
        <f aca="false">+F107</f>
        <v>880.4</v>
      </c>
    </row>
    <row r="107" customFormat="false" ht="30" hidden="false" customHeight="false" outlineLevel="0" collapsed="false">
      <c r="A107" s="83" t="s">
        <v>411</v>
      </c>
      <c r="B107" s="84" t="s">
        <v>525</v>
      </c>
      <c r="C107" s="84" t="s">
        <v>405</v>
      </c>
      <c r="D107" s="87" t="s">
        <v>512</v>
      </c>
      <c r="E107" s="87" t="s">
        <v>410</v>
      </c>
      <c r="F107" s="91" t="n">
        <v>880.4</v>
      </c>
      <c r="G107" s="57" t="n">
        <f aca="false">SUM(Ведомственная!G833)</f>
        <v>880.4</v>
      </c>
    </row>
    <row r="108" customFormat="false" ht="15" hidden="false" customHeight="false" outlineLevel="0" collapsed="false">
      <c r="A108" s="83" t="s">
        <v>526</v>
      </c>
      <c r="B108" s="84" t="s">
        <v>527</v>
      </c>
      <c r="C108" s="84"/>
      <c r="D108" s="87"/>
      <c r="E108" s="87"/>
      <c r="F108" s="91" t="n">
        <f aca="false">SUM(F109)</f>
        <v>5215.2</v>
      </c>
    </row>
    <row r="109" customFormat="false" ht="45" hidden="false" customHeight="false" outlineLevel="0" collapsed="false">
      <c r="A109" s="83" t="s">
        <v>397</v>
      </c>
      <c r="B109" s="84" t="s">
        <v>528</v>
      </c>
      <c r="C109" s="84"/>
      <c r="D109" s="87"/>
      <c r="E109" s="87"/>
      <c r="F109" s="91" t="n">
        <f aca="false">SUM(F110+F113+F115)</f>
        <v>5215.2</v>
      </c>
    </row>
    <row r="110" customFormat="false" ht="30" hidden="false" customHeight="false" outlineLevel="0" collapsed="false">
      <c r="A110" s="83" t="s">
        <v>508</v>
      </c>
      <c r="B110" s="84" t="s">
        <v>529</v>
      </c>
      <c r="C110" s="84"/>
      <c r="D110" s="87"/>
      <c r="E110" s="87"/>
      <c r="F110" s="91" t="n">
        <f aca="false">SUM(F111)</f>
        <v>1718.2</v>
      </c>
    </row>
    <row r="111" customFormat="false" ht="30" hidden="false" customHeight="false" outlineLevel="0" collapsed="false">
      <c r="A111" s="83" t="s">
        <v>530</v>
      </c>
      <c r="B111" s="84" t="s">
        <v>531</v>
      </c>
      <c r="C111" s="84"/>
      <c r="D111" s="87"/>
      <c r="E111" s="87"/>
      <c r="F111" s="91" t="n">
        <f aca="false">SUM(F112)</f>
        <v>1718.2</v>
      </c>
    </row>
    <row r="112" customFormat="false" ht="30" hidden="false" customHeight="false" outlineLevel="0" collapsed="false">
      <c r="A112" s="83" t="s">
        <v>411</v>
      </c>
      <c r="B112" s="84" t="s">
        <v>531</v>
      </c>
      <c r="C112" s="84" t="s">
        <v>405</v>
      </c>
      <c r="D112" s="87" t="s">
        <v>512</v>
      </c>
      <c r="E112" s="87" t="s">
        <v>489</v>
      </c>
      <c r="F112" s="91" t="n">
        <v>1718.2</v>
      </c>
      <c r="G112" s="57" t="n">
        <f aca="false">SUM(Ведомственная!G844)</f>
        <v>1718.2</v>
      </c>
    </row>
    <row r="113" customFormat="false" ht="60" hidden="false" customHeight="false" outlineLevel="0" collapsed="false">
      <c r="A113" s="118" t="s">
        <v>532</v>
      </c>
      <c r="B113" s="119" t="s">
        <v>533</v>
      </c>
      <c r="C113" s="120"/>
      <c r="D113" s="87"/>
      <c r="E113" s="87"/>
      <c r="F113" s="91" t="n">
        <f aca="false">SUM(F114)</f>
        <v>947</v>
      </c>
    </row>
    <row r="114" customFormat="false" ht="30" hidden="false" customHeight="false" outlineLevel="0" collapsed="false">
      <c r="A114" s="121" t="s">
        <v>411</v>
      </c>
      <c r="B114" s="119" t="s">
        <v>533</v>
      </c>
      <c r="C114" s="84" t="s">
        <v>405</v>
      </c>
      <c r="D114" s="87" t="s">
        <v>512</v>
      </c>
      <c r="E114" s="87" t="s">
        <v>489</v>
      </c>
      <c r="F114" s="91" t="n">
        <v>947</v>
      </c>
      <c r="G114" s="57" t="n">
        <f aca="false">SUM(Ведомственная!G846)</f>
        <v>947</v>
      </c>
    </row>
    <row r="115" customFormat="false" ht="60" hidden="false" customHeight="false" outlineLevel="0" collapsed="false">
      <c r="A115" s="122" t="s">
        <v>534</v>
      </c>
      <c r="B115" s="123" t="s">
        <v>535</v>
      </c>
      <c r="C115" s="84"/>
      <c r="D115" s="87"/>
      <c r="E115" s="87"/>
      <c r="F115" s="91" t="n">
        <f aca="false">SUM(F116)</f>
        <v>2550</v>
      </c>
    </row>
    <row r="116" customFormat="false" ht="30" hidden="false" customHeight="false" outlineLevel="0" collapsed="false">
      <c r="A116" s="117" t="s">
        <v>411</v>
      </c>
      <c r="B116" s="119" t="s">
        <v>535</v>
      </c>
      <c r="C116" s="84" t="s">
        <v>405</v>
      </c>
      <c r="D116" s="87" t="s">
        <v>512</v>
      </c>
      <c r="E116" s="87" t="s">
        <v>410</v>
      </c>
      <c r="F116" s="91" t="n">
        <v>2550</v>
      </c>
      <c r="G116" s="57" t="n">
        <f aca="false">SUM(Ведомственная!G837)</f>
        <v>2550</v>
      </c>
    </row>
    <row r="117" s="76" customFormat="true" ht="42.75" hidden="false" customHeight="false" outlineLevel="0" collapsed="false">
      <c r="A117" s="92" t="s">
        <v>536</v>
      </c>
      <c r="B117" s="124" t="s">
        <v>537</v>
      </c>
      <c r="C117" s="105"/>
      <c r="D117" s="105"/>
      <c r="E117" s="105"/>
      <c r="F117" s="96" t="n">
        <f aca="false">F118</f>
        <v>338.6</v>
      </c>
      <c r="G117" s="75"/>
      <c r="H117" s="75" t="n">
        <f aca="false">SUM(Ведомственная!G998)</f>
        <v>338.6</v>
      </c>
    </row>
    <row r="118" customFormat="false" ht="45" hidden="false" customHeight="false" outlineLevel="0" collapsed="false">
      <c r="A118" s="78" t="s">
        <v>397</v>
      </c>
      <c r="B118" s="86" t="s">
        <v>538</v>
      </c>
      <c r="C118" s="87"/>
      <c r="D118" s="87"/>
      <c r="E118" s="87"/>
      <c r="F118" s="91" t="n">
        <f aca="false">F119</f>
        <v>338.6</v>
      </c>
    </row>
    <row r="119" customFormat="false" ht="15" hidden="false" customHeight="false" outlineLevel="0" collapsed="false">
      <c r="A119" s="78" t="s">
        <v>539</v>
      </c>
      <c r="B119" s="86" t="s">
        <v>540</v>
      </c>
      <c r="C119" s="87"/>
      <c r="D119" s="87"/>
      <c r="E119" s="87"/>
      <c r="F119" s="91" t="n">
        <f aca="false">SUM(F120:F122)</f>
        <v>338.6</v>
      </c>
    </row>
    <row r="120" customFormat="false" ht="45" hidden="false" customHeight="false" outlineLevel="0" collapsed="false">
      <c r="A120" s="78" t="s">
        <v>397</v>
      </c>
      <c r="B120" s="86" t="s">
        <v>540</v>
      </c>
      <c r="C120" s="87" t="s">
        <v>61</v>
      </c>
      <c r="D120" s="87" t="s">
        <v>403</v>
      </c>
      <c r="E120" s="87" t="s">
        <v>403</v>
      </c>
      <c r="F120" s="91" t="n">
        <v>35</v>
      </c>
      <c r="G120" s="57" t="n">
        <f aca="false">SUM(Ведомственная!G1001)</f>
        <v>35</v>
      </c>
    </row>
    <row r="121" customFormat="false" ht="30" hidden="false" customHeight="false" outlineLevel="0" collapsed="false">
      <c r="A121" s="78" t="s">
        <v>401</v>
      </c>
      <c r="B121" s="86" t="s">
        <v>540</v>
      </c>
      <c r="C121" s="87" t="s">
        <v>402</v>
      </c>
      <c r="D121" s="87" t="s">
        <v>403</v>
      </c>
      <c r="E121" s="87" t="s">
        <v>403</v>
      </c>
      <c r="F121" s="91" t="n">
        <v>253.6</v>
      </c>
      <c r="G121" s="57" t="n">
        <f aca="false">SUM(Ведомственная!G1002)</f>
        <v>253.6</v>
      </c>
    </row>
    <row r="122" customFormat="false" ht="15" hidden="false" customHeight="false" outlineLevel="0" collapsed="false">
      <c r="A122" s="78" t="s">
        <v>425</v>
      </c>
      <c r="B122" s="86" t="s">
        <v>540</v>
      </c>
      <c r="C122" s="87" t="s">
        <v>426</v>
      </c>
      <c r="D122" s="87" t="s">
        <v>403</v>
      </c>
      <c r="E122" s="87" t="s">
        <v>403</v>
      </c>
      <c r="F122" s="91" t="n">
        <v>50</v>
      </c>
      <c r="G122" s="57" t="n">
        <f aca="false">SUM(Ведомственная!G1003)</f>
        <v>50</v>
      </c>
    </row>
    <row r="123" customFormat="false" ht="42.75" hidden="false" customHeight="false" outlineLevel="0" collapsed="false">
      <c r="A123" s="92" t="s">
        <v>541</v>
      </c>
      <c r="B123" s="124" t="s">
        <v>542</v>
      </c>
      <c r="C123" s="87"/>
      <c r="D123" s="87"/>
      <c r="E123" s="87"/>
      <c r="F123" s="96" t="n">
        <f aca="false">SUM(F124)</f>
        <v>18</v>
      </c>
      <c r="H123" s="75" t="n">
        <f aca="false">SUM(G124:G127)</f>
        <v>18</v>
      </c>
    </row>
    <row r="124" customFormat="false" ht="15" hidden="false" customHeight="false" outlineLevel="0" collapsed="false">
      <c r="A124" s="78" t="s">
        <v>543</v>
      </c>
      <c r="B124" s="86" t="s">
        <v>544</v>
      </c>
      <c r="C124" s="87"/>
      <c r="D124" s="87"/>
      <c r="E124" s="87"/>
      <c r="F124" s="91" t="n">
        <f aca="false">SUM(F125)</f>
        <v>18</v>
      </c>
    </row>
    <row r="125" customFormat="false" ht="45" hidden="false" customHeight="false" outlineLevel="0" collapsed="false">
      <c r="A125" s="78" t="s">
        <v>397</v>
      </c>
      <c r="B125" s="86" t="s">
        <v>545</v>
      </c>
      <c r="C125" s="87"/>
      <c r="D125" s="87"/>
      <c r="E125" s="87"/>
      <c r="F125" s="91" t="n">
        <f aca="false">SUM(F126)</f>
        <v>18</v>
      </c>
    </row>
    <row r="126" customFormat="false" ht="45" hidden="false" customHeight="false" outlineLevel="0" collapsed="false">
      <c r="A126" s="78" t="s">
        <v>546</v>
      </c>
      <c r="B126" s="86" t="s">
        <v>547</v>
      </c>
      <c r="C126" s="87"/>
      <c r="D126" s="87"/>
      <c r="E126" s="87"/>
      <c r="F126" s="91" t="n">
        <f aca="false">SUM(F127)</f>
        <v>18</v>
      </c>
    </row>
    <row r="127" customFormat="false" ht="15" hidden="false" customHeight="false" outlineLevel="0" collapsed="false">
      <c r="A127" s="78" t="s">
        <v>548</v>
      </c>
      <c r="B127" s="86" t="s">
        <v>547</v>
      </c>
      <c r="C127" s="87" t="s">
        <v>402</v>
      </c>
      <c r="D127" s="87" t="s">
        <v>434</v>
      </c>
      <c r="E127" s="87" t="s">
        <v>549</v>
      </c>
      <c r="F127" s="91" t="n">
        <v>18</v>
      </c>
      <c r="G127" s="57" t="n">
        <f aca="false">SUM(Ведомственная!G97)</f>
        <v>18</v>
      </c>
    </row>
    <row r="128" s="76" customFormat="true" ht="42.75" hidden="false" customHeight="false" outlineLevel="0" collapsed="false">
      <c r="A128" s="71" t="s">
        <v>550</v>
      </c>
      <c r="B128" s="73" t="s">
        <v>551</v>
      </c>
      <c r="C128" s="73"/>
      <c r="D128" s="73"/>
      <c r="E128" s="73"/>
      <c r="F128" s="74" t="n">
        <f aca="false">SUM(F129)+F216+F160</f>
        <v>1073796.1</v>
      </c>
      <c r="G128" s="75"/>
      <c r="H128" s="97" t="n">
        <f aca="false">SUM(G130:G227)</f>
        <v>1073796.1</v>
      </c>
    </row>
    <row r="129" customFormat="false" ht="15" hidden="false" customHeight="false" outlineLevel="0" collapsed="false">
      <c r="A129" s="83" t="s">
        <v>552</v>
      </c>
      <c r="B129" s="81" t="s">
        <v>553</v>
      </c>
      <c r="C129" s="81"/>
      <c r="D129" s="81"/>
      <c r="E129" s="81"/>
      <c r="F129" s="82" t="n">
        <f aca="false">SUM(F130)</f>
        <v>323428.7</v>
      </c>
    </row>
    <row r="130" customFormat="false" ht="90" hidden="false" customHeight="false" outlineLevel="0" collapsed="false">
      <c r="A130" s="83" t="s">
        <v>554</v>
      </c>
      <c r="B130" s="81" t="s">
        <v>555</v>
      </c>
      <c r="C130" s="81"/>
      <c r="D130" s="81"/>
      <c r="E130" s="81"/>
      <c r="F130" s="82" t="n">
        <f aca="false">SUM(F131+F136+F139+F142+F145+F148+F154)+F151+F157</f>
        <v>323428.7</v>
      </c>
    </row>
    <row r="131" customFormat="false" ht="45" hidden="false" customHeight="false" outlineLevel="0" collapsed="false">
      <c r="A131" s="83" t="s">
        <v>556</v>
      </c>
      <c r="B131" s="80" t="s">
        <v>557</v>
      </c>
      <c r="C131" s="80"/>
      <c r="D131" s="81"/>
      <c r="E131" s="81"/>
      <c r="F131" s="82" t="n">
        <f aca="false">F132+F133+F135+F134</f>
        <v>73839.1</v>
      </c>
    </row>
    <row r="132" customFormat="false" ht="45" hidden="false" customHeight="false" outlineLevel="0" collapsed="false">
      <c r="A132" s="83" t="s">
        <v>433</v>
      </c>
      <c r="B132" s="80" t="s">
        <v>557</v>
      </c>
      <c r="C132" s="80" t="n">
        <v>100</v>
      </c>
      <c r="D132" s="81" t="s">
        <v>427</v>
      </c>
      <c r="E132" s="81" t="s">
        <v>428</v>
      </c>
      <c r="F132" s="82" t="n">
        <v>51894.7</v>
      </c>
      <c r="G132" s="57" t="n">
        <f aca="false">SUM(Ведомственная!G682)</f>
        <v>51894.7</v>
      </c>
    </row>
    <row r="133" customFormat="false" ht="30" hidden="false" customHeight="false" outlineLevel="0" collapsed="false">
      <c r="A133" s="83" t="s">
        <v>401</v>
      </c>
      <c r="B133" s="80" t="s">
        <v>557</v>
      </c>
      <c r="C133" s="80" t="n">
        <v>200</v>
      </c>
      <c r="D133" s="81" t="s">
        <v>427</v>
      </c>
      <c r="E133" s="81" t="s">
        <v>428</v>
      </c>
      <c r="F133" s="82" t="n">
        <v>20907.4</v>
      </c>
      <c r="G133" s="57" t="n">
        <f aca="false">SUM(Ведомственная!G683)</f>
        <v>20907.4</v>
      </c>
    </row>
    <row r="134" customFormat="false" ht="15" hidden="false" customHeight="false" outlineLevel="0" collapsed="false">
      <c r="A134" s="83" t="s">
        <v>425</v>
      </c>
      <c r="B134" s="80" t="s">
        <v>557</v>
      </c>
      <c r="C134" s="80" t="n">
        <v>200</v>
      </c>
      <c r="D134" s="81" t="s">
        <v>427</v>
      </c>
      <c r="E134" s="81" t="s">
        <v>428</v>
      </c>
      <c r="F134" s="82" t="n">
        <v>205.5</v>
      </c>
      <c r="G134" s="57" t="n">
        <f aca="false">SUM(Ведомственная!G684)</f>
        <v>205.5</v>
      </c>
    </row>
    <row r="135" customFormat="false" ht="15" hidden="false" customHeight="false" outlineLevel="0" collapsed="false">
      <c r="A135" s="83" t="s">
        <v>406</v>
      </c>
      <c r="B135" s="80" t="s">
        <v>557</v>
      </c>
      <c r="C135" s="80" t="n">
        <v>800</v>
      </c>
      <c r="D135" s="81" t="s">
        <v>427</v>
      </c>
      <c r="E135" s="81" t="s">
        <v>428</v>
      </c>
      <c r="F135" s="82" t="n">
        <v>831.5</v>
      </c>
      <c r="G135" s="57" t="n">
        <f aca="false">SUM(Ведомственная!G685)</f>
        <v>831.5</v>
      </c>
    </row>
    <row r="136" customFormat="false" ht="45" hidden="false" customHeight="false" outlineLevel="0" collapsed="false">
      <c r="A136" s="83" t="s">
        <v>558</v>
      </c>
      <c r="B136" s="80" t="s">
        <v>559</v>
      </c>
      <c r="C136" s="80"/>
      <c r="D136" s="81"/>
      <c r="E136" s="81"/>
      <c r="F136" s="82" t="n">
        <f aca="false">F137+F138</f>
        <v>285.4</v>
      </c>
    </row>
    <row r="137" customFormat="false" ht="30" hidden="false" customHeight="false" outlineLevel="0" collapsed="false">
      <c r="A137" s="83" t="s">
        <v>401</v>
      </c>
      <c r="B137" s="80" t="s">
        <v>559</v>
      </c>
      <c r="C137" s="80" t="n">
        <v>200</v>
      </c>
      <c r="D137" s="81" t="s">
        <v>427</v>
      </c>
      <c r="E137" s="81" t="s">
        <v>428</v>
      </c>
      <c r="F137" s="82" t="n">
        <v>285.4</v>
      </c>
      <c r="G137" s="57" t="n">
        <f aca="false">SUM(Ведомственная!G690)</f>
        <v>285.4</v>
      </c>
    </row>
    <row r="138" customFormat="false" ht="15" hidden="true" customHeight="false" outlineLevel="0" collapsed="false">
      <c r="A138" s="83" t="s">
        <v>425</v>
      </c>
      <c r="B138" s="80" t="s">
        <v>559</v>
      </c>
      <c r="C138" s="80" t="n">
        <v>300</v>
      </c>
      <c r="D138" s="81" t="s">
        <v>427</v>
      </c>
      <c r="E138" s="81" t="s">
        <v>428</v>
      </c>
      <c r="F138" s="82"/>
      <c r="G138" s="57" t="n">
        <f aca="false">SUM(Ведомственная!G688)</f>
        <v>0</v>
      </c>
    </row>
    <row r="139" customFormat="false" ht="30" hidden="false" customHeight="false" outlineLevel="0" collapsed="false">
      <c r="A139" s="83" t="s">
        <v>560</v>
      </c>
      <c r="B139" s="80" t="s">
        <v>561</v>
      </c>
      <c r="C139" s="80"/>
      <c r="D139" s="81"/>
      <c r="E139" s="81"/>
      <c r="F139" s="82" t="n">
        <f aca="false">F140+F141</f>
        <v>55243</v>
      </c>
    </row>
    <row r="140" customFormat="false" ht="30" hidden="false" customHeight="false" outlineLevel="0" collapsed="false">
      <c r="A140" s="83" t="s">
        <v>401</v>
      </c>
      <c r="B140" s="80" t="s">
        <v>561</v>
      </c>
      <c r="C140" s="80" t="n">
        <v>200</v>
      </c>
      <c r="D140" s="81" t="s">
        <v>427</v>
      </c>
      <c r="E140" s="81" t="s">
        <v>428</v>
      </c>
      <c r="F140" s="82" t="n">
        <v>831.3</v>
      </c>
      <c r="G140" s="57" t="n">
        <f aca="false">SUM(Ведомственная!G692)</f>
        <v>831.3</v>
      </c>
    </row>
    <row r="141" customFormat="false" ht="15" hidden="false" customHeight="false" outlineLevel="0" collapsed="false">
      <c r="A141" s="83" t="s">
        <v>425</v>
      </c>
      <c r="B141" s="80" t="s">
        <v>561</v>
      </c>
      <c r="C141" s="80" t="n">
        <v>300</v>
      </c>
      <c r="D141" s="81" t="s">
        <v>427</v>
      </c>
      <c r="E141" s="81" t="s">
        <v>428</v>
      </c>
      <c r="F141" s="82" t="n">
        <v>54411.7</v>
      </c>
      <c r="G141" s="57" t="n">
        <f aca="false">SUM(Ведомственная!G693)</f>
        <v>54411.7</v>
      </c>
    </row>
    <row r="142" customFormat="false" ht="45" hidden="false" customHeight="false" outlineLevel="0" collapsed="false">
      <c r="A142" s="83" t="s">
        <v>562</v>
      </c>
      <c r="B142" s="80" t="s">
        <v>563</v>
      </c>
      <c r="C142" s="80"/>
      <c r="D142" s="81"/>
      <c r="E142" s="81"/>
      <c r="F142" s="82" t="n">
        <f aca="false">F143+F144</f>
        <v>5101.6</v>
      </c>
    </row>
    <row r="143" customFormat="false" ht="30" hidden="false" customHeight="false" outlineLevel="0" collapsed="false">
      <c r="A143" s="83" t="s">
        <v>401</v>
      </c>
      <c r="B143" s="80" t="s">
        <v>563</v>
      </c>
      <c r="C143" s="80" t="n">
        <v>200</v>
      </c>
      <c r="D143" s="81" t="s">
        <v>427</v>
      </c>
      <c r="E143" s="81" t="s">
        <v>428</v>
      </c>
      <c r="F143" s="82" t="n">
        <v>72.6</v>
      </c>
      <c r="G143" s="57" t="n">
        <f aca="false">SUM(Ведомственная!G695)</f>
        <v>72.6</v>
      </c>
    </row>
    <row r="144" customFormat="false" ht="15" hidden="false" customHeight="false" outlineLevel="0" collapsed="false">
      <c r="A144" s="83" t="s">
        <v>425</v>
      </c>
      <c r="B144" s="80" t="s">
        <v>563</v>
      </c>
      <c r="C144" s="80" t="n">
        <v>300</v>
      </c>
      <c r="D144" s="81" t="s">
        <v>427</v>
      </c>
      <c r="E144" s="81" t="s">
        <v>428</v>
      </c>
      <c r="F144" s="82" t="n">
        <v>5029</v>
      </c>
      <c r="G144" s="57" t="n">
        <f aca="false">SUM(Ведомственная!G696)</f>
        <v>5029</v>
      </c>
    </row>
    <row r="145" customFormat="false" ht="90" hidden="false" customHeight="false" outlineLevel="0" collapsed="false">
      <c r="A145" s="83" t="s">
        <v>564</v>
      </c>
      <c r="B145" s="80" t="s">
        <v>565</v>
      </c>
      <c r="C145" s="80"/>
      <c r="D145" s="81"/>
      <c r="E145" s="81"/>
      <c r="F145" s="82" t="n">
        <f aca="false">F146+F147</f>
        <v>65477.5</v>
      </c>
    </row>
    <row r="146" customFormat="false" ht="30" hidden="false" customHeight="false" outlineLevel="0" collapsed="false">
      <c r="A146" s="83" t="s">
        <v>401</v>
      </c>
      <c r="B146" s="80" t="s">
        <v>565</v>
      </c>
      <c r="C146" s="80" t="n">
        <v>200</v>
      </c>
      <c r="D146" s="81" t="s">
        <v>427</v>
      </c>
      <c r="E146" s="81" t="s">
        <v>428</v>
      </c>
      <c r="F146" s="82" t="n">
        <v>842.2</v>
      </c>
      <c r="G146" s="57" t="n">
        <f aca="false">SUM(Ведомственная!G698)</f>
        <v>842.2</v>
      </c>
    </row>
    <row r="147" customFormat="false" ht="15" hidden="false" customHeight="false" outlineLevel="0" collapsed="false">
      <c r="A147" s="83" t="s">
        <v>425</v>
      </c>
      <c r="B147" s="80" t="s">
        <v>565</v>
      </c>
      <c r="C147" s="80" t="n">
        <v>300</v>
      </c>
      <c r="D147" s="81" t="s">
        <v>427</v>
      </c>
      <c r="E147" s="81" t="s">
        <v>428</v>
      </c>
      <c r="F147" s="82" t="n">
        <v>64635.3</v>
      </c>
      <c r="G147" s="57" t="n">
        <f aca="false">SUM(Ведомственная!G699)</f>
        <v>64635.3</v>
      </c>
    </row>
    <row r="148" customFormat="false" ht="60" hidden="false" customHeight="false" outlineLevel="0" collapsed="false">
      <c r="A148" s="83" t="s">
        <v>566</v>
      </c>
      <c r="B148" s="80" t="s">
        <v>567</v>
      </c>
      <c r="C148" s="80"/>
      <c r="D148" s="81"/>
      <c r="E148" s="81"/>
      <c r="F148" s="82" t="n">
        <f aca="false">F149+F150</f>
        <v>17885</v>
      </c>
    </row>
    <row r="149" customFormat="false" ht="30" hidden="false" customHeight="false" outlineLevel="0" collapsed="false">
      <c r="A149" s="83" t="s">
        <v>401</v>
      </c>
      <c r="B149" s="80" t="s">
        <v>567</v>
      </c>
      <c r="C149" s="80" t="n">
        <v>200</v>
      </c>
      <c r="D149" s="81" t="s">
        <v>427</v>
      </c>
      <c r="E149" s="81" t="s">
        <v>428</v>
      </c>
      <c r="F149" s="82" t="n">
        <v>267.1</v>
      </c>
      <c r="G149" s="57" t="n">
        <f aca="false">SUM(Ведомственная!G701)</f>
        <v>267.1</v>
      </c>
    </row>
    <row r="150" customFormat="false" ht="15" hidden="false" customHeight="false" outlineLevel="0" collapsed="false">
      <c r="A150" s="83" t="s">
        <v>425</v>
      </c>
      <c r="B150" s="80" t="s">
        <v>567</v>
      </c>
      <c r="C150" s="80" t="n">
        <v>300</v>
      </c>
      <c r="D150" s="81" t="s">
        <v>427</v>
      </c>
      <c r="E150" s="81" t="s">
        <v>428</v>
      </c>
      <c r="F150" s="82" t="n">
        <v>17617.9</v>
      </c>
      <c r="G150" s="57" t="n">
        <f aca="false">SUM(Ведомственная!G702)</f>
        <v>17617.9</v>
      </c>
    </row>
    <row r="151" customFormat="false" ht="15" hidden="false" customHeight="false" outlineLevel="0" collapsed="false">
      <c r="A151" s="83" t="s">
        <v>568</v>
      </c>
      <c r="B151" s="80" t="s">
        <v>569</v>
      </c>
      <c r="C151" s="80"/>
      <c r="D151" s="81"/>
      <c r="E151" s="81"/>
      <c r="F151" s="82" t="n">
        <f aca="false">F152+F153</f>
        <v>5874.4</v>
      </c>
    </row>
    <row r="152" customFormat="false" ht="45" hidden="false" customHeight="false" outlineLevel="0" collapsed="false">
      <c r="A152" s="83" t="s">
        <v>433</v>
      </c>
      <c r="B152" s="80" t="s">
        <v>569</v>
      </c>
      <c r="C152" s="80" t="n">
        <v>100</v>
      </c>
      <c r="D152" s="81" t="s">
        <v>427</v>
      </c>
      <c r="E152" s="81" t="s">
        <v>570</v>
      </c>
      <c r="F152" s="82" t="n">
        <v>5481</v>
      </c>
      <c r="G152" s="57" t="n">
        <f aca="false">SUM(Ведомственная!G716)</f>
        <v>5481</v>
      </c>
    </row>
    <row r="153" customFormat="false" ht="30" hidden="false" customHeight="false" outlineLevel="0" collapsed="false">
      <c r="A153" s="83" t="s">
        <v>401</v>
      </c>
      <c r="B153" s="80" t="s">
        <v>569</v>
      </c>
      <c r="C153" s="80" t="n">
        <v>200</v>
      </c>
      <c r="D153" s="81" t="s">
        <v>427</v>
      </c>
      <c r="E153" s="81" t="s">
        <v>570</v>
      </c>
      <c r="F153" s="82" t="n">
        <v>393.4</v>
      </c>
      <c r="G153" s="57" t="n">
        <f aca="false">SUM(Ведомственная!G717)</f>
        <v>393.4</v>
      </c>
    </row>
    <row r="154" customFormat="false" ht="105" hidden="false" customHeight="false" outlineLevel="0" collapsed="false">
      <c r="A154" s="83" t="s">
        <v>571</v>
      </c>
      <c r="B154" s="81" t="s">
        <v>572</v>
      </c>
      <c r="C154" s="80"/>
      <c r="D154" s="81"/>
      <c r="E154" s="81"/>
      <c r="F154" s="82" t="n">
        <f aca="false">SUM(F155:F156)</f>
        <v>81268.7</v>
      </c>
    </row>
    <row r="155" customFormat="false" ht="30" hidden="false" customHeight="false" outlineLevel="0" collapsed="false">
      <c r="A155" s="83" t="s">
        <v>401</v>
      </c>
      <c r="B155" s="81" t="s">
        <v>572</v>
      </c>
      <c r="C155" s="80" t="n">
        <v>200</v>
      </c>
      <c r="D155" s="81" t="s">
        <v>427</v>
      </c>
      <c r="E155" s="81" t="s">
        <v>489</v>
      </c>
      <c r="F155" s="82" t="n">
        <v>1296.8</v>
      </c>
      <c r="G155" s="57" t="n">
        <f aca="false">SUM(Ведомственная!G587)</f>
        <v>1296.8</v>
      </c>
    </row>
    <row r="156" customFormat="false" ht="15" hidden="false" customHeight="false" outlineLevel="0" collapsed="false">
      <c r="A156" s="83" t="s">
        <v>425</v>
      </c>
      <c r="B156" s="81" t="s">
        <v>572</v>
      </c>
      <c r="C156" s="80" t="n">
        <v>300</v>
      </c>
      <c r="D156" s="81" t="s">
        <v>427</v>
      </c>
      <c r="E156" s="81" t="s">
        <v>489</v>
      </c>
      <c r="F156" s="82" t="n">
        <v>79971.9</v>
      </c>
      <c r="G156" s="57" t="n">
        <f aca="false">SUM(Ведомственная!G588)</f>
        <v>79971.9</v>
      </c>
    </row>
    <row r="157" customFormat="false" ht="45" hidden="false" customHeight="false" outlineLevel="0" collapsed="false">
      <c r="A157" s="83" t="s">
        <v>573</v>
      </c>
      <c r="B157" s="80" t="s">
        <v>574</v>
      </c>
      <c r="C157" s="80"/>
      <c r="D157" s="81"/>
      <c r="E157" s="81"/>
      <c r="F157" s="82" t="n">
        <f aca="false">SUM(F158:F159)</f>
        <v>18454</v>
      </c>
    </row>
    <row r="158" customFormat="false" ht="30" hidden="false" customHeight="false" outlineLevel="0" collapsed="false">
      <c r="A158" s="83" t="s">
        <v>401</v>
      </c>
      <c r="B158" s="80" t="s">
        <v>574</v>
      </c>
      <c r="C158" s="80" t="n">
        <v>200</v>
      </c>
      <c r="D158" s="81" t="s">
        <v>427</v>
      </c>
      <c r="E158" s="81" t="s">
        <v>428</v>
      </c>
      <c r="F158" s="82" t="n">
        <v>491</v>
      </c>
      <c r="G158" s="57" t="n">
        <f aca="false">SUM(Ведомственная!G704)</f>
        <v>491</v>
      </c>
    </row>
    <row r="159" customFormat="false" ht="15" hidden="false" customHeight="false" outlineLevel="0" collapsed="false">
      <c r="A159" s="83" t="s">
        <v>425</v>
      </c>
      <c r="B159" s="80" t="s">
        <v>574</v>
      </c>
      <c r="C159" s="80" t="n">
        <v>300</v>
      </c>
      <c r="D159" s="81" t="s">
        <v>427</v>
      </c>
      <c r="E159" s="81" t="s">
        <v>428</v>
      </c>
      <c r="F159" s="82" t="n">
        <v>17963</v>
      </c>
      <c r="G159" s="57" t="n">
        <f aca="false">SUM(Ведомственная!G705)</f>
        <v>17963</v>
      </c>
    </row>
    <row r="160" customFormat="false" ht="30" hidden="false" customHeight="false" outlineLevel="0" collapsed="false">
      <c r="A160" s="83" t="s">
        <v>575</v>
      </c>
      <c r="B160" s="81" t="s">
        <v>576</v>
      </c>
      <c r="C160" s="80"/>
      <c r="D160" s="81"/>
      <c r="E160" s="81"/>
      <c r="F160" s="82" t="n">
        <f aca="false">F164+F161</f>
        <v>651686.6</v>
      </c>
    </row>
    <row r="161" customFormat="false" ht="45" hidden="false" customHeight="false" outlineLevel="0" collapsed="false">
      <c r="A161" s="83" t="s">
        <v>577</v>
      </c>
      <c r="B161" s="80" t="s">
        <v>578</v>
      </c>
      <c r="C161" s="80"/>
      <c r="D161" s="81"/>
      <c r="E161" s="81"/>
      <c r="F161" s="82" t="n">
        <f aca="false">F162+F163</f>
        <v>4489.4</v>
      </c>
    </row>
    <row r="162" customFormat="false" ht="45" hidden="false" customHeight="false" outlineLevel="0" collapsed="false">
      <c r="A162" s="83" t="s">
        <v>433</v>
      </c>
      <c r="B162" s="80" t="s">
        <v>578</v>
      </c>
      <c r="C162" s="80" t="n">
        <v>100</v>
      </c>
      <c r="D162" s="81" t="s">
        <v>427</v>
      </c>
      <c r="E162" s="81" t="s">
        <v>570</v>
      </c>
      <c r="F162" s="82" t="n">
        <v>4128.4</v>
      </c>
      <c r="G162" s="57" t="n">
        <f aca="false">SUM(Ведомственная!G720)</f>
        <v>4128.4</v>
      </c>
    </row>
    <row r="163" customFormat="false" ht="30" hidden="false" customHeight="false" outlineLevel="0" collapsed="false">
      <c r="A163" s="83" t="s">
        <v>401</v>
      </c>
      <c r="B163" s="80" t="s">
        <v>578</v>
      </c>
      <c r="C163" s="80" t="n">
        <v>200</v>
      </c>
      <c r="D163" s="81" t="s">
        <v>427</v>
      </c>
      <c r="E163" s="81" t="s">
        <v>570</v>
      </c>
      <c r="F163" s="82" t="n">
        <v>361</v>
      </c>
      <c r="G163" s="57" t="n">
        <f aca="false">SUM(Ведомственная!G721)</f>
        <v>361</v>
      </c>
    </row>
    <row r="164" customFormat="false" ht="75" hidden="false" customHeight="false" outlineLevel="0" collapsed="false">
      <c r="A164" s="83" t="s">
        <v>579</v>
      </c>
      <c r="B164" s="81" t="s">
        <v>580</v>
      </c>
      <c r="C164" s="80"/>
      <c r="D164" s="81"/>
      <c r="E164" s="81"/>
      <c r="F164" s="82" t="n">
        <f aca="false">F165+F168+F171+F174+F177+F182+F185+F188+F191+F194+F197+F200+F204+F207+F210+F213+F180</f>
        <v>647197.2</v>
      </c>
    </row>
    <row r="165" customFormat="false" ht="45" hidden="false" customHeight="false" outlineLevel="0" collapsed="false">
      <c r="A165" s="83" t="s">
        <v>581</v>
      </c>
      <c r="B165" s="81" t="s">
        <v>582</v>
      </c>
      <c r="C165" s="80"/>
      <c r="D165" s="81"/>
      <c r="E165" s="81"/>
      <c r="F165" s="82" t="n">
        <f aca="false">F166+F167</f>
        <v>181932.2</v>
      </c>
    </row>
    <row r="166" customFormat="false" ht="30" hidden="false" customHeight="false" outlineLevel="0" collapsed="false">
      <c r="A166" s="83" t="s">
        <v>401</v>
      </c>
      <c r="B166" s="81" t="s">
        <v>582</v>
      </c>
      <c r="C166" s="80" t="n">
        <v>200</v>
      </c>
      <c r="D166" s="81" t="s">
        <v>427</v>
      </c>
      <c r="E166" s="81" t="s">
        <v>489</v>
      </c>
      <c r="F166" s="82" t="n">
        <v>2732.2</v>
      </c>
      <c r="G166" s="57" t="n">
        <f aca="false">SUM(Ведомственная!G592)</f>
        <v>2732.2</v>
      </c>
    </row>
    <row r="167" customFormat="false" ht="15" hidden="false" customHeight="false" outlineLevel="0" collapsed="false">
      <c r="A167" s="83" t="s">
        <v>425</v>
      </c>
      <c r="B167" s="81" t="s">
        <v>582</v>
      </c>
      <c r="C167" s="80" t="n">
        <v>300</v>
      </c>
      <c r="D167" s="81" t="s">
        <v>427</v>
      </c>
      <c r="E167" s="81" t="s">
        <v>489</v>
      </c>
      <c r="F167" s="82" t="n">
        <v>179200</v>
      </c>
      <c r="G167" s="57" t="n">
        <f aca="false">SUM(Ведомственная!G593)</f>
        <v>179200</v>
      </c>
    </row>
    <row r="168" customFormat="false" ht="45" hidden="false" customHeight="false" outlineLevel="0" collapsed="false">
      <c r="A168" s="83" t="s">
        <v>583</v>
      </c>
      <c r="B168" s="81" t="s">
        <v>584</v>
      </c>
      <c r="C168" s="81"/>
      <c r="D168" s="81"/>
      <c r="E168" s="81"/>
      <c r="F168" s="82" t="n">
        <f aca="false">F169+F170</f>
        <v>9140</v>
      </c>
    </row>
    <row r="169" customFormat="false" ht="30" hidden="false" customHeight="false" outlineLevel="0" collapsed="false">
      <c r="A169" s="83" t="s">
        <v>401</v>
      </c>
      <c r="B169" s="81" t="s">
        <v>584</v>
      </c>
      <c r="C169" s="81" t="s">
        <v>402</v>
      </c>
      <c r="D169" s="81" t="s">
        <v>427</v>
      </c>
      <c r="E169" s="81" t="s">
        <v>489</v>
      </c>
      <c r="F169" s="82" t="n">
        <v>141.4</v>
      </c>
      <c r="G169" s="57" t="n">
        <f aca="false">SUM(Ведомственная!G595)</f>
        <v>141.4</v>
      </c>
    </row>
    <row r="170" customFormat="false" ht="15" hidden="false" customHeight="false" outlineLevel="0" collapsed="false">
      <c r="A170" s="83" t="s">
        <v>425</v>
      </c>
      <c r="B170" s="81" t="s">
        <v>584</v>
      </c>
      <c r="C170" s="81" t="s">
        <v>426</v>
      </c>
      <c r="D170" s="81" t="s">
        <v>427</v>
      </c>
      <c r="E170" s="81" t="s">
        <v>489</v>
      </c>
      <c r="F170" s="82" t="n">
        <v>8998.6</v>
      </c>
      <c r="G170" s="57" t="n">
        <f aca="false">SUM(Ведомственная!G596)</f>
        <v>8998.6</v>
      </c>
    </row>
    <row r="171" customFormat="false" ht="30" hidden="false" customHeight="false" outlineLevel="0" collapsed="false">
      <c r="A171" s="83" t="s">
        <v>585</v>
      </c>
      <c r="B171" s="81" t="s">
        <v>586</v>
      </c>
      <c r="C171" s="81"/>
      <c r="D171" s="81"/>
      <c r="E171" s="81"/>
      <c r="F171" s="82" t="n">
        <f aca="false">F172+F173</f>
        <v>111505.9</v>
      </c>
    </row>
    <row r="172" customFormat="false" ht="30" hidden="false" customHeight="false" outlineLevel="0" collapsed="false">
      <c r="A172" s="83" t="s">
        <v>401</v>
      </c>
      <c r="B172" s="81" t="s">
        <v>586</v>
      </c>
      <c r="C172" s="81" t="s">
        <v>402</v>
      </c>
      <c r="D172" s="81" t="s">
        <v>427</v>
      </c>
      <c r="E172" s="81" t="s">
        <v>489</v>
      </c>
      <c r="F172" s="82" t="n">
        <v>1709.4</v>
      </c>
      <c r="G172" s="57" t="n">
        <f aca="false">SUM(Ведомственная!G598)</f>
        <v>1709.4</v>
      </c>
    </row>
    <row r="173" customFormat="false" ht="15" hidden="false" customHeight="false" outlineLevel="0" collapsed="false">
      <c r="A173" s="83" t="s">
        <v>425</v>
      </c>
      <c r="B173" s="81" t="s">
        <v>586</v>
      </c>
      <c r="C173" s="81" t="s">
        <v>426</v>
      </c>
      <c r="D173" s="81" t="s">
        <v>427</v>
      </c>
      <c r="E173" s="81" t="s">
        <v>489</v>
      </c>
      <c r="F173" s="82" t="n">
        <v>109796.5</v>
      </c>
      <c r="G173" s="57" t="n">
        <f aca="false">SUM(Ведомственная!G599)</f>
        <v>109796.5</v>
      </c>
    </row>
    <row r="174" customFormat="false" ht="60" hidden="false" customHeight="false" outlineLevel="0" collapsed="false">
      <c r="A174" s="83" t="s">
        <v>587</v>
      </c>
      <c r="B174" s="81" t="s">
        <v>588</v>
      </c>
      <c r="C174" s="81"/>
      <c r="D174" s="81"/>
      <c r="E174" s="81"/>
      <c r="F174" s="82" t="n">
        <f aca="false">F175+F176</f>
        <v>405.5</v>
      </c>
    </row>
    <row r="175" customFormat="false" ht="30" hidden="false" customHeight="false" outlineLevel="0" collapsed="false">
      <c r="A175" s="83" t="s">
        <v>401</v>
      </c>
      <c r="B175" s="81" t="s">
        <v>588</v>
      </c>
      <c r="C175" s="81" t="s">
        <v>402</v>
      </c>
      <c r="D175" s="81" t="s">
        <v>427</v>
      </c>
      <c r="E175" s="81" t="s">
        <v>489</v>
      </c>
      <c r="F175" s="82" t="n">
        <v>12.5</v>
      </c>
      <c r="G175" s="57" t="n">
        <f aca="false">SUM(Ведомственная!G601)</f>
        <v>12.5</v>
      </c>
    </row>
    <row r="176" customFormat="false" ht="15" hidden="false" customHeight="false" outlineLevel="0" collapsed="false">
      <c r="A176" s="83" t="s">
        <v>425</v>
      </c>
      <c r="B176" s="81" t="s">
        <v>588</v>
      </c>
      <c r="C176" s="81" t="s">
        <v>426</v>
      </c>
      <c r="D176" s="81" t="s">
        <v>427</v>
      </c>
      <c r="E176" s="81" t="s">
        <v>489</v>
      </c>
      <c r="F176" s="82" t="n">
        <v>393</v>
      </c>
      <c r="G176" s="57" t="n">
        <f aca="false">SUM(Ведомственная!G602)</f>
        <v>393</v>
      </c>
    </row>
    <row r="177" customFormat="false" ht="45" hidden="false" customHeight="false" outlineLevel="0" collapsed="false">
      <c r="A177" s="83" t="s">
        <v>589</v>
      </c>
      <c r="B177" s="81" t="s">
        <v>590</v>
      </c>
      <c r="C177" s="81"/>
      <c r="D177" s="81"/>
      <c r="E177" s="81"/>
      <c r="F177" s="82" t="n">
        <f aca="false">F178+F179</f>
        <v>48.9</v>
      </c>
    </row>
    <row r="178" customFormat="false" ht="30" hidden="false" customHeight="false" outlineLevel="0" collapsed="false">
      <c r="A178" s="83" t="s">
        <v>401</v>
      </c>
      <c r="B178" s="81" t="s">
        <v>590</v>
      </c>
      <c r="C178" s="81" t="s">
        <v>402</v>
      </c>
      <c r="D178" s="81" t="s">
        <v>427</v>
      </c>
      <c r="E178" s="81" t="s">
        <v>489</v>
      </c>
      <c r="F178" s="82" t="n">
        <v>0.7</v>
      </c>
      <c r="G178" s="57" t="n">
        <f aca="false">SUM(Ведомственная!G604)</f>
        <v>0.7</v>
      </c>
    </row>
    <row r="179" customFormat="false" ht="15" hidden="false" customHeight="false" outlineLevel="0" collapsed="false">
      <c r="A179" s="83" t="s">
        <v>425</v>
      </c>
      <c r="B179" s="81" t="s">
        <v>590</v>
      </c>
      <c r="C179" s="81" t="s">
        <v>426</v>
      </c>
      <c r="D179" s="81" t="s">
        <v>427</v>
      </c>
      <c r="E179" s="81" t="s">
        <v>489</v>
      </c>
      <c r="F179" s="82" t="n">
        <v>48.2</v>
      </c>
      <c r="G179" s="57" t="n">
        <f aca="false">SUM(Ведомственная!G605)</f>
        <v>48.2</v>
      </c>
    </row>
    <row r="180" customFormat="false" ht="45" hidden="false" customHeight="false" outlineLevel="0" collapsed="false">
      <c r="A180" s="83" t="s">
        <v>591</v>
      </c>
      <c r="B180" s="81" t="s">
        <v>592</v>
      </c>
      <c r="C180" s="81"/>
      <c r="D180" s="81"/>
      <c r="E180" s="81"/>
      <c r="F180" s="82" t="n">
        <f aca="false">SUM(F181)</f>
        <v>411.6</v>
      </c>
    </row>
    <row r="181" customFormat="false" ht="15" hidden="false" customHeight="false" outlineLevel="0" collapsed="false">
      <c r="A181" s="83" t="s">
        <v>425</v>
      </c>
      <c r="B181" s="81" t="s">
        <v>592</v>
      </c>
      <c r="C181" s="81" t="s">
        <v>426</v>
      </c>
      <c r="D181" s="81" t="s">
        <v>427</v>
      </c>
      <c r="E181" s="81" t="s">
        <v>489</v>
      </c>
      <c r="F181" s="82" t="n">
        <v>411.6</v>
      </c>
      <c r="G181" s="57" t="n">
        <f aca="false">SUM(Ведомственная!G607)</f>
        <v>411.6</v>
      </c>
    </row>
    <row r="182" customFormat="false" ht="60" hidden="false" customHeight="false" outlineLevel="0" collapsed="false">
      <c r="A182" s="83" t="s">
        <v>593</v>
      </c>
      <c r="B182" s="81" t="s">
        <v>594</v>
      </c>
      <c r="C182" s="81"/>
      <c r="D182" s="81"/>
      <c r="E182" s="81"/>
      <c r="F182" s="82" t="n">
        <f aca="false">F183+F184</f>
        <v>5384</v>
      </c>
    </row>
    <row r="183" customFormat="false" ht="30" hidden="false" customHeight="false" outlineLevel="0" collapsed="false">
      <c r="A183" s="83" t="s">
        <v>401</v>
      </c>
      <c r="B183" s="81" t="s">
        <v>594</v>
      </c>
      <c r="C183" s="81" t="s">
        <v>402</v>
      </c>
      <c r="D183" s="81" t="s">
        <v>427</v>
      </c>
      <c r="E183" s="81" t="s">
        <v>489</v>
      </c>
      <c r="F183" s="82" t="n">
        <v>382.4</v>
      </c>
      <c r="G183" s="57" t="n">
        <f aca="false">SUM(Ведомственная!G609)</f>
        <v>382.4</v>
      </c>
    </row>
    <row r="184" customFormat="false" ht="15" hidden="false" customHeight="false" outlineLevel="0" collapsed="false">
      <c r="A184" s="83" t="s">
        <v>425</v>
      </c>
      <c r="B184" s="81" t="s">
        <v>594</v>
      </c>
      <c r="C184" s="81" t="s">
        <v>426</v>
      </c>
      <c r="D184" s="81" t="s">
        <v>427</v>
      </c>
      <c r="E184" s="81" t="s">
        <v>489</v>
      </c>
      <c r="F184" s="82" t="n">
        <v>5001.6</v>
      </c>
      <c r="G184" s="57" t="n">
        <f aca="false">SUM(Ведомственная!G610)</f>
        <v>5001.6</v>
      </c>
    </row>
    <row r="185" customFormat="false" ht="30" hidden="false" customHeight="false" outlineLevel="0" collapsed="false">
      <c r="A185" s="83" t="s">
        <v>595</v>
      </c>
      <c r="B185" s="81" t="s">
        <v>596</v>
      </c>
      <c r="C185" s="81"/>
      <c r="D185" s="81"/>
      <c r="E185" s="81"/>
      <c r="F185" s="82" t="n">
        <f aca="false">F186+F187</f>
        <v>211079.1</v>
      </c>
    </row>
    <row r="186" customFormat="false" ht="30" hidden="false" customHeight="false" outlineLevel="0" collapsed="false">
      <c r="A186" s="83" t="s">
        <v>401</v>
      </c>
      <c r="B186" s="81" t="s">
        <v>596</v>
      </c>
      <c r="C186" s="81" t="s">
        <v>402</v>
      </c>
      <c r="D186" s="81" t="s">
        <v>427</v>
      </c>
      <c r="E186" s="81" t="s">
        <v>489</v>
      </c>
      <c r="F186" s="82" t="n">
        <v>3050.6</v>
      </c>
      <c r="G186" s="57" t="n">
        <f aca="false">SUM(Ведомственная!G612)</f>
        <v>3050.6</v>
      </c>
    </row>
    <row r="187" customFormat="false" ht="15" hidden="false" customHeight="false" outlineLevel="0" collapsed="false">
      <c r="A187" s="83" t="s">
        <v>425</v>
      </c>
      <c r="B187" s="81" t="s">
        <v>596</v>
      </c>
      <c r="C187" s="81" t="s">
        <v>426</v>
      </c>
      <c r="D187" s="81" t="s">
        <v>427</v>
      </c>
      <c r="E187" s="81" t="s">
        <v>489</v>
      </c>
      <c r="F187" s="82" t="n">
        <v>208028.5</v>
      </c>
      <c r="G187" s="57" t="n">
        <f aca="false">SUM(Ведомственная!G613)</f>
        <v>208028.5</v>
      </c>
    </row>
    <row r="188" customFormat="false" ht="45" hidden="false" customHeight="false" outlineLevel="0" collapsed="false">
      <c r="A188" s="83" t="s">
        <v>597</v>
      </c>
      <c r="B188" s="81" t="s">
        <v>598</v>
      </c>
      <c r="C188" s="81"/>
      <c r="D188" s="81"/>
      <c r="E188" s="81"/>
      <c r="F188" s="82" t="n">
        <f aca="false">F189+F190</f>
        <v>1916.6</v>
      </c>
    </row>
    <row r="189" customFormat="false" ht="30" hidden="false" customHeight="false" outlineLevel="0" collapsed="false">
      <c r="A189" s="83" t="s">
        <v>401</v>
      </c>
      <c r="B189" s="81" t="s">
        <v>598</v>
      </c>
      <c r="C189" s="81" t="s">
        <v>402</v>
      </c>
      <c r="D189" s="81" t="s">
        <v>427</v>
      </c>
      <c r="E189" s="81" t="s">
        <v>489</v>
      </c>
      <c r="F189" s="82" t="n">
        <v>31.9</v>
      </c>
      <c r="G189" s="57" t="n">
        <f aca="false">SUM(Ведомственная!G615)</f>
        <v>31.9</v>
      </c>
    </row>
    <row r="190" customFormat="false" ht="15" hidden="false" customHeight="false" outlineLevel="0" collapsed="false">
      <c r="A190" s="83" t="s">
        <v>425</v>
      </c>
      <c r="B190" s="81" t="s">
        <v>598</v>
      </c>
      <c r="C190" s="81" t="s">
        <v>426</v>
      </c>
      <c r="D190" s="81" t="s">
        <v>427</v>
      </c>
      <c r="E190" s="81" t="s">
        <v>489</v>
      </c>
      <c r="F190" s="82" t="n">
        <v>1884.7</v>
      </c>
      <c r="G190" s="57" t="n">
        <f aca="false">SUM(Ведомственная!G616)</f>
        <v>1884.7</v>
      </c>
    </row>
    <row r="191" customFormat="false" ht="45" hidden="false" customHeight="false" outlineLevel="0" collapsed="false">
      <c r="A191" s="83" t="s">
        <v>599</v>
      </c>
      <c r="B191" s="81" t="s">
        <v>600</v>
      </c>
      <c r="C191" s="81"/>
      <c r="D191" s="81"/>
      <c r="E191" s="81"/>
      <c r="F191" s="82" t="n">
        <f aca="false">F192+F193</f>
        <v>14010.9</v>
      </c>
    </row>
    <row r="192" customFormat="false" ht="30" hidden="false" customHeight="false" outlineLevel="0" collapsed="false">
      <c r="A192" s="83" t="s">
        <v>401</v>
      </c>
      <c r="B192" s="81" t="s">
        <v>600</v>
      </c>
      <c r="C192" s="81" t="s">
        <v>402</v>
      </c>
      <c r="D192" s="81" t="s">
        <v>427</v>
      </c>
      <c r="E192" s="81" t="s">
        <v>489</v>
      </c>
      <c r="F192" s="82" t="n">
        <v>210.9</v>
      </c>
      <c r="G192" s="57" t="n">
        <f aca="false">SUM(Ведомственная!G618)</f>
        <v>210.9</v>
      </c>
    </row>
    <row r="193" customFormat="false" ht="15" hidden="false" customHeight="false" outlineLevel="0" collapsed="false">
      <c r="A193" s="83" t="s">
        <v>425</v>
      </c>
      <c r="B193" s="81" t="s">
        <v>600</v>
      </c>
      <c r="C193" s="81" t="s">
        <v>426</v>
      </c>
      <c r="D193" s="81" t="s">
        <v>427</v>
      </c>
      <c r="E193" s="81" t="s">
        <v>489</v>
      </c>
      <c r="F193" s="82" t="n">
        <v>13800</v>
      </c>
      <c r="G193" s="57" t="n">
        <f aca="false">SUM(Ведомственная!G619)</f>
        <v>13800</v>
      </c>
    </row>
    <row r="194" customFormat="false" ht="30" hidden="false" customHeight="false" outlineLevel="0" collapsed="false">
      <c r="A194" s="83" t="s">
        <v>601</v>
      </c>
      <c r="B194" s="81" t="s">
        <v>602</v>
      </c>
      <c r="C194" s="81"/>
      <c r="D194" s="81"/>
      <c r="E194" s="81"/>
      <c r="F194" s="82" t="n">
        <f aca="false">F195+F196</f>
        <v>89079.8</v>
      </c>
    </row>
    <row r="195" customFormat="false" ht="30" hidden="false" customHeight="false" outlineLevel="0" collapsed="false">
      <c r="A195" s="83" t="s">
        <v>401</v>
      </c>
      <c r="B195" s="81" t="s">
        <v>602</v>
      </c>
      <c r="C195" s="81" t="s">
        <v>402</v>
      </c>
      <c r="D195" s="81" t="s">
        <v>427</v>
      </c>
      <c r="E195" s="81" t="s">
        <v>489</v>
      </c>
      <c r="F195" s="82" t="n">
        <v>1575</v>
      </c>
      <c r="G195" s="57" t="n">
        <f aca="false">SUM(Ведомственная!G621)</f>
        <v>1575</v>
      </c>
    </row>
    <row r="196" customFormat="false" ht="15" hidden="false" customHeight="false" outlineLevel="0" collapsed="false">
      <c r="A196" s="83" t="s">
        <v>425</v>
      </c>
      <c r="B196" s="81" t="s">
        <v>602</v>
      </c>
      <c r="C196" s="81" t="s">
        <v>426</v>
      </c>
      <c r="D196" s="81" t="s">
        <v>427</v>
      </c>
      <c r="E196" s="81" t="s">
        <v>489</v>
      </c>
      <c r="F196" s="82" t="n">
        <v>87504.8</v>
      </c>
      <c r="G196" s="57" t="n">
        <f aca="false">SUM(Ведомственная!G622)</f>
        <v>87504.8</v>
      </c>
    </row>
    <row r="197" customFormat="false" ht="90" hidden="false" customHeight="false" outlineLevel="0" collapsed="false">
      <c r="A197" s="83" t="s">
        <v>603</v>
      </c>
      <c r="B197" s="81" t="s">
        <v>604</v>
      </c>
      <c r="C197" s="81"/>
      <c r="D197" s="81"/>
      <c r="E197" s="81"/>
      <c r="F197" s="82" t="n">
        <f aca="false">F198+F199</f>
        <v>42.5</v>
      </c>
    </row>
    <row r="198" customFormat="false" ht="30" hidden="false" customHeight="false" outlineLevel="0" collapsed="false">
      <c r="A198" s="83" t="s">
        <v>401</v>
      </c>
      <c r="B198" s="81" t="s">
        <v>604</v>
      </c>
      <c r="C198" s="81" t="s">
        <v>402</v>
      </c>
      <c r="D198" s="81" t="s">
        <v>427</v>
      </c>
      <c r="E198" s="81" t="s">
        <v>489</v>
      </c>
      <c r="F198" s="82" t="n">
        <v>0.6</v>
      </c>
      <c r="G198" s="57" t="n">
        <f aca="false">SUM(Ведомственная!G624)</f>
        <v>0.6</v>
      </c>
    </row>
    <row r="199" customFormat="false" ht="15" hidden="false" customHeight="false" outlineLevel="0" collapsed="false">
      <c r="A199" s="83" t="s">
        <v>425</v>
      </c>
      <c r="B199" s="81" t="s">
        <v>604</v>
      </c>
      <c r="C199" s="81" t="s">
        <v>426</v>
      </c>
      <c r="D199" s="81" t="s">
        <v>427</v>
      </c>
      <c r="E199" s="81" t="s">
        <v>489</v>
      </c>
      <c r="F199" s="82" t="n">
        <v>41.9</v>
      </c>
      <c r="G199" s="57" t="n">
        <f aca="false">SUM(Ведомственная!G625)</f>
        <v>41.9</v>
      </c>
    </row>
    <row r="200" customFormat="false" ht="45" hidden="false" customHeight="false" outlineLevel="0" collapsed="false">
      <c r="A200" s="83" t="s">
        <v>605</v>
      </c>
      <c r="B200" s="81" t="s">
        <v>606</v>
      </c>
      <c r="C200" s="81"/>
      <c r="D200" s="81"/>
      <c r="E200" s="81"/>
      <c r="F200" s="82" t="n">
        <f aca="false">F201+F202+F203</f>
        <v>8160.8</v>
      </c>
    </row>
    <row r="201" customFormat="false" ht="30" hidden="false" customHeight="false" outlineLevel="0" collapsed="false">
      <c r="A201" s="83" t="s">
        <v>401</v>
      </c>
      <c r="B201" s="81" t="s">
        <v>606</v>
      </c>
      <c r="C201" s="81" t="s">
        <v>402</v>
      </c>
      <c r="D201" s="81" t="s">
        <v>427</v>
      </c>
      <c r="E201" s="81" t="s">
        <v>489</v>
      </c>
      <c r="F201" s="82" t="n">
        <v>37.1</v>
      </c>
      <c r="G201" s="57" t="n">
        <f aca="false">SUM(Ведомственная!G627)</f>
        <v>37.1</v>
      </c>
    </row>
    <row r="202" customFormat="false" ht="15" hidden="false" customHeight="false" outlineLevel="0" collapsed="false">
      <c r="A202" s="83" t="s">
        <v>425</v>
      </c>
      <c r="B202" s="81" t="s">
        <v>606</v>
      </c>
      <c r="C202" s="81" t="s">
        <v>426</v>
      </c>
      <c r="D202" s="81" t="s">
        <v>427</v>
      </c>
      <c r="E202" s="81" t="s">
        <v>489</v>
      </c>
      <c r="F202" s="82" t="n">
        <v>7666.1</v>
      </c>
      <c r="G202" s="57" t="n">
        <f aca="false">SUM(Ведомственная!G628+Ведомственная!G1075)+Ведомственная!G1218</f>
        <v>7666.1</v>
      </c>
    </row>
    <row r="203" customFormat="false" ht="30" hidden="false" customHeight="false" outlineLevel="0" collapsed="false">
      <c r="A203" s="83" t="s">
        <v>439</v>
      </c>
      <c r="B203" s="81" t="s">
        <v>606</v>
      </c>
      <c r="C203" s="81" t="s">
        <v>405</v>
      </c>
      <c r="D203" s="81" t="s">
        <v>427</v>
      </c>
      <c r="E203" s="81" t="s">
        <v>489</v>
      </c>
      <c r="F203" s="82" t="n">
        <v>457.6</v>
      </c>
      <c r="G203" s="57" t="n">
        <f aca="false">Ведомственная!G1076</f>
        <v>457.6</v>
      </c>
    </row>
    <row r="204" customFormat="false" ht="60" hidden="false" customHeight="false" outlineLevel="0" collapsed="false">
      <c r="A204" s="83" t="s">
        <v>607</v>
      </c>
      <c r="B204" s="81" t="s">
        <v>608</v>
      </c>
      <c r="C204" s="81"/>
      <c r="D204" s="81"/>
      <c r="E204" s="81"/>
      <c r="F204" s="82" t="n">
        <f aca="false">F205+F206</f>
        <v>1750.7</v>
      </c>
    </row>
    <row r="205" customFormat="false" ht="30" hidden="false" customHeight="false" outlineLevel="0" collapsed="false">
      <c r="A205" s="83" t="s">
        <v>401</v>
      </c>
      <c r="B205" s="81" t="s">
        <v>608</v>
      </c>
      <c r="C205" s="81" t="s">
        <v>402</v>
      </c>
      <c r="D205" s="81" t="s">
        <v>427</v>
      </c>
      <c r="E205" s="81" t="s">
        <v>489</v>
      </c>
      <c r="F205" s="82" t="n">
        <v>28.6</v>
      </c>
      <c r="G205" s="57" t="n">
        <f aca="false">SUM(Ведомственная!G630)</f>
        <v>28.6</v>
      </c>
    </row>
    <row r="206" customFormat="false" ht="15" hidden="false" customHeight="false" outlineLevel="0" collapsed="false">
      <c r="A206" s="83" t="s">
        <v>425</v>
      </c>
      <c r="B206" s="81" t="s">
        <v>608</v>
      </c>
      <c r="C206" s="81" t="s">
        <v>426</v>
      </c>
      <c r="D206" s="81" t="s">
        <v>427</v>
      </c>
      <c r="E206" s="81" t="s">
        <v>489</v>
      </c>
      <c r="F206" s="82" t="n">
        <v>1722.1</v>
      </c>
      <c r="G206" s="57" t="n">
        <f aca="false">SUM(Ведомственная!G631)</f>
        <v>1722.1</v>
      </c>
    </row>
    <row r="207" customFormat="false" ht="30" hidden="false" customHeight="false" outlineLevel="0" collapsed="false">
      <c r="A207" s="83" t="s">
        <v>609</v>
      </c>
      <c r="B207" s="81" t="s">
        <v>610</v>
      </c>
      <c r="C207" s="81"/>
      <c r="D207" s="81"/>
      <c r="E207" s="81"/>
      <c r="F207" s="82" t="n">
        <f aca="false">F208+F209</f>
        <v>69.3</v>
      </c>
    </row>
    <row r="208" customFormat="false" ht="30" hidden="false" customHeight="false" outlineLevel="0" collapsed="false">
      <c r="A208" s="83" t="s">
        <v>401</v>
      </c>
      <c r="B208" s="81" t="s">
        <v>610</v>
      </c>
      <c r="C208" s="81" t="s">
        <v>402</v>
      </c>
      <c r="D208" s="81" t="s">
        <v>427</v>
      </c>
      <c r="E208" s="81" t="s">
        <v>489</v>
      </c>
      <c r="F208" s="82" t="n">
        <v>1</v>
      </c>
      <c r="G208" s="57" t="n">
        <f aca="false">SUM(Ведомственная!G633)</f>
        <v>1</v>
      </c>
    </row>
    <row r="209" customFormat="false" ht="15" hidden="false" customHeight="false" outlineLevel="0" collapsed="false">
      <c r="A209" s="83" t="s">
        <v>425</v>
      </c>
      <c r="B209" s="81" t="s">
        <v>610</v>
      </c>
      <c r="C209" s="81" t="s">
        <v>426</v>
      </c>
      <c r="D209" s="81" t="s">
        <v>427</v>
      </c>
      <c r="E209" s="81" t="s">
        <v>489</v>
      </c>
      <c r="F209" s="82" t="n">
        <v>68.3</v>
      </c>
      <c r="G209" s="57" t="n">
        <f aca="false">SUM(Ведомственная!G634)</f>
        <v>68.3</v>
      </c>
    </row>
    <row r="210" customFormat="false" ht="45" hidden="false" customHeight="false" outlineLevel="0" collapsed="false">
      <c r="A210" s="83" t="s">
        <v>611</v>
      </c>
      <c r="B210" s="81" t="s">
        <v>612</v>
      </c>
      <c r="C210" s="81"/>
      <c r="D210" s="81"/>
      <c r="E210" s="81"/>
      <c r="F210" s="82" t="n">
        <f aca="false">F211+F212</f>
        <v>747</v>
      </c>
    </row>
    <row r="211" customFormat="false" ht="30" hidden="false" customHeight="false" outlineLevel="0" collapsed="false">
      <c r="A211" s="83" t="s">
        <v>401</v>
      </c>
      <c r="B211" s="81" t="s">
        <v>612</v>
      </c>
      <c r="C211" s="81" t="s">
        <v>402</v>
      </c>
      <c r="D211" s="81" t="s">
        <v>427</v>
      </c>
      <c r="E211" s="81" t="s">
        <v>489</v>
      </c>
      <c r="F211" s="82" t="n">
        <v>9.1</v>
      </c>
      <c r="G211" s="57" t="n">
        <f aca="false">SUM(Ведомственная!G636)</f>
        <v>9.1</v>
      </c>
    </row>
    <row r="212" customFormat="false" ht="15" hidden="false" customHeight="false" outlineLevel="0" collapsed="false">
      <c r="A212" s="83" t="s">
        <v>425</v>
      </c>
      <c r="B212" s="81" t="s">
        <v>612</v>
      </c>
      <c r="C212" s="81" t="s">
        <v>426</v>
      </c>
      <c r="D212" s="81" t="s">
        <v>427</v>
      </c>
      <c r="E212" s="81" t="s">
        <v>489</v>
      </c>
      <c r="F212" s="82" t="n">
        <v>737.9</v>
      </c>
      <c r="G212" s="57" t="n">
        <f aca="false">SUM(Ведомственная!G637)</f>
        <v>737.9</v>
      </c>
    </row>
    <row r="213" customFormat="false" ht="30" hidden="false" customHeight="false" outlineLevel="0" collapsed="false">
      <c r="A213" s="83" t="s">
        <v>613</v>
      </c>
      <c r="B213" s="81" t="s">
        <v>614</v>
      </c>
      <c r="C213" s="81"/>
      <c r="D213" s="81"/>
      <c r="E213" s="81"/>
      <c r="F213" s="82" t="n">
        <f aca="false">SUM(F214:F215)</f>
        <v>11512.4</v>
      </c>
    </row>
    <row r="214" customFormat="false" ht="30" hidden="true" customHeight="false" outlineLevel="0" collapsed="false">
      <c r="A214" s="83" t="s">
        <v>401</v>
      </c>
      <c r="B214" s="81" t="s">
        <v>614</v>
      </c>
      <c r="C214" s="81" t="s">
        <v>402</v>
      </c>
      <c r="D214" s="81" t="s">
        <v>427</v>
      </c>
      <c r="E214" s="81" t="s">
        <v>489</v>
      </c>
      <c r="F214" s="82"/>
      <c r="G214" s="57" t="n">
        <f aca="false">SUM(Ведомственная!G639)</f>
        <v>0</v>
      </c>
    </row>
    <row r="215" customFormat="false" ht="20.25" hidden="false" customHeight="true" outlineLevel="0" collapsed="false">
      <c r="A215" s="83" t="s">
        <v>425</v>
      </c>
      <c r="B215" s="81" t="s">
        <v>614</v>
      </c>
      <c r="C215" s="81" t="s">
        <v>426</v>
      </c>
      <c r="D215" s="81" t="s">
        <v>427</v>
      </c>
      <c r="E215" s="81" t="s">
        <v>489</v>
      </c>
      <c r="F215" s="82" t="n">
        <v>11512.4</v>
      </c>
      <c r="G215" s="57" t="n">
        <f aca="false">SUM(Ведомственная!G640)</f>
        <v>11512.4</v>
      </c>
    </row>
    <row r="216" customFormat="false" ht="30" hidden="false" customHeight="false" outlineLevel="0" collapsed="false">
      <c r="A216" s="83" t="s">
        <v>615</v>
      </c>
      <c r="B216" s="81" t="s">
        <v>616</v>
      </c>
      <c r="C216" s="80"/>
      <c r="D216" s="81"/>
      <c r="E216" s="81"/>
      <c r="F216" s="82" t="n">
        <f aca="false">F222+F217</f>
        <v>98680.8</v>
      </c>
    </row>
    <row r="217" customFormat="false" ht="45" hidden="false" customHeight="false" outlineLevel="0" collapsed="false">
      <c r="A217" s="83" t="s">
        <v>397</v>
      </c>
      <c r="B217" s="80" t="s">
        <v>617</v>
      </c>
      <c r="C217" s="80"/>
      <c r="D217" s="81"/>
      <c r="E217" s="81"/>
      <c r="F217" s="82" t="n">
        <f aca="false">F218</f>
        <v>18339.9</v>
      </c>
    </row>
    <row r="218" customFormat="false" ht="30" hidden="false" customHeight="false" outlineLevel="0" collapsed="false">
      <c r="A218" s="83" t="s">
        <v>618</v>
      </c>
      <c r="B218" s="80" t="s">
        <v>619</v>
      </c>
      <c r="C218" s="80"/>
      <c r="D218" s="81"/>
      <c r="E218" s="81"/>
      <c r="F218" s="82" t="n">
        <f aca="false">F219+F220+F221</f>
        <v>18339.9</v>
      </c>
    </row>
    <row r="219" customFormat="false" ht="45" hidden="false" customHeight="false" outlineLevel="0" collapsed="false">
      <c r="A219" s="83" t="s">
        <v>433</v>
      </c>
      <c r="B219" s="80" t="s">
        <v>619</v>
      </c>
      <c r="C219" s="80" t="n">
        <v>100</v>
      </c>
      <c r="D219" s="81" t="s">
        <v>427</v>
      </c>
      <c r="E219" s="81" t="s">
        <v>570</v>
      </c>
      <c r="F219" s="82" t="n">
        <v>15738.1</v>
      </c>
      <c r="G219" s="57" t="n">
        <f aca="false">SUM(Ведомственная!G725)</f>
        <v>15738.1</v>
      </c>
    </row>
    <row r="220" customFormat="false" ht="30" hidden="false" customHeight="false" outlineLevel="0" collapsed="false">
      <c r="A220" s="83" t="s">
        <v>401</v>
      </c>
      <c r="B220" s="80" t="s">
        <v>619</v>
      </c>
      <c r="C220" s="80" t="n">
        <v>200</v>
      </c>
      <c r="D220" s="81" t="s">
        <v>427</v>
      </c>
      <c r="E220" s="81" t="s">
        <v>570</v>
      </c>
      <c r="F220" s="82" t="n">
        <v>2544.9</v>
      </c>
      <c r="G220" s="57" t="n">
        <f aca="false">SUM(Ведомственная!G726)</f>
        <v>2544.9</v>
      </c>
    </row>
    <row r="221" customFormat="false" ht="15" hidden="false" customHeight="false" outlineLevel="0" collapsed="false">
      <c r="A221" s="83" t="s">
        <v>406</v>
      </c>
      <c r="B221" s="80" t="s">
        <v>619</v>
      </c>
      <c r="C221" s="80" t="n">
        <v>800</v>
      </c>
      <c r="D221" s="81" t="s">
        <v>427</v>
      </c>
      <c r="E221" s="81" t="s">
        <v>570</v>
      </c>
      <c r="F221" s="82" t="n">
        <v>56.9</v>
      </c>
      <c r="G221" s="57" t="n">
        <f aca="false">SUM(Ведомственная!G727)</f>
        <v>56.9</v>
      </c>
    </row>
    <row r="222" customFormat="false" ht="75" hidden="false" customHeight="false" outlineLevel="0" collapsed="false">
      <c r="A222" s="83" t="s">
        <v>579</v>
      </c>
      <c r="B222" s="81" t="s">
        <v>620</v>
      </c>
      <c r="C222" s="80"/>
      <c r="D222" s="81"/>
      <c r="E222" s="81"/>
      <c r="F222" s="82" t="n">
        <f aca="false">F223</f>
        <v>80340.9</v>
      </c>
    </row>
    <row r="223" customFormat="false" ht="30" hidden="false" customHeight="false" outlineLevel="0" collapsed="false">
      <c r="A223" s="83" t="s">
        <v>621</v>
      </c>
      <c r="B223" s="81" t="s">
        <v>622</v>
      </c>
      <c r="C223" s="80"/>
      <c r="D223" s="81"/>
      <c r="E223" s="81"/>
      <c r="F223" s="82" t="n">
        <f aca="false">F224+F225+F227+F226</f>
        <v>80340.9</v>
      </c>
    </row>
    <row r="224" customFormat="false" ht="45" hidden="false" customHeight="false" outlineLevel="0" collapsed="false">
      <c r="A224" s="83" t="s">
        <v>433</v>
      </c>
      <c r="B224" s="81" t="s">
        <v>622</v>
      </c>
      <c r="C224" s="80" t="n">
        <v>100</v>
      </c>
      <c r="D224" s="81" t="s">
        <v>427</v>
      </c>
      <c r="E224" s="81" t="s">
        <v>410</v>
      </c>
      <c r="F224" s="82" t="n">
        <v>69345</v>
      </c>
      <c r="G224" s="57" t="n">
        <f aca="false">SUM(Ведомственная!G567)</f>
        <v>69345</v>
      </c>
    </row>
    <row r="225" customFormat="false" ht="30" hidden="false" customHeight="false" outlineLevel="0" collapsed="false">
      <c r="A225" s="83" t="s">
        <v>401</v>
      </c>
      <c r="B225" s="81" t="s">
        <v>622</v>
      </c>
      <c r="C225" s="80" t="n">
        <v>200</v>
      </c>
      <c r="D225" s="81" t="s">
        <v>427</v>
      </c>
      <c r="E225" s="81" t="s">
        <v>410</v>
      </c>
      <c r="F225" s="82" t="n">
        <v>10744.1</v>
      </c>
      <c r="G225" s="57" t="n">
        <f aca="false">SUM(Ведомственная!G568)</f>
        <v>10744.1</v>
      </c>
    </row>
    <row r="226" customFormat="false" ht="17.25" hidden="true" customHeight="true" outlineLevel="0" collapsed="false">
      <c r="A226" s="83" t="s">
        <v>425</v>
      </c>
      <c r="B226" s="81" t="s">
        <v>622</v>
      </c>
      <c r="C226" s="80" t="n">
        <v>300</v>
      </c>
      <c r="D226" s="81" t="s">
        <v>427</v>
      </c>
      <c r="E226" s="81" t="s">
        <v>410</v>
      </c>
      <c r="F226" s="82"/>
      <c r="G226" s="57" t="n">
        <f aca="false">SUM(Ведомственная!G569)</f>
        <v>0</v>
      </c>
    </row>
    <row r="227" customFormat="false" ht="15" hidden="false" customHeight="false" outlineLevel="0" collapsed="false">
      <c r="A227" s="83" t="s">
        <v>406</v>
      </c>
      <c r="B227" s="81" t="s">
        <v>622</v>
      </c>
      <c r="C227" s="80" t="n">
        <v>800</v>
      </c>
      <c r="D227" s="81" t="s">
        <v>427</v>
      </c>
      <c r="E227" s="81" t="s">
        <v>410</v>
      </c>
      <c r="F227" s="82" t="n">
        <v>251.8</v>
      </c>
      <c r="G227" s="57" t="n">
        <f aca="false">SUM(Ведомственная!G570)</f>
        <v>251.8</v>
      </c>
    </row>
    <row r="228" s="76" customFormat="true" ht="28.5" hidden="false" customHeight="false" outlineLevel="0" collapsed="false">
      <c r="A228" s="109" t="s">
        <v>623</v>
      </c>
      <c r="B228" s="125" t="s">
        <v>624</v>
      </c>
      <c r="C228" s="125"/>
      <c r="D228" s="73"/>
      <c r="E228" s="73"/>
      <c r="F228" s="74" t="n">
        <f aca="false">SUM(F229)</f>
        <v>198.4</v>
      </c>
      <c r="G228" s="75"/>
      <c r="H228" s="75" t="n">
        <f aca="false">SUM(Ведомственная!G182)</f>
        <v>198.4</v>
      </c>
    </row>
    <row r="229" customFormat="false" ht="45" hidden="false" customHeight="false" outlineLevel="0" collapsed="false">
      <c r="A229" s="115" t="s">
        <v>625</v>
      </c>
      <c r="B229" s="126" t="s">
        <v>626</v>
      </c>
      <c r="C229" s="126"/>
      <c r="D229" s="81"/>
      <c r="E229" s="81"/>
      <c r="F229" s="82" t="n">
        <f aca="false">SUM(F230)</f>
        <v>198.4</v>
      </c>
    </row>
    <row r="230" customFormat="false" ht="75" hidden="false" customHeight="false" outlineLevel="0" collapsed="false">
      <c r="A230" s="127" t="s">
        <v>579</v>
      </c>
      <c r="B230" s="126" t="s">
        <v>627</v>
      </c>
      <c r="C230" s="126"/>
      <c r="D230" s="81"/>
      <c r="E230" s="81"/>
      <c r="F230" s="82" t="n">
        <f aca="false">SUM(F231)</f>
        <v>198.4</v>
      </c>
    </row>
    <row r="231" customFormat="false" ht="60" hidden="false" customHeight="false" outlineLevel="0" collapsed="false">
      <c r="A231" s="127" t="s">
        <v>628</v>
      </c>
      <c r="B231" s="126" t="s">
        <v>629</v>
      </c>
      <c r="C231" s="126"/>
      <c r="D231" s="81"/>
      <c r="E231" s="81"/>
      <c r="F231" s="82" t="n">
        <f aca="false">SUM(F232)</f>
        <v>198.4</v>
      </c>
    </row>
    <row r="232" customFormat="false" ht="30" hidden="false" customHeight="false" outlineLevel="0" collapsed="false">
      <c r="A232" s="115" t="s">
        <v>401</v>
      </c>
      <c r="B232" s="126" t="s">
        <v>629</v>
      </c>
      <c r="C232" s="126" t="s">
        <v>402</v>
      </c>
      <c r="D232" s="81" t="s">
        <v>428</v>
      </c>
      <c r="E232" s="81" t="s">
        <v>474</v>
      </c>
      <c r="F232" s="82" t="n">
        <v>198.4</v>
      </c>
      <c r="G232" s="57" t="n">
        <f aca="false">SUM(Ведомственная!G186)</f>
        <v>198.4</v>
      </c>
    </row>
    <row r="233" s="76" customFormat="true" ht="28.5" hidden="false" customHeight="false" outlineLevel="0" collapsed="false">
      <c r="A233" s="92" t="s">
        <v>630</v>
      </c>
      <c r="B233" s="105" t="s">
        <v>631</v>
      </c>
      <c r="C233" s="105"/>
      <c r="D233" s="73"/>
      <c r="E233" s="73"/>
      <c r="F233" s="96" t="n">
        <f aca="false">F234</f>
        <v>137.2</v>
      </c>
      <c r="G233" s="75"/>
      <c r="H233" s="97" t="n">
        <f aca="false">SUM(G234:G240)</f>
        <v>137.2</v>
      </c>
    </row>
    <row r="234" customFormat="false" ht="30" hidden="false" customHeight="false" outlineLevel="0" collapsed="false">
      <c r="A234" s="78" t="s">
        <v>632</v>
      </c>
      <c r="B234" s="87" t="s">
        <v>633</v>
      </c>
      <c r="C234" s="87"/>
      <c r="D234" s="81"/>
      <c r="E234" s="81"/>
      <c r="F234" s="91" t="n">
        <f aca="false">F235+F238</f>
        <v>137.2</v>
      </c>
      <c r="H234" s="57" t="n">
        <f aca="false">SUM(Ведомственная!G1122)</f>
        <v>137.2</v>
      </c>
    </row>
    <row r="235" customFormat="false" ht="45" hidden="false" customHeight="false" outlineLevel="0" collapsed="false">
      <c r="A235" s="78" t="s">
        <v>397</v>
      </c>
      <c r="B235" s="87" t="s">
        <v>634</v>
      </c>
      <c r="C235" s="87"/>
      <c r="D235" s="81"/>
      <c r="E235" s="81"/>
      <c r="F235" s="91" t="n">
        <f aca="false">F236</f>
        <v>137.2</v>
      </c>
    </row>
    <row r="236" customFormat="false" ht="30" hidden="false" customHeight="false" outlineLevel="0" collapsed="false">
      <c r="A236" s="78" t="s">
        <v>635</v>
      </c>
      <c r="B236" s="87" t="s">
        <v>636</v>
      </c>
      <c r="C236" s="87"/>
      <c r="D236" s="81"/>
      <c r="E236" s="81"/>
      <c r="F236" s="91" t="n">
        <f aca="false">F237</f>
        <v>137.2</v>
      </c>
    </row>
    <row r="237" customFormat="false" ht="30" hidden="false" customHeight="false" outlineLevel="0" collapsed="false">
      <c r="A237" s="78" t="s">
        <v>401</v>
      </c>
      <c r="B237" s="87" t="s">
        <v>636</v>
      </c>
      <c r="C237" s="87" t="s">
        <v>402</v>
      </c>
      <c r="D237" s="81" t="s">
        <v>637</v>
      </c>
      <c r="E237" s="81" t="s">
        <v>434</v>
      </c>
      <c r="F237" s="91" t="n">
        <v>137.2</v>
      </c>
      <c r="G237" s="57" t="n">
        <f aca="false">SUM(Ведомственная!G1126)</f>
        <v>137.2</v>
      </c>
    </row>
    <row r="238" customFormat="false" ht="15" hidden="true" customHeight="false" outlineLevel="0" collapsed="false">
      <c r="A238" s="78" t="s">
        <v>515</v>
      </c>
      <c r="B238" s="87" t="s">
        <v>638</v>
      </c>
      <c r="C238" s="87"/>
      <c r="D238" s="81"/>
      <c r="E238" s="81"/>
      <c r="F238" s="91" t="n">
        <f aca="false">F239</f>
        <v>0</v>
      </c>
    </row>
    <row r="239" customFormat="false" ht="15" hidden="true" customHeight="false" outlineLevel="0" collapsed="false">
      <c r="A239" s="78" t="s">
        <v>639</v>
      </c>
      <c r="B239" s="87" t="s">
        <v>640</v>
      </c>
      <c r="C239" s="87"/>
      <c r="D239" s="81"/>
      <c r="E239" s="81"/>
      <c r="F239" s="91" t="n">
        <f aca="false">F240</f>
        <v>0</v>
      </c>
    </row>
    <row r="240" customFormat="false" ht="45" hidden="true" customHeight="false" outlineLevel="0" collapsed="false">
      <c r="A240" s="78" t="s">
        <v>433</v>
      </c>
      <c r="B240" s="87" t="s">
        <v>640</v>
      </c>
      <c r="C240" s="87" t="s">
        <v>61</v>
      </c>
      <c r="D240" s="81" t="s">
        <v>637</v>
      </c>
      <c r="E240" s="81" t="s">
        <v>434</v>
      </c>
      <c r="F240" s="91"/>
      <c r="G240" s="57" t="n">
        <f aca="false">SUM(Ведомственная!G1129)</f>
        <v>0</v>
      </c>
    </row>
    <row r="241" customFormat="false" ht="42.75" hidden="false" customHeight="false" outlineLevel="0" collapsed="false">
      <c r="A241" s="128" t="s">
        <v>641</v>
      </c>
      <c r="B241" s="105" t="s">
        <v>642</v>
      </c>
      <c r="C241" s="87"/>
      <c r="D241" s="81"/>
      <c r="E241" s="81"/>
      <c r="F241" s="96" t="n">
        <f aca="false">SUM(F242)</f>
        <v>550</v>
      </c>
      <c r="H241" s="97" t="n">
        <f aca="false">SUM(G242:G247)</f>
        <v>550</v>
      </c>
    </row>
    <row r="242" customFormat="false" ht="45" hidden="false" customHeight="false" outlineLevel="0" collapsed="false">
      <c r="A242" s="129" t="s">
        <v>643</v>
      </c>
      <c r="B242" s="84" t="s">
        <v>644</v>
      </c>
      <c r="C242" s="87"/>
      <c r="D242" s="81"/>
      <c r="E242" s="81"/>
      <c r="F242" s="91" t="n">
        <f aca="false">SUM(F243)</f>
        <v>550</v>
      </c>
    </row>
    <row r="243" customFormat="false" ht="45" hidden="false" customHeight="false" outlineLevel="0" collapsed="false">
      <c r="A243" s="129" t="s">
        <v>397</v>
      </c>
      <c r="B243" s="84" t="s">
        <v>645</v>
      </c>
      <c r="C243" s="87"/>
      <c r="D243" s="81"/>
      <c r="E243" s="81"/>
      <c r="F243" s="91" t="n">
        <f aca="false">SUM(F244)+F246</f>
        <v>550</v>
      </c>
    </row>
    <row r="244" customFormat="false" ht="30" hidden="false" customHeight="false" outlineLevel="0" collapsed="false">
      <c r="A244" s="129" t="s">
        <v>646</v>
      </c>
      <c r="B244" s="84" t="s">
        <v>647</v>
      </c>
      <c r="C244" s="87"/>
      <c r="D244" s="81"/>
      <c r="E244" s="81"/>
      <c r="F244" s="91" t="n">
        <f aca="false">SUM(F245)</f>
        <v>400</v>
      </c>
    </row>
    <row r="245" customFormat="false" ht="30" hidden="false" customHeight="false" outlineLevel="0" collapsed="false">
      <c r="A245" s="78" t="s">
        <v>401</v>
      </c>
      <c r="B245" s="84" t="s">
        <v>647</v>
      </c>
      <c r="C245" s="87" t="s">
        <v>402</v>
      </c>
      <c r="D245" s="81" t="s">
        <v>428</v>
      </c>
      <c r="E245" s="81" t="s">
        <v>648</v>
      </c>
      <c r="F245" s="91" t="n">
        <v>400</v>
      </c>
      <c r="G245" s="57" t="n">
        <f aca="false">SUM(Ведомственная!G221)</f>
        <v>400</v>
      </c>
    </row>
    <row r="246" customFormat="false" ht="30" hidden="false" customHeight="false" outlineLevel="0" collapsed="false">
      <c r="A246" s="129" t="s">
        <v>649</v>
      </c>
      <c r="B246" s="84" t="s">
        <v>650</v>
      </c>
      <c r="C246" s="87"/>
      <c r="D246" s="81"/>
      <c r="E246" s="81"/>
      <c r="F246" s="91" t="n">
        <f aca="false">SUM(F247)</f>
        <v>150</v>
      </c>
    </row>
    <row r="247" customFormat="false" ht="30" hidden="false" customHeight="false" outlineLevel="0" collapsed="false">
      <c r="A247" s="129" t="s">
        <v>401</v>
      </c>
      <c r="B247" s="84" t="s">
        <v>650</v>
      </c>
      <c r="C247" s="87" t="s">
        <v>402</v>
      </c>
      <c r="D247" s="81" t="s">
        <v>428</v>
      </c>
      <c r="E247" s="81" t="s">
        <v>648</v>
      </c>
      <c r="F247" s="91" t="n">
        <v>150</v>
      </c>
      <c r="G247" s="57" t="n">
        <f aca="false">SUM(Ведомственная!G223)</f>
        <v>150</v>
      </c>
    </row>
    <row r="248" s="76" customFormat="true" ht="57" hidden="false" customHeight="false" outlineLevel="0" collapsed="false">
      <c r="A248" s="71" t="s">
        <v>651</v>
      </c>
      <c r="B248" s="73" t="s">
        <v>652</v>
      </c>
      <c r="C248" s="73"/>
      <c r="D248" s="73"/>
      <c r="E248" s="73"/>
      <c r="F248" s="74" t="n">
        <f aca="false">SUM(F249)</f>
        <v>7258.1</v>
      </c>
      <c r="G248" s="75"/>
      <c r="H248" s="130" t="n">
        <f aca="false">SUM(G251:G253)</f>
        <v>7258.1</v>
      </c>
    </row>
    <row r="249" customFormat="false" ht="75" hidden="false" customHeight="false" outlineLevel="0" collapsed="false">
      <c r="A249" s="88" t="s">
        <v>421</v>
      </c>
      <c r="B249" s="81" t="s">
        <v>653</v>
      </c>
      <c r="C249" s="81"/>
      <c r="D249" s="81"/>
      <c r="E249" s="81"/>
      <c r="F249" s="82" t="n">
        <f aca="false">SUM(F250)</f>
        <v>7258.1</v>
      </c>
      <c r="H249" s="57" t="n">
        <f aca="false">SUM(Ведомственная!G148)</f>
        <v>7258.1</v>
      </c>
    </row>
    <row r="250" customFormat="false" ht="30" hidden="false" customHeight="false" outlineLevel="0" collapsed="false">
      <c r="A250" s="83" t="s">
        <v>654</v>
      </c>
      <c r="B250" s="81" t="s">
        <v>655</v>
      </c>
      <c r="C250" s="81"/>
      <c r="D250" s="81"/>
      <c r="E250" s="81"/>
      <c r="F250" s="82" t="n">
        <f aca="false">SUM(F251:F253)</f>
        <v>7258.1</v>
      </c>
    </row>
    <row r="251" customFormat="false" ht="45" hidden="false" customHeight="false" outlineLevel="0" collapsed="false">
      <c r="A251" s="83" t="s">
        <v>433</v>
      </c>
      <c r="B251" s="81" t="s">
        <v>655</v>
      </c>
      <c r="C251" s="81" t="s">
        <v>61</v>
      </c>
      <c r="D251" s="81" t="s">
        <v>489</v>
      </c>
      <c r="E251" s="81" t="s">
        <v>428</v>
      </c>
      <c r="F251" s="82" t="n">
        <v>4276.4</v>
      </c>
      <c r="G251" s="57" t="n">
        <f aca="false">SUM(Ведомственная!G151)</f>
        <v>4276.4</v>
      </c>
    </row>
    <row r="252" customFormat="false" ht="30" hidden="false" customHeight="false" outlineLevel="0" collapsed="false">
      <c r="A252" s="83" t="s">
        <v>401</v>
      </c>
      <c r="B252" s="81" t="s">
        <v>655</v>
      </c>
      <c r="C252" s="81" t="s">
        <v>402</v>
      </c>
      <c r="D252" s="81" t="s">
        <v>489</v>
      </c>
      <c r="E252" s="81" t="s">
        <v>428</v>
      </c>
      <c r="F252" s="82" t="n">
        <v>2883.7</v>
      </c>
      <c r="G252" s="57" t="n">
        <f aca="false">SUM(Ведомственная!G152)</f>
        <v>2883.7</v>
      </c>
    </row>
    <row r="253" customFormat="false" ht="15" hidden="false" customHeight="false" outlineLevel="0" collapsed="false">
      <c r="A253" s="83" t="s">
        <v>406</v>
      </c>
      <c r="B253" s="81" t="s">
        <v>655</v>
      </c>
      <c r="C253" s="81" t="s">
        <v>407</v>
      </c>
      <c r="D253" s="81" t="s">
        <v>489</v>
      </c>
      <c r="E253" s="81" t="s">
        <v>428</v>
      </c>
      <c r="F253" s="82" t="n">
        <v>98</v>
      </c>
      <c r="G253" s="57" t="n">
        <f aca="false">SUM(Ведомственная!G153)</f>
        <v>98</v>
      </c>
    </row>
    <row r="254" s="76" customFormat="true" ht="42.75" hidden="false" customHeight="false" outlineLevel="0" collapsed="false">
      <c r="A254" s="109" t="s">
        <v>656</v>
      </c>
      <c r="B254" s="104" t="s">
        <v>657</v>
      </c>
      <c r="C254" s="73"/>
      <c r="D254" s="73"/>
      <c r="E254" s="73"/>
      <c r="F254" s="106" t="n">
        <f aca="false">SUM(F255)</f>
        <v>49424.2</v>
      </c>
      <c r="G254" s="75"/>
      <c r="H254" s="97" t="n">
        <f aca="false">SUM(Ведомственная!G314)</f>
        <v>49424.2</v>
      </c>
    </row>
    <row r="255" customFormat="false" ht="45" hidden="false" customHeight="false" outlineLevel="0" collapsed="false">
      <c r="A255" s="78" t="s">
        <v>397</v>
      </c>
      <c r="B255" s="84" t="s">
        <v>658</v>
      </c>
      <c r="C255" s="81"/>
      <c r="D255" s="81"/>
      <c r="E255" s="81"/>
      <c r="F255" s="108" t="n">
        <f aca="false">SUM(F256)</f>
        <v>49424.2</v>
      </c>
    </row>
    <row r="256" customFormat="false" ht="30" hidden="false" customHeight="false" outlineLevel="0" collapsed="false">
      <c r="A256" s="114" t="s">
        <v>659</v>
      </c>
      <c r="B256" s="84" t="s">
        <v>660</v>
      </c>
      <c r="C256" s="81"/>
      <c r="D256" s="81"/>
      <c r="E256" s="81"/>
      <c r="F256" s="108" t="n">
        <f aca="false">SUM(F257)</f>
        <v>49424.2</v>
      </c>
    </row>
    <row r="257" customFormat="false" ht="30" hidden="false" customHeight="false" outlineLevel="0" collapsed="false">
      <c r="A257" s="114" t="s">
        <v>401</v>
      </c>
      <c r="B257" s="84" t="s">
        <v>660</v>
      </c>
      <c r="C257" s="81" t="s">
        <v>402</v>
      </c>
      <c r="D257" s="81" t="s">
        <v>474</v>
      </c>
      <c r="E257" s="81" t="s">
        <v>489</v>
      </c>
      <c r="F257" s="108" t="n">
        <v>49424.2</v>
      </c>
      <c r="G257" s="57" t="n">
        <f aca="false">SUM(Ведомственная!G317)</f>
        <v>49424.2</v>
      </c>
    </row>
    <row r="258" s="76" customFormat="true" ht="28.5" hidden="false" customHeight="false" outlineLevel="0" collapsed="false">
      <c r="A258" s="71" t="s">
        <v>661</v>
      </c>
      <c r="B258" s="72" t="s">
        <v>662</v>
      </c>
      <c r="C258" s="72"/>
      <c r="D258" s="73"/>
      <c r="E258" s="73"/>
      <c r="F258" s="74" t="n">
        <f aca="false">SUM(F259+F266)</f>
        <v>3330</v>
      </c>
      <c r="G258" s="75"/>
      <c r="H258" s="97" t="n">
        <f aca="false">SUM(G262:G271)</f>
        <v>3330</v>
      </c>
    </row>
    <row r="259" customFormat="false" ht="45" hidden="false" customHeight="false" outlineLevel="0" collapsed="false">
      <c r="A259" s="83" t="s">
        <v>663</v>
      </c>
      <c r="B259" s="81" t="s">
        <v>664</v>
      </c>
      <c r="C259" s="80"/>
      <c r="D259" s="81"/>
      <c r="E259" s="81"/>
      <c r="F259" s="82" t="n">
        <f aca="false">SUM(F263)+F260</f>
        <v>1500</v>
      </c>
      <c r="H259" s="57" t="n">
        <f aca="false">SUM(Ведомственная!G224)</f>
        <v>3330</v>
      </c>
    </row>
    <row r="260" customFormat="false" ht="45" hidden="true" customHeight="false" outlineLevel="0" collapsed="false">
      <c r="A260" s="83" t="s">
        <v>397</v>
      </c>
      <c r="B260" s="81" t="s">
        <v>665</v>
      </c>
      <c r="C260" s="80"/>
      <c r="D260" s="81"/>
      <c r="E260" s="81"/>
      <c r="F260" s="82" t="n">
        <f aca="false">SUM(F261)</f>
        <v>0</v>
      </c>
    </row>
    <row r="261" customFormat="false" ht="30" hidden="true" customHeight="false" outlineLevel="0" collapsed="false">
      <c r="A261" s="83" t="s">
        <v>666</v>
      </c>
      <c r="B261" s="81" t="s">
        <v>667</v>
      </c>
      <c r="C261" s="80"/>
      <c r="D261" s="81"/>
      <c r="E261" s="81"/>
      <c r="F261" s="82" t="n">
        <f aca="false">SUM(F262)</f>
        <v>0</v>
      </c>
    </row>
    <row r="262" customFormat="false" ht="15" hidden="true" customHeight="false" outlineLevel="0" collapsed="false">
      <c r="A262" s="83" t="s">
        <v>406</v>
      </c>
      <c r="B262" s="81" t="s">
        <v>667</v>
      </c>
      <c r="C262" s="80" t="n">
        <v>800</v>
      </c>
      <c r="D262" s="81" t="s">
        <v>428</v>
      </c>
      <c r="E262" s="81" t="s">
        <v>648</v>
      </c>
      <c r="F262" s="82"/>
      <c r="G262" s="57" t="n">
        <f aca="false">SUM(Ведомственная!G228)</f>
        <v>0</v>
      </c>
    </row>
    <row r="263" customFormat="false" ht="45" hidden="false" customHeight="false" outlineLevel="0" collapsed="false">
      <c r="A263" s="88" t="s">
        <v>668</v>
      </c>
      <c r="B263" s="81" t="s">
        <v>669</v>
      </c>
      <c r="C263" s="80"/>
      <c r="D263" s="81"/>
      <c r="E263" s="81"/>
      <c r="F263" s="82" t="n">
        <f aca="false">SUM(F264)</f>
        <v>1500</v>
      </c>
    </row>
    <row r="264" customFormat="false" ht="30" hidden="false" customHeight="false" outlineLevel="0" collapsed="false">
      <c r="A264" s="83" t="s">
        <v>670</v>
      </c>
      <c r="B264" s="81" t="s">
        <v>671</v>
      </c>
      <c r="C264" s="81"/>
      <c r="D264" s="81"/>
      <c r="E264" s="81"/>
      <c r="F264" s="82" t="n">
        <f aca="false">SUM(F265)</f>
        <v>1500</v>
      </c>
    </row>
    <row r="265" customFormat="false" ht="15" hidden="false" customHeight="false" outlineLevel="0" collapsed="false">
      <c r="A265" s="83" t="s">
        <v>406</v>
      </c>
      <c r="B265" s="81" t="s">
        <v>671</v>
      </c>
      <c r="C265" s="81" t="s">
        <v>407</v>
      </c>
      <c r="D265" s="81" t="s">
        <v>428</v>
      </c>
      <c r="E265" s="81" t="s">
        <v>648</v>
      </c>
      <c r="F265" s="82" t="n">
        <v>1500</v>
      </c>
      <c r="G265" s="57" t="n">
        <f aca="false">SUM(Ведомственная!G231)</f>
        <v>1500</v>
      </c>
    </row>
    <row r="266" customFormat="false" ht="15" hidden="false" customHeight="false" outlineLevel="0" collapsed="false">
      <c r="A266" s="83" t="s">
        <v>672</v>
      </c>
      <c r="B266" s="81" t="s">
        <v>673</v>
      </c>
      <c r="C266" s="80"/>
      <c r="D266" s="81"/>
      <c r="E266" s="81"/>
      <c r="F266" s="82" t="n">
        <f aca="false">SUM(F267)</f>
        <v>1830</v>
      </c>
    </row>
    <row r="267" customFormat="false" ht="30" hidden="false" customHeight="false" outlineLevel="0" collapsed="false">
      <c r="A267" s="88" t="s">
        <v>674</v>
      </c>
      <c r="B267" s="81" t="s">
        <v>675</v>
      </c>
      <c r="C267" s="80"/>
      <c r="D267" s="81"/>
      <c r="E267" s="81"/>
      <c r="F267" s="82" t="n">
        <f aca="false">SUM(F268)+F270</f>
        <v>1830</v>
      </c>
    </row>
    <row r="268" customFormat="false" ht="30" hidden="false" customHeight="false" outlineLevel="0" collapsed="false">
      <c r="A268" s="83" t="s">
        <v>676</v>
      </c>
      <c r="B268" s="81" t="s">
        <v>677</v>
      </c>
      <c r="C268" s="81"/>
      <c r="D268" s="81"/>
      <c r="E268" s="81"/>
      <c r="F268" s="82" t="n">
        <f aca="false">SUM(F269)</f>
        <v>1830</v>
      </c>
    </row>
    <row r="269" customFormat="false" ht="30" hidden="false" customHeight="false" outlineLevel="0" collapsed="false">
      <c r="A269" s="83" t="s">
        <v>449</v>
      </c>
      <c r="B269" s="81" t="s">
        <v>677</v>
      </c>
      <c r="C269" s="81" t="s">
        <v>405</v>
      </c>
      <c r="D269" s="81" t="s">
        <v>428</v>
      </c>
      <c r="E269" s="81" t="s">
        <v>648</v>
      </c>
      <c r="F269" s="82" t="n">
        <v>1830</v>
      </c>
      <c r="G269" s="57" t="n">
        <f aca="false">SUM(Ведомственная!G235)</f>
        <v>1830</v>
      </c>
    </row>
    <row r="270" customFormat="false" ht="45" hidden="true" customHeight="false" outlineLevel="0" collapsed="false">
      <c r="A270" s="83" t="s">
        <v>678</v>
      </c>
      <c r="B270" s="81" t="s">
        <v>679</v>
      </c>
      <c r="C270" s="81"/>
      <c r="D270" s="81"/>
      <c r="E270" s="131"/>
      <c r="F270" s="82" t="n">
        <f aca="false">SUM(F271)</f>
        <v>0</v>
      </c>
    </row>
    <row r="271" customFormat="false" ht="30" hidden="true" customHeight="false" outlineLevel="0" collapsed="false">
      <c r="A271" s="83" t="s">
        <v>449</v>
      </c>
      <c r="B271" s="81" t="s">
        <v>679</v>
      </c>
      <c r="C271" s="81" t="s">
        <v>405</v>
      </c>
      <c r="D271" s="81" t="s">
        <v>428</v>
      </c>
      <c r="E271" s="81" t="s">
        <v>648</v>
      </c>
      <c r="F271" s="82"/>
      <c r="G271" s="57" t="n">
        <f aca="false">SUM(Ведомственная!G237)</f>
        <v>0</v>
      </c>
    </row>
    <row r="272" s="76" customFormat="true" ht="28.5" hidden="false" customHeight="false" outlineLevel="0" collapsed="false">
      <c r="A272" s="71" t="s">
        <v>680</v>
      </c>
      <c r="B272" s="73" t="s">
        <v>681</v>
      </c>
      <c r="C272" s="72"/>
      <c r="D272" s="73"/>
      <c r="E272" s="73"/>
      <c r="F272" s="74" t="n">
        <f aca="false">SUM(F273)</f>
        <v>378.1</v>
      </c>
      <c r="G272" s="75"/>
      <c r="H272" s="97" t="n">
        <f aca="false">SUM(G275:G276)</f>
        <v>378.1</v>
      </c>
    </row>
    <row r="273" customFormat="false" ht="75" hidden="false" customHeight="false" outlineLevel="0" collapsed="false">
      <c r="A273" s="88" t="s">
        <v>421</v>
      </c>
      <c r="B273" s="80" t="s">
        <v>682</v>
      </c>
      <c r="C273" s="80"/>
      <c r="D273" s="81"/>
      <c r="E273" s="81"/>
      <c r="F273" s="82" t="n">
        <f aca="false">SUM(F274)</f>
        <v>378.1</v>
      </c>
      <c r="H273" s="57" t="n">
        <f aca="false">SUM(Ведомственная!G66)</f>
        <v>378.1</v>
      </c>
    </row>
    <row r="274" customFormat="false" ht="30" hidden="false" customHeight="false" outlineLevel="0" collapsed="false">
      <c r="A274" s="83" t="s">
        <v>683</v>
      </c>
      <c r="B274" s="80" t="s">
        <v>684</v>
      </c>
      <c r="C274" s="80"/>
      <c r="D274" s="81"/>
      <c r="E274" s="81"/>
      <c r="F274" s="82" t="n">
        <f aca="false">SUM(F275:F276)</f>
        <v>378.1</v>
      </c>
    </row>
    <row r="275" customFormat="false" ht="45" hidden="false" customHeight="false" outlineLevel="0" collapsed="false">
      <c r="A275" s="83" t="s">
        <v>433</v>
      </c>
      <c r="B275" s="80" t="s">
        <v>684</v>
      </c>
      <c r="C275" s="80" t="n">
        <v>100</v>
      </c>
      <c r="D275" s="81" t="s">
        <v>434</v>
      </c>
      <c r="E275" s="81" t="s">
        <v>428</v>
      </c>
      <c r="F275" s="82" t="n">
        <v>347.7</v>
      </c>
      <c r="G275" s="57" t="n">
        <f aca="false">SUM(Ведомственная!G69)</f>
        <v>347.7</v>
      </c>
    </row>
    <row r="276" customFormat="false" ht="30" hidden="false" customHeight="false" outlineLevel="0" collapsed="false">
      <c r="A276" s="83" t="s">
        <v>401</v>
      </c>
      <c r="B276" s="80" t="s">
        <v>684</v>
      </c>
      <c r="C276" s="81" t="s">
        <v>402</v>
      </c>
      <c r="D276" s="81" t="s">
        <v>434</v>
      </c>
      <c r="E276" s="81" t="s">
        <v>428</v>
      </c>
      <c r="F276" s="82" t="n">
        <v>30.4</v>
      </c>
      <c r="G276" s="57" t="n">
        <f aca="false">SUM(Ведомственная!G70)</f>
        <v>30.4</v>
      </c>
    </row>
    <row r="277" customFormat="false" ht="28.5" hidden="false" customHeight="false" outlineLevel="0" collapsed="false">
      <c r="A277" s="71" t="s">
        <v>685</v>
      </c>
      <c r="B277" s="73" t="s">
        <v>686</v>
      </c>
      <c r="C277" s="80"/>
      <c r="D277" s="81"/>
      <c r="E277" s="81"/>
      <c r="F277" s="82" t="n">
        <f aca="false">SUM(F278:F279)</f>
        <v>150</v>
      </c>
      <c r="H277" s="57" t="n">
        <f aca="false">SUM(G278:G279)</f>
        <v>150</v>
      </c>
    </row>
    <row r="278" customFormat="false" ht="29.25" hidden="false" customHeight="true" outlineLevel="0" collapsed="false">
      <c r="A278" s="83" t="s">
        <v>401</v>
      </c>
      <c r="B278" s="80" t="s">
        <v>686</v>
      </c>
      <c r="C278" s="80" t="n">
        <v>200</v>
      </c>
      <c r="D278" s="81" t="s">
        <v>434</v>
      </c>
      <c r="E278" s="81" t="n">
        <v>13</v>
      </c>
      <c r="F278" s="82" t="n">
        <v>150</v>
      </c>
      <c r="G278" s="57" t="n">
        <f aca="false">SUM(Ведомственная!G99)</f>
        <v>150</v>
      </c>
    </row>
    <row r="279" customFormat="false" ht="15" hidden="true" customHeight="false" outlineLevel="0" collapsed="false">
      <c r="A279" s="83" t="s">
        <v>406</v>
      </c>
      <c r="B279" s="80" t="s">
        <v>686</v>
      </c>
      <c r="C279" s="80" t="n">
        <v>800</v>
      </c>
      <c r="D279" s="81" t="s">
        <v>434</v>
      </c>
      <c r="E279" s="81" t="n">
        <v>13</v>
      </c>
      <c r="F279" s="82"/>
      <c r="G279" s="57" t="n">
        <f aca="false">SUM(Ведомственная!G100)</f>
        <v>0</v>
      </c>
    </row>
    <row r="280" s="76" customFormat="true" ht="28.5" hidden="false" customHeight="false" outlineLevel="0" collapsed="false">
      <c r="A280" s="132" t="s">
        <v>687</v>
      </c>
      <c r="B280" s="72" t="s">
        <v>688</v>
      </c>
      <c r="C280" s="72"/>
      <c r="D280" s="73"/>
      <c r="E280" s="73"/>
      <c r="F280" s="74" t="n">
        <f aca="false">SUM(F281)</f>
        <v>147120.1</v>
      </c>
      <c r="G280" s="75"/>
      <c r="H280" s="97" t="n">
        <f aca="false">SUM(G281:G296)</f>
        <v>147120.1</v>
      </c>
    </row>
    <row r="281" customFormat="false" ht="30" hidden="false" customHeight="false" outlineLevel="0" collapsed="false">
      <c r="A281" s="83" t="s">
        <v>429</v>
      </c>
      <c r="B281" s="81" t="s">
        <v>689</v>
      </c>
      <c r="C281" s="81"/>
      <c r="D281" s="81"/>
      <c r="E281" s="81"/>
      <c r="F281" s="82" t="n">
        <f aca="false">SUM(F282)+F284+F288+F291+F293</f>
        <v>147120.1</v>
      </c>
      <c r="H281" s="57" t="n">
        <f aca="false">SUM(Ведомственная!G55+Ведомственная!G72+Ведомственная!G101)</f>
        <v>147120.1</v>
      </c>
    </row>
    <row r="282" customFormat="false" ht="15" hidden="false" customHeight="false" outlineLevel="0" collapsed="false">
      <c r="A282" s="83" t="s">
        <v>690</v>
      </c>
      <c r="B282" s="81" t="s">
        <v>691</v>
      </c>
      <c r="C282" s="81"/>
      <c r="D282" s="81"/>
      <c r="E282" s="81"/>
      <c r="F282" s="82" t="n">
        <f aca="false">SUM(F283)</f>
        <v>2251.4</v>
      </c>
    </row>
    <row r="283" customFormat="false" ht="45" hidden="false" customHeight="false" outlineLevel="0" collapsed="false">
      <c r="A283" s="83" t="s">
        <v>433</v>
      </c>
      <c r="B283" s="81" t="s">
        <v>691</v>
      </c>
      <c r="C283" s="81" t="s">
        <v>61</v>
      </c>
      <c r="D283" s="81" t="s">
        <v>434</v>
      </c>
      <c r="E283" s="81" t="s">
        <v>410</v>
      </c>
      <c r="F283" s="82" t="n">
        <v>2251.4</v>
      </c>
      <c r="G283" s="57" t="n">
        <f aca="false">SUM(Ведомственная!G58)</f>
        <v>2251.4</v>
      </c>
    </row>
    <row r="284" customFormat="false" ht="15" hidden="false" customHeight="false" outlineLevel="0" collapsed="false">
      <c r="A284" s="83" t="s">
        <v>692</v>
      </c>
      <c r="B284" s="81" t="s">
        <v>693</v>
      </c>
      <c r="C284" s="81"/>
      <c r="D284" s="81"/>
      <c r="E284" s="81"/>
      <c r="F284" s="82" t="n">
        <f aca="false">SUM(F285:F287)</f>
        <v>113518</v>
      </c>
    </row>
    <row r="285" customFormat="false" ht="45" hidden="false" customHeight="false" outlineLevel="0" collapsed="false">
      <c r="A285" s="83" t="s">
        <v>433</v>
      </c>
      <c r="B285" s="81" t="s">
        <v>693</v>
      </c>
      <c r="C285" s="81" t="s">
        <v>61</v>
      </c>
      <c r="D285" s="81" t="s">
        <v>434</v>
      </c>
      <c r="E285" s="81" t="s">
        <v>428</v>
      </c>
      <c r="F285" s="82" t="n">
        <v>113517.8</v>
      </c>
      <c r="G285" s="133" t="n">
        <f aca="false">SUM(Ведомственная!G74)</f>
        <v>113517.8</v>
      </c>
    </row>
    <row r="286" customFormat="false" ht="30" hidden="false" customHeight="false" outlineLevel="0" collapsed="false">
      <c r="A286" s="83" t="s">
        <v>401</v>
      </c>
      <c r="B286" s="81" t="s">
        <v>693</v>
      </c>
      <c r="C286" s="81" t="s">
        <v>402</v>
      </c>
      <c r="D286" s="81" t="s">
        <v>434</v>
      </c>
      <c r="E286" s="81" t="s">
        <v>428</v>
      </c>
      <c r="F286" s="82" t="n">
        <v>0.2</v>
      </c>
      <c r="G286" s="57" t="n">
        <f aca="false">SUM(Ведомственная!G75)</f>
        <v>0.2</v>
      </c>
    </row>
    <row r="287" customFormat="false" ht="15" hidden="true" customHeight="false" outlineLevel="0" collapsed="false">
      <c r="A287" s="83" t="s">
        <v>425</v>
      </c>
      <c r="B287" s="81" t="s">
        <v>693</v>
      </c>
      <c r="C287" s="81" t="s">
        <v>426</v>
      </c>
      <c r="D287" s="81" t="s">
        <v>434</v>
      </c>
      <c r="E287" s="81" t="s">
        <v>428</v>
      </c>
      <c r="F287" s="82" t="n">
        <v>0</v>
      </c>
      <c r="G287" s="57" t="n">
        <f aca="false">SUM(Ведомственная!G76)</f>
        <v>0</v>
      </c>
    </row>
    <row r="288" customFormat="false" ht="15" hidden="false" customHeight="false" outlineLevel="0" collapsed="false">
      <c r="A288" s="83" t="s">
        <v>694</v>
      </c>
      <c r="B288" s="80" t="s">
        <v>695</v>
      </c>
      <c r="C288" s="80"/>
      <c r="D288" s="81"/>
      <c r="E288" s="81"/>
      <c r="F288" s="82" t="n">
        <f aca="false">SUM(F289:F290)</f>
        <v>3856</v>
      </c>
    </row>
    <row r="289" customFormat="false" ht="30" hidden="false" customHeight="false" outlineLevel="0" collapsed="false">
      <c r="A289" s="83" t="s">
        <v>401</v>
      </c>
      <c r="B289" s="80" t="s">
        <v>695</v>
      </c>
      <c r="C289" s="80" t="n">
        <v>200</v>
      </c>
      <c r="D289" s="81" t="s">
        <v>434</v>
      </c>
      <c r="E289" s="81" t="n">
        <v>13</v>
      </c>
      <c r="F289" s="82" t="n">
        <v>3770.5</v>
      </c>
      <c r="G289" s="57" t="n">
        <f aca="false">SUM(Ведомственная!G104)</f>
        <v>3770.5</v>
      </c>
    </row>
    <row r="290" customFormat="false" ht="15" hidden="false" customHeight="false" outlineLevel="0" collapsed="false">
      <c r="A290" s="83" t="s">
        <v>406</v>
      </c>
      <c r="B290" s="80" t="s">
        <v>695</v>
      </c>
      <c r="C290" s="80" t="n">
        <v>800</v>
      </c>
      <c r="D290" s="81" t="s">
        <v>434</v>
      </c>
      <c r="E290" s="81" t="n">
        <v>13</v>
      </c>
      <c r="F290" s="82" t="n">
        <v>85.5</v>
      </c>
      <c r="G290" s="57" t="n">
        <f aca="false">SUM(Ведомственная!G105)</f>
        <v>85.5</v>
      </c>
    </row>
    <row r="291" customFormat="false" ht="30" hidden="false" customHeight="false" outlineLevel="0" collapsed="false">
      <c r="A291" s="83" t="s">
        <v>696</v>
      </c>
      <c r="B291" s="80" t="s">
        <v>697</v>
      </c>
      <c r="C291" s="80"/>
      <c r="D291" s="81"/>
      <c r="E291" s="81"/>
      <c r="F291" s="82" t="n">
        <f aca="false">SUM(F292)</f>
        <v>11327</v>
      </c>
    </row>
    <row r="292" customFormat="false" ht="30" hidden="false" customHeight="false" outlineLevel="0" collapsed="false">
      <c r="A292" s="83" t="s">
        <v>401</v>
      </c>
      <c r="B292" s="80" t="s">
        <v>697</v>
      </c>
      <c r="C292" s="80" t="n">
        <v>200</v>
      </c>
      <c r="D292" s="81" t="s">
        <v>434</v>
      </c>
      <c r="E292" s="81" t="n">
        <v>13</v>
      </c>
      <c r="F292" s="82" t="n">
        <v>11327</v>
      </c>
      <c r="G292" s="57" t="n">
        <f aca="false">SUM(Ведомственная!G107)</f>
        <v>11327</v>
      </c>
    </row>
    <row r="293" customFormat="false" ht="30" hidden="false" customHeight="false" outlineLevel="0" collapsed="false">
      <c r="A293" s="83" t="s">
        <v>698</v>
      </c>
      <c r="B293" s="80" t="s">
        <v>699</v>
      </c>
      <c r="C293" s="80"/>
      <c r="D293" s="81"/>
      <c r="E293" s="81"/>
      <c r="F293" s="82" t="n">
        <f aca="false">SUM(F294:F296)</f>
        <v>16167.7</v>
      </c>
    </row>
    <row r="294" customFormat="false" ht="30" hidden="false" customHeight="false" outlineLevel="0" collapsed="false">
      <c r="A294" s="83" t="s">
        <v>401</v>
      </c>
      <c r="B294" s="80" t="s">
        <v>699</v>
      </c>
      <c r="C294" s="80" t="n">
        <v>200</v>
      </c>
      <c r="D294" s="81" t="s">
        <v>434</v>
      </c>
      <c r="E294" s="81" t="n">
        <v>13</v>
      </c>
      <c r="F294" s="82" t="n">
        <v>13934.5</v>
      </c>
      <c r="G294" s="57" t="n">
        <f aca="false">SUM(Ведомственная!G109)</f>
        <v>13934.5</v>
      </c>
    </row>
    <row r="295" customFormat="false" ht="18" hidden="false" customHeight="true" outlineLevel="0" collapsed="false">
      <c r="A295" s="83" t="s">
        <v>425</v>
      </c>
      <c r="B295" s="80" t="s">
        <v>699</v>
      </c>
      <c r="C295" s="80" t="n">
        <v>300</v>
      </c>
      <c r="D295" s="81" t="s">
        <v>434</v>
      </c>
      <c r="E295" s="81" t="n">
        <v>13</v>
      </c>
      <c r="F295" s="82" t="n">
        <v>11.4</v>
      </c>
      <c r="G295" s="57" t="n">
        <f aca="false">SUM(Ведомственная!G110)</f>
        <v>11.4</v>
      </c>
    </row>
    <row r="296" customFormat="false" ht="15" hidden="false" customHeight="false" outlineLevel="0" collapsed="false">
      <c r="A296" s="83" t="s">
        <v>406</v>
      </c>
      <c r="B296" s="80" t="s">
        <v>699</v>
      </c>
      <c r="C296" s="80" t="n">
        <v>800</v>
      </c>
      <c r="D296" s="81" t="s">
        <v>434</v>
      </c>
      <c r="E296" s="81" t="n">
        <v>13</v>
      </c>
      <c r="F296" s="82" t="n">
        <v>2221.8</v>
      </c>
      <c r="G296" s="57" t="n">
        <f aca="false">SUM(Ведомственная!G111)</f>
        <v>2221.8</v>
      </c>
    </row>
    <row r="297" s="76" customFormat="true" ht="28.5" hidden="false" customHeight="false" outlineLevel="0" collapsed="false">
      <c r="A297" s="134" t="s">
        <v>700</v>
      </c>
      <c r="B297" s="135" t="s">
        <v>701</v>
      </c>
      <c r="C297" s="135"/>
      <c r="D297" s="135"/>
      <c r="E297" s="135"/>
      <c r="F297" s="136" t="n">
        <f aca="false">SUM(F298,F305)+F310</f>
        <v>110863.5</v>
      </c>
      <c r="G297" s="75"/>
      <c r="H297" s="97" t="n">
        <f aca="false">SUM(G300:G311)</f>
        <v>110863.5</v>
      </c>
    </row>
    <row r="298" customFormat="false" ht="15" hidden="false" customHeight="false" outlineLevel="0" collapsed="false">
      <c r="A298" s="137" t="s">
        <v>702</v>
      </c>
      <c r="B298" s="138" t="s">
        <v>703</v>
      </c>
      <c r="C298" s="138"/>
      <c r="D298" s="138"/>
      <c r="E298" s="138"/>
      <c r="F298" s="139" t="n">
        <f aca="false">SUM(F299+F303)+F301</f>
        <v>98150.7</v>
      </c>
      <c r="H298" s="57" t="n">
        <f aca="false">SUM(Ведомственная!G318)</f>
        <v>110863.5</v>
      </c>
    </row>
    <row r="299" customFormat="false" ht="15" hidden="false" customHeight="false" outlineLevel="0" collapsed="false">
      <c r="A299" s="137" t="s">
        <v>704</v>
      </c>
      <c r="B299" s="138" t="s">
        <v>705</v>
      </c>
      <c r="C299" s="138"/>
      <c r="D299" s="138"/>
      <c r="E299" s="138"/>
      <c r="F299" s="139" t="n">
        <f aca="false">SUM(F300)</f>
        <v>59361.4</v>
      </c>
    </row>
    <row r="300" customFormat="false" ht="30" hidden="false" customHeight="false" outlineLevel="0" collapsed="false">
      <c r="A300" s="137" t="s">
        <v>401</v>
      </c>
      <c r="B300" s="138" t="s">
        <v>705</v>
      </c>
      <c r="C300" s="138" t="s">
        <v>402</v>
      </c>
      <c r="D300" s="138" t="s">
        <v>474</v>
      </c>
      <c r="E300" s="138" t="s">
        <v>489</v>
      </c>
      <c r="F300" s="139" t="n">
        <v>59361.4</v>
      </c>
      <c r="G300" s="57" t="n">
        <f aca="false">SUM(Ведомственная!G321)</f>
        <v>59361.4</v>
      </c>
    </row>
    <row r="301" customFormat="false" ht="15" hidden="false" customHeight="false" outlineLevel="0" collapsed="false">
      <c r="A301" s="137" t="s">
        <v>706</v>
      </c>
      <c r="B301" s="138" t="s">
        <v>707</v>
      </c>
      <c r="C301" s="138"/>
      <c r="D301" s="138"/>
      <c r="E301" s="138"/>
      <c r="F301" s="139" t="n">
        <f aca="false">SUM(F302)</f>
        <v>1780</v>
      </c>
    </row>
    <row r="302" customFormat="false" ht="30" hidden="false" customHeight="false" outlineLevel="0" collapsed="false">
      <c r="A302" s="137" t="s">
        <v>401</v>
      </c>
      <c r="B302" s="138" t="s">
        <v>707</v>
      </c>
      <c r="C302" s="138" t="s">
        <v>402</v>
      </c>
      <c r="D302" s="138" t="s">
        <v>474</v>
      </c>
      <c r="E302" s="138" t="s">
        <v>489</v>
      </c>
      <c r="F302" s="139" t="n">
        <v>1780</v>
      </c>
      <c r="G302" s="57" t="n">
        <f aca="false">SUM(Ведомственная!G323)</f>
        <v>1780</v>
      </c>
    </row>
    <row r="303" customFormat="false" ht="15" hidden="false" customHeight="false" outlineLevel="0" collapsed="false">
      <c r="A303" s="137" t="s">
        <v>708</v>
      </c>
      <c r="B303" s="138" t="s">
        <v>709</v>
      </c>
      <c r="C303" s="138"/>
      <c r="D303" s="138"/>
      <c r="E303" s="138"/>
      <c r="F303" s="139" t="n">
        <f aca="false">SUM(F304)</f>
        <v>37009.3</v>
      </c>
    </row>
    <row r="304" customFormat="false" ht="30" hidden="false" customHeight="false" outlineLevel="0" collapsed="false">
      <c r="A304" s="137" t="s">
        <v>401</v>
      </c>
      <c r="B304" s="138" t="s">
        <v>709</v>
      </c>
      <c r="C304" s="138" t="s">
        <v>402</v>
      </c>
      <c r="D304" s="138" t="s">
        <v>474</v>
      </c>
      <c r="E304" s="138" t="s">
        <v>489</v>
      </c>
      <c r="F304" s="139" t="n">
        <v>37009.3</v>
      </c>
      <c r="G304" s="57" t="n">
        <f aca="false">SUM(Ведомственная!G325)</f>
        <v>37009.3</v>
      </c>
    </row>
    <row r="305" customFormat="false" ht="45" hidden="false" customHeight="false" outlineLevel="0" collapsed="false">
      <c r="A305" s="137" t="s">
        <v>710</v>
      </c>
      <c r="B305" s="138" t="s">
        <v>711</v>
      </c>
      <c r="C305" s="138"/>
      <c r="D305" s="138"/>
      <c r="E305" s="138"/>
      <c r="F305" s="139" t="n">
        <f aca="false">SUM(F308+F306)</f>
        <v>12166.6</v>
      </c>
    </row>
    <row r="306" customFormat="false" ht="25.5" hidden="false" customHeight="true" outlineLevel="0" collapsed="false">
      <c r="A306" s="114" t="s">
        <v>706</v>
      </c>
      <c r="B306" s="84" t="s">
        <v>712</v>
      </c>
      <c r="C306" s="138"/>
      <c r="D306" s="138"/>
      <c r="E306" s="138"/>
      <c r="F306" s="139" t="n">
        <f aca="false">SUM(F307)</f>
        <v>1009.4</v>
      </c>
    </row>
    <row r="307" customFormat="false" ht="30" hidden="false" customHeight="true" outlineLevel="0" collapsed="false">
      <c r="A307" s="114" t="s">
        <v>449</v>
      </c>
      <c r="B307" s="84" t="s">
        <v>712</v>
      </c>
      <c r="C307" s="138" t="s">
        <v>405</v>
      </c>
      <c r="D307" s="138" t="s">
        <v>474</v>
      </c>
      <c r="E307" s="138" t="s">
        <v>489</v>
      </c>
      <c r="F307" s="139" t="n">
        <v>1009.4</v>
      </c>
      <c r="G307" s="57" t="n">
        <f aca="false">SUM(Ведомственная!G328)</f>
        <v>1009.4</v>
      </c>
    </row>
    <row r="308" customFormat="false" ht="15" hidden="false" customHeight="false" outlineLevel="0" collapsed="false">
      <c r="A308" s="137" t="s">
        <v>708</v>
      </c>
      <c r="B308" s="138" t="s">
        <v>713</v>
      </c>
      <c r="C308" s="138"/>
      <c r="D308" s="138"/>
      <c r="E308" s="138"/>
      <c r="F308" s="139" t="n">
        <f aca="false">SUM(F309)</f>
        <v>11157.2</v>
      </c>
    </row>
    <row r="309" customFormat="false" ht="30" hidden="false" customHeight="false" outlineLevel="0" collapsed="false">
      <c r="A309" s="137" t="s">
        <v>449</v>
      </c>
      <c r="B309" s="138" t="s">
        <v>713</v>
      </c>
      <c r="C309" s="138" t="s">
        <v>405</v>
      </c>
      <c r="D309" s="138" t="s">
        <v>474</v>
      </c>
      <c r="E309" s="138" t="s">
        <v>489</v>
      </c>
      <c r="F309" s="139" t="n">
        <v>11157.2</v>
      </c>
      <c r="G309" s="57" t="n">
        <f aca="false">SUM(Ведомственная!G330)</f>
        <v>11157.2</v>
      </c>
    </row>
    <row r="310" customFormat="false" ht="30" hidden="false" customHeight="false" outlineLevel="0" collapsed="false">
      <c r="A310" s="114" t="s">
        <v>714</v>
      </c>
      <c r="B310" s="84" t="s">
        <v>715</v>
      </c>
      <c r="C310" s="138"/>
      <c r="D310" s="138"/>
      <c r="E310" s="138"/>
      <c r="F310" s="139" t="n">
        <f aca="false">SUM(F311)</f>
        <v>546.2</v>
      </c>
    </row>
    <row r="311" customFormat="false" ht="30" hidden="false" customHeight="false" outlineLevel="0" collapsed="false">
      <c r="A311" s="114" t="s">
        <v>472</v>
      </c>
      <c r="B311" s="84" t="s">
        <v>715</v>
      </c>
      <c r="C311" s="138" t="s">
        <v>473</v>
      </c>
      <c r="D311" s="138" t="s">
        <v>474</v>
      </c>
      <c r="E311" s="138" t="s">
        <v>489</v>
      </c>
      <c r="F311" s="139" t="n">
        <v>546.2</v>
      </c>
      <c r="G311" s="57" t="n">
        <f aca="false">SUM(Ведомственная!G332)</f>
        <v>546.2</v>
      </c>
    </row>
    <row r="312" s="76" customFormat="true" ht="42.75" hidden="false" customHeight="false" outlineLevel="0" collapsed="false">
      <c r="A312" s="140" t="s">
        <v>716</v>
      </c>
      <c r="B312" s="135" t="s">
        <v>717</v>
      </c>
      <c r="C312" s="135"/>
      <c r="D312" s="135"/>
      <c r="E312" s="135"/>
      <c r="F312" s="136" t="n">
        <f aca="false">SUM(F313)</f>
        <v>38169.1</v>
      </c>
      <c r="G312" s="75"/>
      <c r="H312" s="97" t="n">
        <f aca="false">SUM(G314:G316)</f>
        <v>38169.1</v>
      </c>
    </row>
    <row r="313" customFormat="false" ht="15" hidden="false" customHeight="false" outlineLevel="0" collapsed="false">
      <c r="A313" s="137" t="s">
        <v>702</v>
      </c>
      <c r="B313" s="138" t="s">
        <v>718</v>
      </c>
      <c r="C313" s="138"/>
      <c r="D313" s="138"/>
      <c r="E313" s="138"/>
      <c r="F313" s="139" t="n">
        <f aca="false">SUM(F314)</f>
        <v>38169.1</v>
      </c>
      <c r="H313" s="57" t="n">
        <f aca="false">SUM(Ведомственная!G283)</f>
        <v>38169.1</v>
      </c>
    </row>
    <row r="314" customFormat="false" ht="15" hidden="false" customHeight="false" outlineLevel="0" collapsed="false">
      <c r="A314" s="137" t="s">
        <v>719</v>
      </c>
      <c r="B314" s="138" t="s">
        <v>720</v>
      </c>
      <c r="C314" s="138"/>
      <c r="D314" s="138"/>
      <c r="E314" s="138"/>
      <c r="F314" s="139" t="n">
        <f aca="false">SUM(F315:F316)</f>
        <v>38169.1</v>
      </c>
    </row>
    <row r="315" customFormat="false" ht="30" hidden="false" customHeight="false" outlineLevel="0" collapsed="false">
      <c r="A315" s="137" t="s">
        <v>401</v>
      </c>
      <c r="B315" s="138" t="s">
        <v>720</v>
      </c>
      <c r="C315" s="138" t="s">
        <v>402</v>
      </c>
      <c r="D315" s="138" t="s">
        <v>474</v>
      </c>
      <c r="E315" s="138" t="s">
        <v>410</v>
      </c>
      <c r="F315" s="139" t="n">
        <v>6869.1</v>
      </c>
      <c r="G315" s="57" t="n">
        <f aca="false">SUM(Ведомственная!G286)</f>
        <v>6869.1</v>
      </c>
    </row>
    <row r="316" customFormat="false" ht="15" hidden="false" customHeight="false" outlineLevel="0" collapsed="false">
      <c r="A316" s="114" t="s">
        <v>406</v>
      </c>
      <c r="B316" s="138" t="s">
        <v>720</v>
      </c>
      <c r="C316" s="138" t="s">
        <v>407</v>
      </c>
      <c r="D316" s="138" t="s">
        <v>474</v>
      </c>
      <c r="E316" s="138" t="s">
        <v>410</v>
      </c>
      <c r="F316" s="139" t="n">
        <v>31300</v>
      </c>
      <c r="G316" s="57" t="n">
        <f aca="false">SUM(Ведомственная!G287)</f>
        <v>31300</v>
      </c>
    </row>
    <row r="317" s="76" customFormat="true" ht="42.75" hidden="false" customHeight="false" outlineLevel="0" collapsed="false">
      <c r="A317" s="140" t="s">
        <v>721</v>
      </c>
      <c r="B317" s="135" t="s">
        <v>722</v>
      </c>
      <c r="C317" s="135"/>
      <c r="D317" s="135"/>
      <c r="E317" s="135"/>
      <c r="F317" s="136" t="n">
        <f aca="false">SUM(F318)</f>
        <v>2815.7</v>
      </c>
      <c r="G317" s="75"/>
      <c r="H317" s="97" t="n">
        <f aca="false">SUM(G318:G322)</f>
        <v>2815.7</v>
      </c>
    </row>
    <row r="318" customFormat="false" ht="15" hidden="false" customHeight="false" outlineLevel="0" collapsed="false">
      <c r="A318" s="137" t="s">
        <v>702</v>
      </c>
      <c r="B318" s="138" t="s">
        <v>723</v>
      </c>
      <c r="C318" s="138"/>
      <c r="D318" s="138"/>
      <c r="E318" s="138"/>
      <c r="F318" s="139" t="n">
        <f aca="false">SUM(F321)+F319</f>
        <v>2815.7</v>
      </c>
      <c r="H318" s="57" t="n">
        <f aca="false">SUM(Ведомственная!G288+Ведомственная!G333)</f>
        <v>2815.7</v>
      </c>
    </row>
    <row r="319" customFormat="false" ht="15" hidden="false" customHeight="false" outlineLevel="0" collapsed="false">
      <c r="A319" s="137" t="s">
        <v>708</v>
      </c>
      <c r="B319" s="138" t="s">
        <v>724</v>
      </c>
      <c r="C319" s="138"/>
      <c r="D319" s="138"/>
      <c r="E319" s="138"/>
      <c r="F319" s="139" t="n">
        <f aca="false">SUM(F320)</f>
        <v>1650</v>
      </c>
    </row>
    <row r="320" customFormat="false" ht="30" hidden="false" customHeight="false" outlineLevel="0" collapsed="false">
      <c r="A320" s="137" t="s">
        <v>401</v>
      </c>
      <c r="B320" s="138" t="s">
        <v>724</v>
      </c>
      <c r="C320" s="138" t="s">
        <v>402</v>
      </c>
      <c r="D320" s="138" t="s">
        <v>474</v>
      </c>
      <c r="E320" s="138" t="s">
        <v>489</v>
      </c>
      <c r="F320" s="139" t="n">
        <v>1650</v>
      </c>
      <c r="G320" s="133" t="n">
        <f aca="false">SUM(Ведомственная!G336)</f>
        <v>1650</v>
      </c>
    </row>
    <row r="321" customFormat="false" ht="15" hidden="false" customHeight="false" outlineLevel="0" collapsed="false">
      <c r="A321" s="137" t="s">
        <v>719</v>
      </c>
      <c r="B321" s="138" t="s">
        <v>725</v>
      </c>
      <c r="C321" s="138"/>
      <c r="D321" s="138"/>
      <c r="E321" s="138"/>
      <c r="F321" s="139" t="n">
        <f aca="false">SUM(F322)</f>
        <v>1165.7</v>
      </c>
      <c r="G321" s="133"/>
    </row>
    <row r="322" customFormat="false" ht="30" hidden="false" customHeight="false" outlineLevel="0" collapsed="false">
      <c r="A322" s="137" t="s">
        <v>401</v>
      </c>
      <c r="B322" s="138" t="s">
        <v>725</v>
      </c>
      <c r="C322" s="138" t="s">
        <v>402</v>
      </c>
      <c r="D322" s="138" t="s">
        <v>474</v>
      </c>
      <c r="E322" s="138" t="s">
        <v>410</v>
      </c>
      <c r="F322" s="139" t="n">
        <v>1165.7</v>
      </c>
      <c r="G322" s="133" t="n">
        <f aca="false">SUM(Ведомственная!G291)</f>
        <v>1165.7</v>
      </c>
    </row>
    <row r="323" s="76" customFormat="true" ht="42.75" hidden="false" customHeight="false" outlineLevel="0" collapsed="false">
      <c r="A323" s="140" t="s">
        <v>726</v>
      </c>
      <c r="B323" s="135" t="s">
        <v>727</v>
      </c>
      <c r="C323" s="135"/>
      <c r="D323" s="135"/>
      <c r="E323" s="135"/>
      <c r="F323" s="136" t="n">
        <f aca="false">SUM(F324)+F331</f>
        <v>188469.9</v>
      </c>
      <c r="G323" s="141"/>
      <c r="H323" s="97" t="n">
        <f aca="false">SUM(G325:G336)</f>
        <v>188469.9</v>
      </c>
    </row>
    <row r="324" customFormat="false" ht="30" hidden="false" customHeight="false" outlineLevel="0" collapsed="false">
      <c r="A324" s="137" t="s">
        <v>728</v>
      </c>
      <c r="B324" s="138" t="s">
        <v>729</v>
      </c>
      <c r="C324" s="138"/>
      <c r="D324" s="138"/>
      <c r="E324" s="138"/>
      <c r="F324" s="139" t="n">
        <f aca="false">SUM(F325+F329)</f>
        <v>84553.5</v>
      </c>
      <c r="H324" s="57" t="n">
        <f aca="false">SUM(Ведомственная!G188+Ведомственная!G201)</f>
        <v>188469.9</v>
      </c>
    </row>
    <row r="325" customFormat="false" ht="15" hidden="false" customHeight="false" outlineLevel="0" collapsed="false">
      <c r="A325" s="137" t="s">
        <v>702</v>
      </c>
      <c r="B325" s="138" t="s">
        <v>730</v>
      </c>
      <c r="C325" s="138"/>
      <c r="D325" s="138"/>
      <c r="E325" s="138"/>
      <c r="F325" s="139" t="n">
        <f aca="false">SUM(F326)</f>
        <v>84210.5</v>
      </c>
    </row>
    <row r="326" customFormat="false" ht="45" hidden="false" customHeight="false" outlineLevel="0" collapsed="false">
      <c r="A326" s="137" t="s">
        <v>731</v>
      </c>
      <c r="B326" s="138" t="s">
        <v>732</v>
      </c>
      <c r="C326" s="138"/>
      <c r="D326" s="138"/>
      <c r="E326" s="138"/>
      <c r="F326" s="139" t="n">
        <f aca="false">SUM(F327:F328)</f>
        <v>84210.5</v>
      </c>
    </row>
    <row r="327" customFormat="false" ht="30" hidden="false" customHeight="false" outlineLevel="0" collapsed="false">
      <c r="A327" s="137" t="s">
        <v>401</v>
      </c>
      <c r="B327" s="138" t="s">
        <v>732</v>
      </c>
      <c r="C327" s="138" t="s">
        <v>402</v>
      </c>
      <c r="D327" s="138" t="s">
        <v>428</v>
      </c>
      <c r="E327" s="138" t="s">
        <v>414</v>
      </c>
      <c r="F327" s="139" t="n">
        <v>84210.5</v>
      </c>
      <c r="G327" s="133" t="n">
        <f aca="false">SUM(Ведомственная!G205)</f>
        <v>84210.5</v>
      </c>
    </row>
    <row r="328" customFormat="false" ht="30" hidden="true" customHeight="false" outlineLevel="0" collapsed="false">
      <c r="A328" s="114" t="s">
        <v>472</v>
      </c>
      <c r="B328" s="138" t="s">
        <v>732</v>
      </c>
      <c r="C328" s="138" t="s">
        <v>473</v>
      </c>
      <c r="D328" s="138" t="s">
        <v>428</v>
      </c>
      <c r="E328" s="138" t="s">
        <v>414</v>
      </c>
      <c r="F328" s="139"/>
      <c r="G328" s="133" t="n">
        <f aca="false">SUM(Ведомственная!G206)</f>
        <v>0</v>
      </c>
    </row>
    <row r="329" customFormat="false" ht="30" hidden="false" customHeight="false" outlineLevel="0" collapsed="false">
      <c r="A329" s="114" t="s">
        <v>733</v>
      </c>
      <c r="B329" s="84" t="s">
        <v>734</v>
      </c>
      <c r="C329" s="84"/>
      <c r="D329" s="138"/>
      <c r="E329" s="138"/>
      <c r="F329" s="139" t="n">
        <f aca="false">SUM(F330)</f>
        <v>343</v>
      </c>
      <c r="G329" s="133"/>
    </row>
    <row r="330" customFormat="false" ht="30" hidden="false" customHeight="false" outlineLevel="0" collapsed="false">
      <c r="A330" s="114" t="s">
        <v>472</v>
      </c>
      <c r="B330" s="84" t="s">
        <v>734</v>
      </c>
      <c r="C330" s="84" t="s">
        <v>473</v>
      </c>
      <c r="D330" s="138" t="s">
        <v>428</v>
      </c>
      <c r="E330" s="138" t="s">
        <v>414</v>
      </c>
      <c r="F330" s="139" t="n">
        <v>343</v>
      </c>
      <c r="G330" s="133" t="n">
        <f aca="false">SUM(Ведомственная!G208)</f>
        <v>343</v>
      </c>
    </row>
    <row r="331" customFormat="false" ht="30" hidden="false" customHeight="false" outlineLevel="0" collapsed="false">
      <c r="A331" s="137" t="s">
        <v>735</v>
      </c>
      <c r="B331" s="138" t="s">
        <v>736</v>
      </c>
      <c r="C331" s="138"/>
      <c r="D331" s="138"/>
      <c r="E331" s="138"/>
      <c r="F331" s="139" t="n">
        <f aca="false">SUM(F332)</f>
        <v>103916.4</v>
      </c>
    </row>
    <row r="332" customFormat="false" ht="45" hidden="false" customHeight="false" outlineLevel="0" collapsed="false">
      <c r="A332" s="137" t="s">
        <v>668</v>
      </c>
      <c r="B332" s="138" t="s">
        <v>737</v>
      </c>
      <c r="C332" s="138"/>
      <c r="D332" s="138"/>
      <c r="E332" s="138"/>
      <c r="F332" s="139" t="n">
        <f aca="false">SUM(F333+F335)</f>
        <v>103916.4</v>
      </c>
    </row>
    <row r="333" customFormat="false" ht="15" hidden="false" customHeight="false" outlineLevel="0" collapsed="false">
      <c r="A333" s="137" t="s">
        <v>738</v>
      </c>
      <c r="B333" s="138" t="s">
        <v>739</v>
      </c>
      <c r="C333" s="138"/>
      <c r="D333" s="138"/>
      <c r="E333" s="138"/>
      <c r="F333" s="139" t="n">
        <f aca="false">SUM(F334)</f>
        <v>47960.4</v>
      </c>
    </row>
    <row r="334" customFormat="false" ht="15" hidden="false" customHeight="false" outlineLevel="0" collapsed="false">
      <c r="A334" s="137" t="s">
        <v>406</v>
      </c>
      <c r="B334" s="138" t="s">
        <v>739</v>
      </c>
      <c r="C334" s="138" t="s">
        <v>407</v>
      </c>
      <c r="D334" s="138" t="s">
        <v>428</v>
      </c>
      <c r="E334" s="138" t="s">
        <v>637</v>
      </c>
      <c r="F334" s="139" t="n">
        <v>47960.4</v>
      </c>
      <c r="G334" s="57" t="n">
        <f aca="false">SUM(Ведомственная!G192)</f>
        <v>47960.4</v>
      </c>
    </row>
    <row r="335" customFormat="false" ht="15" hidden="false" customHeight="false" outlineLevel="0" collapsed="false">
      <c r="A335" s="137" t="s">
        <v>740</v>
      </c>
      <c r="B335" s="138" t="s">
        <v>741</v>
      </c>
      <c r="C335" s="138"/>
      <c r="D335" s="138"/>
      <c r="E335" s="138"/>
      <c r="F335" s="139" t="n">
        <f aca="false">SUM(F336)</f>
        <v>55956</v>
      </c>
    </row>
    <row r="336" customFormat="false" ht="15" hidden="false" customHeight="false" outlineLevel="0" collapsed="false">
      <c r="A336" s="137" t="s">
        <v>406</v>
      </c>
      <c r="B336" s="138" t="s">
        <v>741</v>
      </c>
      <c r="C336" s="138" t="s">
        <v>407</v>
      </c>
      <c r="D336" s="138" t="s">
        <v>428</v>
      </c>
      <c r="E336" s="138" t="s">
        <v>637</v>
      </c>
      <c r="F336" s="139" t="n">
        <v>55956</v>
      </c>
      <c r="G336" s="57" t="n">
        <f aca="false">SUM(Ведомственная!G194)</f>
        <v>55956</v>
      </c>
    </row>
    <row r="337" s="76" customFormat="true" ht="42.75" hidden="false" customHeight="false" outlineLevel="0" collapsed="false">
      <c r="A337" s="140" t="s">
        <v>742</v>
      </c>
      <c r="B337" s="135" t="s">
        <v>743</v>
      </c>
      <c r="C337" s="135"/>
      <c r="D337" s="135"/>
      <c r="E337" s="135"/>
      <c r="F337" s="136" t="n">
        <f aca="false">SUM(F338)</f>
        <v>22451</v>
      </c>
      <c r="G337" s="75"/>
      <c r="H337" s="97" t="n">
        <f aca="false">SUM(G338:G340)</f>
        <v>22451</v>
      </c>
    </row>
    <row r="338" customFormat="false" ht="15" hidden="false" customHeight="false" outlineLevel="0" collapsed="false">
      <c r="A338" s="137" t="s">
        <v>702</v>
      </c>
      <c r="B338" s="138" t="s">
        <v>744</v>
      </c>
      <c r="C338" s="138"/>
      <c r="D338" s="138"/>
      <c r="E338" s="138"/>
      <c r="F338" s="139" t="n">
        <f aca="false">SUM(F339)</f>
        <v>22451</v>
      </c>
      <c r="H338" s="57" t="n">
        <f aca="false">SUM(Ведомственная!G209)</f>
        <v>22451</v>
      </c>
    </row>
    <row r="339" customFormat="false" ht="45" hidden="false" customHeight="false" outlineLevel="0" collapsed="false">
      <c r="A339" s="137" t="s">
        <v>731</v>
      </c>
      <c r="B339" s="138" t="s">
        <v>745</v>
      </c>
      <c r="C339" s="138"/>
      <c r="D339" s="138"/>
      <c r="E339" s="138"/>
      <c r="F339" s="139" t="n">
        <f aca="false">SUM(F340)</f>
        <v>22451</v>
      </c>
    </row>
    <row r="340" customFormat="false" ht="30" hidden="false" customHeight="false" outlineLevel="0" collapsed="false">
      <c r="A340" s="137" t="s">
        <v>401</v>
      </c>
      <c r="B340" s="138" t="s">
        <v>745</v>
      </c>
      <c r="C340" s="138" t="s">
        <v>402</v>
      </c>
      <c r="D340" s="138" t="s">
        <v>428</v>
      </c>
      <c r="E340" s="138" t="s">
        <v>414</v>
      </c>
      <c r="F340" s="139" t="n">
        <v>22451</v>
      </c>
      <c r="G340" s="57" t="n">
        <f aca="false">SUM(Ведомственная!G212)</f>
        <v>22451</v>
      </c>
    </row>
    <row r="341" s="76" customFormat="true" ht="42.75" hidden="false" customHeight="false" outlineLevel="0" collapsed="false">
      <c r="A341" s="140" t="s">
        <v>746</v>
      </c>
      <c r="B341" s="135" t="s">
        <v>747</v>
      </c>
      <c r="C341" s="135"/>
      <c r="D341" s="135"/>
      <c r="E341" s="135"/>
      <c r="F341" s="136" t="n">
        <f aca="false">SUM(F342,F352,F356)</f>
        <v>19551.9</v>
      </c>
      <c r="G341" s="75"/>
      <c r="H341" s="97" t="n">
        <f aca="false">SUM(G342:G359)</f>
        <v>19551.9</v>
      </c>
    </row>
    <row r="342" customFormat="false" ht="45" hidden="false" customHeight="false" outlineLevel="0" collapsed="false">
      <c r="A342" s="137" t="s">
        <v>748</v>
      </c>
      <c r="B342" s="138" t="s">
        <v>749</v>
      </c>
      <c r="C342" s="138"/>
      <c r="D342" s="138"/>
      <c r="E342" s="138"/>
      <c r="F342" s="139" t="n">
        <f aca="false">SUM(F343,F348)</f>
        <v>19142.5</v>
      </c>
      <c r="H342" s="57" t="n">
        <f aca="false">SUM(Ведомственная!G155)</f>
        <v>19551.9</v>
      </c>
    </row>
    <row r="343" customFormat="false" ht="15" hidden="false" customHeight="false" outlineLevel="0" collapsed="false">
      <c r="A343" s="137" t="s">
        <v>702</v>
      </c>
      <c r="B343" s="138" t="s">
        <v>750</v>
      </c>
      <c r="C343" s="138"/>
      <c r="D343" s="138"/>
      <c r="E343" s="138"/>
      <c r="F343" s="139" t="n">
        <f aca="false">SUM(F344)+F346</f>
        <v>1211.8</v>
      </c>
    </row>
    <row r="344" customFormat="false" ht="30" hidden="false" customHeight="false" outlineLevel="0" collapsed="false">
      <c r="A344" s="137" t="s">
        <v>751</v>
      </c>
      <c r="B344" s="138" t="s">
        <v>752</v>
      </c>
      <c r="C344" s="138"/>
      <c r="D344" s="138"/>
      <c r="E344" s="138"/>
      <c r="F344" s="139" t="n">
        <f aca="false">SUM(F345)</f>
        <v>1166.8</v>
      </c>
    </row>
    <row r="345" customFormat="false" ht="30" hidden="false" customHeight="false" outlineLevel="0" collapsed="false">
      <c r="A345" s="137" t="s">
        <v>401</v>
      </c>
      <c r="B345" s="138" t="s">
        <v>752</v>
      </c>
      <c r="C345" s="138" t="s">
        <v>402</v>
      </c>
      <c r="D345" s="138" t="s">
        <v>489</v>
      </c>
      <c r="E345" s="138" t="s">
        <v>414</v>
      </c>
      <c r="F345" s="139" t="n">
        <v>1166.8</v>
      </c>
      <c r="G345" s="57" t="n">
        <f aca="false">SUM(Ведомственная!G159)</f>
        <v>1166.8</v>
      </c>
    </row>
    <row r="346" customFormat="false" ht="30" hidden="false" customHeight="false" outlineLevel="0" collapsed="false">
      <c r="A346" s="137" t="s">
        <v>753</v>
      </c>
      <c r="B346" s="138" t="s">
        <v>754</v>
      </c>
      <c r="C346" s="138"/>
      <c r="D346" s="138"/>
      <c r="E346" s="138"/>
      <c r="F346" s="139" t="n">
        <f aca="false">SUM(F347)</f>
        <v>45</v>
      </c>
    </row>
    <row r="347" customFormat="false" ht="30" hidden="false" customHeight="false" outlineLevel="0" collapsed="false">
      <c r="A347" s="137" t="s">
        <v>401</v>
      </c>
      <c r="B347" s="138" t="s">
        <v>754</v>
      </c>
      <c r="C347" s="138" t="s">
        <v>402</v>
      </c>
      <c r="D347" s="138" t="s">
        <v>489</v>
      </c>
      <c r="E347" s="138" t="s">
        <v>414</v>
      </c>
      <c r="F347" s="139" t="n">
        <v>45</v>
      </c>
      <c r="G347" s="57" t="n">
        <f aca="false">SUM(Ведомственная!G161)</f>
        <v>45</v>
      </c>
    </row>
    <row r="348" customFormat="false" ht="30" hidden="false" customHeight="false" outlineLevel="0" collapsed="false">
      <c r="A348" s="137" t="s">
        <v>755</v>
      </c>
      <c r="B348" s="138" t="s">
        <v>756</v>
      </c>
      <c r="C348" s="138"/>
      <c r="D348" s="138"/>
      <c r="E348" s="138"/>
      <c r="F348" s="139" t="n">
        <f aca="false">SUM(F349:F351)</f>
        <v>17930.7</v>
      </c>
    </row>
    <row r="349" customFormat="false" ht="45" hidden="false" customHeight="false" outlineLevel="0" collapsed="false">
      <c r="A349" s="137" t="s">
        <v>433</v>
      </c>
      <c r="B349" s="138" t="s">
        <v>756</v>
      </c>
      <c r="C349" s="138" t="s">
        <v>61</v>
      </c>
      <c r="D349" s="138" t="s">
        <v>489</v>
      </c>
      <c r="E349" s="138" t="s">
        <v>414</v>
      </c>
      <c r="F349" s="139" t="n">
        <v>14692.6</v>
      </c>
      <c r="G349" s="57" t="n">
        <f aca="false">SUM(Ведомственная!G163)</f>
        <v>14692.6</v>
      </c>
    </row>
    <row r="350" customFormat="false" ht="30" hidden="false" customHeight="false" outlineLevel="0" collapsed="false">
      <c r="A350" s="137" t="s">
        <v>401</v>
      </c>
      <c r="B350" s="138" t="s">
        <v>756</v>
      </c>
      <c r="C350" s="138" t="s">
        <v>402</v>
      </c>
      <c r="D350" s="138" t="s">
        <v>489</v>
      </c>
      <c r="E350" s="138" t="s">
        <v>414</v>
      </c>
      <c r="F350" s="139" t="n">
        <v>3218.3</v>
      </c>
      <c r="G350" s="57" t="n">
        <f aca="false">SUM(Ведомственная!G164)</f>
        <v>3218.3</v>
      </c>
    </row>
    <row r="351" customFormat="false" ht="15" hidden="false" customHeight="false" outlineLevel="0" collapsed="false">
      <c r="A351" s="137" t="s">
        <v>406</v>
      </c>
      <c r="B351" s="138" t="s">
        <v>756</v>
      </c>
      <c r="C351" s="138" t="s">
        <v>407</v>
      </c>
      <c r="D351" s="138" t="s">
        <v>489</v>
      </c>
      <c r="E351" s="138" t="s">
        <v>414</v>
      </c>
      <c r="F351" s="139" t="n">
        <v>19.8</v>
      </c>
      <c r="G351" s="57" t="n">
        <f aca="false">SUM(Ведомственная!G165)</f>
        <v>19.8</v>
      </c>
    </row>
    <row r="352" customFormat="false" ht="45" hidden="false" customHeight="false" outlineLevel="0" collapsed="false">
      <c r="A352" s="137" t="s">
        <v>757</v>
      </c>
      <c r="B352" s="138" t="s">
        <v>758</v>
      </c>
      <c r="C352" s="138"/>
      <c r="D352" s="138"/>
      <c r="E352" s="138"/>
      <c r="F352" s="139" t="n">
        <f aca="false">SUM(F353)</f>
        <v>100</v>
      </c>
    </row>
    <row r="353" customFormat="false" ht="15" hidden="false" customHeight="false" outlineLevel="0" collapsed="false">
      <c r="A353" s="137" t="s">
        <v>702</v>
      </c>
      <c r="B353" s="138" t="s">
        <v>759</v>
      </c>
      <c r="C353" s="138"/>
      <c r="D353" s="138"/>
      <c r="E353" s="138"/>
      <c r="F353" s="139" t="n">
        <f aca="false">SUM(F354)</f>
        <v>100</v>
      </c>
    </row>
    <row r="354" customFormat="false" ht="30" hidden="false" customHeight="false" outlineLevel="0" collapsed="false">
      <c r="A354" s="137" t="s">
        <v>753</v>
      </c>
      <c r="B354" s="138" t="s">
        <v>760</v>
      </c>
      <c r="C354" s="138"/>
      <c r="D354" s="138"/>
      <c r="E354" s="138"/>
      <c r="F354" s="139" t="n">
        <f aca="false">SUM(F355)</f>
        <v>100</v>
      </c>
    </row>
    <row r="355" customFormat="false" ht="30" hidden="false" customHeight="false" outlineLevel="0" collapsed="false">
      <c r="A355" s="137" t="s">
        <v>401</v>
      </c>
      <c r="B355" s="138" t="s">
        <v>760</v>
      </c>
      <c r="C355" s="138" t="s">
        <v>402</v>
      </c>
      <c r="D355" s="138" t="s">
        <v>489</v>
      </c>
      <c r="E355" s="138" t="s">
        <v>414</v>
      </c>
      <c r="F355" s="139" t="n">
        <v>100</v>
      </c>
      <c r="G355" s="57" t="n">
        <f aca="false">SUM(Ведомственная!G169)</f>
        <v>100</v>
      </c>
    </row>
    <row r="356" customFormat="false" ht="30" hidden="false" customHeight="false" outlineLevel="0" collapsed="false">
      <c r="A356" s="137" t="s">
        <v>761</v>
      </c>
      <c r="B356" s="138" t="s">
        <v>762</v>
      </c>
      <c r="C356" s="138"/>
      <c r="D356" s="138"/>
      <c r="E356" s="138"/>
      <c r="F356" s="139" t="n">
        <f aca="false">SUM(F357)</f>
        <v>309.4</v>
      </c>
    </row>
    <row r="357" customFormat="false" ht="15" hidden="false" customHeight="false" outlineLevel="0" collapsed="false">
      <c r="A357" s="137" t="s">
        <v>702</v>
      </c>
      <c r="B357" s="138" t="s">
        <v>763</v>
      </c>
      <c r="C357" s="138"/>
      <c r="D357" s="138"/>
      <c r="E357" s="138"/>
      <c r="F357" s="139" t="n">
        <f aca="false">SUM(F358)</f>
        <v>309.4</v>
      </c>
    </row>
    <row r="358" customFormat="false" ht="45" hidden="false" customHeight="false" outlineLevel="0" collapsed="false">
      <c r="A358" s="114" t="s">
        <v>764</v>
      </c>
      <c r="B358" s="138" t="s">
        <v>765</v>
      </c>
      <c r="C358" s="138"/>
      <c r="D358" s="138"/>
      <c r="E358" s="138"/>
      <c r="F358" s="139" t="n">
        <f aca="false">SUM(F359)</f>
        <v>309.4</v>
      </c>
    </row>
    <row r="359" customFormat="false" ht="27.75" hidden="false" customHeight="true" outlineLevel="0" collapsed="false">
      <c r="A359" s="137" t="s">
        <v>401</v>
      </c>
      <c r="B359" s="138" t="s">
        <v>765</v>
      </c>
      <c r="C359" s="138" t="s">
        <v>402</v>
      </c>
      <c r="D359" s="138" t="s">
        <v>489</v>
      </c>
      <c r="E359" s="138" t="s">
        <v>414</v>
      </c>
      <c r="F359" s="139" t="n">
        <v>309.4</v>
      </c>
      <c r="G359" s="57" t="n">
        <f aca="false">SUM(Ведомственная!G173)</f>
        <v>309.4</v>
      </c>
    </row>
    <row r="360" s="144" customFormat="true" ht="42.75" hidden="true" customHeight="false" outlineLevel="0" collapsed="false">
      <c r="A360" s="142" t="s">
        <v>766</v>
      </c>
      <c r="B360" s="105" t="s">
        <v>767</v>
      </c>
      <c r="C360" s="105"/>
      <c r="D360" s="105"/>
      <c r="E360" s="105"/>
      <c r="F360" s="96" t="n">
        <f aca="false">SUM(F361)</f>
        <v>0</v>
      </c>
      <c r="G360" s="143"/>
      <c r="H360" s="143"/>
    </row>
    <row r="361" s="144" customFormat="true" ht="15" hidden="true" customHeight="false" outlineLevel="0" collapsed="false">
      <c r="A361" s="145" t="s">
        <v>702</v>
      </c>
      <c r="B361" s="87" t="s">
        <v>768</v>
      </c>
      <c r="C361" s="87"/>
      <c r="D361" s="87"/>
      <c r="E361" s="87"/>
      <c r="F361" s="91" t="n">
        <f aca="false">SUM(F362)+F364</f>
        <v>0</v>
      </c>
      <c r="G361" s="143"/>
      <c r="H361" s="143"/>
    </row>
    <row r="362" s="144" customFormat="true" ht="15" hidden="true" customHeight="false" outlineLevel="0" collapsed="false">
      <c r="A362" s="145" t="s">
        <v>708</v>
      </c>
      <c r="B362" s="87" t="s">
        <v>769</v>
      </c>
      <c r="C362" s="87"/>
      <c r="D362" s="87"/>
      <c r="E362" s="87"/>
      <c r="F362" s="91" t="n">
        <f aca="false">SUM(F363)</f>
        <v>0</v>
      </c>
      <c r="G362" s="143"/>
      <c r="H362" s="143"/>
    </row>
    <row r="363" s="144" customFormat="true" ht="30" hidden="true" customHeight="false" outlineLevel="0" collapsed="false">
      <c r="A363" s="145" t="s">
        <v>401</v>
      </c>
      <c r="B363" s="87" t="s">
        <v>769</v>
      </c>
      <c r="C363" s="87" t="s">
        <v>402</v>
      </c>
      <c r="D363" s="87" t="s">
        <v>474</v>
      </c>
      <c r="E363" s="87" t="s">
        <v>489</v>
      </c>
      <c r="F363" s="91"/>
      <c r="G363" s="143" t="n">
        <f aca="false">SUM(Ведомственная!G340)</f>
        <v>0</v>
      </c>
      <c r="H363" s="143"/>
    </row>
    <row r="364" s="144" customFormat="true" ht="30" hidden="true" customHeight="false" outlineLevel="0" collapsed="false">
      <c r="A364" s="114" t="s">
        <v>770</v>
      </c>
      <c r="B364" s="84" t="s">
        <v>771</v>
      </c>
      <c r="C364" s="87"/>
      <c r="D364" s="87"/>
      <c r="E364" s="87"/>
      <c r="F364" s="91" t="n">
        <f aca="false">SUM(F365)</f>
        <v>0</v>
      </c>
      <c r="G364" s="143"/>
      <c r="H364" s="143"/>
    </row>
    <row r="365" s="144" customFormat="true" ht="30" hidden="true" customHeight="false" outlineLevel="0" collapsed="false">
      <c r="A365" s="114" t="s">
        <v>401</v>
      </c>
      <c r="B365" s="84" t="s">
        <v>771</v>
      </c>
      <c r="C365" s="87" t="s">
        <v>402</v>
      </c>
      <c r="D365" s="87" t="s">
        <v>474</v>
      </c>
      <c r="E365" s="87" t="s">
        <v>489</v>
      </c>
      <c r="F365" s="91"/>
      <c r="G365" s="143" t="n">
        <f aca="false">SUM(Ведомственная!G342)</f>
        <v>0</v>
      </c>
      <c r="H365" s="143"/>
    </row>
    <row r="366" s="76" customFormat="true" ht="42.75" hidden="false" customHeight="false" outlineLevel="0" collapsed="false">
      <c r="A366" s="71" t="s">
        <v>772</v>
      </c>
      <c r="B366" s="72" t="s">
        <v>773</v>
      </c>
      <c r="C366" s="72"/>
      <c r="D366" s="73"/>
      <c r="E366" s="73"/>
      <c r="F366" s="74" t="n">
        <f aca="false">SUM(F378)+F367+F371</f>
        <v>1211.1</v>
      </c>
      <c r="G366" s="75"/>
      <c r="H366" s="97" t="n">
        <f aca="false">SUM(G367:G379)</f>
        <v>1211.1</v>
      </c>
    </row>
    <row r="367" customFormat="false" ht="30" hidden="false" customHeight="false" outlineLevel="0" collapsed="false">
      <c r="A367" s="137" t="s">
        <v>774</v>
      </c>
      <c r="B367" s="138" t="s">
        <v>775</v>
      </c>
      <c r="C367" s="138"/>
      <c r="D367" s="138"/>
      <c r="E367" s="138"/>
      <c r="F367" s="139" t="n">
        <f aca="false">SUM(F368)</f>
        <v>0</v>
      </c>
      <c r="H367" s="57" t="n">
        <f aca="false">SUM(Ведомственная!G292+Ведомственная!G358+Ведомственная!G427)</f>
        <v>1211.1</v>
      </c>
    </row>
    <row r="368" customFormat="false" ht="30" hidden="false" customHeight="false" outlineLevel="0" collapsed="false">
      <c r="A368" s="137" t="s">
        <v>714</v>
      </c>
      <c r="B368" s="138" t="s">
        <v>776</v>
      </c>
      <c r="C368" s="138"/>
      <c r="D368" s="138"/>
      <c r="E368" s="138"/>
      <c r="F368" s="139" t="n">
        <f aca="false">SUM(F369:F370)</f>
        <v>0</v>
      </c>
    </row>
    <row r="369" customFormat="false" ht="30" hidden="true" customHeight="false" outlineLevel="0" collapsed="false">
      <c r="A369" s="137" t="s">
        <v>472</v>
      </c>
      <c r="B369" s="138" t="s">
        <v>776</v>
      </c>
      <c r="C369" s="138" t="s">
        <v>473</v>
      </c>
      <c r="D369" s="138" t="s">
        <v>428</v>
      </c>
      <c r="E369" s="138" t="s">
        <v>414</v>
      </c>
      <c r="F369" s="139"/>
    </row>
    <row r="370" customFormat="false" ht="30" hidden="false" customHeight="false" outlineLevel="0" collapsed="false">
      <c r="A370" s="137" t="s">
        <v>472</v>
      </c>
      <c r="B370" s="138" t="s">
        <v>776</v>
      </c>
      <c r="C370" s="138" t="s">
        <v>473</v>
      </c>
      <c r="D370" s="138" t="s">
        <v>474</v>
      </c>
      <c r="E370" s="138" t="s">
        <v>474</v>
      </c>
      <c r="F370" s="139" t="n">
        <v>0</v>
      </c>
      <c r="G370" s="57" t="n">
        <f aca="false">SUM(Ведомственная!G361)</f>
        <v>0</v>
      </c>
    </row>
    <row r="371" customFormat="false" ht="15" hidden="false" customHeight="false" outlineLevel="0" collapsed="false">
      <c r="A371" s="137" t="s">
        <v>467</v>
      </c>
      <c r="B371" s="138" t="s">
        <v>777</v>
      </c>
      <c r="C371" s="138"/>
      <c r="D371" s="138"/>
      <c r="E371" s="138"/>
      <c r="F371" s="139" t="n">
        <f aca="false">SUM(F375)+F372</f>
        <v>1211.1</v>
      </c>
    </row>
    <row r="372" customFormat="false" ht="15" hidden="false" customHeight="false" outlineLevel="0" collapsed="false">
      <c r="A372" s="114" t="s">
        <v>702</v>
      </c>
      <c r="B372" s="84" t="s">
        <v>778</v>
      </c>
      <c r="C372" s="138"/>
      <c r="D372" s="138"/>
      <c r="E372" s="138"/>
      <c r="F372" s="139" t="n">
        <f aca="false">SUM(F373)</f>
        <v>171.8</v>
      </c>
    </row>
    <row r="373" customFormat="false" ht="15" hidden="false" customHeight="false" outlineLevel="0" collapsed="false">
      <c r="A373" s="114" t="s">
        <v>719</v>
      </c>
      <c r="B373" s="84" t="s">
        <v>779</v>
      </c>
      <c r="C373" s="138"/>
      <c r="D373" s="138"/>
      <c r="E373" s="138"/>
      <c r="F373" s="139" t="n">
        <f aca="false">SUM(F374)</f>
        <v>171.8</v>
      </c>
    </row>
    <row r="374" customFormat="false" ht="30" hidden="false" customHeight="false" outlineLevel="0" collapsed="false">
      <c r="A374" s="114" t="s">
        <v>401</v>
      </c>
      <c r="B374" s="84" t="s">
        <v>779</v>
      </c>
      <c r="C374" s="138" t="s">
        <v>402</v>
      </c>
      <c r="D374" s="138" t="s">
        <v>474</v>
      </c>
      <c r="E374" s="138" t="s">
        <v>410</v>
      </c>
      <c r="F374" s="139" t="n">
        <v>171.8</v>
      </c>
      <c r="G374" s="57" t="n">
        <f aca="false">SUM(Ведомственная!G299)</f>
        <v>171.8</v>
      </c>
    </row>
    <row r="375" customFormat="false" ht="27.75" hidden="false" customHeight="true" outlineLevel="0" collapsed="false">
      <c r="A375" s="137" t="s">
        <v>714</v>
      </c>
      <c r="B375" s="138" t="s">
        <v>780</v>
      </c>
      <c r="C375" s="138"/>
      <c r="D375" s="138"/>
      <c r="E375" s="138"/>
      <c r="F375" s="139" t="n">
        <f aca="false">SUM(F376:F377)</f>
        <v>1039.3</v>
      </c>
    </row>
    <row r="376" customFormat="false" ht="30" hidden="true" customHeight="false" outlineLevel="0" collapsed="false">
      <c r="A376" s="137" t="s">
        <v>472</v>
      </c>
      <c r="B376" s="138" t="s">
        <v>780</v>
      </c>
      <c r="C376" s="138" t="s">
        <v>473</v>
      </c>
      <c r="D376" s="138" t="s">
        <v>474</v>
      </c>
      <c r="E376" s="138" t="s">
        <v>410</v>
      </c>
      <c r="F376" s="139"/>
      <c r="G376" s="57" t="n">
        <f aca="false">SUM(Ведомственная!G301)</f>
        <v>0</v>
      </c>
    </row>
    <row r="377" customFormat="false" ht="30" hidden="false" customHeight="false" outlineLevel="0" collapsed="false">
      <c r="A377" s="137" t="s">
        <v>472</v>
      </c>
      <c r="B377" s="138" t="s">
        <v>780</v>
      </c>
      <c r="C377" s="138" t="s">
        <v>473</v>
      </c>
      <c r="D377" s="138" t="s">
        <v>474</v>
      </c>
      <c r="E377" s="138" t="s">
        <v>474</v>
      </c>
      <c r="F377" s="139" t="n">
        <v>1039.3</v>
      </c>
      <c r="G377" s="57" t="n">
        <f aca="false">SUM(Ведомственная!G364)</f>
        <v>1039.3</v>
      </c>
    </row>
    <row r="378" customFormat="false" ht="30" hidden="true" customHeight="false" outlineLevel="0" collapsed="false">
      <c r="A378" s="83" t="s">
        <v>781</v>
      </c>
      <c r="B378" s="80" t="s">
        <v>782</v>
      </c>
      <c r="C378" s="80"/>
      <c r="D378" s="81"/>
      <c r="E378" s="81"/>
      <c r="F378" s="82" t="n">
        <f aca="false">SUM(F379)</f>
        <v>0</v>
      </c>
    </row>
    <row r="379" customFormat="false" ht="15" hidden="true" customHeight="false" outlineLevel="0" collapsed="false">
      <c r="A379" s="83" t="s">
        <v>425</v>
      </c>
      <c r="B379" s="80" t="s">
        <v>782</v>
      </c>
      <c r="C379" s="80" t="n">
        <v>300</v>
      </c>
      <c r="D379" s="81" t="s">
        <v>427</v>
      </c>
      <c r="E379" s="81" t="s">
        <v>489</v>
      </c>
      <c r="F379" s="82"/>
      <c r="G379" s="57" t="n">
        <f aca="false">SUM(Ведомственная!G429)</f>
        <v>0</v>
      </c>
    </row>
    <row r="380" s="76" customFormat="true" ht="28.5" hidden="false" customHeight="false" outlineLevel="0" collapsed="false">
      <c r="A380" s="140" t="s">
        <v>783</v>
      </c>
      <c r="B380" s="135" t="s">
        <v>784</v>
      </c>
      <c r="C380" s="135"/>
      <c r="D380" s="135"/>
      <c r="E380" s="135"/>
      <c r="F380" s="136" t="n">
        <f aca="false">SUM(F388)+F381</f>
        <v>6778.9</v>
      </c>
      <c r="G380" s="75"/>
      <c r="H380" s="97" t="n">
        <f aca="false">SUM(G381:G392)</f>
        <v>6778.9</v>
      </c>
    </row>
    <row r="381" customFormat="false" ht="30" hidden="false" customHeight="false" outlineLevel="0" collapsed="false">
      <c r="A381" s="137" t="s">
        <v>714</v>
      </c>
      <c r="B381" s="146" t="s">
        <v>785</v>
      </c>
      <c r="C381" s="146"/>
      <c r="D381" s="146"/>
      <c r="E381" s="146"/>
      <c r="F381" s="147" t="n">
        <f aca="false">SUM(F382:F387)</f>
        <v>973.5</v>
      </c>
      <c r="H381" s="57" t="n">
        <f aca="false">SUM(Ведомственная!G494+Ведомственная!G484+Ведомственная!G417+Ведомственная!G412+Ведомственная!G365+Ведомственная!G238+Ведомственная!G213)</f>
        <v>6778.9</v>
      </c>
    </row>
    <row r="382" customFormat="false" ht="30" hidden="true" customHeight="false" outlineLevel="0" collapsed="false">
      <c r="A382" s="137" t="s">
        <v>472</v>
      </c>
      <c r="B382" s="146" t="s">
        <v>785</v>
      </c>
      <c r="C382" s="146" t="s">
        <v>473</v>
      </c>
      <c r="D382" s="146" t="s">
        <v>428</v>
      </c>
      <c r="E382" s="146" t="s">
        <v>414</v>
      </c>
      <c r="F382" s="147"/>
      <c r="G382" s="57" t="n">
        <f aca="false">SUM(Ведомственная!G215)</f>
        <v>0</v>
      </c>
    </row>
    <row r="383" customFormat="false" ht="27.75" hidden="false" customHeight="true" outlineLevel="0" collapsed="false">
      <c r="A383" s="137" t="s">
        <v>472</v>
      </c>
      <c r="B383" s="146" t="s">
        <v>785</v>
      </c>
      <c r="C383" s="146" t="s">
        <v>473</v>
      </c>
      <c r="D383" s="146" t="s">
        <v>474</v>
      </c>
      <c r="E383" s="146" t="s">
        <v>474</v>
      </c>
      <c r="F383" s="147" t="n">
        <v>659.2</v>
      </c>
      <c r="G383" s="57" t="n">
        <f aca="false">SUM(Ведомственная!G367)</f>
        <v>659.2</v>
      </c>
    </row>
    <row r="384" customFormat="false" ht="30" hidden="true" customHeight="false" outlineLevel="0" collapsed="false">
      <c r="A384" s="137" t="s">
        <v>472</v>
      </c>
      <c r="B384" s="146" t="s">
        <v>785</v>
      </c>
      <c r="C384" s="146" t="s">
        <v>473</v>
      </c>
      <c r="D384" s="146" t="s">
        <v>403</v>
      </c>
      <c r="E384" s="146" t="s">
        <v>489</v>
      </c>
      <c r="F384" s="147"/>
      <c r="G384" s="57" t="n">
        <f aca="false">SUM(Ведомственная!G414)</f>
        <v>0</v>
      </c>
    </row>
    <row r="385" customFormat="false" ht="30" hidden="false" customHeight="false" outlineLevel="0" collapsed="false">
      <c r="A385" s="137" t="s">
        <v>472</v>
      </c>
      <c r="B385" s="146" t="s">
        <v>785</v>
      </c>
      <c r="C385" s="146" t="s">
        <v>473</v>
      </c>
      <c r="D385" s="146" t="s">
        <v>637</v>
      </c>
      <c r="E385" s="146" t="s">
        <v>434</v>
      </c>
      <c r="F385" s="147" t="n">
        <v>104.3</v>
      </c>
      <c r="G385" s="57" t="n">
        <f aca="false">SUM(Ведомственная!G419)</f>
        <v>104.3</v>
      </c>
    </row>
    <row r="386" customFormat="false" ht="30" hidden="false" customHeight="false" outlineLevel="0" collapsed="false">
      <c r="A386" s="137" t="s">
        <v>472</v>
      </c>
      <c r="B386" s="146" t="s">
        <v>785</v>
      </c>
      <c r="C386" s="146" t="s">
        <v>473</v>
      </c>
      <c r="D386" s="146" t="s">
        <v>512</v>
      </c>
      <c r="E386" s="146" t="s">
        <v>410</v>
      </c>
      <c r="F386" s="147" t="n">
        <v>200</v>
      </c>
      <c r="G386" s="57" t="n">
        <f aca="false">SUM(Ведомственная!G486)</f>
        <v>200</v>
      </c>
    </row>
    <row r="387" customFormat="false" ht="30" hidden="false" customHeight="false" outlineLevel="0" collapsed="false">
      <c r="A387" s="137" t="s">
        <v>472</v>
      </c>
      <c r="B387" s="146" t="s">
        <v>785</v>
      </c>
      <c r="C387" s="146" t="s">
        <v>473</v>
      </c>
      <c r="D387" s="146" t="s">
        <v>512</v>
      </c>
      <c r="E387" s="146" t="s">
        <v>474</v>
      </c>
      <c r="F387" s="147" t="n">
        <v>10</v>
      </c>
      <c r="G387" s="57" t="n">
        <f aca="false">SUM(Ведомственная!G496)</f>
        <v>10</v>
      </c>
    </row>
    <row r="388" customFormat="false" ht="30" hidden="false" customHeight="false" outlineLevel="0" collapsed="false">
      <c r="A388" s="137" t="s">
        <v>786</v>
      </c>
      <c r="B388" s="138" t="s">
        <v>787</v>
      </c>
      <c r="C388" s="138"/>
      <c r="D388" s="138"/>
      <c r="E388" s="138"/>
      <c r="F388" s="139" t="n">
        <f aca="false">SUM(F389)</f>
        <v>5805.4</v>
      </c>
    </row>
    <row r="389" customFormat="false" ht="30" hidden="false" customHeight="false" outlineLevel="0" collapsed="false">
      <c r="A389" s="137" t="s">
        <v>755</v>
      </c>
      <c r="B389" s="138" t="s">
        <v>788</v>
      </c>
      <c r="C389" s="138"/>
      <c r="D389" s="138"/>
      <c r="E389" s="138"/>
      <c r="F389" s="139" t="n">
        <f aca="false">SUM(F390:F392)</f>
        <v>5805.4</v>
      </c>
    </row>
    <row r="390" customFormat="false" ht="45" hidden="false" customHeight="false" outlineLevel="0" collapsed="false">
      <c r="A390" s="137" t="s">
        <v>433</v>
      </c>
      <c r="B390" s="138" t="s">
        <v>788</v>
      </c>
      <c r="C390" s="138" t="s">
        <v>61</v>
      </c>
      <c r="D390" s="138" t="s">
        <v>428</v>
      </c>
      <c r="E390" s="138" t="s">
        <v>648</v>
      </c>
      <c r="F390" s="139" t="n">
        <v>4777.5</v>
      </c>
      <c r="G390" s="57" t="n">
        <f aca="false">SUM(Ведомственная!G241)</f>
        <v>4777.5</v>
      </c>
    </row>
    <row r="391" customFormat="false" ht="30" hidden="false" customHeight="false" outlineLevel="0" collapsed="false">
      <c r="A391" s="137" t="s">
        <v>401</v>
      </c>
      <c r="B391" s="138" t="s">
        <v>788</v>
      </c>
      <c r="C391" s="138" t="s">
        <v>402</v>
      </c>
      <c r="D391" s="138" t="s">
        <v>428</v>
      </c>
      <c r="E391" s="138" t="s">
        <v>648</v>
      </c>
      <c r="F391" s="139" t="n">
        <v>1006.1</v>
      </c>
      <c r="G391" s="57" t="n">
        <f aca="false">SUM(Ведомственная!G242)</f>
        <v>1006.1</v>
      </c>
    </row>
    <row r="392" customFormat="false" ht="15" hidden="false" customHeight="false" outlineLevel="0" collapsed="false">
      <c r="A392" s="137" t="s">
        <v>406</v>
      </c>
      <c r="B392" s="138" t="s">
        <v>788</v>
      </c>
      <c r="C392" s="138" t="s">
        <v>407</v>
      </c>
      <c r="D392" s="138" t="s">
        <v>428</v>
      </c>
      <c r="E392" s="138" t="s">
        <v>648</v>
      </c>
      <c r="F392" s="139" t="n">
        <v>21.8</v>
      </c>
      <c r="G392" s="57" t="n">
        <f aca="false">SUM(Ведомственная!G243)</f>
        <v>21.8</v>
      </c>
    </row>
    <row r="393" s="76" customFormat="true" ht="28.5" hidden="false" customHeight="false" outlineLevel="0" collapsed="false">
      <c r="A393" s="71" t="s">
        <v>789</v>
      </c>
      <c r="B393" s="72" t="s">
        <v>790</v>
      </c>
      <c r="C393" s="72"/>
      <c r="D393" s="73"/>
      <c r="E393" s="73"/>
      <c r="F393" s="74" t="n">
        <f aca="false">SUM(F394+F400)</f>
        <v>6270</v>
      </c>
      <c r="G393" s="75"/>
      <c r="H393" s="97" t="n">
        <f aca="false">SUM(G396:G403)</f>
        <v>6270</v>
      </c>
    </row>
    <row r="394" customFormat="false" ht="14.25" hidden="false" customHeight="true" outlineLevel="0" collapsed="false">
      <c r="A394" s="83" t="s">
        <v>702</v>
      </c>
      <c r="B394" s="80" t="s">
        <v>791</v>
      </c>
      <c r="C394" s="80"/>
      <c r="D394" s="81"/>
      <c r="E394" s="81"/>
      <c r="F394" s="82" t="n">
        <f aca="false">SUM(F395)+F397</f>
        <v>721.6</v>
      </c>
      <c r="H394" s="57" t="n">
        <f aca="false">SUM(Ведомственная!G380+Ведомственная!G389)</f>
        <v>6270</v>
      </c>
    </row>
    <row r="395" customFormat="false" ht="45" hidden="true" customHeight="false" outlineLevel="0" collapsed="false">
      <c r="A395" s="83" t="s">
        <v>764</v>
      </c>
      <c r="B395" s="80" t="s">
        <v>792</v>
      </c>
      <c r="C395" s="80"/>
      <c r="D395" s="81"/>
      <c r="E395" s="81"/>
      <c r="F395" s="82" t="n">
        <f aca="false">SUM(F396)</f>
        <v>0</v>
      </c>
    </row>
    <row r="396" customFormat="false" ht="15" hidden="true" customHeight="false" outlineLevel="0" collapsed="false">
      <c r="A396" s="83" t="s">
        <v>548</v>
      </c>
      <c r="B396" s="80" t="s">
        <v>792</v>
      </c>
      <c r="C396" s="81" t="s">
        <v>402</v>
      </c>
      <c r="D396" s="81"/>
      <c r="E396" s="81"/>
      <c r="F396" s="82"/>
      <c r="G396" s="57" t="n">
        <f aca="false">SUM(Ведомственная!G392)</f>
        <v>0</v>
      </c>
    </row>
    <row r="397" customFormat="false" ht="45" hidden="false" customHeight="false" outlineLevel="0" collapsed="false">
      <c r="A397" s="83" t="s">
        <v>764</v>
      </c>
      <c r="B397" s="80" t="s">
        <v>792</v>
      </c>
      <c r="C397" s="80"/>
      <c r="D397" s="81"/>
      <c r="E397" s="81"/>
      <c r="F397" s="82" t="n">
        <f aca="false">SUM(F398:F399)</f>
        <v>721.6</v>
      </c>
    </row>
    <row r="398" customFormat="false" ht="45" hidden="false" customHeight="false" outlineLevel="0" collapsed="false">
      <c r="A398" s="83" t="s">
        <v>433</v>
      </c>
      <c r="B398" s="80" t="s">
        <v>792</v>
      </c>
      <c r="C398" s="80" t="n">
        <v>100</v>
      </c>
      <c r="D398" s="81" t="s">
        <v>570</v>
      </c>
      <c r="E398" s="81" t="s">
        <v>474</v>
      </c>
      <c r="F398" s="82" t="n">
        <v>0</v>
      </c>
      <c r="G398" s="57" t="n">
        <f aca="false">SUM(Ведомственная!G394)</f>
        <v>0</v>
      </c>
    </row>
    <row r="399" customFormat="false" ht="30" hidden="false" customHeight="false" outlineLevel="0" collapsed="false">
      <c r="A399" s="83" t="s">
        <v>401</v>
      </c>
      <c r="B399" s="80" t="s">
        <v>792</v>
      </c>
      <c r="C399" s="81" t="s">
        <v>402</v>
      </c>
      <c r="D399" s="81" t="s">
        <v>570</v>
      </c>
      <c r="E399" s="81" t="s">
        <v>474</v>
      </c>
      <c r="F399" s="82" t="n">
        <v>721.6</v>
      </c>
      <c r="G399" s="57" t="n">
        <f aca="false">SUM(Ведомственная!G395)</f>
        <v>721.6</v>
      </c>
    </row>
    <row r="400" customFormat="false" ht="30" hidden="false" customHeight="false" outlineLevel="0" collapsed="false">
      <c r="A400" s="83" t="s">
        <v>755</v>
      </c>
      <c r="B400" s="80" t="s">
        <v>793</v>
      </c>
      <c r="C400" s="80"/>
      <c r="D400" s="81"/>
      <c r="E400" s="81"/>
      <c r="F400" s="82" t="n">
        <f aca="false">SUM(F401:F403)</f>
        <v>5548.4</v>
      </c>
    </row>
    <row r="401" customFormat="false" ht="45" hidden="false" customHeight="false" outlineLevel="0" collapsed="false">
      <c r="A401" s="83" t="s">
        <v>433</v>
      </c>
      <c r="B401" s="80" t="s">
        <v>793</v>
      </c>
      <c r="C401" s="81" t="s">
        <v>61</v>
      </c>
      <c r="D401" s="81" t="s">
        <v>570</v>
      </c>
      <c r="E401" s="81" t="s">
        <v>489</v>
      </c>
      <c r="F401" s="82" t="n">
        <v>4764.7</v>
      </c>
      <c r="G401" s="57" t="n">
        <f aca="false">SUM(Ведомственная!G382)</f>
        <v>4764.7</v>
      </c>
    </row>
    <row r="402" customFormat="false" ht="30" hidden="false" customHeight="false" outlineLevel="0" collapsed="false">
      <c r="A402" s="83" t="s">
        <v>401</v>
      </c>
      <c r="B402" s="80" t="s">
        <v>793</v>
      </c>
      <c r="C402" s="81" t="s">
        <v>402</v>
      </c>
      <c r="D402" s="81" t="s">
        <v>570</v>
      </c>
      <c r="E402" s="81" t="s">
        <v>489</v>
      </c>
      <c r="F402" s="82" t="n">
        <v>723.7</v>
      </c>
      <c r="G402" s="57" t="n">
        <f aca="false">SUM(Ведомственная!G383)</f>
        <v>723.7</v>
      </c>
    </row>
    <row r="403" customFormat="false" ht="15" hidden="false" customHeight="false" outlineLevel="0" collapsed="false">
      <c r="A403" s="83" t="s">
        <v>406</v>
      </c>
      <c r="B403" s="80" t="s">
        <v>793</v>
      </c>
      <c r="C403" s="81" t="s">
        <v>407</v>
      </c>
      <c r="D403" s="81" t="s">
        <v>570</v>
      </c>
      <c r="E403" s="81" t="s">
        <v>489</v>
      </c>
      <c r="F403" s="82" t="n">
        <v>60</v>
      </c>
      <c r="G403" s="57" t="n">
        <f aca="false">SUM(Ведомственная!G384)</f>
        <v>60</v>
      </c>
    </row>
    <row r="404" s="76" customFormat="true" ht="42.75" hidden="false" customHeight="false" outlineLevel="0" collapsed="false">
      <c r="A404" s="71" t="s">
        <v>794</v>
      </c>
      <c r="B404" s="72" t="s">
        <v>795</v>
      </c>
      <c r="C404" s="72"/>
      <c r="D404" s="73"/>
      <c r="E404" s="73"/>
      <c r="F404" s="74" t="n">
        <f aca="false">SUM(F405)+F421+F417+F419</f>
        <v>16371.6</v>
      </c>
      <c r="G404" s="75"/>
      <c r="H404" s="97" t="n">
        <f aca="false">SUM(G405:G425)</f>
        <v>16371.6</v>
      </c>
    </row>
    <row r="405" customFormat="false" ht="42" hidden="false" customHeight="true" outlineLevel="0" collapsed="false">
      <c r="A405" s="83" t="s">
        <v>796</v>
      </c>
      <c r="B405" s="80" t="s">
        <v>797</v>
      </c>
      <c r="C405" s="80"/>
      <c r="D405" s="81"/>
      <c r="E405" s="81"/>
      <c r="F405" s="82" t="n">
        <f aca="false">SUM(F408)+F406+F415</f>
        <v>15768.2</v>
      </c>
      <c r="H405" s="57" t="n">
        <f aca="false">SUM(Ведомственная!G112+Ведомственная!G244+Ведомственная!G302)</f>
        <v>16371.6</v>
      </c>
    </row>
    <row r="406" customFormat="false" ht="25.5" hidden="true" customHeight="true" outlineLevel="0" collapsed="false">
      <c r="A406" s="114" t="s">
        <v>798</v>
      </c>
      <c r="B406" s="80" t="s">
        <v>799</v>
      </c>
      <c r="C406" s="113"/>
      <c r="D406" s="148"/>
      <c r="E406" s="131"/>
      <c r="F406" s="147" t="n">
        <f aca="false">F407</f>
        <v>0</v>
      </c>
    </row>
    <row r="407" customFormat="false" ht="24.75" hidden="true" customHeight="true" outlineLevel="0" collapsed="false">
      <c r="A407" s="114" t="s">
        <v>472</v>
      </c>
      <c r="B407" s="80" t="s">
        <v>799</v>
      </c>
      <c r="C407" s="113" t="s">
        <v>473</v>
      </c>
      <c r="D407" s="81" t="s">
        <v>403</v>
      </c>
      <c r="E407" s="81" t="s">
        <v>434</v>
      </c>
      <c r="F407" s="147"/>
      <c r="G407" s="57" t="n">
        <f aca="false">Ведомственная!G401</f>
        <v>0</v>
      </c>
    </row>
    <row r="408" customFormat="false" ht="30" hidden="false" customHeight="false" outlineLevel="0" collapsed="false">
      <c r="A408" s="83" t="s">
        <v>429</v>
      </c>
      <c r="B408" s="80" t="s">
        <v>800</v>
      </c>
      <c r="C408" s="80"/>
      <c r="D408" s="81"/>
      <c r="E408" s="81"/>
      <c r="F408" s="82" t="n">
        <f aca="false">SUM(F409)</f>
        <v>15767.2</v>
      </c>
    </row>
    <row r="409" customFormat="false" ht="30" hidden="false" customHeight="false" outlineLevel="0" collapsed="false">
      <c r="A409" s="83" t="s">
        <v>801</v>
      </c>
      <c r="B409" s="80" t="s">
        <v>802</v>
      </c>
      <c r="C409" s="80"/>
      <c r="D409" s="81"/>
      <c r="E409" s="81"/>
      <c r="F409" s="82" t="n">
        <f aca="false">SUM(F410:F414)</f>
        <v>15767.2</v>
      </c>
    </row>
    <row r="410" customFormat="false" ht="29.25" hidden="false" customHeight="true" outlineLevel="0" collapsed="false">
      <c r="A410" s="83" t="s">
        <v>401</v>
      </c>
      <c r="B410" s="80" t="s">
        <v>802</v>
      </c>
      <c r="C410" s="80" t="n">
        <v>200</v>
      </c>
      <c r="D410" s="81" t="s">
        <v>434</v>
      </c>
      <c r="E410" s="81" t="n">
        <v>13</v>
      </c>
      <c r="F410" s="82" t="n">
        <v>9181.9</v>
      </c>
      <c r="G410" s="57" t="n">
        <f aca="false">SUM(Ведомственная!G116)</f>
        <v>9181.9</v>
      </c>
    </row>
    <row r="411" customFormat="false" ht="27.75" hidden="false" customHeight="true" outlineLevel="0" collapsed="false">
      <c r="A411" s="83" t="s">
        <v>401</v>
      </c>
      <c r="B411" s="80" t="s">
        <v>802</v>
      </c>
      <c r="C411" s="80" t="n">
        <v>200</v>
      </c>
      <c r="D411" s="81" t="s">
        <v>474</v>
      </c>
      <c r="E411" s="81" t="s">
        <v>410</v>
      </c>
      <c r="F411" s="82" t="n">
        <v>2464.5</v>
      </c>
      <c r="G411" s="57" t="n">
        <f aca="false">SUM(Ведомственная!G306)</f>
        <v>2464.5</v>
      </c>
    </row>
    <row r="412" customFormat="false" ht="27" hidden="true" customHeight="true" outlineLevel="0" collapsed="false">
      <c r="A412" s="83" t="s">
        <v>401</v>
      </c>
      <c r="B412" s="80" t="s">
        <v>802</v>
      </c>
      <c r="C412" s="80" t="n">
        <v>200</v>
      </c>
      <c r="D412" s="81" t="s">
        <v>403</v>
      </c>
      <c r="E412" s="81" t="s">
        <v>410</v>
      </c>
      <c r="F412" s="82"/>
      <c r="G412" s="57" t="n">
        <f aca="false">SUM(Ведомственная!G407)</f>
        <v>0</v>
      </c>
    </row>
    <row r="413" customFormat="false" ht="30" hidden="false" customHeight="false" outlineLevel="0" collapsed="false">
      <c r="A413" s="114" t="s">
        <v>472</v>
      </c>
      <c r="B413" s="80" t="s">
        <v>802</v>
      </c>
      <c r="C413" s="80" t="n">
        <v>400</v>
      </c>
      <c r="D413" s="81" t="s">
        <v>474</v>
      </c>
      <c r="E413" s="81" t="s">
        <v>410</v>
      </c>
      <c r="F413" s="82" t="n">
        <v>4115.8</v>
      </c>
      <c r="G413" s="57" t="n">
        <f aca="false">SUM(Ведомственная!G307)</f>
        <v>4115.8</v>
      </c>
    </row>
    <row r="414" customFormat="false" ht="15" hidden="false" customHeight="false" outlineLevel="0" collapsed="false">
      <c r="A414" s="83" t="s">
        <v>406</v>
      </c>
      <c r="B414" s="80" t="s">
        <v>802</v>
      </c>
      <c r="C414" s="80" t="n">
        <v>800</v>
      </c>
      <c r="D414" s="81" t="s">
        <v>434</v>
      </c>
      <c r="E414" s="81" t="n">
        <v>13</v>
      </c>
      <c r="F414" s="82" t="n">
        <v>5</v>
      </c>
      <c r="G414" s="57" t="n">
        <f aca="false">SUM(Ведомственная!G117)</f>
        <v>5</v>
      </c>
    </row>
    <row r="415" customFormat="false" ht="45" hidden="false" customHeight="false" outlineLevel="0" collapsed="false">
      <c r="A415" s="83" t="s">
        <v>803</v>
      </c>
      <c r="B415" s="80" t="s">
        <v>804</v>
      </c>
      <c r="C415" s="80"/>
      <c r="D415" s="81"/>
      <c r="E415" s="81"/>
      <c r="F415" s="82" t="n">
        <f aca="false">SUM(F416)</f>
        <v>1</v>
      </c>
    </row>
    <row r="416" customFormat="false" ht="30" hidden="false" customHeight="false" outlineLevel="0" collapsed="false">
      <c r="A416" s="83" t="s">
        <v>401</v>
      </c>
      <c r="B416" s="80" t="s">
        <v>804</v>
      </c>
      <c r="C416" s="80" t="n">
        <v>200</v>
      </c>
      <c r="D416" s="81" t="s">
        <v>434</v>
      </c>
      <c r="E416" s="81" t="n">
        <v>13</v>
      </c>
      <c r="F416" s="82" t="n">
        <v>1</v>
      </c>
      <c r="G416" s="57" t="n">
        <f aca="false">SUM(Ведомственная!G119)</f>
        <v>1</v>
      </c>
    </row>
    <row r="417" customFormat="false" ht="45" hidden="false" customHeight="false" outlineLevel="0" collapsed="false">
      <c r="A417" s="83" t="s">
        <v>805</v>
      </c>
      <c r="B417" s="80" t="s">
        <v>806</v>
      </c>
      <c r="C417" s="81"/>
      <c r="D417" s="81"/>
      <c r="E417" s="81"/>
      <c r="F417" s="82" t="n">
        <f aca="false">SUM(F418)</f>
        <v>319</v>
      </c>
    </row>
    <row r="418" customFormat="false" ht="30" hidden="false" customHeight="false" outlineLevel="0" collapsed="false">
      <c r="A418" s="83" t="s">
        <v>401</v>
      </c>
      <c r="B418" s="80" t="s">
        <v>806</v>
      </c>
      <c r="C418" s="81" t="s">
        <v>402</v>
      </c>
      <c r="D418" s="81" t="s">
        <v>428</v>
      </c>
      <c r="E418" s="81" t="s">
        <v>648</v>
      </c>
      <c r="F418" s="82" t="n">
        <v>319</v>
      </c>
      <c r="G418" s="57" t="n">
        <f aca="false">SUM(Ведомственная!G246)</f>
        <v>319</v>
      </c>
    </row>
    <row r="419" customFormat="false" ht="30" hidden="false" customHeight="false" outlineLevel="0" collapsed="false">
      <c r="A419" s="114" t="s">
        <v>646</v>
      </c>
      <c r="B419" s="80" t="s">
        <v>807</v>
      </c>
      <c r="C419" s="81"/>
      <c r="D419" s="81"/>
      <c r="E419" s="81"/>
      <c r="F419" s="82" t="n">
        <f aca="false">SUM(F420)</f>
        <v>50</v>
      </c>
    </row>
    <row r="420" customFormat="false" ht="30" hidden="false" customHeight="false" outlineLevel="0" collapsed="false">
      <c r="A420" s="114" t="s">
        <v>401</v>
      </c>
      <c r="B420" s="80" t="s">
        <v>807</v>
      </c>
      <c r="C420" s="81" t="s">
        <v>402</v>
      </c>
      <c r="D420" s="81" t="s">
        <v>428</v>
      </c>
      <c r="E420" s="81" t="s">
        <v>648</v>
      </c>
      <c r="F420" s="82" t="n">
        <v>50</v>
      </c>
      <c r="G420" s="57" t="n">
        <f aca="false">SUM(Ведомственная!G248)</f>
        <v>50</v>
      </c>
    </row>
    <row r="421" customFormat="false" ht="30" hidden="false" customHeight="false" outlineLevel="0" collapsed="false">
      <c r="A421" s="83" t="s">
        <v>808</v>
      </c>
      <c r="B421" s="80" t="s">
        <v>809</v>
      </c>
      <c r="C421" s="80"/>
      <c r="D421" s="81"/>
      <c r="E421" s="81"/>
      <c r="F421" s="82" t="n">
        <f aca="false">SUM(F422)</f>
        <v>234.4</v>
      </c>
    </row>
    <row r="422" customFormat="false" ht="30" hidden="false" customHeight="false" outlineLevel="0" collapsed="false">
      <c r="A422" s="83" t="s">
        <v>429</v>
      </c>
      <c r="B422" s="80" t="s">
        <v>810</v>
      </c>
      <c r="C422" s="80"/>
      <c r="D422" s="81"/>
      <c r="E422" s="81"/>
      <c r="F422" s="82" t="n">
        <f aca="false">SUM(F423)</f>
        <v>234.4</v>
      </c>
    </row>
    <row r="423" customFormat="false" ht="30" hidden="false" customHeight="false" outlineLevel="0" collapsed="false">
      <c r="A423" s="83" t="s">
        <v>801</v>
      </c>
      <c r="B423" s="80" t="s">
        <v>811</v>
      </c>
      <c r="C423" s="80"/>
      <c r="D423" s="81"/>
      <c r="E423" s="81"/>
      <c r="F423" s="82" t="n">
        <f aca="false">SUM(F424:F425)</f>
        <v>234.4</v>
      </c>
    </row>
    <row r="424" customFormat="false" ht="28.5" hidden="false" customHeight="true" outlineLevel="0" collapsed="false">
      <c r="A424" s="83" t="s">
        <v>401</v>
      </c>
      <c r="B424" s="80" t="s">
        <v>811</v>
      </c>
      <c r="C424" s="80" t="n">
        <v>200</v>
      </c>
      <c r="D424" s="81" t="s">
        <v>434</v>
      </c>
      <c r="E424" s="81" t="n">
        <v>13</v>
      </c>
      <c r="F424" s="82" t="n">
        <v>234.4</v>
      </c>
      <c r="G424" s="57" t="n">
        <f aca="false">SUM(Ведомственная!G123)</f>
        <v>234.4</v>
      </c>
    </row>
    <row r="425" customFormat="false" ht="15" hidden="true" customHeight="false" outlineLevel="0" collapsed="false">
      <c r="A425" s="83" t="s">
        <v>406</v>
      </c>
      <c r="B425" s="80" t="s">
        <v>811</v>
      </c>
      <c r="C425" s="80" t="n">
        <v>800</v>
      </c>
      <c r="D425" s="81" t="s">
        <v>434</v>
      </c>
      <c r="E425" s="81" t="n">
        <v>13</v>
      </c>
      <c r="F425" s="82"/>
      <c r="G425" s="57" t="n">
        <f aca="false">SUM(Ведомственная!G124)</f>
        <v>0</v>
      </c>
    </row>
    <row r="426" s="76" customFormat="true" ht="29.25" hidden="false" customHeight="true" outlineLevel="0" collapsed="false">
      <c r="A426" s="71" t="s">
        <v>812</v>
      </c>
      <c r="B426" s="72" t="s">
        <v>813</v>
      </c>
      <c r="C426" s="73"/>
      <c r="D426" s="73"/>
      <c r="E426" s="73"/>
      <c r="F426" s="74" t="n">
        <f aca="false">SUM(F427)+F431+F433</f>
        <v>52294.2</v>
      </c>
      <c r="G426" s="75"/>
      <c r="H426" s="97" t="n">
        <f aca="false">SUM(G427:G438)</f>
        <v>52294.2</v>
      </c>
    </row>
    <row r="427" customFormat="false" ht="30" hidden="false" customHeight="false" outlineLevel="0" collapsed="false">
      <c r="A427" s="83" t="s">
        <v>814</v>
      </c>
      <c r="B427" s="80" t="s">
        <v>815</v>
      </c>
      <c r="C427" s="81"/>
      <c r="D427" s="81"/>
      <c r="E427" s="81"/>
      <c r="F427" s="82" t="n">
        <f aca="false">SUM(F429)+F428</f>
        <v>500</v>
      </c>
      <c r="H427" s="57" t="n">
        <f aca="false">SUM(Ведомственная!G438)</f>
        <v>51794.2</v>
      </c>
    </row>
    <row r="428" customFormat="false" ht="15" hidden="false" customHeight="false" outlineLevel="0" collapsed="false">
      <c r="A428" s="83" t="s">
        <v>548</v>
      </c>
      <c r="B428" s="80" t="s">
        <v>815</v>
      </c>
      <c r="C428" s="81" t="s">
        <v>402</v>
      </c>
      <c r="D428" s="113" t="s">
        <v>474</v>
      </c>
      <c r="E428" s="113" t="s">
        <v>474</v>
      </c>
      <c r="F428" s="82" t="n">
        <v>500</v>
      </c>
      <c r="G428" s="57" t="n">
        <f aca="false">SUM(Ведомственная!G370)</f>
        <v>500</v>
      </c>
    </row>
    <row r="429" customFormat="false" ht="30" hidden="true" customHeight="false" outlineLevel="0" collapsed="false">
      <c r="A429" s="114" t="s">
        <v>733</v>
      </c>
      <c r="B429" s="113" t="s">
        <v>816</v>
      </c>
      <c r="C429" s="113"/>
      <c r="D429" s="113"/>
      <c r="E429" s="113"/>
      <c r="F429" s="148" t="n">
        <f aca="false">SUM(F430)</f>
        <v>0</v>
      </c>
    </row>
    <row r="430" customFormat="false" ht="30" hidden="true" customHeight="false" outlineLevel="0" collapsed="false">
      <c r="A430" s="114" t="s">
        <v>472</v>
      </c>
      <c r="B430" s="113" t="s">
        <v>816</v>
      </c>
      <c r="C430" s="113" t="s">
        <v>473</v>
      </c>
      <c r="D430" s="113" t="s">
        <v>474</v>
      </c>
      <c r="E430" s="113" t="s">
        <v>474</v>
      </c>
      <c r="F430" s="148"/>
      <c r="G430" s="57" t="n">
        <f aca="false">SUM(Ведомственная!G372)</f>
        <v>0</v>
      </c>
    </row>
    <row r="431" customFormat="false" ht="75" hidden="true" customHeight="false" outlineLevel="0" collapsed="false">
      <c r="A431" s="83" t="s">
        <v>817</v>
      </c>
      <c r="B431" s="80" t="s">
        <v>818</v>
      </c>
      <c r="C431" s="80"/>
      <c r="D431" s="81"/>
      <c r="E431" s="81"/>
      <c r="F431" s="82" t="n">
        <f aca="false">SUM(F432)</f>
        <v>0</v>
      </c>
    </row>
    <row r="432" customFormat="false" ht="30" hidden="true" customHeight="false" outlineLevel="0" collapsed="false">
      <c r="A432" s="114" t="s">
        <v>472</v>
      </c>
      <c r="B432" s="80" t="s">
        <v>818</v>
      </c>
      <c r="C432" s="80" t="n">
        <v>400</v>
      </c>
      <c r="D432" s="81" t="s">
        <v>427</v>
      </c>
      <c r="E432" s="81" t="s">
        <v>570</v>
      </c>
      <c r="F432" s="82"/>
      <c r="G432" s="57" t="n">
        <f aca="false">SUM(Ведомственная!G448)</f>
        <v>0</v>
      </c>
    </row>
    <row r="433" customFormat="false" ht="60" hidden="false" customHeight="false" outlineLevel="0" collapsed="false">
      <c r="A433" s="83" t="s">
        <v>819</v>
      </c>
      <c r="B433" s="80" t="s">
        <v>820</v>
      </c>
      <c r="C433" s="80"/>
      <c r="D433" s="81"/>
      <c r="E433" s="81"/>
      <c r="F433" s="82" t="n">
        <f aca="false">SUM(F434)</f>
        <v>51794.2</v>
      </c>
    </row>
    <row r="434" customFormat="false" ht="90" hidden="false" customHeight="false" outlineLevel="0" collapsed="false">
      <c r="A434" s="83" t="s">
        <v>554</v>
      </c>
      <c r="B434" s="80" t="s">
        <v>821</v>
      </c>
      <c r="C434" s="80"/>
      <c r="D434" s="81"/>
      <c r="E434" s="81"/>
      <c r="F434" s="82" t="n">
        <f aca="false">SUM(F435+F437)</f>
        <v>51794.2</v>
      </c>
    </row>
    <row r="435" customFormat="false" ht="60" hidden="false" customHeight="false" outlineLevel="0" collapsed="false">
      <c r="A435" s="114" t="s">
        <v>822</v>
      </c>
      <c r="B435" s="80" t="s">
        <v>823</v>
      </c>
      <c r="C435" s="80"/>
      <c r="D435" s="81"/>
      <c r="E435" s="81"/>
      <c r="F435" s="82" t="n">
        <f aca="false">SUM(F436)</f>
        <v>21781.6</v>
      </c>
    </row>
    <row r="436" customFormat="false" ht="30" hidden="false" customHeight="false" outlineLevel="0" collapsed="false">
      <c r="A436" s="83" t="s">
        <v>483</v>
      </c>
      <c r="B436" s="80" t="s">
        <v>823</v>
      </c>
      <c r="C436" s="80" t="n">
        <v>400</v>
      </c>
      <c r="D436" s="81" t="s">
        <v>427</v>
      </c>
      <c r="E436" s="81" t="s">
        <v>428</v>
      </c>
      <c r="F436" s="82" t="n">
        <v>21781.6</v>
      </c>
      <c r="G436" s="57" t="n">
        <f aca="false">SUM(Ведомственная!G442)</f>
        <v>21781.6</v>
      </c>
    </row>
    <row r="437" customFormat="false" ht="45" hidden="false" customHeight="false" outlineLevel="0" collapsed="false">
      <c r="A437" s="83" t="s">
        <v>824</v>
      </c>
      <c r="B437" s="81" t="s">
        <v>825</v>
      </c>
      <c r="C437" s="80"/>
      <c r="D437" s="81"/>
      <c r="E437" s="81"/>
      <c r="F437" s="82" t="n">
        <f aca="false">SUM(F438)</f>
        <v>30012.6</v>
      </c>
    </row>
    <row r="438" customFormat="false" ht="30" hidden="false" customHeight="false" outlineLevel="0" collapsed="false">
      <c r="A438" s="83" t="s">
        <v>483</v>
      </c>
      <c r="B438" s="81" t="s">
        <v>825</v>
      </c>
      <c r="C438" s="81" t="s">
        <v>473</v>
      </c>
      <c r="D438" s="81" t="s">
        <v>427</v>
      </c>
      <c r="E438" s="81" t="s">
        <v>428</v>
      </c>
      <c r="F438" s="82" t="n">
        <v>30012.6</v>
      </c>
      <c r="G438" s="57" t="n">
        <f aca="false">SUM(Ведомственная!G444)</f>
        <v>30012.6</v>
      </c>
    </row>
    <row r="439" s="76" customFormat="true" ht="28.5" hidden="false" customHeight="false" outlineLevel="0" collapsed="false">
      <c r="A439" s="92" t="s">
        <v>826</v>
      </c>
      <c r="B439" s="149" t="s">
        <v>827</v>
      </c>
      <c r="C439" s="149"/>
      <c r="D439" s="149"/>
      <c r="E439" s="149"/>
      <c r="F439" s="111" t="n">
        <f aca="false">F440</f>
        <v>78</v>
      </c>
      <c r="G439" s="75"/>
      <c r="H439" s="97" t="n">
        <f aca="false">SUM(G440:G442)</f>
        <v>78</v>
      </c>
    </row>
    <row r="440" customFormat="false" ht="15" hidden="false" customHeight="false" outlineLevel="0" collapsed="false">
      <c r="A440" s="78" t="s">
        <v>702</v>
      </c>
      <c r="B440" s="150" t="s">
        <v>828</v>
      </c>
      <c r="C440" s="150"/>
      <c r="D440" s="150"/>
      <c r="E440" s="150"/>
      <c r="F440" s="85" t="n">
        <f aca="false">F441</f>
        <v>78</v>
      </c>
      <c r="H440" s="57" t="n">
        <f aca="false">SUM(Ведомственная!G1004)</f>
        <v>78</v>
      </c>
    </row>
    <row r="441" customFormat="false" ht="15" hidden="false" customHeight="false" outlineLevel="0" collapsed="false">
      <c r="A441" s="151" t="s">
        <v>829</v>
      </c>
      <c r="B441" s="150" t="s">
        <v>830</v>
      </c>
      <c r="C441" s="150"/>
      <c r="D441" s="150"/>
      <c r="E441" s="150"/>
      <c r="F441" s="85" t="n">
        <f aca="false">F442</f>
        <v>78</v>
      </c>
    </row>
    <row r="442" customFormat="false" ht="30" hidden="false" customHeight="false" outlineLevel="0" collapsed="false">
      <c r="A442" s="78" t="s">
        <v>401</v>
      </c>
      <c r="B442" s="150" t="s">
        <v>830</v>
      </c>
      <c r="C442" s="150" t="s">
        <v>402</v>
      </c>
      <c r="D442" s="150" t="s">
        <v>403</v>
      </c>
      <c r="E442" s="150" t="s">
        <v>403</v>
      </c>
      <c r="F442" s="85" t="n">
        <v>78</v>
      </c>
      <c r="G442" s="57" t="n">
        <f aca="false">SUM(Ведомственная!G1006)</f>
        <v>78</v>
      </c>
    </row>
    <row r="443" customFormat="false" ht="42.75" hidden="false" customHeight="false" outlineLevel="0" collapsed="false">
      <c r="A443" s="92" t="s">
        <v>831</v>
      </c>
      <c r="B443" s="149" t="s">
        <v>832</v>
      </c>
      <c r="C443" s="149"/>
      <c r="D443" s="149"/>
      <c r="E443" s="149"/>
      <c r="F443" s="111" t="n">
        <f aca="false">F444</f>
        <v>78.5</v>
      </c>
      <c r="H443" s="100" t="n">
        <f aca="false">SUM(G444:G446)</f>
        <v>78.5</v>
      </c>
    </row>
    <row r="444" customFormat="false" ht="15" hidden="false" customHeight="false" outlineLevel="0" collapsed="false">
      <c r="A444" s="78" t="s">
        <v>702</v>
      </c>
      <c r="B444" s="150" t="s">
        <v>833</v>
      </c>
      <c r="C444" s="150"/>
      <c r="D444" s="150"/>
      <c r="E444" s="150"/>
      <c r="F444" s="85" t="n">
        <f aca="false">F445</f>
        <v>78.5</v>
      </c>
      <c r="H444" s="57" t="n">
        <f aca="false">SUM(Ведомственная!G1007)</f>
        <v>78.5</v>
      </c>
    </row>
    <row r="445" customFormat="false" ht="15" hidden="false" customHeight="false" outlineLevel="0" collapsed="false">
      <c r="A445" s="151" t="s">
        <v>829</v>
      </c>
      <c r="B445" s="150" t="s">
        <v>834</v>
      </c>
      <c r="C445" s="150"/>
      <c r="D445" s="150"/>
      <c r="E445" s="150"/>
      <c r="F445" s="85" t="n">
        <f aca="false">F446</f>
        <v>78.5</v>
      </c>
    </row>
    <row r="446" customFormat="false" ht="30" hidden="false" customHeight="false" outlineLevel="0" collapsed="false">
      <c r="A446" s="78" t="s">
        <v>401</v>
      </c>
      <c r="B446" s="150" t="s">
        <v>834</v>
      </c>
      <c r="C446" s="150" t="s">
        <v>402</v>
      </c>
      <c r="D446" s="150" t="s">
        <v>403</v>
      </c>
      <c r="E446" s="150" t="s">
        <v>403</v>
      </c>
      <c r="F446" s="85" t="n">
        <v>78.5</v>
      </c>
      <c r="G446" s="57" t="n">
        <f aca="false">SUM(Ведомственная!G1009)</f>
        <v>78.5</v>
      </c>
    </row>
    <row r="447" customFormat="false" ht="28.5" hidden="false" customHeight="false" outlineLevel="0" collapsed="false">
      <c r="A447" s="92" t="s">
        <v>835</v>
      </c>
      <c r="B447" s="105" t="s">
        <v>836</v>
      </c>
      <c r="C447" s="105"/>
      <c r="D447" s="105"/>
      <c r="E447" s="105"/>
      <c r="F447" s="96" t="n">
        <f aca="false">F448+F461+F469+F475+F483+F492+F502+F536</f>
        <v>245538.4</v>
      </c>
      <c r="H447" s="100" t="n">
        <f aca="false">SUM(G451:G541)</f>
        <v>245538.4</v>
      </c>
    </row>
    <row r="448" customFormat="false" ht="15" hidden="false" customHeight="false" outlineLevel="0" collapsed="false">
      <c r="A448" s="78" t="s">
        <v>837</v>
      </c>
      <c r="B448" s="87" t="s">
        <v>838</v>
      </c>
      <c r="C448" s="87"/>
      <c r="D448" s="87"/>
      <c r="E448" s="87"/>
      <c r="F448" s="91" t="n">
        <f aca="false">F449+F456+F452</f>
        <v>74618.8</v>
      </c>
      <c r="H448" s="57" t="n">
        <f aca="false">SUM(Ведомственная!G1104+Ведомственная!G1130+Ведомственная!G1187)</f>
        <v>245538.4</v>
      </c>
    </row>
    <row r="449" customFormat="false" ht="45" hidden="false" customHeight="false" outlineLevel="0" collapsed="false">
      <c r="A449" s="78" t="s">
        <v>710</v>
      </c>
      <c r="B449" s="87" t="s">
        <v>839</v>
      </c>
      <c r="C449" s="87"/>
      <c r="D449" s="87"/>
      <c r="E449" s="87"/>
      <c r="F449" s="91" t="n">
        <f aca="false">F450</f>
        <v>44546.3</v>
      </c>
    </row>
    <row r="450" customFormat="false" ht="15" hidden="false" customHeight="false" outlineLevel="0" collapsed="false">
      <c r="A450" s="78" t="s">
        <v>840</v>
      </c>
      <c r="B450" s="87" t="s">
        <v>841</v>
      </c>
      <c r="C450" s="87"/>
      <c r="D450" s="87"/>
      <c r="E450" s="87"/>
      <c r="F450" s="91" t="n">
        <f aca="false">F451</f>
        <v>44546.3</v>
      </c>
    </row>
    <row r="451" customFormat="false" ht="30" hidden="false" customHeight="false" outlineLevel="0" collapsed="false">
      <c r="A451" s="78" t="s">
        <v>439</v>
      </c>
      <c r="B451" s="87" t="s">
        <v>841</v>
      </c>
      <c r="C451" s="87" t="s">
        <v>405</v>
      </c>
      <c r="D451" s="87" t="s">
        <v>637</v>
      </c>
      <c r="E451" s="87" t="s">
        <v>434</v>
      </c>
      <c r="F451" s="91" t="n">
        <v>44546.3</v>
      </c>
      <c r="G451" s="57" t="n">
        <f aca="false">SUM(Ведомственная!G1134)</f>
        <v>44546.3</v>
      </c>
    </row>
    <row r="452" customFormat="false" ht="15" hidden="false" customHeight="false" outlineLevel="0" collapsed="false">
      <c r="A452" s="78" t="s">
        <v>842</v>
      </c>
      <c r="B452" s="86" t="s">
        <v>843</v>
      </c>
      <c r="C452" s="87"/>
      <c r="D452" s="87"/>
      <c r="E452" s="87"/>
      <c r="F452" s="91" t="n">
        <f aca="false">SUM(F453)</f>
        <v>144.9</v>
      </c>
    </row>
    <row r="453" customFormat="false" ht="15" hidden="false" customHeight="false" outlineLevel="0" collapsed="false">
      <c r="A453" s="83" t="s">
        <v>840</v>
      </c>
      <c r="B453" s="86" t="s">
        <v>844</v>
      </c>
      <c r="C453" s="87"/>
      <c r="D453" s="87"/>
      <c r="E453" s="87"/>
      <c r="F453" s="91" t="n">
        <f aca="false">SUM(F454)</f>
        <v>144.9</v>
      </c>
    </row>
    <row r="454" customFormat="false" ht="15" hidden="false" customHeight="false" outlineLevel="0" collapsed="false">
      <c r="A454" s="78" t="s">
        <v>845</v>
      </c>
      <c r="B454" s="86" t="s">
        <v>846</v>
      </c>
      <c r="C454" s="87"/>
      <c r="D454" s="87"/>
      <c r="E454" s="87"/>
      <c r="F454" s="91" t="n">
        <f aca="false">SUM(F455)</f>
        <v>144.9</v>
      </c>
    </row>
    <row r="455" customFormat="false" ht="30" hidden="false" customHeight="false" outlineLevel="0" collapsed="false">
      <c r="A455" s="78" t="s">
        <v>411</v>
      </c>
      <c r="B455" s="86" t="s">
        <v>846</v>
      </c>
      <c r="C455" s="87" t="s">
        <v>405</v>
      </c>
      <c r="D455" s="87" t="s">
        <v>637</v>
      </c>
      <c r="E455" s="87" t="s">
        <v>434</v>
      </c>
      <c r="F455" s="91" t="n">
        <v>144.9</v>
      </c>
      <c r="G455" s="57" t="n">
        <f aca="false">SUM(Ведомственная!G1138)</f>
        <v>144.9</v>
      </c>
    </row>
    <row r="456" customFormat="false" ht="30" hidden="false" customHeight="false" outlineLevel="0" collapsed="false">
      <c r="A456" s="78" t="s">
        <v>755</v>
      </c>
      <c r="B456" s="87" t="s">
        <v>847</v>
      </c>
      <c r="C456" s="87"/>
      <c r="D456" s="87"/>
      <c r="E456" s="87"/>
      <c r="F456" s="91" t="n">
        <f aca="false">F457</f>
        <v>29927.6</v>
      </c>
    </row>
    <row r="457" customFormat="false" ht="15" hidden="false" customHeight="false" outlineLevel="0" collapsed="false">
      <c r="A457" s="78" t="s">
        <v>840</v>
      </c>
      <c r="B457" s="87" t="s">
        <v>848</v>
      </c>
      <c r="C457" s="87"/>
      <c r="D457" s="87"/>
      <c r="E457" s="87"/>
      <c r="F457" s="91" t="n">
        <f aca="false">F458+F459+F460</f>
        <v>29927.6</v>
      </c>
    </row>
    <row r="458" customFormat="false" ht="60" hidden="false" customHeight="false" outlineLevel="0" collapsed="false">
      <c r="A458" s="78" t="s">
        <v>849</v>
      </c>
      <c r="B458" s="87" t="s">
        <v>848</v>
      </c>
      <c r="C458" s="87" t="s">
        <v>61</v>
      </c>
      <c r="D458" s="87" t="s">
        <v>637</v>
      </c>
      <c r="E458" s="87" t="s">
        <v>434</v>
      </c>
      <c r="F458" s="91" t="n">
        <v>24736.9</v>
      </c>
      <c r="G458" s="57" t="n">
        <f aca="false">SUM(Ведомственная!G1141)</f>
        <v>24736.9</v>
      </c>
    </row>
    <row r="459" customFormat="false" ht="30" hidden="false" customHeight="false" outlineLevel="0" collapsed="false">
      <c r="A459" s="78" t="s">
        <v>401</v>
      </c>
      <c r="B459" s="87" t="s">
        <v>848</v>
      </c>
      <c r="C459" s="87" t="s">
        <v>402</v>
      </c>
      <c r="D459" s="87" t="s">
        <v>637</v>
      </c>
      <c r="E459" s="87" t="s">
        <v>434</v>
      </c>
      <c r="F459" s="85" t="n">
        <v>4818</v>
      </c>
      <c r="G459" s="133" t="n">
        <f aca="false">SUM(Ведомственная!G1142)</f>
        <v>4818</v>
      </c>
    </row>
    <row r="460" customFormat="false" ht="15" hidden="false" customHeight="false" outlineLevel="0" collapsed="false">
      <c r="A460" s="78" t="s">
        <v>406</v>
      </c>
      <c r="B460" s="87" t="s">
        <v>848</v>
      </c>
      <c r="C460" s="87" t="s">
        <v>407</v>
      </c>
      <c r="D460" s="87" t="s">
        <v>637</v>
      </c>
      <c r="E460" s="87" t="s">
        <v>434</v>
      </c>
      <c r="F460" s="91" t="n">
        <v>372.7</v>
      </c>
      <c r="G460" s="57" t="n">
        <f aca="false">SUM(Ведомственная!G1143)</f>
        <v>372.7</v>
      </c>
    </row>
    <row r="461" customFormat="false" ht="15" hidden="false" customHeight="false" outlineLevel="0" collapsed="false">
      <c r="A461" s="78" t="s">
        <v>850</v>
      </c>
      <c r="B461" s="87" t="s">
        <v>851</v>
      </c>
      <c r="C461" s="87"/>
      <c r="D461" s="87"/>
      <c r="E461" s="87"/>
      <c r="F461" s="91" t="n">
        <f aca="false">F462+F465</f>
        <v>84851.3</v>
      </c>
    </row>
    <row r="462" customFormat="false" ht="45" hidden="false" customHeight="false" outlineLevel="0" collapsed="false">
      <c r="A462" s="78" t="s">
        <v>710</v>
      </c>
      <c r="B462" s="87" t="s">
        <v>852</v>
      </c>
      <c r="C462" s="87"/>
      <c r="D462" s="87"/>
      <c r="E462" s="87"/>
      <c r="F462" s="91" t="n">
        <f aca="false">F463</f>
        <v>84675.2</v>
      </c>
    </row>
    <row r="463" customFormat="false" ht="15" hidden="false" customHeight="false" outlineLevel="0" collapsed="false">
      <c r="A463" s="78" t="s">
        <v>853</v>
      </c>
      <c r="B463" s="87" t="s">
        <v>854</v>
      </c>
      <c r="C463" s="87"/>
      <c r="D463" s="87"/>
      <c r="E463" s="87"/>
      <c r="F463" s="91" t="n">
        <f aca="false">F464</f>
        <v>84675.2</v>
      </c>
    </row>
    <row r="464" customFormat="false" ht="30" hidden="false" customHeight="false" outlineLevel="0" collapsed="false">
      <c r="A464" s="78" t="s">
        <v>439</v>
      </c>
      <c r="B464" s="87" t="s">
        <v>854</v>
      </c>
      <c r="C464" s="87" t="s">
        <v>405</v>
      </c>
      <c r="D464" s="87" t="s">
        <v>403</v>
      </c>
      <c r="E464" s="87" t="s">
        <v>489</v>
      </c>
      <c r="F464" s="91" t="n">
        <v>84675.2</v>
      </c>
      <c r="G464" s="57" t="n">
        <f aca="false">SUM(Ведомственная!G1108)</f>
        <v>84675.2</v>
      </c>
    </row>
    <row r="465" customFormat="false" ht="15" hidden="false" customHeight="false" outlineLevel="0" collapsed="false">
      <c r="A465" s="78" t="s">
        <v>842</v>
      </c>
      <c r="B465" s="86" t="s">
        <v>855</v>
      </c>
      <c r="C465" s="87"/>
      <c r="D465" s="87"/>
      <c r="E465" s="87"/>
      <c r="F465" s="91" t="n">
        <f aca="false">SUM(F466)</f>
        <v>176.1</v>
      </c>
    </row>
    <row r="466" customFormat="false" ht="15" hidden="false" customHeight="false" outlineLevel="0" collapsed="false">
      <c r="A466" s="78" t="s">
        <v>856</v>
      </c>
      <c r="B466" s="86" t="s">
        <v>857</v>
      </c>
      <c r="C466" s="87"/>
      <c r="D466" s="87"/>
      <c r="E466" s="87"/>
      <c r="F466" s="91" t="n">
        <f aca="false">SUM(F467)</f>
        <v>176.1</v>
      </c>
    </row>
    <row r="467" customFormat="false" ht="15" hidden="false" customHeight="false" outlineLevel="0" collapsed="false">
      <c r="A467" s="78" t="s">
        <v>845</v>
      </c>
      <c r="B467" s="86" t="s">
        <v>858</v>
      </c>
      <c r="C467" s="87"/>
      <c r="D467" s="87"/>
      <c r="E467" s="87"/>
      <c r="F467" s="91" t="n">
        <f aca="false">SUM(F468)</f>
        <v>176.1</v>
      </c>
    </row>
    <row r="468" customFormat="false" ht="30" hidden="false" customHeight="false" outlineLevel="0" collapsed="false">
      <c r="A468" s="78" t="s">
        <v>411</v>
      </c>
      <c r="B468" s="86" t="s">
        <v>858</v>
      </c>
      <c r="C468" s="87" t="s">
        <v>405</v>
      </c>
      <c r="D468" s="87"/>
      <c r="E468" s="87"/>
      <c r="F468" s="91" t="n">
        <v>176.1</v>
      </c>
      <c r="G468" s="57" t="n">
        <f aca="false">SUM(Ведомственная!G1112)</f>
        <v>176.1</v>
      </c>
    </row>
    <row r="469" customFormat="false" ht="15" hidden="false" customHeight="false" outlineLevel="0" collapsed="false">
      <c r="A469" s="78" t="s">
        <v>859</v>
      </c>
      <c r="B469" s="87" t="s">
        <v>860</v>
      </c>
      <c r="C469" s="87"/>
      <c r="D469" s="87"/>
      <c r="E469" s="87"/>
      <c r="F469" s="91" t="n">
        <f aca="false">F470</f>
        <v>57527.3</v>
      </c>
    </row>
    <row r="470" customFormat="false" ht="30" hidden="false" customHeight="false" outlineLevel="0" collapsed="false">
      <c r="A470" s="78" t="s">
        <v>755</v>
      </c>
      <c r="B470" s="87" t="s">
        <v>861</v>
      </c>
      <c r="C470" s="87"/>
      <c r="D470" s="87"/>
      <c r="E470" s="87"/>
      <c r="F470" s="91" t="n">
        <f aca="false">F471</f>
        <v>57527.3</v>
      </c>
    </row>
    <row r="471" customFormat="false" ht="15" hidden="false" customHeight="false" outlineLevel="0" collapsed="false">
      <c r="A471" s="78" t="s">
        <v>862</v>
      </c>
      <c r="B471" s="87" t="s">
        <v>863</v>
      </c>
      <c r="C471" s="87"/>
      <c r="D471" s="87"/>
      <c r="E471" s="87"/>
      <c r="F471" s="91" t="n">
        <f aca="false">F472+F473+F474</f>
        <v>57527.3</v>
      </c>
    </row>
    <row r="472" customFormat="false" ht="45" hidden="false" customHeight="false" outlineLevel="0" collapsed="false">
      <c r="A472" s="83" t="s">
        <v>433</v>
      </c>
      <c r="B472" s="87" t="s">
        <v>863</v>
      </c>
      <c r="C472" s="87" t="s">
        <v>61</v>
      </c>
      <c r="D472" s="87" t="s">
        <v>637</v>
      </c>
      <c r="E472" s="87" t="s">
        <v>434</v>
      </c>
      <c r="F472" s="91" t="n">
        <v>51546.6</v>
      </c>
      <c r="G472" s="57" t="n">
        <f aca="false">SUM(Ведомственная!G1147)</f>
        <v>51546.6</v>
      </c>
    </row>
    <row r="473" customFormat="false" ht="30" hidden="false" customHeight="false" outlineLevel="0" collapsed="false">
      <c r="A473" s="78" t="s">
        <v>401</v>
      </c>
      <c r="B473" s="87" t="s">
        <v>863</v>
      </c>
      <c r="C473" s="87" t="s">
        <v>402</v>
      </c>
      <c r="D473" s="87" t="s">
        <v>637</v>
      </c>
      <c r="E473" s="87" t="s">
        <v>434</v>
      </c>
      <c r="F473" s="85" t="n">
        <v>5474.1</v>
      </c>
      <c r="G473" s="57" t="n">
        <f aca="false">SUM(Ведомственная!G1148)</f>
        <v>5474.1</v>
      </c>
    </row>
    <row r="474" customFormat="false" ht="15" hidden="false" customHeight="false" outlineLevel="0" collapsed="false">
      <c r="A474" s="78" t="s">
        <v>406</v>
      </c>
      <c r="B474" s="87" t="s">
        <v>863</v>
      </c>
      <c r="C474" s="87" t="s">
        <v>407</v>
      </c>
      <c r="D474" s="87" t="s">
        <v>637</v>
      </c>
      <c r="E474" s="87" t="s">
        <v>434</v>
      </c>
      <c r="F474" s="91" t="n">
        <v>506.6</v>
      </c>
      <c r="G474" s="57" t="n">
        <f aca="false">SUM(Ведомственная!G1149)</f>
        <v>506.6</v>
      </c>
    </row>
    <row r="475" customFormat="false" ht="30" hidden="false" customHeight="false" outlineLevel="0" collapsed="false">
      <c r="A475" s="78" t="s">
        <v>864</v>
      </c>
      <c r="B475" s="87" t="s">
        <v>865</v>
      </c>
      <c r="C475" s="87"/>
      <c r="D475" s="87"/>
      <c r="E475" s="87"/>
      <c r="F475" s="91" t="n">
        <f aca="false">F476+F479</f>
        <v>10453.8</v>
      </c>
    </row>
    <row r="476" customFormat="false" ht="45" hidden="false" customHeight="false" outlineLevel="0" collapsed="false">
      <c r="A476" s="78" t="s">
        <v>710</v>
      </c>
      <c r="B476" s="87" t="s">
        <v>866</v>
      </c>
      <c r="C476" s="87"/>
      <c r="D476" s="87"/>
      <c r="E476" s="87"/>
      <c r="F476" s="91" t="n">
        <f aca="false">F477</f>
        <v>10129.2</v>
      </c>
    </row>
    <row r="477" customFormat="false" ht="15" hidden="false" customHeight="false" outlineLevel="0" collapsed="false">
      <c r="A477" s="78" t="s">
        <v>867</v>
      </c>
      <c r="B477" s="87" t="s">
        <v>868</v>
      </c>
      <c r="C477" s="87"/>
      <c r="D477" s="87"/>
      <c r="E477" s="87"/>
      <c r="F477" s="91" t="n">
        <f aca="false">F478</f>
        <v>10129.2</v>
      </c>
    </row>
    <row r="478" customFormat="false" ht="30" hidden="false" customHeight="false" outlineLevel="0" collapsed="false">
      <c r="A478" s="78" t="s">
        <v>439</v>
      </c>
      <c r="B478" s="87" t="s">
        <v>868</v>
      </c>
      <c r="C478" s="87" t="s">
        <v>405</v>
      </c>
      <c r="D478" s="87" t="s">
        <v>637</v>
      </c>
      <c r="E478" s="87" t="s">
        <v>434</v>
      </c>
      <c r="F478" s="91" t="n">
        <v>10129.2</v>
      </c>
      <c r="G478" s="57" t="n">
        <f aca="false">SUM(Ведомственная!G1153)</f>
        <v>10129.2</v>
      </c>
    </row>
    <row r="479" customFormat="false" ht="15" hidden="false" customHeight="false" outlineLevel="0" collapsed="false">
      <c r="A479" s="78" t="s">
        <v>842</v>
      </c>
      <c r="B479" s="87" t="s">
        <v>869</v>
      </c>
      <c r="C479" s="87"/>
      <c r="D479" s="87"/>
      <c r="E479" s="87"/>
      <c r="F479" s="91" t="n">
        <f aca="false">F480</f>
        <v>324.6</v>
      </c>
    </row>
    <row r="480" customFormat="false" ht="15" hidden="false" customHeight="false" outlineLevel="0" collapsed="false">
      <c r="A480" s="78" t="s">
        <v>867</v>
      </c>
      <c r="B480" s="87" t="s">
        <v>870</v>
      </c>
      <c r="C480" s="87"/>
      <c r="D480" s="87"/>
      <c r="E480" s="87"/>
      <c r="F480" s="91" t="n">
        <f aca="false">F481</f>
        <v>324.6</v>
      </c>
    </row>
    <row r="481" customFormat="false" ht="15" hidden="false" customHeight="false" outlineLevel="0" collapsed="false">
      <c r="A481" s="78" t="s">
        <v>845</v>
      </c>
      <c r="B481" s="87" t="s">
        <v>871</v>
      </c>
      <c r="C481" s="87"/>
      <c r="D481" s="87"/>
      <c r="E481" s="87"/>
      <c r="F481" s="91" t="n">
        <v>324.6</v>
      </c>
    </row>
    <row r="482" customFormat="false" ht="30" hidden="false" customHeight="false" outlineLevel="0" collapsed="false">
      <c r="A482" s="78" t="s">
        <v>411</v>
      </c>
      <c r="B482" s="87" t="s">
        <v>871</v>
      </c>
      <c r="C482" s="87" t="s">
        <v>405</v>
      </c>
      <c r="D482" s="87" t="s">
        <v>637</v>
      </c>
      <c r="E482" s="87" t="s">
        <v>434</v>
      </c>
      <c r="F482" s="91" t="n">
        <v>324.6</v>
      </c>
      <c r="G482" s="57" t="n">
        <f aca="false">SUM(Ведомственная!G1157)</f>
        <v>324.6</v>
      </c>
    </row>
    <row r="483" customFormat="false" ht="30" hidden="false" customHeight="false" outlineLevel="0" collapsed="false">
      <c r="A483" s="78" t="s">
        <v>872</v>
      </c>
      <c r="B483" s="87" t="s">
        <v>873</v>
      </c>
      <c r="C483" s="87"/>
      <c r="D483" s="87"/>
      <c r="E483" s="87"/>
      <c r="F483" s="91" t="n">
        <f aca="false">F487+F484</f>
        <v>172.3</v>
      </c>
    </row>
    <row r="484" customFormat="false" ht="15" hidden="true" customHeight="false" outlineLevel="0" collapsed="false">
      <c r="A484" s="78" t="s">
        <v>702</v>
      </c>
      <c r="B484" s="87" t="s">
        <v>874</v>
      </c>
      <c r="C484" s="87"/>
      <c r="D484" s="87"/>
      <c r="E484" s="87"/>
      <c r="F484" s="91" t="n">
        <f aca="false">F485</f>
        <v>0</v>
      </c>
    </row>
    <row r="485" customFormat="false" ht="15" hidden="true" customHeight="false" outlineLevel="0" collapsed="false">
      <c r="A485" s="78" t="s">
        <v>840</v>
      </c>
      <c r="B485" s="87" t="s">
        <v>875</v>
      </c>
      <c r="C485" s="87"/>
      <c r="D485" s="87"/>
      <c r="E485" s="87"/>
      <c r="F485" s="91" t="n">
        <f aca="false">F486</f>
        <v>0</v>
      </c>
    </row>
    <row r="486" customFormat="false" ht="30" hidden="true" customHeight="false" outlineLevel="0" collapsed="false">
      <c r="A486" s="78" t="s">
        <v>401</v>
      </c>
      <c r="B486" s="87" t="s">
        <v>875</v>
      </c>
      <c r="C486" s="87" t="s">
        <v>402</v>
      </c>
      <c r="D486" s="87" t="s">
        <v>637</v>
      </c>
      <c r="E486" s="87" t="s">
        <v>428</v>
      </c>
      <c r="F486" s="91"/>
      <c r="G486" s="57" t="n">
        <f aca="false">Ведомственная!G1191</f>
        <v>0</v>
      </c>
    </row>
    <row r="487" customFormat="false" ht="15" hidden="false" customHeight="false" outlineLevel="0" collapsed="false">
      <c r="A487" s="78" t="s">
        <v>842</v>
      </c>
      <c r="B487" s="87" t="s">
        <v>876</v>
      </c>
      <c r="C487" s="87"/>
      <c r="D487" s="87"/>
      <c r="E487" s="87"/>
      <c r="F487" s="91" t="n">
        <f aca="false">F488</f>
        <v>172.3</v>
      </c>
    </row>
    <row r="488" customFormat="false" ht="15" hidden="false" customHeight="false" outlineLevel="0" collapsed="false">
      <c r="A488" s="78" t="s">
        <v>867</v>
      </c>
      <c r="B488" s="87" t="s">
        <v>877</v>
      </c>
      <c r="C488" s="87"/>
      <c r="D488" s="87"/>
      <c r="E488" s="87"/>
      <c r="F488" s="91" t="n">
        <f aca="false">F489</f>
        <v>172.3</v>
      </c>
    </row>
    <row r="489" customFormat="false" ht="15" hidden="false" customHeight="false" outlineLevel="0" collapsed="false">
      <c r="A489" s="78" t="s">
        <v>845</v>
      </c>
      <c r="B489" s="87" t="s">
        <v>878</v>
      </c>
      <c r="C489" s="87"/>
      <c r="D489" s="87"/>
      <c r="E489" s="87"/>
      <c r="F489" s="91" t="n">
        <f aca="false">F491+F490</f>
        <v>172.3</v>
      </c>
    </row>
    <row r="490" customFormat="false" ht="35.25" hidden="false" customHeight="true" outlineLevel="0" collapsed="false">
      <c r="A490" s="78" t="s">
        <v>411</v>
      </c>
      <c r="B490" s="87" t="s">
        <v>878</v>
      </c>
      <c r="C490" s="87" t="s">
        <v>405</v>
      </c>
      <c r="D490" s="87" t="s">
        <v>637</v>
      </c>
      <c r="E490" s="87" t="s">
        <v>434</v>
      </c>
      <c r="F490" s="91" t="n">
        <v>172.3</v>
      </c>
      <c r="G490" s="57" t="n">
        <f aca="false">SUM(Ведомственная!G1162)</f>
        <v>172.3</v>
      </c>
    </row>
    <row r="491" customFormat="false" ht="30" hidden="true" customHeight="false" outlineLevel="0" collapsed="false">
      <c r="A491" s="78" t="s">
        <v>411</v>
      </c>
      <c r="B491" s="87" t="s">
        <v>878</v>
      </c>
      <c r="C491" s="87" t="s">
        <v>405</v>
      </c>
      <c r="D491" s="87" t="s">
        <v>637</v>
      </c>
      <c r="E491" s="87" t="s">
        <v>428</v>
      </c>
      <c r="F491" s="91"/>
      <c r="G491" s="57" t="n">
        <f aca="false">Ведомственная!G1195</f>
        <v>0</v>
      </c>
    </row>
    <row r="492" customFormat="false" ht="15" hidden="false" customHeight="false" outlineLevel="0" collapsed="false">
      <c r="A492" s="78" t="s">
        <v>879</v>
      </c>
      <c r="B492" s="87" t="s">
        <v>880</v>
      </c>
      <c r="C492" s="87"/>
      <c r="D492" s="87"/>
      <c r="E492" s="87"/>
      <c r="F492" s="91" t="n">
        <f aca="false">F493+F498</f>
        <v>4976.8</v>
      </c>
    </row>
    <row r="493" customFormat="false" ht="15" hidden="false" customHeight="false" outlineLevel="0" collapsed="false">
      <c r="A493" s="78" t="s">
        <v>702</v>
      </c>
      <c r="B493" s="87" t="s">
        <v>881</v>
      </c>
      <c r="C493" s="87"/>
      <c r="D493" s="87"/>
      <c r="E493" s="87"/>
      <c r="F493" s="91" t="n">
        <f aca="false">F494</f>
        <v>3376.8</v>
      </c>
    </row>
    <row r="494" customFormat="false" ht="14.25" hidden="false" customHeight="true" outlineLevel="0" collapsed="false">
      <c r="A494" s="78" t="s">
        <v>829</v>
      </c>
      <c r="B494" s="87" t="s">
        <v>882</v>
      </c>
      <c r="C494" s="87"/>
      <c r="D494" s="87"/>
      <c r="E494" s="87"/>
      <c r="F494" s="91" t="n">
        <f aca="false">F495+F496+F497</f>
        <v>3376.8</v>
      </c>
    </row>
    <row r="495" customFormat="false" ht="60" hidden="false" customHeight="false" outlineLevel="0" collapsed="false">
      <c r="A495" s="78" t="s">
        <v>849</v>
      </c>
      <c r="B495" s="87" t="s">
        <v>882</v>
      </c>
      <c r="C495" s="87" t="s">
        <v>61</v>
      </c>
      <c r="D495" s="87" t="s">
        <v>637</v>
      </c>
      <c r="E495" s="87" t="s">
        <v>428</v>
      </c>
      <c r="F495" s="91" t="n">
        <v>50.1</v>
      </c>
      <c r="G495" s="57" t="n">
        <f aca="false">Ведомственная!G1199</f>
        <v>50.1</v>
      </c>
    </row>
    <row r="496" customFormat="false" ht="30" hidden="false" customHeight="false" outlineLevel="0" collapsed="false">
      <c r="A496" s="78" t="s">
        <v>401</v>
      </c>
      <c r="B496" s="87" t="s">
        <v>882</v>
      </c>
      <c r="C496" s="87" t="s">
        <v>402</v>
      </c>
      <c r="D496" s="87" t="s">
        <v>637</v>
      </c>
      <c r="E496" s="87" t="s">
        <v>428</v>
      </c>
      <c r="F496" s="91" t="n">
        <v>3236.7</v>
      </c>
      <c r="G496" s="57" t="n">
        <f aca="false">SUM(Ведомственная!G1200)</f>
        <v>3236.7</v>
      </c>
    </row>
    <row r="497" customFormat="false" ht="15" hidden="false" customHeight="false" outlineLevel="0" collapsed="false">
      <c r="A497" s="78" t="s">
        <v>425</v>
      </c>
      <c r="B497" s="87" t="s">
        <v>882</v>
      </c>
      <c r="C497" s="87" t="s">
        <v>402</v>
      </c>
      <c r="D497" s="87" t="s">
        <v>637</v>
      </c>
      <c r="E497" s="87" t="s">
        <v>428</v>
      </c>
      <c r="F497" s="91" t="n">
        <v>90</v>
      </c>
      <c r="G497" s="57" t="n">
        <f aca="false">SUM(Ведомственная!G1201)</f>
        <v>90</v>
      </c>
    </row>
    <row r="498" customFormat="false" ht="15" hidden="false" customHeight="false" outlineLevel="0" collapsed="false">
      <c r="A498" s="78" t="s">
        <v>842</v>
      </c>
      <c r="B498" s="87" t="s">
        <v>883</v>
      </c>
      <c r="C498" s="87"/>
      <c r="D498" s="87"/>
      <c r="E498" s="87"/>
      <c r="F498" s="91" t="n">
        <f aca="false">SUM(F499)</f>
        <v>1600</v>
      </c>
    </row>
    <row r="499" customFormat="false" ht="15" hidden="false" customHeight="false" outlineLevel="0" collapsed="false">
      <c r="A499" s="78" t="s">
        <v>845</v>
      </c>
      <c r="B499" s="87" t="s">
        <v>884</v>
      </c>
      <c r="C499" s="87"/>
      <c r="D499" s="87"/>
      <c r="E499" s="87"/>
      <c r="F499" s="91" t="n">
        <f aca="false">SUM(F500)</f>
        <v>1600</v>
      </c>
    </row>
    <row r="500" customFormat="false" ht="15" hidden="false" customHeight="false" outlineLevel="0" collapsed="false">
      <c r="A500" s="78" t="s">
        <v>840</v>
      </c>
      <c r="B500" s="87" t="s">
        <v>884</v>
      </c>
      <c r="C500" s="87"/>
      <c r="D500" s="87"/>
      <c r="E500" s="87"/>
      <c r="F500" s="91" t="n">
        <f aca="false">SUM(F501)</f>
        <v>1600</v>
      </c>
    </row>
    <row r="501" customFormat="false" ht="30" hidden="false" customHeight="false" outlineLevel="0" collapsed="false">
      <c r="A501" s="78" t="s">
        <v>411</v>
      </c>
      <c r="B501" s="87" t="s">
        <v>884</v>
      </c>
      <c r="C501" s="87" t="s">
        <v>405</v>
      </c>
      <c r="D501" s="87" t="s">
        <v>637</v>
      </c>
      <c r="E501" s="87" t="s">
        <v>428</v>
      </c>
      <c r="F501" s="91" t="n">
        <v>1600</v>
      </c>
      <c r="G501" s="57" t="n">
        <f aca="false">SUM(Ведомственная!G1205)</f>
        <v>1600</v>
      </c>
    </row>
    <row r="502" customFormat="false" ht="30" hidden="false" customHeight="false" outlineLevel="0" collapsed="false">
      <c r="A502" s="78" t="s">
        <v>885</v>
      </c>
      <c r="B502" s="87" t="s">
        <v>886</v>
      </c>
      <c r="C502" s="87"/>
      <c r="D502" s="87"/>
      <c r="E502" s="87"/>
      <c r="F502" s="91" t="n">
        <f aca="false">F503+F512</f>
        <v>2707.5</v>
      </c>
    </row>
    <row r="503" customFormat="false" ht="15" hidden="false" customHeight="false" outlineLevel="0" collapsed="false">
      <c r="A503" s="78" t="s">
        <v>702</v>
      </c>
      <c r="B503" s="87" t="s">
        <v>887</v>
      </c>
      <c r="C503" s="87"/>
      <c r="D503" s="87"/>
      <c r="E503" s="87"/>
      <c r="F503" s="91" t="n">
        <f aca="false">F504</f>
        <v>1581.7</v>
      </c>
    </row>
    <row r="504" customFormat="false" ht="15" hidden="false" customHeight="false" outlineLevel="0" collapsed="false">
      <c r="A504" s="78" t="s">
        <v>829</v>
      </c>
      <c r="B504" s="87" t="s">
        <v>888</v>
      </c>
      <c r="C504" s="87"/>
      <c r="D504" s="87"/>
      <c r="E504" s="87"/>
      <c r="F504" s="91" t="n">
        <f aca="false">F505+F507+F510</f>
        <v>1581.7</v>
      </c>
    </row>
    <row r="505" customFormat="false" ht="15" hidden="false" customHeight="false" outlineLevel="0" collapsed="false">
      <c r="A505" s="78" t="s">
        <v>840</v>
      </c>
      <c r="B505" s="87" t="s">
        <v>889</v>
      </c>
      <c r="C505" s="87"/>
      <c r="D505" s="87"/>
      <c r="E505" s="87"/>
      <c r="F505" s="91" t="n">
        <f aca="false">F506</f>
        <v>1198.4</v>
      </c>
    </row>
    <row r="506" customFormat="false" ht="30" hidden="false" customHeight="false" outlineLevel="0" collapsed="false">
      <c r="A506" s="78" t="s">
        <v>401</v>
      </c>
      <c r="B506" s="87" t="s">
        <v>889</v>
      </c>
      <c r="C506" s="87" t="s">
        <v>402</v>
      </c>
      <c r="D506" s="87" t="s">
        <v>637</v>
      </c>
      <c r="E506" s="87" t="s">
        <v>428</v>
      </c>
      <c r="F506" s="91" t="n">
        <v>1198.4</v>
      </c>
      <c r="G506" s="57" t="n">
        <f aca="false">SUM(Ведомственная!G1167)</f>
        <v>1198.4</v>
      </c>
    </row>
    <row r="507" customFormat="false" ht="15" hidden="false" customHeight="false" outlineLevel="0" collapsed="false">
      <c r="A507" s="78" t="s">
        <v>862</v>
      </c>
      <c r="B507" s="87" t="s">
        <v>890</v>
      </c>
      <c r="C507" s="87"/>
      <c r="D507" s="87"/>
      <c r="E507" s="87"/>
      <c r="F507" s="91" t="n">
        <f aca="false">F509+F508</f>
        <v>383.3</v>
      </c>
    </row>
    <row r="508" customFormat="false" ht="29.25" hidden="false" customHeight="true" outlineLevel="0" collapsed="false">
      <c r="A508" s="78" t="s">
        <v>401</v>
      </c>
      <c r="B508" s="87" t="s">
        <v>890</v>
      </c>
      <c r="C508" s="87" t="s">
        <v>402</v>
      </c>
      <c r="D508" s="87" t="s">
        <v>637</v>
      </c>
      <c r="E508" s="87" t="s">
        <v>434</v>
      </c>
      <c r="F508" s="91" t="n">
        <v>383.3</v>
      </c>
      <c r="G508" s="57" t="n">
        <f aca="false">SUM(Ведомственная!G1169)</f>
        <v>383.3</v>
      </c>
    </row>
    <row r="509" customFormat="false" ht="30" hidden="true" customHeight="false" outlineLevel="0" collapsed="false">
      <c r="A509" s="78" t="s">
        <v>401</v>
      </c>
      <c r="B509" s="87" t="s">
        <v>890</v>
      </c>
      <c r="C509" s="87" t="s">
        <v>402</v>
      </c>
      <c r="D509" s="87" t="s">
        <v>637</v>
      </c>
      <c r="E509" s="87" t="s">
        <v>428</v>
      </c>
      <c r="F509" s="91"/>
    </row>
    <row r="510" customFormat="false" ht="15" hidden="true" customHeight="false" outlineLevel="0" collapsed="false">
      <c r="A510" s="152" t="s">
        <v>891</v>
      </c>
      <c r="B510" s="87" t="s">
        <v>892</v>
      </c>
      <c r="C510" s="87"/>
      <c r="D510" s="87"/>
      <c r="E510" s="87"/>
      <c r="F510" s="91" t="n">
        <f aca="false">F511</f>
        <v>0</v>
      </c>
    </row>
    <row r="511" customFormat="false" ht="30" hidden="true" customHeight="false" outlineLevel="0" collapsed="false">
      <c r="A511" s="78" t="s">
        <v>401</v>
      </c>
      <c r="B511" s="87" t="s">
        <v>892</v>
      </c>
      <c r="C511" s="87" t="s">
        <v>402</v>
      </c>
      <c r="D511" s="87" t="s">
        <v>637</v>
      </c>
      <c r="E511" s="87" t="s">
        <v>428</v>
      </c>
      <c r="F511" s="91"/>
    </row>
    <row r="512" customFormat="false" ht="18" hidden="false" customHeight="true" outlineLevel="0" collapsed="false">
      <c r="A512" s="78" t="s">
        <v>842</v>
      </c>
      <c r="B512" s="87" t="s">
        <v>893</v>
      </c>
      <c r="C512" s="87"/>
      <c r="D512" s="87"/>
      <c r="E512" s="87"/>
      <c r="F512" s="91" t="n">
        <f aca="false">F513+F516+F529+F524</f>
        <v>1125.8</v>
      </c>
    </row>
    <row r="513" customFormat="false" ht="30" hidden="true" customHeight="false" outlineLevel="0" collapsed="false">
      <c r="A513" s="78" t="s">
        <v>894</v>
      </c>
      <c r="B513" s="87" t="s">
        <v>895</v>
      </c>
      <c r="C513" s="87"/>
      <c r="D513" s="87"/>
      <c r="E513" s="87"/>
      <c r="F513" s="91" t="n">
        <f aca="false">F514</f>
        <v>0</v>
      </c>
    </row>
    <row r="514" customFormat="false" ht="15" hidden="true" customHeight="false" outlineLevel="0" collapsed="false">
      <c r="A514" s="78" t="s">
        <v>840</v>
      </c>
      <c r="B514" s="87" t="s">
        <v>896</v>
      </c>
      <c r="C514" s="87"/>
      <c r="D514" s="87"/>
      <c r="E514" s="87"/>
      <c r="F514" s="91" t="n">
        <f aca="false">F515</f>
        <v>0</v>
      </c>
    </row>
    <row r="515" customFormat="false" ht="30" hidden="true" customHeight="false" outlineLevel="0" collapsed="false">
      <c r="A515" s="78" t="s">
        <v>439</v>
      </c>
      <c r="B515" s="87" t="s">
        <v>896</v>
      </c>
      <c r="C515" s="87" t="s">
        <v>405</v>
      </c>
      <c r="D515" s="87" t="s">
        <v>637</v>
      </c>
      <c r="E515" s="87" t="s">
        <v>428</v>
      </c>
      <c r="F515" s="91"/>
    </row>
    <row r="516" customFormat="false" ht="30" hidden="false" customHeight="false" outlineLevel="0" collapsed="false">
      <c r="A516" s="78" t="s">
        <v>897</v>
      </c>
      <c r="B516" s="87" t="s">
        <v>898</v>
      </c>
      <c r="C516" s="87"/>
      <c r="D516" s="87"/>
      <c r="E516" s="87"/>
      <c r="F516" s="91" t="n">
        <f aca="false">F517+F519+F521</f>
        <v>952.4</v>
      </c>
    </row>
    <row r="517" customFormat="false" ht="15" hidden="false" customHeight="false" outlineLevel="0" collapsed="false">
      <c r="A517" s="78" t="s">
        <v>853</v>
      </c>
      <c r="B517" s="87" t="s">
        <v>899</v>
      </c>
      <c r="C517" s="87"/>
      <c r="D517" s="87"/>
      <c r="E517" s="87"/>
      <c r="F517" s="91" t="n">
        <f aca="false">F518</f>
        <v>91.9</v>
      </c>
    </row>
    <row r="518" customFormat="false" ht="30" hidden="false" customHeight="false" outlineLevel="0" collapsed="false">
      <c r="A518" s="78" t="s">
        <v>439</v>
      </c>
      <c r="B518" s="87" t="s">
        <v>899</v>
      </c>
      <c r="C518" s="87" t="s">
        <v>405</v>
      </c>
      <c r="D518" s="87" t="s">
        <v>637</v>
      </c>
      <c r="E518" s="87" t="s">
        <v>428</v>
      </c>
      <c r="F518" s="91" t="n">
        <v>91.9</v>
      </c>
      <c r="G518" s="57" t="n">
        <f aca="false">SUM(Ведомственная!G1173)</f>
        <v>91.9</v>
      </c>
    </row>
    <row r="519" customFormat="false" ht="15" hidden="false" customHeight="false" outlineLevel="0" collapsed="false">
      <c r="A519" s="83" t="s">
        <v>840</v>
      </c>
      <c r="B519" s="84" t="s">
        <v>900</v>
      </c>
      <c r="C519" s="84"/>
      <c r="D519" s="87"/>
      <c r="E519" s="87"/>
      <c r="F519" s="108" t="n">
        <f aca="false">F523+F520</f>
        <v>770.5</v>
      </c>
    </row>
    <row r="520" customFormat="false" ht="30" hidden="false" customHeight="false" outlineLevel="0" collapsed="false">
      <c r="A520" s="83" t="s">
        <v>439</v>
      </c>
      <c r="B520" s="84" t="s">
        <v>900</v>
      </c>
      <c r="C520" s="84" t="s">
        <v>405</v>
      </c>
      <c r="D520" s="87" t="s">
        <v>637</v>
      </c>
      <c r="E520" s="87" t="s">
        <v>434</v>
      </c>
      <c r="F520" s="108" t="n">
        <v>770.5</v>
      </c>
      <c r="G520" s="57" t="n">
        <f aca="false">SUM(Ведомственная!G1175)</f>
        <v>770.5</v>
      </c>
    </row>
    <row r="521" customFormat="false" ht="15" hidden="false" customHeight="false" outlineLevel="0" collapsed="false">
      <c r="A521" s="83" t="s">
        <v>867</v>
      </c>
      <c r="B521" s="84" t="s">
        <v>901</v>
      </c>
      <c r="C521" s="84"/>
      <c r="D521" s="87"/>
      <c r="E521" s="87"/>
      <c r="F521" s="108" t="n">
        <f aca="false">SUM(F522)</f>
        <v>90</v>
      </c>
    </row>
    <row r="522" customFormat="false" ht="30" hidden="false" customHeight="false" outlineLevel="0" collapsed="false">
      <c r="A522" s="83" t="s">
        <v>439</v>
      </c>
      <c r="B522" s="84" t="s">
        <v>901</v>
      </c>
      <c r="C522" s="84" t="s">
        <v>405</v>
      </c>
      <c r="D522" s="87" t="s">
        <v>637</v>
      </c>
      <c r="E522" s="87" t="s">
        <v>434</v>
      </c>
      <c r="F522" s="108" t="n">
        <v>90</v>
      </c>
      <c r="G522" s="57" t="n">
        <f aca="false">SUM(Ведомственная!G1177)</f>
        <v>90</v>
      </c>
    </row>
    <row r="523" customFormat="false" ht="21" hidden="true" customHeight="true" outlineLevel="0" collapsed="false">
      <c r="A523" s="83" t="s">
        <v>439</v>
      </c>
      <c r="B523" s="84" t="s">
        <v>900</v>
      </c>
      <c r="C523" s="84" t="s">
        <v>405</v>
      </c>
      <c r="D523" s="87" t="s">
        <v>637</v>
      </c>
      <c r="E523" s="87" t="s">
        <v>428</v>
      </c>
      <c r="F523" s="108"/>
    </row>
    <row r="524" customFormat="false" ht="30" hidden="false" customHeight="false" outlineLevel="0" collapsed="false">
      <c r="A524" s="83" t="s">
        <v>902</v>
      </c>
      <c r="B524" s="84" t="s">
        <v>903</v>
      </c>
      <c r="C524" s="84"/>
      <c r="D524" s="87"/>
      <c r="E524" s="87"/>
      <c r="F524" s="108" t="n">
        <f aca="false">F525+F527</f>
        <v>34.2</v>
      </c>
    </row>
    <row r="525" customFormat="false" ht="15" hidden="true" customHeight="false" outlineLevel="0" collapsed="false">
      <c r="A525" s="83" t="s">
        <v>853</v>
      </c>
      <c r="B525" s="84" t="s">
        <v>904</v>
      </c>
      <c r="C525" s="84"/>
      <c r="D525" s="87"/>
      <c r="E525" s="87"/>
      <c r="F525" s="108" t="n">
        <f aca="false">F526</f>
        <v>0</v>
      </c>
    </row>
    <row r="526" customFormat="false" ht="30" hidden="true" customHeight="false" outlineLevel="0" collapsed="false">
      <c r="A526" s="83" t="s">
        <v>439</v>
      </c>
      <c r="B526" s="84" t="s">
        <v>904</v>
      </c>
      <c r="C526" s="84" t="s">
        <v>405</v>
      </c>
      <c r="D526" s="87" t="s">
        <v>637</v>
      </c>
      <c r="E526" s="87" t="s">
        <v>428</v>
      </c>
      <c r="F526" s="108"/>
    </row>
    <row r="527" customFormat="false" ht="15" hidden="false" customHeight="false" outlineLevel="0" collapsed="false">
      <c r="A527" s="83" t="s">
        <v>840</v>
      </c>
      <c r="B527" s="84" t="s">
        <v>905</v>
      </c>
      <c r="C527" s="84"/>
      <c r="D527" s="87"/>
      <c r="E527" s="87"/>
      <c r="F527" s="108" t="n">
        <f aca="false">F528</f>
        <v>34.2</v>
      </c>
    </row>
    <row r="528" customFormat="false" ht="30" hidden="false" customHeight="false" outlineLevel="0" collapsed="false">
      <c r="A528" s="83" t="s">
        <v>439</v>
      </c>
      <c r="B528" s="84" t="s">
        <v>905</v>
      </c>
      <c r="C528" s="84" t="s">
        <v>405</v>
      </c>
      <c r="D528" s="87" t="s">
        <v>637</v>
      </c>
      <c r="E528" s="87" t="s">
        <v>434</v>
      </c>
      <c r="F528" s="108" t="n">
        <v>34.2</v>
      </c>
      <c r="G528" s="57" t="n">
        <f aca="false">SUM(Ведомственная!G1180)</f>
        <v>34.2</v>
      </c>
    </row>
    <row r="529" customFormat="false" ht="15" hidden="false" customHeight="false" outlineLevel="0" collapsed="false">
      <c r="A529" s="78" t="s">
        <v>845</v>
      </c>
      <c r="B529" s="87" t="s">
        <v>906</v>
      </c>
      <c r="C529" s="87"/>
      <c r="D529" s="87"/>
      <c r="E529" s="87"/>
      <c r="F529" s="91" t="n">
        <f aca="false">F530+F534+F532</f>
        <v>139.2</v>
      </c>
    </row>
    <row r="530" customFormat="false" ht="15" hidden="false" customHeight="false" outlineLevel="0" collapsed="false">
      <c r="A530" s="78" t="s">
        <v>853</v>
      </c>
      <c r="B530" s="87" t="s">
        <v>907</v>
      </c>
      <c r="C530" s="87"/>
      <c r="D530" s="87"/>
      <c r="E530" s="87"/>
      <c r="F530" s="91" t="n">
        <f aca="false">F531</f>
        <v>79.5</v>
      </c>
    </row>
    <row r="531" customFormat="false" ht="30" hidden="false" customHeight="false" outlineLevel="0" collapsed="false">
      <c r="A531" s="78" t="s">
        <v>439</v>
      </c>
      <c r="B531" s="87" t="s">
        <v>907</v>
      </c>
      <c r="C531" s="87" t="s">
        <v>405</v>
      </c>
      <c r="D531" s="87" t="s">
        <v>637</v>
      </c>
      <c r="E531" s="87" t="s">
        <v>434</v>
      </c>
      <c r="F531" s="91" t="n">
        <v>79.5</v>
      </c>
      <c r="G531" s="57" t="n">
        <f aca="false">SUM(Ведомственная!G1183)</f>
        <v>79.5</v>
      </c>
    </row>
    <row r="532" customFormat="false" ht="15" hidden="false" customHeight="false" outlineLevel="0" collapsed="false">
      <c r="A532" s="78" t="s">
        <v>840</v>
      </c>
      <c r="B532" s="87" t="s">
        <v>908</v>
      </c>
      <c r="C532" s="87"/>
      <c r="D532" s="87"/>
      <c r="E532" s="87"/>
      <c r="F532" s="91" t="n">
        <f aca="false">F533</f>
        <v>59.7</v>
      </c>
    </row>
    <row r="533" customFormat="false" ht="30" hidden="false" customHeight="false" outlineLevel="0" collapsed="false">
      <c r="A533" s="78" t="s">
        <v>439</v>
      </c>
      <c r="B533" s="87" t="s">
        <v>908</v>
      </c>
      <c r="C533" s="87" t="s">
        <v>405</v>
      </c>
      <c r="D533" s="87" t="s">
        <v>637</v>
      </c>
      <c r="E533" s="87" t="s">
        <v>434</v>
      </c>
      <c r="F533" s="91" t="n">
        <v>59.7</v>
      </c>
      <c r="G533" s="57" t="n">
        <f aca="false">SUM(Ведомственная!G1185)</f>
        <v>59.7</v>
      </c>
    </row>
    <row r="534" customFormat="false" ht="15" hidden="true" customHeight="false" outlineLevel="0" collapsed="false">
      <c r="A534" s="78" t="s">
        <v>867</v>
      </c>
      <c r="B534" s="87" t="s">
        <v>909</v>
      </c>
      <c r="C534" s="87"/>
      <c r="D534" s="87"/>
      <c r="E534" s="87"/>
      <c r="F534" s="91" t="n">
        <f aca="false">F535</f>
        <v>0</v>
      </c>
    </row>
    <row r="535" customFormat="false" ht="30" hidden="true" customHeight="false" outlineLevel="0" collapsed="false">
      <c r="A535" s="78" t="s">
        <v>439</v>
      </c>
      <c r="B535" s="87" t="s">
        <v>909</v>
      </c>
      <c r="C535" s="87" t="s">
        <v>405</v>
      </c>
      <c r="D535" s="87" t="s">
        <v>637</v>
      </c>
      <c r="E535" s="87" t="s">
        <v>428</v>
      </c>
      <c r="F535" s="91"/>
    </row>
    <row r="536" customFormat="false" ht="30" hidden="false" customHeight="false" outlineLevel="0" collapsed="false">
      <c r="A536" s="152" t="s">
        <v>910</v>
      </c>
      <c r="B536" s="87" t="s">
        <v>911</v>
      </c>
      <c r="C536" s="87"/>
      <c r="D536" s="87"/>
      <c r="E536" s="87"/>
      <c r="F536" s="91" t="n">
        <f aca="false">F537</f>
        <v>10230.6</v>
      </c>
    </row>
    <row r="537" customFormat="false" ht="30" hidden="false" customHeight="false" outlineLevel="0" collapsed="false">
      <c r="A537" s="78" t="s">
        <v>755</v>
      </c>
      <c r="B537" s="87" t="s">
        <v>912</v>
      </c>
      <c r="C537" s="87"/>
      <c r="D537" s="87"/>
      <c r="E537" s="87"/>
      <c r="F537" s="91" t="n">
        <f aca="false">F538</f>
        <v>10230.6</v>
      </c>
    </row>
    <row r="538" customFormat="false" ht="15" hidden="false" customHeight="false" outlineLevel="0" collapsed="false">
      <c r="A538" s="152" t="s">
        <v>891</v>
      </c>
      <c r="B538" s="87" t="s">
        <v>913</v>
      </c>
      <c r="C538" s="87"/>
      <c r="D538" s="87"/>
      <c r="E538" s="87"/>
      <c r="F538" s="91" t="n">
        <f aca="false">F539+F540+F541</f>
        <v>10230.6</v>
      </c>
    </row>
    <row r="539" customFormat="false" ht="45" hidden="false" customHeight="false" outlineLevel="0" collapsed="false">
      <c r="A539" s="83" t="s">
        <v>433</v>
      </c>
      <c r="B539" s="87" t="s">
        <v>913</v>
      </c>
      <c r="C539" s="87" t="s">
        <v>61</v>
      </c>
      <c r="D539" s="87" t="s">
        <v>637</v>
      </c>
      <c r="E539" s="87" t="s">
        <v>428</v>
      </c>
      <c r="F539" s="91" t="n">
        <v>9232.8</v>
      </c>
      <c r="G539" s="57" t="n">
        <f aca="false">Ведомственная!G1209</f>
        <v>9232.8</v>
      </c>
    </row>
    <row r="540" customFormat="false" ht="30" hidden="false" customHeight="false" outlineLevel="0" collapsed="false">
      <c r="A540" s="78" t="s">
        <v>401</v>
      </c>
      <c r="B540" s="87" t="s">
        <v>913</v>
      </c>
      <c r="C540" s="87" t="s">
        <v>402</v>
      </c>
      <c r="D540" s="87" t="s">
        <v>637</v>
      </c>
      <c r="E540" s="87" t="s">
        <v>428</v>
      </c>
      <c r="F540" s="91" t="n">
        <v>978</v>
      </c>
      <c r="G540" s="57" t="n">
        <f aca="false">Ведомственная!G1210</f>
        <v>978</v>
      </c>
    </row>
    <row r="541" customFormat="false" ht="15" hidden="false" customHeight="false" outlineLevel="0" collapsed="false">
      <c r="A541" s="78" t="s">
        <v>406</v>
      </c>
      <c r="B541" s="87" t="s">
        <v>913</v>
      </c>
      <c r="C541" s="87" t="s">
        <v>407</v>
      </c>
      <c r="D541" s="87" t="s">
        <v>637</v>
      </c>
      <c r="E541" s="87" t="s">
        <v>428</v>
      </c>
      <c r="F541" s="91" t="n">
        <v>19.8</v>
      </c>
      <c r="G541" s="57" t="n">
        <f aca="false">Ведомственная!G1211</f>
        <v>19.8</v>
      </c>
    </row>
    <row r="542" s="76" customFormat="true" ht="42.75" hidden="false" customHeight="false" outlineLevel="0" collapsed="false">
      <c r="A542" s="116" t="s">
        <v>914</v>
      </c>
      <c r="B542" s="104" t="s">
        <v>915</v>
      </c>
      <c r="C542" s="105"/>
      <c r="D542" s="105"/>
      <c r="E542" s="105"/>
      <c r="F542" s="96" t="n">
        <f aca="false">SUM(F543)</f>
        <v>0</v>
      </c>
      <c r="G542" s="75"/>
      <c r="H542" s="97" t="n">
        <f aca="false">SUM(G543:G544)</f>
        <v>0</v>
      </c>
    </row>
    <row r="543" customFormat="false" ht="30" hidden="false" customHeight="false" outlineLevel="0" collapsed="false">
      <c r="A543" s="114" t="s">
        <v>714</v>
      </c>
      <c r="B543" s="84" t="s">
        <v>916</v>
      </c>
      <c r="C543" s="87"/>
      <c r="D543" s="87"/>
      <c r="E543" s="87"/>
      <c r="F543" s="91" t="n">
        <f aca="false">SUM(F544)</f>
        <v>0</v>
      </c>
    </row>
    <row r="544" customFormat="false" ht="30" hidden="false" customHeight="false" outlineLevel="0" collapsed="false">
      <c r="A544" s="114" t="s">
        <v>472</v>
      </c>
      <c r="B544" s="84" t="s">
        <v>916</v>
      </c>
      <c r="C544" s="87" t="s">
        <v>473</v>
      </c>
      <c r="D544" s="87" t="s">
        <v>403</v>
      </c>
      <c r="E544" s="87" t="s">
        <v>410</v>
      </c>
      <c r="F544" s="91"/>
      <c r="G544" s="57" t="n">
        <f aca="false">SUM(Ведомственная!G410)</f>
        <v>0</v>
      </c>
    </row>
    <row r="545" s="76" customFormat="true" ht="28.5" hidden="false" customHeight="false" outlineLevel="0" collapsed="false">
      <c r="A545" s="92" t="s">
        <v>917</v>
      </c>
      <c r="B545" s="153" t="s">
        <v>918</v>
      </c>
      <c r="C545" s="105"/>
      <c r="D545" s="105"/>
      <c r="E545" s="105"/>
      <c r="F545" s="96" t="n">
        <f aca="false">SUM(F546+F594+F602+F620+F637+F654+F662)</f>
        <v>761947.2</v>
      </c>
      <c r="G545" s="75"/>
      <c r="H545" s="97" t="n">
        <f aca="false">SUM(G547:G670)</f>
        <v>761947.2</v>
      </c>
    </row>
    <row r="546" customFormat="false" ht="15" hidden="false" customHeight="false" outlineLevel="0" collapsed="false">
      <c r="A546" s="78" t="s">
        <v>702</v>
      </c>
      <c r="B546" s="101" t="s">
        <v>919</v>
      </c>
      <c r="C546" s="87"/>
      <c r="D546" s="87"/>
      <c r="E546" s="87"/>
      <c r="F546" s="91" t="n">
        <f aca="false">SUM(F547+F556+F563+F574+F579+F583+F588+F590)+F551+F558+F568+F566+F570+F592+F576+F572+F586</f>
        <v>24543.1</v>
      </c>
      <c r="H546" s="57" t="n">
        <f aca="false">SUM(Ведомственная!G863+Ведомственная!G924+Ведомственная!G977+Ведомственная!G1010+Ведомственная!G1048+Ведомственная!G1089)+Ведомственная!G1114+Ведомственная!G549</f>
        <v>761947.2</v>
      </c>
    </row>
    <row r="547" customFormat="false" ht="15" hidden="false" customHeight="false" outlineLevel="0" collapsed="false">
      <c r="A547" s="151" t="s">
        <v>920</v>
      </c>
      <c r="B547" s="87" t="s">
        <v>921</v>
      </c>
      <c r="C547" s="150"/>
      <c r="D547" s="150"/>
      <c r="E547" s="150"/>
      <c r="F547" s="85" t="n">
        <f aca="false">SUM(F548:F549)+F550</f>
        <v>2669.7</v>
      </c>
    </row>
    <row r="548" customFormat="false" ht="29.25" hidden="false" customHeight="true" outlineLevel="0" collapsed="false">
      <c r="A548" s="78" t="s">
        <v>401</v>
      </c>
      <c r="B548" s="101" t="s">
        <v>921</v>
      </c>
      <c r="C548" s="150" t="s">
        <v>402</v>
      </c>
      <c r="D548" s="150" t="s">
        <v>403</v>
      </c>
      <c r="E548" s="150" t="s">
        <v>403</v>
      </c>
      <c r="F548" s="85" t="n">
        <v>956</v>
      </c>
      <c r="G548" s="133" t="n">
        <f aca="false">SUM(Ведомственная!G1013)</f>
        <v>956</v>
      </c>
      <c r="H548" s="154" t="n">
        <f aca="false">SUM(H546-H545)</f>
        <v>0</v>
      </c>
    </row>
    <row r="549" customFormat="false" ht="30" hidden="false" customHeight="false" outlineLevel="0" collapsed="false">
      <c r="A549" s="78" t="s">
        <v>411</v>
      </c>
      <c r="B549" s="101" t="s">
        <v>921</v>
      </c>
      <c r="C549" s="150" t="s">
        <v>405</v>
      </c>
      <c r="D549" s="150" t="s">
        <v>403</v>
      </c>
      <c r="E549" s="150" t="s">
        <v>403</v>
      </c>
      <c r="F549" s="85" t="n">
        <v>1710.4</v>
      </c>
      <c r="G549" s="57" t="n">
        <f aca="false">SUM(Ведомственная!G1014)</f>
        <v>1710.4</v>
      </c>
    </row>
    <row r="550" customFormat="false" ht="15" hidden="false" customHeight="false" outlineLevel="0" collapsed="false">
      <c r="A550" s="78" t="s">
        <v>406</v>
      </c>
      <c r="B550" s="101" t="s">
        <v>921</v>
      </c>
      <c r="C550" s="150" t="s">
        <v>407</v>
      </c>
      <c r="D550" s="150" t="s">
        <v>403</v>
      </c>
      <c r="E550" s="150" t="s">
        <v>403</v>
      </c>
      <c r="F550" s="85" t="n">
        <v>3.3</v>
      </c>
      <c r="G550" s="57" t="n">
        <f aca="false">SUM(Ведомственная!G1015)</f>
        <v>3.3</v>
      </c>
    </row>
    <row r="551" customFormat="false" ht="15" hidden="false" customHeight="false" outlineLevel="0" collapsed="false">
      <c r="A551" s="78" t="s">
        <v>922</v>
      </c>
      <c r="B551" s="90" t="s">
        <v>923</v>
      </c>
      <c r="C551" s="87"/>
      <c r="D551" s="87"/>
      <c r="E551" s="87"/>
      <c r="F551" s="91" t="n">
        <f aca="false">SUM(F552:F555)</f>
        <v>3516.9</v>
      </c>
    </row>
    <row r="552" customFormat="false" ht="60" hidden="true" customHeight="false" outlineLevel="0" collapsed="false">
      <c r="A552" s="78" t="s">
        <v>849</v>
      </c>
      <c r="B552" s="90" t="s">
        <v>923</v>
      </c>
      <c r="C552" s="87" t="s">
        <v>61</v>
      </c>
      <c r="D552" s="87" t="s">
        <v>403</v>
      </c>
      <c r="E552" s="87" t="s">
        <v>434</v>
      </c>
      <c r="F552" s="91"/>
      <c r="G552" s="57" t="n">
        <f aca="false">SUM(Ведомственная!G866)</f>
        <v>0</v>
      </c>
    </row>
    <row r="553" customFormat="false" ht="30" hidden="false" customHeight="false" outlineLevel="0" collapsed="false">
      <c r="A553" s="78" t="s">
        <v>401</v>
      </c>
      <c r="B553" s="90" t="s">
        <v>923</v>
      </c>
      <c r="C553" s="87" t="s">
        <v>402</v>
      </c>
      <c r="D553" s="87" t="s">
        <v>403</v>
      </c>
      <c r="E553" s="87" t="s">
        <v>434</v>
      </c>
      <c r="F553" s="91" t="n">
        <v>401.6</v>
      </c>
      <c r="G553" s="57" t="n">
        <f aca="false">SUM(Ведомственная!G867)</f>
        <v>401.6</v>
      </c>
    </row>
    <row r="554" customFormat="false" ht="15" hidden="false" customHeight="false" outlineLevel="0" collapsed="false">
      <c r="A554" s="83" t="s">
        <v>425</v>
      </c>
      <c r="B554" s="90" t="s">
        <v>923</v>
      </c>
      <c r="C554" s="87" t="s">
        <v>426</v>
      </c>
      <c r="D554" s="87" t="s">
        <v>403</v>
      </c>
      <c r="E554" s="87" t="s">
        <v>434</v>
      </c>
      <c r="F554" s="91" t="n">
        <v>16.1</v>
      </c>
      <c r="G554" s="57" t="n">
        <f aca="false">SUM(Ведомственная!G868)</f>
        <v>16.1</v>
      </c>
    </row>
    <row r="555" customFormat="false" ht="30" hidden="false" customHeight="false" outlineLevel="0" collapsed="false">
      <c r="A555" s="78" t="s">
        <v>411</v>
      </c>
      <c r="B555" s="90" t="s">
        <v>923</v>
      </c>
      <c r="C555" s="87" t="s">
        <v>405</v>
      </c>
      <c r="D555" s="87" t="s">
        <v>403</v>
      </c>
      <c r="E555" s="87" t="s">
        <v>434</v>
      </c>
      <c r="F555" s="91" t="n">
        <v>3099.2</v>
      </c>
      <c r="G555" s="57" t="n">
        <f aca="false">SUM(Ведомственная!G869)</f>
        <v>3099.2</v>
      </c>
    </row>
    <row r="556" customFormat="false" ht="30" hidden="true" customHeight="false" outlineLevel="0" collapsed="false">
      <c r="A556" s="78" t="s">
        <v>924</v>
      </c>
      <c r="B556" s="155" t="s">
        <v>925</v>
      </c>
      <c r="C556" s="87"/>
      <c r="D556" s="87"/>
      <c r="E556" s="87"/>
      <c r="F556" s="91" t="n">
        <f aca="false">F557</f>
        <v>0</v>
      </c>
    </row>
    <row r="557" customFormat="false" ht="15" hidden="true" customHeight="false" outlineLevel="0" collapsed="false">
      <c r="A557" s="78" t="s">
        <v>425</v>
      </c>
      <c r="B557" s="155" t="s">
        <v>925</v>
      </c>
      <c r="C557" s="87" t="s">
        <v>426</v>
      </c>
      <c r="D557" s="87" t="s">
        <v>427</v>
      </c>
      <c r="E557" s="87" t="s">
        <v>428</v>
      </c>
      <c r="F557" s="91"/>
      <c r="G557" s="57" t="n">
        <f aca="false">SUM(Ведомственная!G1092)</f>
        <v>0</v>
      </c>
    </row>
    <row r="558" customFormat="false" ht="13.5" hidden="false" customHeight="true" outlineLevel="0" collapsed="false">
      <c r="A558" s="78" t="s">
        <v>926</v>
      </c>
      <c r="B558" s="90" t="s">
        <v>927</v>
      </c>
      <c r="C558" s="101"/>
      <c r="D558" s="87"/>
      <c r="E558" s="87"/>
      <c r="F558" s="91" t="n">
        <f aca="false">SUM(F559:F562)</f>
        <v>2508.8</v>
      </c>
    </row>
    <row r="559" customFormat="false" ht="59.25" hidden="true" customHeight="true" outlineLevel="0" collapsed="false">
      <c r="A559" s="78" t="s">
        <v>849</v>
      </c>
      <c r="B559" s="90" t="s">
        <v>927</v>
      </c>
      <c r="C559" s="101" t="n">
        <v>100</v>
      </c>
      <c r="D559" s="87" t="s">
        <v>403</v>
      </c>
      <c r="E559" s="87" t="s">
        <v>410</v>
      </c>
      <c r="F559" s="91"/>
      <c r="G559" s="57" t="n">
        <f aca="false">SUM(Ведомственная!G927)</f>
        <v>0</v>
      </c>
    </row>
    <row r="560" customFormat="false" ht="30" hidden="false" customHeight="false" outlineLevel="0" collapsed="false">
      <c r="A560" s="78" t="s">
        <v>401</v>
      </c>
      <c r="B560" s="90" t="s">
        <v>927</v>
      </c>
      <c r="C560" s="101" t="n">
        <v>200</v>
      </c>
      <c r="D560" s="87" t="s">
        <v>403</v>
      </c>
      <c r="E560" s="87" t="s">
        <v>410</v>
      </c>
      <c r="F560" s="91" t="n">
        <v>858.4</v>
      </c>
      <c r="G560" s="57" t="n">
        <f aca="false">SUM(Ведомственная!G928)</f>
        <v>858.4</v>
      </c>
    </row>
    <row r="561" customFormat="false" ht="15" hidden="false" customHeight="false" outlineLevel="0" collapsed="false">
      <c r="A561" s="83" t="s">
        <v>425</v>
      </c>
      <c r="B561" s="90" t="s">
        <v>927</v>
      </c>
      <c r="C561" s="101" t="n">
        <v>300</v>
      </c>
      <c r="D561" s="87" t="s">
        <v>403</v>
      </c>
      <c r="E561" s="87" t="s">
        <v>410</v>
      </c>
      <c r="F561" s="91" t="n">
        <v>110</v>
      </c>
      <c r="G561" s="57" t="n">
        <f aca="false">SUM(Ведомственная!G929)</f>
        <v>110</v>
      </c>
    </row>
    <row r="562" customFormat="false" ht="30" hidden="false" customHeight="false" outlineLevel="0" collapsed="false">
      <c r="A562" s="78" t="s">
        <v>411</v>
      </c>
      <c r="B562" s="90" t="s">
        <v>927</v>
      </c>
      <c r="C562" s="101" t="n">
        <v>600</v>
      </c>
      <c r="D562" s="87" t="s">
        <v>403</v>
      </c>
      <c r="E562" s="87" t="s">
        <v>410</v>
      </c>
      <c r="F562" s="91" t="n">
        <v>1540.4</v>
      </c>
      <c r="G562" s="57" t="n">
        <f aca="false">SUM(Ведомственная!G930)</f>
        <v>1540.4</v>
      </c>
    </row>
    <row r="563" customFormat="false" ht="45" hidden="false" customHeight="false" outlineLevel="0" collapsed="false">
      <c r="A563" s="78" t="s">
        <v>928</v>
      </c>
      <c r="B563" s="101" t="s">
        <v>929</v>
      </c>
      <c r="C563" s="101"/>
      <c r="D563" s="87"/>
      <c r="E563" s="87"/>
      <c r="F563" s="91" t="n">
        <f aca="false">F564+F565</f>
        <v>849.5</v>
      </c>
    </row>
    <row r="564" customFormat="false" ht="29.25" hidden="false" customHeight="true" outlineLevel="0" collapsed="false">
      <c r="A564" s="78" t="s">
        <v>401</v>
      </c>
      <c r="B564" s="101" t="s">
        <v>929</v>
      </c>
      <c r="C564" s="101" t="n">
        <v>200</v>
      </c>
      <c r="D564" s="87" t="s">
        <v>403</v>
      </c>
      <c r="E564" s="87" t="s">
        <v>410</v>
      </c>
      <c r="F564" s="91" t="n">
        <v>589.5</v>
      </c>
      <c r="G564" s="57" t="n">
        <f aca="false">SUM(Ведомственная!G932)</f>
        <v>589.5</v>
      </c>
    </row>
    <row r="565" customFormat="false" ht="35.25" hidden="false" customHeight="true" outlineLevel="0" collapsed="false">
      <c r="A565" s="78" t="s">
        <v>411</v>
      </c>
      <c r="B565" s="101" t="s">
        <v>929</v>
      </c>
      <c r="C565" s="101" t="n">
        <v>600</v>
      </c>
      <c r="D565" s="87" t="s">
        <v>403</v>
      </c>
      <c r="E565" s="87" t="s">
        <v>410</v>
      </c>
      <c r="F565" s="91" t="n">
        <v>260</v>
      </c>
      <c r="G565" s="57" t="n">
        <f aca="false">SUM(Ведомственная!G933)</f>
        <v>260</v>
      </c>
    </row>
    <row r="566" customFormat="false" ht="15" hidden="false" customHeight="false" outlineLevel="0" collapsed="false">
      <c r="A566" s="78" t="s">
        <v>856</v>
      </c>
      <c r="B566" s="86" t="s">
        <v>930</v>
      </c>
      <c r="C566" s="87"/>
      <c r="D566" s="87"/>
      <c r="E566" s="87"/>
      <c r="F566" s="91" t="n">
        <f aca="false">F567</f>
        <v>222.8</v>
      </c>
    </row>
    <row r="567" customFormat="false" ht="30" hidden="false" customHeight="false" outlineLevel="0" collapsed="false">
      <c r="A567" s="78" t="s">
        <v>411</v>
      </c>
      <c r="B567" s="86" t="s">
        <v>930</v>
      </c>
      <c r="C567" s="87" t="s">
        <v>405</v>
      </c>
      <c r="D567" s="87" t="s">
        <v>403</v>
      </c>
      <c r="E567" s="87" t="s">
        <v>489</v>
      </c>
      <c r="F567" s="91" t="n">
        <v>222.8</v>
      </c>
      <c r="G567" s="57" t="n">
        <f aca="false">SUM(Ведомственная!G980)</f>
        <v>222.8</v>
      </c>
    </row>
    <row r="568" customFormat="false" ht="15" hidden="false" customHeight="false" outlineLevel="0" collapsed="false">
      <c r="A568" s="78" t="s">
        <v>931</v>
      </c>
      <c r="B568" s="90" t="s">
        <v>932</v>
      </c>
      <c r="C568" s="101"/>
      <c r="D568" s="87"/>
      <c r="E568" s="87"/>
      <c r="F568" s="91" t="n">
        <f aca="false">F569</f>
        <v>2.4</v>
      </c>
    </row>
    <row r="569" customFormat="false" ht="30" hidden="false" customHeight="false" outlineLevel="0" collapsed="false">
      <c r="A569" s="78" t="s">
        <v>401</v>
      </c>
      <c r="B569" s="90" t="s">
        <v>932</v>
      </c>
      <c r="C569" s="101" t="n">
        <v>200</v>
      </c>
      <c r="D569" s="87" t="s">
        <v>403</v>
      </c>
      <c r="E569" s="87" t="s">
        <v>410</v>
      </c>
      <c r="F569" s="91" t="n">
        <v>2.4</v>
      </c>
      <c r="G569" s="57" t="n">
        <f aca="false">SUM(Ведомственная!G935)</f>
        <v>2.4</v>
      </c>
    </row>
    <row r="570" customFormat="false" ht="15" hidden="false" customHeight="false" outlineLevel="0" collapsed="false">
      <c r="A570" s="83" t="s">
        <v>933</v>
      </c>
      <c r="B570" s="156" t="s">
        <v>934</v>
      </c>
      <c r="C570" s="84"/>
      <c r="D570" s="84"/>
      <c r="E570" s="84"/>
      <c r="F570" s="108" t="n">
        <f aca="false">F571</f>
        <v>99.5</v>
      </c>
    </row>
    <row r="571" customFormat="false" ht="30" hidden="false" customHeight="false" outlineLevel="0" collapsed="false">
      <c r="A571" s="83" t="s">
        <v>401</v>
      </c>
      <c r="B571" s="156" t="s">
        <v>934</v>
      </c>
      <c r="C571" s="84" t="s">
        <v>402</v>
      </c>
      <c r="D571" s="84" t="s">
        <v>403</v>
      </c>
      <c r="E571" s="84" t="s">
        <v>414</v>
      </c>
      <c r="F571" s="108" t="n">
        <v>99.5</v>
      </c>
      <c r="G571" s="57" t="n">
        <f aca="false">SUM(Ведомственная!G1051)</f>
        <v>99.5</v>
      </c>
    </row>
    <row r="572" customFormat="false" ht="90" hidden="true" customHeight="false" outlineLevel="0" collapsed="false">
      <c r="A572" s="78" t="s">
        <v>935</v>
      </c>
      <c r="B572" s="90" t="s">
        <v>936</v>
      </c>
      <c r="C572" s="101"/>
      <c r="D572" s="84"/>
      <c r="E572" s="84"/>
      <c r="F572" s="108" t="n">
        <f aca="false">SUM(F573)</f>
        <v>0</v>
      </c>
    </row>
    <row r="573" customFormat="false" ht="30" hidden="true" customHeight="false" outlineLevel="0" collapsed="false">
      <c r="A573" s="78" t="s">
        <v>401</v>
      </c>
      <c r="B573" s="90" t="s">
        <v>936</v>
      </c>
      <c r="C573" s="101" t="n">
        <v>200</v>
      </c>
      <c r="D573" s="87" t="s">
        <v>403</v>
      </c>
      <c r="E573" s="87" t="s">
        <v>410</v>
      </c>
      <c r="F573" s="108"/>
      <c r="G573" s="57" t="n">
        <f aca="false">SUM(Ведомственная!G937)</f>
        <v>0</v>
      </c>
    </row>
    <row r="574" customFormat="false" ht="90" hidden="true" customHeight="false" outlineLevel="0" collapsed="false">
      <c r="A574" s="78" t="s">
        <v>937</v>
      </c>
      <c r="B574" s="101" t="s">
        <v>938</v>
      </c>
      <c r="C574" s="87"/>
      <c r="D574" s="87"/>
      <c r="E574" s="87"/>
      <c r="F574" s="91" t="n">
        <f aca="false">F575</f>
        <v>0</v>
      </c>
    </row>
    <row r="575" customFormat="false" ht="30" hidden="true" customHeight="false" outlineLevel="0" collapsed="false">
      <c r="A575" s="78" t="s">
        <v>449</v>
      </c>
      <c r="B575" s="101" t="s">
        <v>938</v>
      </c>
      <c r="C575" s="87" t="s">
        <v>405</v>
      </c>
      <c r="D575" s="87" t="s">
        <v>403</v>
      </c>
      <c r="E575" s="87" t="s">
        <v>434</v>
      </c>
      <c r="F575" s="91"/>
      <c r="G575" s="57" t="n">
        <f aca="false">SUM(Ведомственная!G876)</f>
        <v>0</v>
      </c>
    </row>
    <row r="576" customFormat="false" ht="90" hidden="false" customHeight="false" outlineLevel="0" collapsed="false">
      <c r="A576" s="78" t="s">
        <v>939</v>
      </c>
      <c r="B576" s="156" t="s">
        <v>940</v>
      </c>
      <c r="C576" s="87"/>
      <c r="D576" s="87"/>
      <c r="E576" s="87"/>
      <c r="F576" s="91" t="n">
        <f aca="false">SUM(F577:F578)</f>
        <v>130</v>
      </c>
    </row>
    <row r="577" customFormat="false" ht="30" hidden="false" customHeight="false" outlineLevel="0" collapsed="false">
      <c r="A577" s="78" t="s">
        <v>401</v>
      </c>
      <c r="B577" s="90" t="s">
        <v>940</v>
      </c>
      <c r="C577" s="87" t="s">
        <v>402</v>
      </c>
      <c r="D577" s="87" t="s">
        <v>403</v>
      </c>
      <c r="E577" s="87" t="s">
        <v>434</v>
      </c>
      <c r="F577" s="91" t="n">
        <v>60</v>
      </c>
      <c r="G577" s="57" t="n">
        <f aca="false">SUM(Ведомственная!G871)</f>
        <v>60</v>
      </c>
    </row>
    <row r="578" customFormat="false" ht="30" hidden="false" customHeight="false" outlineLevel="0" collapsed="false">
      <c r="A578" s="78" t="s">
        <v>411</v>
      </c>
      <c r="B578" s="90" t="s">
        <v>940</v>
      </c>
      <c r="C578" s="87" t="s">
        <v>405</v>
      </c>
      <c r="D578" s="87" t="s">
        <v>403</v>
      </c>
      <c r="E578" s="87" t="s">
        <v>434</v>
      </c>
      <c r="F578" s="91" t="n">
        <v>70</v>
      </c>
      <c r="G578" s="57" t="n">
        <f aca="false">SUM(Ведомственная!G872)</f>
        <v>70</v>
      </c>
    </row>
    <row r="579" customFormat="false" ht="15" hidden="false" customHeight="false" outlineLevel="0" collapsed="false">
      <c r="A579" s="83" t="s">
        <v>941</v>
      </c>
      <c r="B579" s="155" t="s">
        <v>942</v>
      </c>
      <c r="C579" s="150"/>
      <c r="D579" s="150"/>
      <c r="E579" s="150"/>
      <c r="F579" s="85" t="n">
        <f aca="false">SUM(F580:F582)</f>
        <v>2974</v>
      </c>
    </row>
    <row r="580" customFormat="false" ht="30" hidden="false" customHeight="false" outlineLevel="0" collapsed="false">
      <c r="A580" s="78" t="s">
        <v>401</v>
      </c>
      <c r="B580" s="155" t="s">
        <v>942</v>
      </c>
      <c r="C580" s="150" t="s">
        <v>402</v>
      </c>
      <c r="D580" s="150" t="s">
        <v>403</v>
      </c>
      <c r="E580" s="150" t="s">
        <v>403</v>
      </c>
      <c r="F580" s="85" t="n">
        <v>280.4</v>
      </c>
      <c r="G580" s="57" t="n">
        <f aca="false">SUM(Ведомственная!G1017)</f>
        <v>280.4</v>
      </c>
    </row>
    <row r="581" customFormat="false" ht="30" hidden="false" customHeight="false" outlineLevel="0" collapsed="false">
      <c r="A581" s="78" t="s">
        <v>449</v>
      </c>
      <c r="B581" s="155" t="s">
        <v>942</v>
      </c>
      <c r="C581" s="150" t="s">
        <v>405</v>
      </c>
      <c r="D581" s="150" t="s">
        <v>403</v>
      </c>
      <c r="E581" s="150" t="s">
        <v>403</v>
      </c>
      <c r="F581" s="85" t="n">
        <v>531.3</v>
      </c>
      <c r="G581" s="57" t="n">
        <f aca="false">SUM(Ведомственная!G1018)</f>
        <v>531.3</v>
      </c>
    </row>
    <row r="582" customFormat="false" ht="15" hidden="false" customHeight="false" outlineLevel="0" collapsed="false">
      <c r="A582" s="78" t="s">
        <v>406</v>
      </c>
      <c r="B582" s="155" t="s">
        <v>942</v>
      </c>
      <c r="C582" s="150" t="s">
        <v>407</v>
      </c>
      <c r="D582" s="150" t="s">
        <v>403</v>
      </c>
      <c r="E582" s="150" t="s">
        <v>403</v>
      </c>
      <c r="F582" s="85" t="n">
        <v>2162.3</v>
      </c>
      <c r="G582" s="57" t="n">
        <f aca="false">SUM(Ведомственная!G1019)</f>
        <v>2162.3</v>
      </c>
    </row>
    <row r="583" customFormat="false" ht="45" hidden="false" customHeight="false" outlineLevel="0" collapsed="false">
      <c r="A583" s="83" t="s">
        <v>943</v>
      </c>
      <c r="B583" s="101" t="s">
        <v>944</v>
      </c>
      <c r="C583" s="101"/>
      <c r="D583" s="87"/>
      <c r="E583" s="87"/>
      <c r="F583" s="91" t="n">
        <f aca="false">F584+F585</f>
        <v>8000</v>
      </c>
    </row>
    <row r="584" customFormat="false" ht="30" hidden="false" customHeight="false" outlineLevel="0" collapsed="false">
      <c r="A584" s="78" t="s">
        <v>401</v>
      </c>
      <c r="B584" s="101" t="s">
        <v>944</v>
      </c>
      <c r="C584" s="101" t="n">
        <v>200</v>
      </c>
      <c r="D584" s="87" t="s">
        <v>403</v>
      </c>
      <c r="E584" s="87" t="s">
        <v>410</v>
      </c>
      <c r="F584" s="91" t="n">
        <v>3687.5</v>
      </c>
      <c r="G584" s="57" t="n">
        <f aca="false">SUM(Ведомственная!G939)</f>
        <v>3687.5</v>
      </c>
    </row>
    <row r="585" customFormat="false" ht="30" hidden="false" customHeight="false" outlineLevel="0" collapsed="false">
      <c r="A585" s="78" t="s">
        <v>411</v>
      </c>
      <c r="B585" s="101" t="s">
        <v>944</v>
      </c>
      <c r="C585" s="101" t="n">
        <v>600</v>
      </c>
      <c r="D585" s="87" t="s">
        <v>403</v>
      </c>
      <c r="E585" s="87" t="s">
        <v>410</v>
      </c>
      <c r="F585" s="91" t="n">
        <v>4312.5</v>
      </c>
      <c r="G585" s="57" t="n">
        <f aca="false">SUM(Ведомственная!G940)</f>
        <v>4312.5</v>
      </c>
    </row>
    <row r="586" customFormat="false" ht="30" hidden="true" customHeight="false" outlineLevel="0" collapsed="false">
      <c r="A586" s="83" t="s">
        <v>412</v>
      </c>
      <c r="B586" s="156" t="s">
        <v>945</v>
      </c>
      <c r="C586" s="101"/>
      <c r="D586" s="87"/>
      <c r="E586" s="87"/>
      <c r="F586" s="91" t="n">
        <f aca="false">SUM(F587)</f>
        <v>0</v>
      </c>
    </row>
    <row r="587" customFormat="false" ht="30" hidden="true" customHeight="false" outlineLevel="0" collapsed="false">
      <c r="A587" s="83" t="s">
        <v>401</v>
      </c>
      <c r="B587" s="156" t="s">
        <v>945</v>
      </c>
      <c r="C587" s="101" t="n">
        <v>200</v>
      </c>
      <c r="D587" s="87" t="s">
        <v>403</v>
      </c>
      <c r="E587" s="87" t="s">
        <v>414</v>
      </c>
      <c r="F587" s="91"/>
      <c r="G587" s="57" t="n">
        <f aca="false">SUM(Ведомственная!G1053)</f>
        <v>0</v>
      </c>
    </row>
    <row r="588" customFormat="false" ht="30" hidden="false" customHeight="false" outlineLevel="0" collapsed="false">
      <c r="A588" s="83" t="s">
        <v>946</v>
      </c>
      <c r="B588" s="101" t="s">
        <v>947</v>
      </c>
      <c r="C588" s="101"/>
      <c r="D588" s="87"/>
      <c r="E588" s="87"/>
      <c r="F588" s="91" t="n">
        <f aca="false">F589</f>
        <v>269.5</v>
      </c>
    </row>
    <row r="589" customFormat="false" ht="30" hidden="false" customHeight="false" outlineLevel="0" collapsed="false">
      <c r="A589" s="78" t="s">
        <v>401</v>
      </c>
      <c r="B589" s="101" t="s">
        <v>947</v>
      </c>
      <c r="C589" s="101" t="n">
        <v>200</v>
      </c>
      <c r="D589" s="87" t="s">
        <v>403</v>
      </c>
      <c r="E589" s="87" t="s">
        <v>414</v>
      </c>
      <c r="F589" s="91" t="n">
        <v>269.5</v>
      </c>
      <c r="G589" s="57" t="n">
        <f aca="false">SUM(Ведомственная!G1055)</f>
        <v>269.5</v>
      </c>
    </row>
    <row r="590" customFormat="false" ht="105" hidden="false" customHeight="false" outlineLevel="0" collapsed="false">
      <c r="A590" s="78" t="s">
        <v>948</v>
      </c>
      <c r="B590" s="155" t="s">
        <v>949</v>
      </c>
      <c r="C590" s="87"/>
      <c r="D590" s="87"/>
      <c r="E590" s="87"/>
      <c r="F590" s="91" t="n">
        <f aca="false">F591</f>
        <v>3000</v>
      </c>
    </row>
    <row r="591" customFormat="false" ht="15" hidden="false" customHeight="false" outlineLevel="0" collapsed="false">
      <c r="A591" s="78" t="s">
        <v>425</v>
      </c>
      <c r="B591" s="155" t="s">
        <v>949</v>
      </c>
      <c r="C591" s="87" t="s">
        <v>426</v>
      </c>
      <c r="D591" s="87" t="s">
        <v>427</v>
      </c>
      <c r="E591" s="87" t="s">
        <v>428</v>
      </c>
      <c r="F591" s="91" t="n">
        <v>3000</v>
      </c>
      <c r="G591" s="57" t="n">
        <f aca="false">SUM(Ведомственная!G1094)</f>
        <v>3000</v>
      </c>
    </row>
    <row r="592" customFormat="false" ht="45" hidden="false" customHeight="false" outlineLevel="0" collapsed="false">
      <c r="A592" s="83" t="s">
        <v>950</v>
      </c>
      <c r="B592" s="156" t="s">
        <v>951</v>
      </c>
      <c r="C592" s="157"/>
      <c r="D592" s="84"/>
      <c r="E592" s="84"/>
      <c r="F592" s="108" t="n">
        <f aca="false">F593</f>
        <v>300</v>
      </c>
    </row>
    <row r="593" customFormat="false" ht="30" hidden="false" customHeight="false" outlineLevel="0" collapsed="false">
      <c r="A593" s="83" t="s">
        <v>411</v>
      </c>
      <c r="B593" s="156" t="s">
        <v>951</v>
      </c>
      <c r="C593" s="157" t="n">
        <v>600</v>
      </c>
      <c r="D593" s="87" t="s">
        <v>403</v>
      </c>
      <c r="E593" s="87" t="s">
        <v>410</v>
      </c>
      <c r="F593" s="108" t="n">
        <v>300</v>
      </c>
      <c r="G593" s="57" t="n">
        <f aca="false">Ведомственная!G944</f>
        <v>300</v>
      </c>
    </row>
    <row r="594" customFormat="false" ht="45" hidden="false" customHeight="false" outlineLevel="0" collapsed="false">
      <c r="A594" s="83" t="s">
        <v>710</v>
      </c>
      <c r="B594" s="155" t="s">
        <v>952</v>
      </c>
      <c r="C594" s="87"/>
      <c r="D594" s="87"/>
      <c r="E594" s="87"/>
      <c r="F594" s="91" t="n">
        <f aca="false">F595</f>
        <v>466040.1</v>
      </c>
    </row>
    <row r="595" customFormat="false" ht="15" hidden="false" customHeight="false" outlineLevel="0" collapsed="false">
      <c r="A595" s="151" t="s">
        <v>829</v>
      </c>
      <c r="B595" s="158" t="s">
        <v>953</v>
      </c>
      <c r="C595" s="87"/>
      <c r="D595" s="87"/>
      <c r="E595" s="87"/>
      <c r="F595" s="91" t="n">
        <f aca="false">F596+F598+F600</f>
        <v>466040.1</v>
      </c>
    </row>
    <row r="596" customFormat="false" ht="15" hidden="false" customHeight="false" outlineLevel="0" collapsed="false">
      <c r="A596" s="78" t="s">
        <v>922</v>
      </c>
      <c r="B596" s="155" t="s">
        <v>954</v>
      </c>
      <c r="C596" s="87"/>
      <c r="D596" s="87"/>
      <c r="E596" s="87"/>
      <c r="F596" s="91" t="n">
        <f aca="false">F597</f>
        <v>248660.1</v>
      </c>
    </row>
    <row r="597" customFormat="false" ht="30" hidden="false" customHeight="false" outlineLevel="0" collapsed="false">
      <c r="A597" s="78" t="s">
        <v>411</v>
      </c>
      <c r="B597" s="155" t="s">
        <v>954</v>
      </c>
      <c r="C597" s="87" t="s">
        <v>405</v>
      </c>
      <c r="D597" s="87" t="s">
        <v>403</v>
      </c>
      <c r="E597" s="87" t="s">
        <v>434</v>
      </c>
      <c r="F597" s="91" t="n">
        <v>248660.1</v>
      </c>
      <c r="G597" s="57" t="n">
        <f aca="false">SUM(Ведомственная!G879)</f>
        <v>248660.1</v>
      </c>
    </row>
    <row r="598" customFormat="false" ht="15" hidden="false" customHeight="false" outlineLevel="0" collapsed="false">
      <c r="A598" s="78" t="s">
        <v>926</v>
      </c>
      <c r="B598" s="101" t="s">
        <v>955</v>
      </c>
      <c r="C598" s="87"/>
      <c r="D598" s="87"/>
      <c r="E598" s="87"/>
      <c r="F598" s="91" t="n">
        <f aca="false">F599</f>
        <v>144001.6</v>
      </c>
    </row>
    <row r="599" customFormat="false" ht="30" hidden="false" customHeight="false" outlineLevel="0" collapsed="false">
      <c r="A599" s="78" t="s">
        <v>411</v>
      </c>
      <c r="B599" s="101" t="s">
        <v>955</v>
      </c>
      <c r="C599" s="87" t="s">
        <v>405</v>
      </c>
      <c r="D599" s="87" t="s">
        <v>403</v>
      </c>
      <c r="E599" s="87" t="s">
        <v>410</v>
      </c>
      <c r="F599" s="91" t="n">
        <v>144001.6</v>
      </c>
      <c r="G599" s="57" t="n">
        <f aca="false">SUM(Ведомственная!G947)</f>
        <v>144001.6</v>
      </c>
    </row>
    <row r="600" customFormat="false" ht="15" hidden="false" customHeight="false" outlineLevel="0" collapsed="false">
      <c r="A600" s="78" t="s">
        <v>856</v>
      </c>
      <c r="B600" s="87" t="s">
        <v>956</v>
      </c>
      <c r="C600" s="87"/>
      <c r="D600" s="87"/>
      <c r="E600" s="87"/>
      <c r="F600" s="91" t="n">
        <f aca="false">F601</f>
        <v>73378.4</v>
      </c>
    </row>
    <row r="601" customFormat="false" ht="30" hidden="false" customHeight="false" outlineLevel="0" collapsed="false">
      <c r="A601" s="78" t="s">
        <v>411</v>
      </c>
      <c r="B601" s="87" t="s">
        <v>956</v>
      </c>
      <c r="C601" s="87" t="s">
        <v>405</v>
      </c>
      <c r="D601" s="87" t="s">
        <v>403</v>
      </c>
      <c r="E601" s="87" t="s">
        <v>489</v>
      </c>
      <c r="F601" s="91" t="n">
        <v>73378.4</v>
      </c>
      <c r="G601" s="57" t="n">
        <f aca="false">SUM(Ведомственная!G983)</f>
        <v>73378.4</v>
      </c>
    </row>
    <row r="602" customFormat="false" ht="15" hidden="false" customHeight="false" outlineLevel="0" collapsed="false">
      <c r="A602" s="78" t="s">
        <v>842</v>
      </c>
      <c r="B602" s="155" t="s">
        <v>957</v>
      </c>
      <c r="C602" s="87"/>
      <c r="D602" s="87"/>
      <c r="E602" s="87"/>
      <c r="F602" s="91" t="n">
        <f aca="false">SUM(F603)+F610+F617</f>
        <v>11674.3</v>
      </c>
    </row>
    <row r="603" customFormat="false" ht="13.5" hidden="false" customHeight="true" outlineLevel="0" collapsed="false">
      <c r="A603" s="78" t="s">
        <v>922</v>
      </c>
      <c r="B603" s="155" t="s">
        <v>958</v>
      </c>
      <c r="C603" s="87"/>
      <c r="D603" s="87"/>
      <c r="E603" s="87"/>
      <c r="F603" s="91" t="n">
        <f aca="false">SUM(F604+F606+F608)</f>
        <v>8185.9</v>
      </c>
    </row>
    <row r="604" customFormat="false" ht="30" hidden="false" customHeight="false" outlineLevel="0" collapsed="false">
      <c r="A604" s="78" t="s">
        <v>959</v>
      </c>
      <c r="B604" s="155" t="s">
        <v>960</v>
      </c>
      <c r="C604" s="87"/>
      <c r="D604" s="87"/>
      <c r="E604" s="87"/>
      <c r="F604" s="91" t="n">
        <f aca="false">F605</f>
        <v>200</v>
      </c>
    </row>
    <row r="605" customFormat="false" ht="30" hidden="false" customHeight="false" outlineLevel="0" collapsed="false">
      <c r="A605" s="78" t="s">
        <v>411</v>
      </c>
      <c r="B605" s="155" t="s">
        <v>960</v>
      </c>
      <c r="C605" s="87" t="s">
        <v>405</v>
      </c>
      <c r="D605" s="87"/>
      <c r="E605" s="87"/>
      <c r="F605" s="91" t="n">
        <v>200</v>
      </c>
      <c r="G605" s="57" t="n">
        <f aca="false">SUM(Ведомственная!G883)</f>
        <v>200</v>
      </c>
    </row>
    <row r="606" customFormat="false" ht="30" hidden="false" customHeight="false" outlineLevel="0" collapsed="false">
      <c r="A606" s="78" t="s">
        <v>961</v>
      </c>
      <c r="B606" s="155" t="s">
        <v>962</v>
      </c>
      <c r="C606" s="87"/>
      <c r="D606" s="87"/>
      <c r="E606" s="87"/>
      <c r="F606" s="91" t="n">
        <f aca="false">F607</f>
        <v>50</v>
      </c>
    </row>
    <row r="607" customFormat="false" ht="30" hidden="false" customHeight="false" outlineLevel="0" collapsed="false">
      <c r="A607" s="78" t="s">
        <v>411</v>
      </c>
      <c r="B607" s="155" t="s">
        <v>962</v>
      </c>
      <c r="C607" s="87" t="s">
        <v>405</v>
      </c>
      <c r="D607" s="87" t="s">
        <v>403</v>
      </c>
      <c r="E607" s="87" t="s">
        <v>434</v>
      </c>
      <c r="F607" s="91" t="n">
        <v>50</v>
      </c>
      <c r="G607" s="57" t="n">
        <f aca="false">SUM(Ведомственная!G885)</f>
        <v>50</v>
      </c>
    </row>
    <row r="608" customFormat="false" ht="15" hidden="false" customHeight="false" outlineLevel="0" collapsed="false">
      <c r="A608" s="78" t="s">
        <v>845</v>
      </c>
      <c r="B608" s="155" t="s">
        <v>963</v>
      </c>
      <c r="C608" s="87"/>
      <c r="D608" s="87"/>
      <c r="E608" s="87"/>
      <c r="F608" s="91" t="n">
        <f aca="false">F609</f>
        <v>7935.9</v>
      </c>
    </row>
    <row r="609" customFormat="false" ht="30" hidden="false" customHeight="false" outlineLevel="0" collapsed="false">
      <c r="A609" s="78" t="s">
        <v>411</v>
      </c>
      <c r="B609" s="155" t="s">
        <v>963</v>
      </c>
      <c r="C609" s="87" t="s">
        <v>405</v>
      </c>
      <c r="D609" s="87" t="s">
        <v>403</v>
      </c>
      <c r="E609" s="87" t="s">
        <v>434</v>
      </c>
      <c r="F609" s="91" t="n">
        <v>7935.9</v>
      </c>
      <c r="G609" s="57" t="n">
        <f aca="false">SUM(Ведомственная!G887)</f>
        <v>7935.9</v>
      </c>
    </row>
    <row r="610" customFormat="false" ht="15" hidden="true" customHeight="false" outlineLevel="0" collapsed="false">
      <c r="A610" s="78" t="s">
        <v>926</v>
      </c>
      <c r="B610" s="155" t="s">
        <v>964</v>
      </c>
      <c r="C610" s="87"/>
      <c r="D610" s="87"/>
      <c r="E610" s="87"/>
      <c r="F610" s="91" t="n">
        <f aca="false">F612+F614+F616</f>
        <v>2845</v>
      </c>
    </row>
    <row r="611" customFormat="false" ht="30" hidden="true" customHeight="false" outlineLevel="0" collapsed="false">
      <c r="A611" s="78" t="s">
        <v>959</v>
      </c>
      <c r="B611" s="155" t="s">
        <v>965</v>
      </c>
      <c r="C611" s="87"/>
      <c r="D611" s="87"/>
      <c r="E611" s="87"/>
      <c r="F611" s="91" t="n">
        <f aca="false">F612</f>
        <v>0</v>
      </c>
    </row>
    <row r="612" customFormat="false" ht="30" hidden="true" customHeight="false" outlineLevel="0" collapsed="false">
      <c r="A612" s="78" t="s">
        <v>411</v>
      </c>
      <c r="B612" s="155" t="s">
        <v>965</v>
      </c>
      <c r="C612" s="87" t="s">
        <v>405</v>
      </c>
      <c r="D612" s="87"/>
      <c r="E612" s="87"/>
      <c r="F612" s="91"/>
      <c r="G612" s="57" t="n">
        <f aca="false">SUM(Ведомственная!G951)</f>
        <v>0</v>
      </c>
    </row>
    <row r="613" customFormat="false" ht="30" hidden="true" customHeight="false" outlineLevel="0" collapsed="false">
      <c r="A613" s="78" t="s">
        <v>961</v>
      </c>
      <c r="B613" s="155" t="s">
        <v>966</v>
      </c>
      <c r="C613" s="87"/>
      <c r="D613" s="87"/>
      <c r="E613" s="87"/>
      <c r="F613" s="91" t="n">
        <f aca="false">F614</f>
        <v>0</v>
      </c>
    </row>
    <row r="614" customFormat="false" ht="30" hidden="true" customHeight="false" outlineLevel="0" collapsed="false">
      <c r="A614" s="78" t="s">
        <v>411</v>
      </c>
      <c r="B614" s="155" t="s">
        <v>966</v>
      </c>
      <c r="C614" s="87" t="s">
        <v>405</v>
      </c>
      <c r="D614" s="87" t="s">
        <v>403</v>
      </c>
      <c r="E614" s="87" t="s">
        <v>410</v>
      </c>
      <c r="F614" s="91"/>
      <c r="G614" s="57" t="n">
        <f aca="false">SUM(Ведомственная!G953)</f>
        <v>0</v>
      </c>
    </row>
    <row r="615" customFormat="false" ht="15" hidden="false" customHeight="false" outlineLevel="0" collapsed="false">
      <c r="A615" s="78" t="s">
        <v>845</v>
      </c>
      <c r="B615" s="155" t="s">
        <v>967</v>
      </c>
      <c r="C615" s="87"/>
      <c r="D615" s="87"/>
      <c r="E615" s="87"/>
      <c r="F615" s="91" t="n">
        <f aca="false">F616</f>
        <v>2845</v>
      </c>
    </row>
    <row r="616" customFormat="false" ht="30" hidden="false" customHeight="false" outlineLevel="0" collapsed="false">
      <c r="A616" s="78" t="s">
        <v>411</v>
      </c>
      <c r="B616" s="155" t="s">
        <v>967</v>
      </c>
      <c r="C616" s="87" t="s">
        <v>405</v>
      </c>
      <c r="D616" s="87" t="s">
        <v>403</v>
      </c>
      <c r="E616" s="87" t="s">
        <v>410</v>
      </c>
      <c r="F616" s="91" t="n">
        <v>2845</v>
      </c>
      <c r="G616" s="57" t="n">
        <f aca="false">SUM(Ведомственная!G955)</f>
        <v>2845</v>
      </c>
    </row>
    <row r="617" customFormat="false" ht="15" hidden="false" customHeight="false" outlineLevel="0" collapsed="false">
      <c r="A617" s="78" t="s">
        <v>856</v>
      </c>
      <c r="B617" s="86" t="s">
        <v>968</v>
      </c>
      <c r="C617" s="87"/>
      <c r="D617" s="87"/>
      <c r="E617" s="87"/>
      <c r="F617" s="91" t="n">
        <f aca="false">SUM(F618)</f>
        <v>643.4</v>
      </c>
    </row>
    <row r="618" customFormat="false" ht="15" hidden="false" customHeight="false" outlineLevel="0" collapsed="false">
      <c r="A618" s="78" t="s">
        <v>845</v>
      </c>
      <c r="B618" s="86" t="s">
        <v>969</v>
      </c>
      <c r="C618" s="87"/>
      <c r="D618" s="87"/>
      <c r="E618" s="87"/>
      <c r="F618" s="91" t="n">
        <f aca="false">SUM(F619)</f>
        <v>643.4</v>
      </c>
    </row>
    <row r="619" customFormat="false" ht="30" hidden="false" customHeight="false" outlineLevel="0" collapsed="false">
      <c r="A619" s="78" t="s">
        <v>411</v>
      </c>
      <c r="B619" s="86" t="s">
        <v>969</v>
      </c>
      <c r="C619" s="87" t="s">
        <v>405</v>
      </c>
      <c r="D619" s="87" t="s">
        <v>403</v>
      </c>
      <c r="E619" s="87" t="s">
        <v>489</v>
      </c>
      <c r="F619" s="91" t="n">
        <v>643.4</v>
      </c>
      <c r="G619" s="57" t="n">
        <f aca="false">SUM(Ведомственная!G987)</f>
        <v>643.4</v>
      </c>
    </row>
    <row r="620" customFormat="false" ht="30" hidden="false" customHeight="false" outlineLevel="0" collapsed="false">
      <c r="A620" s="78" t="s">
        <v>755</v>
      </c>
      <c r="B620" s="155" t="s">
        <v>970</v>
      </c>
      <c r="C620" s="87"/>
      <c r="D620" s="87"/>
      <c r="E620" s="87"/>
      <c r="F620" s="91" t="n">
        <f aca="false">SUM(F621+F625+F630)+F634</f>
        <v>190881.3</v>
      </c>
    </row>
    <row r="621" customFormat="false" ht="15" hidden="false" customHeight="false" outlineLevel="0" collapsed="false">
      <c r="A621" s="78" t="s">
        <v>922</v>
      </c>
      <c r="B621" s="155" t="s">
        <v>971</v>
      </c>
      <c r="C621" s="87"/>
      <c r="D621" s="87"/>
      <c r="E621" s="87"/>
      <c r="F621" s="91" t="n">
        <f aca="false">F622+F623+F624</f>
        <v>54717.7</v>
      </c>
    </row>
    <row r="622" customFormat="false" ht="45" hidden="false" customHeight="false" outlineLevel="0" collapsed="false">
      <c r="A622" s="83" t="s">
        <v>433</v>
      </c>
      <c r="B622" s="155" t="s">
        <v>971</v>
      </c>
      <c r="C622" s="87" t="s">
        <v>61</v>
      </c>
      <c r="D622" s="87" t="s">
        <v>403</v>
      </c>
      <c r="E622" s="87" t="s">
        <v>434</v>
      </c>
      <c r="F622" s="91" t="n">
        <v>21486.8</v>
      </c>
      <c r="G622" s="57" t="n">
        <f aca="false">SUM(Ведомственная!G890)</f>
        <v>21486.8</v>
      </c>
    </row>
    <row r="623" customFormat="false" ht="30" hidden="false" customHeight="false" outlineLevel="0" collapsed="false">
      <c r="A623" s="78" t="s">
        <v>401</v>
      </c>
      <c r="B623" s="155" t="s">
        <v>971</v>
      </c>
      <c r="C623" s="87" t="s">
        <v>402</v>
      </c>
      <c r="D623" s="87" t="s">
        <v>403</v>
      </c>
      <c r="E623" s="87" t="s">
        <v>434</v>
      </c>
      <c r="F623" s="91" t="n">
        <v>31504.8</v>
      </c>
      <c r="G623" s="57" t="n">
        <f aca="false">SUM(Ведомственная!G891)</f>
        <v>31504.8</v>
      </c>
    </row>
    <row r="624" customFormat="false" ht="15" hidden="false" customHeight="false" outlineLevel="0" collapsed="false">
      <c r="A624" s="78" t="s">
        <v>406</v>
      </c>
      <c r="B624" s="155" t="s">
        <v>971</v>
      </c>
      <c r="C624" s="87" t="s">
        <v>407</v>
      </c>
      <c r="D624" s="87" t="s">
        <v>403</v>
      </c>
      <c r="E624" s="87" t="s">
        <v>434</v>
      </c>
      <c r="F624" s="91" t="n">
        <v>1726.1</v>
      </c>
      <c r="G624" s="57" t="n">
        <f aca="false">SUM(Ведомственная!G892)</f>
        <v>1726.1</v>
      </c>
    </row>
    <row r="625" customFormat="false" ht="15" hidden="false" customHeight="false" outlineLevel="0" collapsed="false">
      <c r="A625" s="78" t="s">
        <v>926</v>
      </c>
      <c r="B625" s="155" t="s">
        <v>972</v>
      </c>
      <c r="C625" s="155"/>
      <c r="D625" s="150"/>
      <c r="E625" s="150"/>
      <c r="F625" s="91" t="n">
        <f aca="false">F626+F627+F629+F628</f>
        <v>125105.2</v>
      </c>
    </row>
    <row r="626" customFormat="false" ht="45" hidden="false" customHeight="false" outlineLevel="0" collapsed="false">
      <c r="A626" s="83" t="s">
        <v>433</v>
      </c>
      <c r="B626" s="155" t="s">
        <v>972</v>
      </c>
      <c r="C626" s="87" t="s">
        <v>61</v>
      </c>
      <c r="D626" s="87" t="s">
        <v>403</v>
      </c>
      <c r="E626" s="87" t="s">
        <v>410</v>
      </c>
      <c r="F626" s="91" t="n">
        <v>64067.9</v>
      </c>
      <c r="G626" s="57" t="n">
        <f aca="false">SUM(Ведомственная!G958)</f>
        <v>64067.9</v>
      </c>
    </row>
    <row r="627" customFormat="false" ht="30" hidden="false" customHeight="false" outlineLevel="0" collapsed="false">
      <c r="A627" s="78" t="s">
        <v>401</v>
      </c>
      <c r="B627" s="155" t="s">
        <v>972</v>
      </c>
      <c r="C627" s="87" t="s">
        <v>402</v>
      </c>
      <c r="D627" s="87" t="s">
        <v>403</v>
      </c>
      <c r="E627" s="87" t="s">
        <v>410</v>
      </c>
      <c r="F627" s="91" t="n">
        <v>48166.5</v>
      </c>
      <c r="G627" s="57" t="n">
        <f aca="false">SUM(Ведомственная!G959)</f>
        <v>48166.5</v>
      </c>
    </row>
    <row r="628" customFormat="false" ht="15" hidden="true" customHeight="false" outlineLevel="0" collapsed="false">
      <c r="A628" s="83" t="s">
        <v>425</v>
      </c>
      <c r="B628" s="155" t="s">
        <v>972</v>
      </c>
      <c r="C628" s="87" t="s">
        <v>426</v>
      </c>
      <c r="D628" s="87" t="s">
        <v>403</v>
      </c>
      <c r="E628" s="87" t="s">
        <v>410</v>
      </c>
      <c r="F628" s="91"/>
      <c r="G628" s="57" t="n">
        <f aca="false">SUM(Ведомственная!G960)</f>
        <v>0</v>
      </c>
    </row>
    <row r="629" customFormat="false" ht="15" hidden="false" customHeight="false" outlineLevel="0" collapsed="false">
      <c r="A629" s="78" t="s">
        <v>406</v>
      </c>
      <c r="B629" s="155" t="s">
        <v>972</v>
      </c>
      <c r="C629" s="87" t="s">
        <v>407</v>
      </c>
      <c r="D629" s="87" t="s">
        <v>403</v>
      </c>
      <c r="E629" s="87" t="s">
        <v>410</v>
      </c>
      <c r="F629" s="91" t="n">
        <v>12870.8</v>
      </c>
      <c r="G629" s="57" t="n">
        <f aca="false">SUM(Ведомственная!G961)</f>
        <v>12870.8</v>
      </c>
    </row>
    <row r="630" customFormat="false" ht="15" hidden="false" customHeight="false" outlineLevel="0" collapsed="false">
      <c r="A630" s="78" t="s">
        <v>931</v>
      </c>
      <c r="B630" s="101" t="s">
        <v>973</v>
      </c>
      <c r="C630" s="101"/>
      <c r="D630" s="87"/>
      <c r="E630" s="87"/>
      <c r="F630" s="91" t="n">
        <f aca="false">F631+F632+F633</f>
        <v>10219.8</v>
      </c>
    </row>
    <row r="631" customFormat="false" ht="45" hidden="false" customHeight="false" outlineLevel="0" collapsed="false">
      <c r="A631" s="83" t="s">
        <v>433</v>
      </c>
      <c r="B631" s="101" t="s">
        <v>973</v>
      </c>
      <c r="C631" s="101" t="n">
        <v>100</v>
      </c>
      <c r="D631" s="87" t="s">
        <v>403</v>
      </c>
      <c r="E631" s="87" t="s">
        <v>410</v>
      </c>
      <c r="F631" s="91" t="n">
        <v>5493.5</v>
      </c>
      <c r="G631" s="57" t="n">
        <f aca="false">SUM(Ведомственная!G963)</f>
        <v>5493.5</v>
      </c>
    </row>
    <row r="632" customFormat="false" ht="30" hidden="false" customHeight="false" outlineLevel="0" collapsed="false">
      <c r="A632" s="78" t="s">
        <v>401</v>
      </c>
      <c r="B632" s="101" t="s">
        <v>973</v>
      </c>
      <c r="C632" s="101" t="n">
        <v>200</v>
      </c>
      <c r="D632" s="87" t="s">
        <v>403</v>
      </c>
      <c r="E632" s="87" t="s">
        <v>410</v>
      </c>
      <c r="F632" s="91" t="n">
        <v>3547.3</v>
      </c>
      <c r="G632" s="57" t="n">
        <f aca="false">SUM(Ведомственная!G964)</f>
        <v>3547.3</v>
      </c>
    </row>
    <row r="633" customFormat="false" ht="15" hidden="false" customHeight="false" outlineLevel="0" collapsed="false">
      <c r="A633" s="78" t="s">
        <v>406</v>
      </c>
      <c r="B633" s="101" t="s">
        <v>973</v>
      </c>
      <c r="C633" s="101" t="n">
        <v>800</v>
      </c>
      <c r="D633" s="87" t="s">
        <v>403</v>
      </c>
      <c r="E633" s="87" t="s">
        <v>410</v>
      </c>
      <c r="F633" s="91" t="n">
        <v>1179</v>
      </c>
      <c r="G633" s="57" t="n">
        <f aca="false">SUM(Ведомственная!G965)</f>
        <v>1179</v>
      </c>
    </row>
    <row r="634" customFormat="false" ht="60" hidden="false" customHeight="false" outlineLevel="0" collapsed="false">
      <c r="A634" s="159" t="s">
        <v>435</v>
      </c>
      <c r="B634" s="160" t="s">
        <v>974</v>
      </c>
      <c r="C634" s="101"/>
      <c r="D634" s="87"/>
      <c r="E634" s="87"/>
      <c r="F634" s="91" t="n">
        <f aca="false">SUM(F635:F636)</f>
        <v>838.6</v>
      </c>
    </row>
    <row r="635" customFormat="false" ht="45" hidden="false" customHeight="false" outlineLevel="0" collapsed="false">
      <c r="A635" s="159" t="s">
        <v>433</v>
      </c>
      <c r="B635" s="160" t="s">
        <v>974</v>
      </c>
      <c r="C635" s="101" t="n">
        <v>100</v>
      </c>
      <c r="D635" s="87" t="s">
        <v>403</v>
      </c>
      <c r="E635" s="87" t="s">
        <v>414</v>
      </c>
      <c r="F635" s="91" t="n">
        <v>620.6</v>
      </c>
      <c r="G635" s="57" t="n">
        <f aca="false">SUM(Ведомственная!G1058)</f>
        <v>620.6</v>
      </c>
    </row>
    <row r="636" customFormat="false" ht="30" hidden="false" customHeight="false" outlineLevel="0" collapsed="false">
      <c r="A636" s="159" t="s">
        <v>401</v>
      </c>
      <c r="B636" s="160" t="s">
        <v>974</v>
      </c>
      <c r="C636" s="101" t="n">
        <v>200</v>
      </c>
      <c r="D636" s="87" t="s">
        <v>403</v>
      </c>
      <c r="E636" s="87" t="s">
        <v>414</v>
      </c>
      <c r="F636" s="91" t="n">
        <v>218</v>
      </c>
      <c r="G636" s="57" t="n">
        <f aca="false">SUM(Ведомственная!G1059)</f>
        <v>218</v>
      </c>
    </row>
    <row r="637" customFormat="false" ht="30" hidden="false" customHeight="false" outlineLevel="0" collapsed="false">
      <c r="A637" s="78" t="s">
        <v>975</v>
      </c>
      <c r="B637" s="87" t="s">
        <v>976</v>
      </c>
      <c r="C637" s="87"/>
      <c r="D637" s="87"/>
      <c r="E637" s="87"/>
      <c r="F637" s="91" t="n">
        <f aca="false">F638+F649</f>
        <v>3548.2</v>
      </c>
      <c r="H637" s="57" t="n">
        <f aca="false">SUM(Ведомственная!G550+Ведомственная!G1020+Ведомственная!G1115)</f>
        <v>3548.2</v>
      </c>
    </row>
    <row r="638" customFormat="false" ht="15" hidden="false" customHeight="false" outlineLevel="0" collapsed="false">
      <c r="A638" s="78" t="s">
        <v>702</v>
      </c>
      <c r="B638" s="87" t="s">
        <v>977</v>
      </c>
      <c r="C638" s="87"/>
      <c r="D638" s="87"/>
      <c r="E638" s="87"/>
      <c r="F638" s="91" t="n">
        <f aca="false">F642+F646+F639</f>
        <v>1300</v>
      </c>
    </row>
    <row r="639" customFormat="false" ht="15" hidden="false" customHeight="false" outlineLevel="0" collapsed="false">
      <c r="A639" s="78" t="s">
        <v>539</v>
      </c>
      <c r="B639" s="90" t="s">
        <v>978</v>
      </c>
      <c r="C639" s="87"/>
      <c r="D639" s="87"/>
      <c r="E639" s="87"/>
      <c r="F639" s="91" t="n">
        <f aca="false">SUM(F640:F641)</f>
        <v>270</v>
      </c>
    </row>
    <row r="640" customFormat="false" ht="45" hidden="false" customHeight="false" outlineLevel="0" collapsed="false">
      <c r="A640" s="78" t="s">
        <v>433</v>
      </c>
      <c r="B640" s="90" t="s">
        <v>978</v>
      </c>
      <c r="C640" s="87" t="s">
        <v>61</v>
      </c>
      <c r="D640" s="87" t="s">
        <v>403</v>
      </c>
      <c r="E640" s="87" t="s">
        <v>403</v>
      </c>
      <c r="F640" s="91" t="n">
        <v>5</v>
      </c>
      <c r="G640" s="57" t="n">
        <f aca="false">SUM(Ведомственная!G1023)</f>
        <v>5</v>
      </c>
    </row>
    <row r="641" customFormat="false" ht="30" hidden="false" customHeight="false" outlineLevel="0" collapsed="false">
      <c r="A641" s="78" t="s">
        <v>401</v>
      </c>
      <c r="B641" s="90" t="s">
        <v>978</v>
      </c>
      <c r="C641" s="87" t="s">
        <v>402</v>
      </c>
      <c r="D641" s="87" t="s">
        <v>403</v>
      </c>
      <c r="E641" s="87" t="s">
        <v>403</v>
      </c>
      <c r="F641" s="91" t="n">
        <v>265</v>
      </c>
      <c r="G641" s="57" t="n">
        <f aca="false">SUM(Ведомственная!G1024)</f>
        <v>265</v>
      </c>
    </row>
    <row r="642" customFormat="false" ht="30" hidden="false" customHeight="false" outlineLevel="0" collapsed="false">
      <c r="A642" s="78" t="s">
        <v>979</v>
      </c>
      <c r="B642" s="87" t="s">
        <v>980</v>
      </c>
      <c r="C642" s="87"/>
      <c r="D642" s="87"/>
      <c r="E642" s="87"/>
      <c r="F642" s="91" t="n">
        <f aca="false">SUM(F643:F645)</f>
        <v>1000</v>
      </c>
    </row>
    <row r="643" customFormat="false" ht="45" hidden="false" customHeight="false" outlineLevel="0" collapsed="false">
      <c r="A643" s="83" t="s">
        <v>433</v>
      </c>
      <c r="B643" s="87" t="s">
        <v>980</v>
      </c>
      <c r="C643" s="87" t="s">
        <v>61</v>
      </c>
      <c r="D643" s="87" t="s">
        <v>403</v>
      </c>
      <c r="E643" s="87" t="s">
        <v>403</v>
      </c>
      <c r="F643" s="91" t="n">
        <v>492.3</v>
      </c>
      <c r="G643" s="57" t="n">
        <f aca="false">SUM(Ведомственная!G553)+Ведомственная!G1026</f>
        <v>492.3</v>
      </c>
    </row>
    <row r="644" customFormat="false" ht="30" hidden="false" customHeight="false" outlineLevel="0" collapsed="false">
      <c r="A644" s="78" t="s">
        <v>401</v>
      </c>
      <c r="B644" s="87" t="s">
        <v>980</v>
      </c>
      <c r="C644" s="87" t="s">
        <v>402</v>
      </c>
      <c r="D644" s="87" t="s">
        <v>403</v>
      </c>
      <c r="E644" s="87" t="s">
        <v>403</v>
      </c>
      <c r="F644" s="91" t="n">
        <v>212.3</v>
      </c>
      <c r="G644" s="57" t="n">
        <f aca="false">SUM(Ведомственная!G1027+Ведомственная!G1119)</f>
        <v>212.3</v>
      </c>
    </row>
    <row r="645" customFormat="false" ht="30" hidden="false" customHeight="false" outlineLevel="0" collapsed="false">
      <c r="A645" s="83" t="s">
        <v>449</v>
      </c>
      <c r="B645" s="87" t="s">
        <v>980</v>
      </c>
      <c r="C645" s="87" t="s">
        <v>405</v>
      </c>
      <c r="D645" s="87" t="s">
        <v>403</v>
      </c>
      <c r="E645" s="87" t="s">
        <v>403</v>
      </c>
      <c r="F645" s="91" t="n">
        <v>295.4</v>
      </c>
      <c r="G645" s="57" t="n">
        <f aca="false">SUM(Ведомственная!G1028)</f>
        <v>295.4</v>
      </c>
    </row>
    <row r="646" customFormat="false" ht="30" hidden="false" customHeight="false" outlineLevel="0" collapsed="false">
      <c r="A646" s="83" t="s">
        <v>981</v>
      </c>
      <c r="B646" s="101" t="s">
        <v>982</v>
      </c>
      <c r="C646" s="87"/>
      <c r="D646" s="87"/>
      <c r="E646" s="87"/>
      <c r="F646" s="91" t="n">
        <f aca="false">SUM(F647:F648)</f>
        <v>30</v>
      </c>
    </row>
    <row r="647" customFormat="false" ht="30" hidden="false" customHeight="false" outlineLevel="0" collapsed="false">
      <c r="A647" s="78" t="s">
        <v>401</v>
      </c>
      <c r="B647" s="101" t="s">
        <v>982</v>
      </c>
      <c r="C647" s="87" t="s">
        <v>402</v>
      </c>
      <c r="D647" s="87" t="s">
        <v>403</v>
      </c>
      <c r="E647" s="87" t="s">
        <v>403</v>
      </c>
      <c r="F647" s="91" t="n">
        <v>22.5</v>
      </c>
      <c r="G647" s="57" t="n">
        <f aca="false">SUM(Ведомственная!G1030)</f>
        <v>22.5</v>
      </c>
    </row>
    <row r="648" customFormat="false" ht="15" hidden="false" customHeight="false" outlineLevel="0" collapsed="false">
      <c r="A648" s="78" t="s">
        <v>425</v>
      </c>
      <c r="B648" s="101" t="s">
        <v>982</v>
      </c>
      <c r="C648" s="87" t="s">
        <v>426</v>
      </c>
      <c r="D648" s="87" t="s">
        <v>403</v>
      </c>
      <c r="E648" s="87" t="s">
        <v>403</v>
      </c>
      <c r="F648" s="91" t="n">
        <v>7.5</v>
      </c>
      <c r="G648" s="57" t="n">
        <f aca="false">SUM(Ведомственная!G1031)</f>
        <v>7.5</v>
      </c>
    </row>
    <row r="649" customFormat="false" ht="30" hidden="false" customHeight="false" outlineLevel="0" collapsed="false">
      <c r="A649" s="78" t="s">
        <v>755</v>
      </c>
      <c r="B649" s="155" t="s">
        <v>983</v>
      </c>
      <c r="C649" s="87"/>
      <c r="D649" s="87"/>
      <c r="E649" s="87"/>
      <c r="F649" s="91" t="n">
        <f aca="false">SUM(F650)</f>
        <v>2248.2</v>
      </c>
    </row>
    <row r="650" customFormat="false" ht="15" hidden="false" customHeight="false" outlineLevel="0" collapsed="false">
      <c r="A650" s="152" t="s">
        <v>984</v>
      </c>
      <c r="B650" s="155" t="s">
        <v>985</v>
      </c>
      <c r="C650" s="87"/>
      <c r="D650" s="87"/>
      <c r="E650" s="87"/>
      <c r="F650" s="91" t="n">
        <f aca="false">F651+F652+F653</f>
        <v>2248.2</v>
      </c>
    </row>
    <row r="651" customFormat="false" ht="45" hidden="false" customHeight="false" outlineLevel="0" collapsed="false">
      <c r="A651" s="83" t="s">
        <v>433</v>
      </c>
      <c r="B651" s="155" t="s">
        <v>985</v>
      </c>
      <c r="C651" s="87" t="s">
        <v>61</v>
      </c>
      <c r="D651" s="87" t="s">
        <v>403</v>
      </c>
      <c r="E651" s="87" t="s">
        <v>403</v>
      </c>
      <c r="F651" s="91" t="n">
        <v>2059.3</v>
      </c>
      <c r="G651" s="57" t="n">
        <f aca="false">SUM(Ведомственная!G1034)</f>
        <v>2059.3</v>
      </c>
    </row>
    <row r="652" customFormat="false" ht="30" hidden="false" customHeight="false" outlineLevel="0" collapsed="false">
      <c r="A652" s="78" t="s">
        <v>401</v>
      </c>
      <c r="B652" s="155" t="s">
        <v>985</v>
      </c>
      <c r="C652" s="87" t="s">
        <v>402</v>
      </c>
      <c r="D652" s="87" t="s">
        <v>403</v>
      </c>
      <c r="E652" s="87" t="s">
        <v>403</v>
      </c>
      <c r="F652" s="91" t="n">
        <v>186.6</v>
      </c>
      <c r="G652" s="57" t="n">
        <f aca="false">SUM(Ведомственная!G1035)</f>
        <v>186.6</v>
      </c>
    </row>
    <row r="653" customFormat="false" ht="15" hidden="false" customHeight="false" outlineLevel="0" collapsed="false">
      <c r="A653" s="78" t="s">
        <v>406</v>
      </c>
      <c r="B653" s="155" t="s">
        <v>985</v>
      </c>
      <c r="C653" s="87" t="s">
        <v>407</v>
      </c>
      <c r="D653" s="87" t="s">
        <v>403</v>
      </c>
      <c r="E653" s="87" t="s">
        <v>403</v>
      </c>
      <c r="F653" s="91" t="n">
        <v>2.3</v>
      </c>
      <c r="G653" s="57" t="n">
        <f aca="false">SUM(Ведомственная!G1036)</f>
        <v>2.3</v>
      </c>
    </row>
    <row r="654" customFormat="false" ht="30" hidden="false" customHeight="false" outlineLevel="0" collapsed="false">
      <c r="A654" s="78" t="s">
        <v>986</v>
      </c>
      <c r="B654" s="155" t="s">
        <v>987</v>
      </c>
      <c r="C654" s="87"/>
      <c r="D654" s="87"/>
      <c r="E654" s="87"/>
      <c r="F654" s="91" t="n">
        <f aca="false">F655</f>
        <v>18149.5</v>
      </c>
    </row>
    <row r="655" customFormat="false" ht="15" hidden="false" customHeight="false" outlineLevel="0" collapsed="false">
      <c r="A655" s="78" t="s">
        <v>702</v>
      </c>
      <c r="B655" s="155" t="s">
        <v>988</v>
      </c>
      <c r="C655" s="87"/>
      <c r="D655" s="87"/>
      <c r="E655" s="87"/>
      <c r="F655" s="91" t="n">
        <f aca="false">SUM(F656:F661)</f>
        <v>18149.5</v>
      </c>
    </row>
    <row r="656" customFormat="false" ht="30" hidden="false" customHeight="false" outlineLevel="0" collapsed="false">
      <c r="A656" s="78" t="s">
        <v>401</v>
      </c>
      <c r="B656" s="155" t="s">
        <v>988</v>
      </c>
      <c r="C656" s="87" t="s">
        <v>402</v>
      </c>
      <c r="D656" s="87" t="s">
        <v>403</v>
      </c>
      <c r="E656" s="87" t="s">
        <v>434</v>
      </c>
      <c r="F656" s="91" t="n">
        <v>1128</v>
      </c>
      <c r="G656" s="57" t="n">
        <f aca="false">SUM(Ведомственная!G895)</f>
        <v>1128</v>
      </c>
    </row>
    <row r="657" customFormat="false" ht="30" hidden="false" customHeight="false" outlineLevel="0" collapsed="false">
      <c r="A657" s="78" t="s">
        <v>411</v>
      </c>
      <c r="B657" s="155" t="s">
        <v>988</v>
      </c>
      <c r="C657" s="87" t="s">
        <v>405</v>
      </c>
      <c r="D657" s="87" t="s">
        <v>403</v>
      </c>
      <c r="E657" s="87" t="s">
        <v>434</v>
      </c>
      <c r="F657" s="91" t="n">
        <v>7903.9</v>
      </c>
      <c r="G657" s="57" t="n">
        <f aca="false">SUM(Ведомственная!G896)</f>
        <v>7903.9</v>
      </c>
    </row>
    <row r="658" customFormat="false" ht="30" hidden="false" customHeight="false" outlineLevel="0" collapsed="false">
      <c r="A658" s="78" t="s">
        <v>401</v>
      </c>
      <c r="B658" s="155" t="s">
        <v>988</v>
      </c>
      <c r="C658" s="87" t="s">
        <v>402</v>
      </c>
      <c r="D658" s="87" t="s">
        <v>403</v>
      </c>
      <c r="E658" s="87" t="s">
        <v>410</v>
      </c>
      <c r="F658" s="91" t="n">
        <v>5957.8</v>
      </c>
      <c r="G658" s="57" t="n">
        <f aca="false">SUM(Ведомственная!G968)</f>
        <v>5957.8</v>
      </c>
    </row>
    <row r="659" customFormat="false" ht="30" hidden="false" customHeight="false" outlineLevel="0" collapsed="false">
      <c r="A659" s="78" t="s">
        <v>411</v>
      </c>
      <c r="B659" s="155" t="s">
        <v>988</v>
      </c>
      <c r="C659" s="87" t="s">
        <v>405</v>
      </c>
      <c r="D659" s="87" t="s">
        <v>403</v>
      </c>
      <c r="E659" s="87" t="s">
        <v>410</v>
      </c>
      <c r="F659" s="91" t="n">
        <v>2094.4</v>
      </c>
      <c r="G659" s="57" t="n">
        <f aca="false">SUM(Ведомственная!G969)</f>
        <v>2094.4</v>
      </c>
    </row>
    <row r="660" customFormat="false" ht="30" hidden="false" customHeight="false" outlineLevel="0" collapsed="false">
      <c r="A660" s="78" t="s">
        <v>401</v>
      </c>
      <c r="B660" s="155" t="s">
        <v>988</v>
      </c>
      <c r="C660" s="87" t="s">
        <v>402</v>
      </c>
      <c r="D660" s="87" t="s">
        <v>403</v>
      </c>
      <c r="E660" s="87" t="s">
        <v>414</v>
      </c>
      <c r="F660" s="91" t="n">
        <v>179.7</v>
      </c>
      <c r="G660" s="57" t="n">
        <f aca="false">SUM(Ведомственная!G1062)</f>
        <v>179.7</v>
      </c>
    </row>
    <row r="661" customFormat="false" ht="30" hidden="false" customHeight="false" outlineLevel="0" collapsed="false">
      <c r="A661" s="78" t="s">
        <v>411</v>
      </c>
      <c r="B661" s="155" t="s">
        <v>988</v>
      </c>
      <c r="C661" s="87" t="s">
        <v>405</v>
      </c>
      <c r="D661" s="87" t="s">
        <v>403</v>
      </c>
      <c r="E661" s="87" t="s">
        <v>570</v>
      </c>
      <c r="F661" s="91" t="n">
        <v>885.7</v>
      </c>
      <c r="G661" s="57" t="n">
        <f aca="false">SUM(Ведомственная!G990)</f>
        <v>885.7</v>
      </c>
    </row>
    <row r="662" customFormat="false" ht="29.25" hidden="false" customHeight="true" outlineLevel="0" collapsed="false">
      <c r="A662" s="78" t="s">
        <v>989</v>
      </c>
      <c r="B662" s="155" t="s">
        <v>990</v>
      </c>
      <c r="C662" s="87"/>
      <c r="D662" s="87"/>
      <c r="E662" s="87"/>
      <c r="F662" s="91" t="n">
        <f aca="false">F666+F663</f>
        <v>47110.7</v>
      </c>
    </row>
    <row r="663" customFormat="false" ht="15" hidden="true" customHeight="false" outlineLevel="0" collapsed="false">
      <c r="A663" s="78" t="s">
        <v>702</v>
      </c>
      <c r="B663" s="90" t="s">
        <v>991</v>
      </c>
      <c r="C663" s="87"/>
      <c r="D663" s="87"/>
      <c r="E663" s="87"/>
      <c r="F663" s="91" t="n">
        <f aca="false">F664</f>
        <v>0</v>
      </c>
    </row>
    <row r="664" customFormat="false" ht="15" hidden="true" customHeight="false" outlineLevel="0" collapsed="false">
      <c r="A664" s="78" t="s">
        <v>933</v>
      </c>
      <c r="B664" s="90" t="s">
        <v>992</v>
      </c>
      <c r="C664" s="87"/>
      <c r="D664" s="87"/>
      <c r="E664" s="87"/>
      <c r="F664" s="91" t="n">
        <f aca="false">F665</f>
        <v>0</v>
      </c>
    </row>
    <row r="665" customFormat="false" ht="30" hidden="true" customHeight="false" outlineLevel="0" collapsed="false">
      <c r="A665" s="78" t="s">
        <v>401</v>
      </c>
      <c r="B665" s="90" t="s">
        <v>992</v>
      </c>
      <c r="C665" s="87" t="s">
        <v>402</v>
      </c>
      <c r="D665" s="87"/>
      <c r="E665" s="87"/>
      <c r="F665" s="91"/>
    </row>
    <row r="666" customFormat="false" ht="30" hidden="false" customHeight="false" outlineLevel="0" collapsed="false">
      <c r="A666" s="78" t="s">
        <v>755</v>
      </c>
      <c r="B666" s="101" t="s">
        <v>993</v>
      </c>
      <c r="C666" s="87"/>
      <c r="D666" s="87"/>
      <c r="E666" s="87"/>
      <c r="F666" s="91" t="n">
        <f aca="false">SUM(F667)</f>
        <v>47110.7</v>
      </c>
    </row>
    <row r="667" customFormat="false" ht="15" hidden="false" customHeight="false" outlineLevel="0" collapsed="false">
      <c r="A667" s="151" t="s">
        <v>994</v>
      </c>
      <c r="B667" s="101" t="s">
        <v>995</v>
      </c>
      <c r="C667" s="87"/>
      <c r="D667" s="87"/>
      <c r="E667" s="87"/>
      <c r="F667" s="91" t="n">
        <f aca="false">F668+F669+F670</f>
        <v>47110.7</v>
      </c>
    </row>
    <row r="668" customFormat="false" ht="45" hidden="false" customHeight="false" outlineLevel="0" collapsed="false">
      <c r="A668" s="83" t="s">
        <v>433</v>
      </c>
      <c r="B668" s="101" t="s">
        <v>995</v>
      </c>
      <c r="C668" s="87" t="s">
        <v>61</v>
      </c>
      <c r="D668" s="87" t="s">
        <v>403</v>
      </c>
      <c r="E668" s="87" t="s">
        <v>414</v>
      </c>
      <c r="F668" s="91" t="n">
        <v>41529.4</v>
      </c>
      <c r="G668" s="57" t="n">
        <f aca="false">SUM(Ведомственная!G1066)</f>
        <v>41529.4</v>
      </c>
    </row>
    <row r="669" customFormat="false" ht="30" hidden="false" customHeight="false" outlineLevel="0" collapsed="false">
      <c r="A669" s="78" t="s">
        <v>401</v>
      </c>
      <c r="B669" s="101" t="s">
        <v>995</v>
      </c>
      <c r="C669" s="87" t="s">
        <v>402</v>
      </c>
      <c r="D669" s="87" t="s">
        <v>403</v>
      </c>
      <c r="E669" s="87" t="s">
        <v>414</v>
      </c>
      <c r="F669" s="91" t="n">
        <v>5331.4</v>
      </c>
      <c r="G669" s="57" t="n">
        <f aca="false">SUM(Ведомственная!G1067)</f>
        <v>5331.4</v>
      </c>
    </row>
    <row r="670" customFormat="false" ht="15" hidden="false" customHeight="false" outlineLevel="0" collapsed="false">
      <c r="A670" s="78" t="s">
        <v>406</v>
      </c>
      <c r="B670" s="101" t="s">
        <v>995</v>
      </c>
      <c r="C670" s="87" t="s">
        <v>407</v>
      </c>
      <c r="D670" s="87" t="s">
        <v>403</v>
      </c>
      <c r="E670" s="87" t="s">
        <v>414</v>
      </c>
      <c r="F670" s="91" t="n">
        <v>249.9</v>
      </c>
      <c r="G670" s="57" t="n">
        <f aca="false">SUM(Ведомственная!G1068)</f>
        <v>249.9</v>
      </c>
    </row>
    <row r="671" s="76" customFormat="true" ht="28.5" hidden="false" customHeight="false" outlineLevel="0" collapsed="false">
      <c r="A671" s="92" t="s">
        <v>996</v>
      </c>
      <c r="B671" s="105" t="s">
        <v>997</v>
      </c>
      <c r="C671" s="105"/>
      <c r="D671" s="105"/>
      <c r="E671" s="105"/>
      <c r="F671" s="96" t="n">
        <f aca="false">F672+F678+F703+F714</f>
        <v>130660.8</v>
      </c>
      <c r="G671" s="75"/>
      <c r="H671" s="97" t="n">
        <f aca="false">SUM(G672:G737)</f>
        <v>130660.8</v>
      </c>
    </row>
    <row r="672" customFormat="false" ht="30" hidden="false" customHeight="false" outlineLevel="0" collapsed="false">
      <c r="A672" s="78" t="s">
        <v>998</v>
      </c>
      <c r="B672" s="87" t="s">
        <v>999</v>
      </c>
      <c r="C672" s="87"/>
      <c r="D672" s="87"/>
      <c r="E672" s="87"/>
      <c r="F672" s="91" t="n">
        <f aca="false">F673</f>
        <v>8698.5</v>
      </c>
      <c r="H672" s="57" t="n">
        <f aca="false">SUM(Ведомственная!G755)</f>
        <v>130342.5</v>
      </c>
      <c r="I672" s="161"/>
    </row>
    <row r="673" customFormat="false" ht="30" hidden="false" customHeight="false" outlineLevel="0" collapsed="false">
      <c r="A673" s="78" t="s">
        <v>755</v>
      </c>
      <c r="B673" s="87" t="s">
        <v>1000</v>
      </c>
      <c r="C673" s="87"/>
      <c r="D673" s="87"/>
      <c r="E673" s="87"/>
      <c r="F673" s="91" t="n">
        <f aca="false">F674</f>
        <v>8698.5</v>
      </c>
      <c r="H673" s="57" t="n">
        <f aca="false">SUM(H671-H672)</f>
        <v>318.299999999988</v>
      </c>
    </row>
    <row r="674" customFormat="false" ht="15" hidden="false" customHeight="false" outlineLevel="0" collapsed="false">
      <c r="A674" s="78" t="s">
        <v>1001</v>
      </c>
      <c r="B674" s="87" t="s">
        <v>1002</v>
      </c>
      <c r="C674" s="87"/>
      <c r="D674" s="87"/>
      <c r="E674" s="87"/>
      <c r="F674" s="91" t="n">
        <f aca="false">F675+F676+F677</f>
        <v>8698.5</v>
      </c>
    </row>
    <row r="675" customFormat="false" ht="45" hidden="false" customHeight="false" outlineLevel="0" collapsed="false">
      <c r="A675" s="83" t="s">
        <v>433</v>
      </c>
      <c r="B675" s="87" t="s">
        <v>1002</v>
      </c>
      <c r="C675" s="87" t="s">
        <v>61</v>
      </c>
      <c r="D675" s="87" t="s">
        <v>512</v>
      </c>
      <c r="E675" s="87" t="s">
        <v>434</v>
      </c>
      <c r="F675" s="91" t="n">
        <v>7188.5</v>
      </c>
      <c r="G675" s="57" t="n">
        <f aca="false">SUM(Ведомственная!G759)</f>
        <v>7188.5</v>
      </c>
    </row>
    <row r="676" customFormat="false" ht="30" hidden="false" customHeight="false" outlineLevel="0" collapsed="false">
      <c r="A676" s="78" t="s">
        <v>401</v>
      </c>
      <c r="B676" s="87" t="s">
        <v>1002</v>
      </c>
      <c r="C676" s="87" t="s">
        <v>402</v>
      </c>
      <c r="D676" s="87" t="s">
        <v>512</v>
      </c>
      <c r="E676" s="87" t="s">
        <v>434</v>
      </c>
      <c r="F676" s="85" t="n">
        <v>1453.9</v>
      </c>
      <c r="G676" s="57" t="n">
        <f aca="false">SUM(Ведомственная!G760)</f>
        <v>1453.9</v>
      </c>
    </row>
    <row r="677" customFormat="false" ht="15" hidden="false" customHeight="false" outlineLevel="0" collapsed="false">
      <c r="A677" s="78" t="s">
        <v>406</v>
      </c>
      <c r="B677" s="87" t="s">
        <v>1002</v>
      </c>
      <c r="C677" s="87" t="s">
        <v>407</v>
      </c>
      <c r="D677" s="87" t="s">
        <v>512</v>
      </c>
      <c r="E677" s="87" t="s">
        <v>434</v>
      </c>
      <c r="F677" s="91" t="n">
        <v>56.1</v>
      </c>
      <c r="G677" s="57" t="n">
        <f aca="false">SUM(Ведомственная!G761)</f>
        <v>56.1</v>
      </c>
    </row>
    <row r="678" customFormat="false" ht="30" hidden="false" customHeight="false" outlineLevel="0" collapsed="false">
      <c r="A678" s="78" t="s">
        <v>1003</v>
      </c>
      <c r="B678" s="87" t="s">
        <v>1004</v>
      </c>
      <c r="C678" s="87"/>
      <c r="D678" s="87"/>
      <c r="E678" s="87"/>
      <c r="F678" s="91" t="n">
        <f aca="false">F679</f>
        <v>10431.4</v>
      </c>
    </row>
    <row r="679" customFormat="false" ht="15" hidden="false" customHeight="false" outlineLevel="0" collapsed="false">
      <c r="A679" s="78" t="s">
        <v>702</v>
      </c>
      <c r="B679" s="87" t="s">
        <v>1005</v>
      </c>
      <c r="C679" s="87"/>
      <c r="D679" s="87"/>
      <c r="E679" s="87"/>
      <c r="F679" s="91" t="n">
        <f aca="false">SUM(F680+F687+F689+F691+F693+F697+F699+F695+F685)</f>
        <v>10431.4</v>
      </c>
    </row>
    <row r="680" customFormat="false" ht="15" hidden="false" customHeight="false" outlineLevel="0" collapsed="false">
      <c r="A680" s="78" t="s">
        <v>1001</v>
      </c>
      <c r="B680" s="87" t="s">
        <v>1006</v>
      </c>
      <c r="C680" s="87"/>
      <c r="D680" s="87"/>
      <c r="E680" s="87"/>
      <c r="F680" s="91" t="n">
        <f aca="false">SUM(F681:F684)</f>
        <v>5441</v>
      </c>
    </row>
    <row r="681" customFormat="false" ht="45" hidden="false" customHeight="false" outlineLevel="0" collapsed="false">
      <c r="A681" s="83" t="s">
        <v>433</v>
      </c>
      <c r="B681" s="87" t="s">
        <v>1006</v>
      </c>
      <c r="C681" s="87" t="s">
        <v>61</v>
      </c>
      <c r="D681" s="87" t="s">
        <v>512</v>
      </c>
      <c r="E681" s="87" t="s">
        <v>434</v>
      </c>
      <c r="F681" s="91" t="n">
        <v>1754</v>
      </c>
      <c r="G681" s="57" t="n">
        <f aca="false">SUM(Ведомственная!G765)</f>
        <v>1754</v>
      </c>
    </row>
    <row r="682" customFormat="false" ht="30" hidden="false" customHeight="false" outlineLevel="0" collapsed="false">
      <c r="A682" s="78" t="s">
        <v>401</v>
      </c>
      <c r="B682" s="87" t="s">
        <v>1006</v>
      </c>
      <c r="C682" s="87" t="s">
        <v>402</v>
      </c>
      <c r="D682" s="87" t="s">
        <v>512</v>
      </c>
      <c r="E682" s="87" t="s">
        <v>434</v>
      </c>
      <c r="F682" s="91" t="n">
        <v>3241</v>
      </c>
      <c r="G682" s="57" t="n">
        <f aca="false">SUM(Ведомственная!G766)</f>
        <v>3241</v>
      </c>
    </row>
    <row r="683" customFormat="false" ht="15" hidden="false" customHeight="false" outlineLevel="0" collapsed="false">
      <c r="A683" s="78" t="s">
        <v>425</v>
      </c>
      <c r="B683" s="87" t="s">
        <v>1006</v>
      </c>
      <c r="C683" s="87" t="s">
        <v>426</v>
      </c>
      <c r="D683" s="87" t="s">
        <v>512</v>
      </c>
      <c r="E683" s="87" t="s">
        <v>434</v>
      </c>
      <c r="F683" s="91" t="n">
        <v>146</v>
      </c>
      <c r="G683" s="57" t="n">
        <f aca="false">SUM(Ведомственная!G767)</f>
        <v>146</v>
      </c>
    </row>
    <row r="684" customFormat="false" ht="30" hidden="false" customHeight="false" outlineLevel="0" collapsed="false">
      <c r="A684" s="78" t="s">
        <v>449</v>
      </c>
      <c r="B684" s="87" t="s">
        <v>1006</v>
      </c>
      <c r="C684" s="84" t="s">
        <v>405</v>
      </c>
      <c r="D684" s="87" t="s">
        <v>512</v>
      </c>
      <c r="E684" s="87" t="s">
        <v>434</v>
      </c>
      <c r="F684" s="91" t="n">
        <v>300</v>
      </c>
      <c r="G684" s="57" t="n">
        <f aca="false">SUM(Ведомственная!G768)</f>
        <v>300</v>
      </c>
    </row>
    <row r="685" customFormat="false" ht="30" hidden="false" customHeight="false" outlineLevel="0" collapsed="false">
      <c r="A685" s="83" t="s">
        <v>513</v>
      </c>
      <c r="B685" s="84" t="s">
        <v>1007</v>
      </c>
      <c r="C685" s="84"/>
      <c r="D685" s="87"/>
      <c r="E685" s="87"/>
      <c r="F685" s="91" t="n">
        <f aca="false">SUM(F686)</f>
        <v>300</v>
      </c>
    </row>
    <row r="686" customFormat="false" ht="30" hidden="false" customHeight="false" outlineLevel="0" collapsed="false">
      <c r="A686" s="78" t="s">
        <v>449</v>
      </c>
      <c r="B686" s="84" t="s">
        <v>1007</v>
      </c>
      <c r="C686" s="84" t="s">
        <v>405</v>
      </c>
      <c r="D686" s="87" t="s">
        <v>512</v>
      </c>
      <c r="E686" s="87" t="s">
        <v>434</v>
      </c>
      <c r="F686" s="91" t="n">
        <v>300</v>
      </c>
      <c r="G686" s="57" t="n">
        <f aca="false">SUM(Ведомственная!G770)</f>
        <v>300</v>
      </c>
    </row>
    <row r="687" customFormat="false" ht="60" hidden="false" customHeight="false" outlineLevel="0" collapsed="false">
      <c r="A687" s="78" t="s">
        <v>1008</v>
      </c>
      <c r="B687" s="87" t="s">
        <v>1009</v>
      </c>
      <c r="C687" s="87"/>
      <c r="D687" s="87"/>
      <c r="E687" s="87"/>
      <c r="F687" s="91" t="n">
        <f aca="false">SUM(F688)</f>
        <v>972</v>
      </c>
    </row>
    <row r="688" customFormat="false" ht="30" hidden="false" customHeight="false" outlineLevel="0" collapsed="false">
      <c r="A688" s="78" t="s">
        <v>449</v>
      </c>
      <c r="B688" s="87" t="s">
        <v>1009</v>
      </c>
      <c r="C688" s="87" t="s">
        <v>405</v>
      </c>
      <c r="D688" s="87" t="s">
        <v>512</v>
      </c>
      <c r="E688" s="87" t="s">
        <v>434</v>
      </c>
      <c r="F688" s="91" t="n">
        <v>972</v>
      </c>
      <c r="G688" s="57" t="n">
        <f aca="false">SUM(Ведомственная!G772)</f>
        <v>972</v>
      </c>
    </row>
    <row r="689" customFormat="false" ht="60" hidden="false" customHeight="false" outlineLevel="0" collapsed="false">
      <c r="A689" s="78" t="s">
        <v>1010</v>
      </c>
      <c r="B689" s="87" t="s">
        <v>1011</v>
      </c>
      <c r="C689" s="87"/>
      <c r="D689" s="87"/>
      <c r="E689" s="87"/>
      <c r="F689" s="91" t="n">
        <f aca="false">SUM(F690)</f>
        <v>3400</v>
      </c>
    </row>
    <row r="690" customFormat="false" ht="30" hidden="false" customHeight="false" outlineLevel="0" collapsed="false">
      <c r="A690" s="78" t="s">
        <v>449</v>
      </c>
      <c r="B690" s="87" t="s">
        <v>1011</v>
      </c>
      <c r="C690" s="87" t="s">
        <v>405</v>
      </c>
      <c r="D690" s="87" t="s">
        <v>512</v>
      </c>
      <c r="E690" s="87" t="s">
        <v>434</v>
      </c>
      <c r="F690" s="91" t="n">
        <v>3400</v>
      </c>
      <c r="G690" s="57" t="n">
        <f aca="false">SUM(Ведомственная!G774)</f>
        <v>3400</v>
      </c>
    </row>
    <row r="691" customFormat="false" ht="75" hidden="false" customHeight="false" outlineLevel="0" collapsed="false">
      <c r="A691" s="78" t="s">
        <v>1012</v>
      </c>
      <c r="B691" s="87" t="s">
        <v>1013</v>
      </c>
      <c r="C691" s="87"/>
      <c r="D691" s="87"/>
      <c r="E691" s="87"/>
      <c r="F691" s="91" t="n">
        <f aca="false">SUM(F692)</f>
        <v>165</v>
      </c>
    </row>
    <row r="692" customFormat="false" ht="30" hidden="false" customHeight="false" outlineLevel="0" collapsed="false">
      <c r="A692" s="78" t="s">
        <v>449</v>
      </c>
      <c r="B692" s="87" t="s">
        <v>1013</v>
      </c>
      <c r="C692" s="87" t="s">
        <v>405</v>
      </c>
      <c r="D692" s="87" t="s">
        <v>512</v>
      </c>
      <c r="E692" s="87" t="s">
        <v>434</v>
      </c>
      <c r="F692" s="91" t="n">
        <v>165</v>
      </c>
      <c r="G692" s="57" t="n">
        <f aca="false">SUM(Ведомственная!G776)</f>
        <v>165</v>
      </c>
    </row>
    <row r="693" customFormat="false" ht="60" hidden="false" customHeight="false" outlineLevel="0" collapsed="false">
      <c r="A693" s="78" t="s">
        <v>1014</v>
      </c>
      <c r="B693" s="87" t="s">
        <v>1015</v>
      </c>
      <c r="C693" s="87"/>
      <c r="D693" s="87"/>
      <c r="E693" s="87"/>
      <c r="F693" s="91" t="n">
        <f aca="false">SUM(F694)</f>
        <v>140</v>
      </c>
    </row>
    <row r="694" customFormat="false" ht="30" hidden="false" customHeight="false" outlineLevel="0" collapsed="false">
      <c r="A694" s="78" t="s">
        <v>449</v>
      </c>
      <c r="B694" s="87" t="s">
        <v>1015</v>
      </c>
      <c r="C694" s="87" t="s">
        <v>405</v>
      </c>
      <c r="D694" s="87" t="s">
        <v>512</v>
      </c>
      <c r="E694" s="87" t="s">
        <v>434</v>
      </c>
      <c r="F694" s="91" t="n">
        <v>140</v>
      </c>
      <c r="G694" s="57" t="n">
        <f aca="false">SUM(Ведомственная!G778)</f>
        <v>140</v>
      </c>
    </row>
    <row r="695" customFormat="false" ht="30" hidden="false" customHeight="false" outlineLevel="0" collapsed="false">
      <c r="A695" s="78" t="s">
        <v>1016</v>
      </c>
      <c r="B695" s="87" t="s">
        <v>1017</v>
      </c>
      <c r="C695" s="87"/>
      <c r="D695" s="87"/>
      <c r="E695" s="87"/>
      <c r="F695" s="91" t="n">
        <f aca="false">SUM(F696)</f>
        <v>13.4</v>
      </c>
    </row>
    <row r="696" customFormat="false" ht="30" hidden="false" customHeight="false" outlineLevel="0" collapsed="false">
      <c r="A696" s="83" t="s">
        <v>401</v>
      </c>
      <c r="B696" s="87" t="s">
        <v>1017</v>
      </c>
      <c r="C696" s="87" t="s">
        <v>402</v>
      </c>
      <c r="D696" s="87" t="s">
        <v>512</v>
      </c>
      <c r="E696" s="87" t="s">
        <v>434</v>
      </c>
      <c r="F696" s="91" t="n">
        <v>13.4</v>
      </c>
      <c r="G696" s="57" t="n">
        <f aca="false">SUM(Ведомственная!G780)</f>
        <v>13.4</v>
      </c>
    </row>
    <row r="697" customFormat="false" ht="60" hidden="true" customHeight="false" outlineLevel="0" collapsed="false">
      <c r="A697" s="78" t="s">
        <v>1018</v>
      </c>
      <c r="B697" s="87" t="s">
        <v>1019</v>
      </c>
      <c r="C697" s="87"/>
      <c r="D697" s="87"/>
      <c r="E697" s="87"/>
      <c r="F697" s="91" t="n">
        <f aca="false">SUM(F698)</f>
        <v>0</v>
      </c>
    </row>
    <row r="698" customFormat="false" ht="30" hidden="true" customHeight="false" outlineLevel="0" collapsed="false">
      <c r="A698" s="78" t="s">
        <v>449</v>
      </c>
      <c r="B698" s="87" t="s">
        <v>1019</v>
      </c>
      <c r="C698" s="87" t="s">
        <v>405</v>
      </c>
      <c r="D698" s="87" t="s">
        <v>512</v>
      </c>
      <c r="E698" s="87" t="s">
        <v>434</v>
      </c>
      <c r="F698" s="91"/>
      <c r="G698" s="57" t="n">
        <f aca="false">SUM(Ведомственная!G782)</f>
        <v>0</v>
      </c>
    </row>
    <row r="699" customFormat="false" ht="75" hidden="true" customHeight="false" outlineLevel="0" collapsed="false">
      <c r="A699" s="78" t="s">
        <v>1020</v>
      </c>
      <c r="B699" s="87" t="s">
        <v>1021</v>
      </c>
      <c r="C699" s="87"/>
      <c r="D699" s="87"/>
      <c r="E699" s="87"/>
      <c r="F699" s="91" t="n">
        <f aca="false">SUM(F700)</f>
        <v>0</v>
      </c>
    </row>
    <row r="700" customFormat="false" ht="27.75" hidden="true" customHeight="true" outlineLevel="0" collapsed="false">
      <c r="A700" s="78" t="s">
        <v>449</v>
      </c>
      <c r="B700" s="87" t="s">
        <v>1021</v>
      </c>
      <c r="C700" s="87" t="s">
        <v>405</v>
      </c>
      <c r="D700" s="87" t="s">
        <v>512</v>
      </c>
      <c r="E700" s="87" t="s">
        <v>434</v>
      </c>
      <c r="F700" s="91"/>
      <c r="G700" s="57" t="n">
        <f aca="false">SUM(Ведомственная!G784)</f>
        <v>0</v>
      </c>
    </row>
    <row r="701" customFormat="false" ht="45" hidden="true" customHeight="false" outlineLevel="0" collapsed="false">
      <c r="A701" s="78" t="s">
        <v>1022</v>
      </c>
      <c r="B701" s="87" t="s">
        <v>1023</v>
      </c>
      <c r="C701" s="87"/>
      <c r="D701" s="87"/>
      <c r="E701" s="87"/>
      <c r="F701" s="91" t="n">
        <f aca="false">F702</f>
        <v>0</v>
      </c>
    </row>
    <row r="702" customFormat="false" ht="30" hidden="true" customHeight="false" outlineLevel="0" collapsed="false">
      <c r="A702" s="78" t="s">
        <v>449</v>
      </c>
      <c r="B702" s="87" t="s">
        <v>1023</v>
      </c>
      <c r="C702" s="87" t="s">
        <v>405</v>
      </c>
      <c r="D702" s="87" t="s">
        <v>512</v>
      </c>
      <c r="E702" s="87" t="s">
        <v>434</v>
      </c>
      <c r="F702" s="91"/>
    </row>
    <row r="703" customFormat="false" ht="60" hidden="false" customHeight="false" outlineLevel="0" collapsed="false">
      <c r="A703" s="78" t="s">
        <v>1024</v>
      </c>
      <c r="B703" s="101" t="s">
        <v>1025</v>
      </c>
      <c r="C703" s="87"/>
      <c r="D703" s="87"/>
      <c r="E703" s="87"/>
      <c r="F703" s="91" t="n">
        <f aca="false">F704+F707</f>
        <v>102096.6</v>
      </c>
    </row>
    <row r="704" customFormat="false" ht="30" hidden="false" customHeight="false" outlineLevel="0" collapsed="false">
      <c r="A704" s="78" t="s">
        <v>1026</v>
      </c>
      <c r="B704" s="101" t="s">
        <v>1027</v>
      </c>
      <c r="C704" s="87"/>
      <c r="D704" s="87"/>
      <c r="E704" s="87"/>
      <c r="F704" s="91" t="n">
        <f aca="false">F705</f>
        <v>100623.9</v>
      </c>
    </row>
    <row r="705" customFormat="false" ht="15" hidden="false" customHeight="false" outlineLevel="0" collapsed="false">
      <c r="A705" s="78" t="s">
        <v>1001</v>
      </c>
      <c r="B705" s="101" t="s">
        <v>1028</v>
      </c>
      <c r="C705" s="87"/>
      <c r="D705" s="87"/>
      <c r="E705" s="87"/>
      <c r="F705" s="91" t="n">
        <f aca="false">F706</f>
        <v>100623.9</v>
      </c>
    </row>
    <row r="706" customFormat="false" ht="30" hidden="false" customHeight="false" outlineLevel="0" collapsed="false">
      <c r="A706" s="78" t="s">
        <v>411</v>
      </c>
      <c r="B706" s="101" t="s">
        <v>1028</v>
      </c>
      <c r="C706" s="87" t="s">
        <v>405</v>
      </c>
      <c r="D706" s="87" t="s">
        <v>512</v>
      </c>
      <c r="E706" s="87" t="s">
        <v>434</v>
      </c>
      <c r="F706" s="91" t="n">
        <v>100623.9</v>
      </c>
      <c r="G706" s="57" t="n">
        <f aca="false">SUM(Ведомственная!G788)</f>
        <v>100623.9</v>
      </c>
    </row>
    <row r="707" customFormat="false" ht="15" hidden="false" customHeight="false" outlineLevel="0" collapsed="false">
      <c r="A707" s="83" t="s">
        <v>842</v>
      </c>
      <c r="B707" s="157" t="s">
        <v>1029</v>
      </c>
      <c r="C707" s="87"/>
      <c r="D707" s="87"/>
      <c r="E707" s="87"/>
      <c r="F707" s="91" t="n">
        <f aca="false">F708+F711</f>
        <v>1472.7</v>
      </c>
    </row>
    <row r="708" customFormat="false" ht="30" hidden="false" customHeight="false" outlineLevel="0" collapsed="false">
      <c r="A708" s="83" t="s">
        <v>902</v>
      </c>
      <c r="B708" s="157" t="s">
        <v>1030</v>
      </c>
      <c r="C708" s="87"/>
      <c r="D708" s="87"/>
      <c r="E708" s="87"/>
      <c r="F708" s="91" t="n">
        <f aca="false">F709</f>
        <v>215</v>
      </c>
    </row>
    <row r="709" customFormat="false" ht="15" hidden="false" customHeight="false" outlineLevel="0" collapsed="false">
      <c r="A709" s="83" t="s">
        <v>1001</v>
      </c>
      <c r="B709" s="157" t="s">
        <v>1031</v>
      </c>
      <c r="C709" s="87"/>
      <c r="D709" s="87"/>
      <c r="E709" s="87"/>
      <c r="F709" s="91" t="n">
        <f aca="false">F710</f>
        <v>215</v>
      </c>
    </row>
    <row r="710" customFormat="false" ht="30" hidden="false" customHeight="false" outlineLevel="0" collapsed="false">
      <c r="A710" s="83" t="s">
        <v>411</v>
      </c>
      <c r="B710" s="157" t="s">
        <v>1031</v>
      </c>
      <c r="C710" s="87" t="s">
        <v>405</v>
      </c>
      <c r="D710" s="87" t="s">
        <v>512</v>
      </c>
      <c r="E710" s="87" t="s">
        <v>434</v>
      </c>
      <c r="F710" s="91" t="n">
        <v>215</v>
      </c>
      <c r="G710" s="57" t="n">
        <f aca="false">SUM(Ведомственная!G792)</f>
        <v>215</v>
      </c>
    </row>
    <row r="711" customFormat="false" ht="15" hidden="false" customHeight="false" outlineLevel="0" collapsed="false">
      <c r="A711" s="78" t="s">
        <v>1032</v>
      </c>
      <c r="B711" s="87" t="s">
        <v>1033</v>
      </c>
      <c r="C711" s="87"/>
      <c r="D711" s="87"/>
      <c r="E711" s="87"/>
      <c r="F711" s="91" t="n">
        <f aca="false">F712</f>
        <v>1257.7</v>
      </c>
    </row>
    <row r="712" customFormat="false" ht="15" hidden="false" customHeight="false" outlineLevel="0" collapsed="false">
      <c r="A712" s="78" t="s">
        <v>1001</v>
      </c>
      <c r="B712" s="87" t="s">
        <v>1034</v>
      </c>
      <c r="C712" s="87"/>
      <c r="D712" s="87"/>
      <c r="E712" s="87"/>
      <c r="F712" s="91" t="n">
        <f aca="false">F713</f>
        <v>1257.7</v>
      </c>
    </row>
    <row r="713" customFormat="false" ht="30" hidden="false" customHeight="false" outlineLevel="0" collapsed="false">
      <c r="A713" s="78" t="s">
        <v>411</v>
      </c>
      <c r="B713" s="87" t="s">
        <v>1034</v>
      </c>
      <c r="C713" s="87" t="s">
        <v>405</v>
      </c>
      <c r="D713" s="87" t="s">
        <v>512</v>
      </c>
      <c r="E713" s="87" t="s">
        <v>434</v>
      </c>
      <c r="F713" s="91" t="n">
        <v>1257.7</v>
      </c>
      <c r="G713" s="57" t="n">
        <f aca="false">SUM(Ведомственная!G795)</f>
        <v>1257.7</v>
      </c>
    </row>
    <row r="714" customFormat="false" ht="30" hidden="false" customHeight="false" outlineLevel="0" collapsed="false">
      <c r="A714" s="78" t="s">
        <v>1035</v>
      </c>
      <c r="B714" s="87" t="s">
        <v>1036</v>
      </c>
      <c r="C714" s="87"/>
      <c r="D714" s="87"/>
      <c r="E714" s="87"/>
      <c r="F714" s="91" t="n">
        <f aca="false">SUM(F715+F719+F717+F735)</f>
        <v>9434.3</v>
      </c>
    </row>
    <row r="715" customFormat="false" ht="30" hidden="false" customHeight="false" outlineLevel="0" collapsed="false">
      <c r="A715" s="137" t="s">
        <v>714</v>
      </c>
      <c r="B715" s="131" t="s">
        <v>1037</v>
      </c>
      <c r="C715" s="131"/>
      <c r="D715" s="146"/>
      <c r="E715" s="146"/>
      <c r="F715" s="147" t="n">
        <f aca="false">SUM(F716)</f>
        <v>316.2</v>
      </c>
    </row>
    <row r="716" customFormat="false" ht="30" hidden="false" customHeight="false" outlineLevel="0" collapsed="false">
      <c r="A716" s="137" t="s">
        <v>472</v>
      </c>
      <c r="B716" s="131" t="s">
        <v>1037</v>
      </c>
      <c r="C716" s="131" t="n">
        <v>400</v>
      </c>
      <c r="D716" s="87" t="s">
        <v>512</v>
      </c>
      <c r="E716" s="87" t="s">
        <v>410</v>
      </c>
      <c r="F716" s="147" t="n">
        <v>316.2</v>
      </c>
      <c r="G716" s="57" t="n">
        <f aca="false">SUM(Ведомственная!G490)</f>
        <v>316.2</v>
      </c>
    </row>
    <row r="717" customFormat="false" ht="30" hidden="false" customHeight="false" outlineLevel="0" collapsed="false">
      <c r="A717" s="114" t="s">
        <v>1038</v>
      </c>
      <c r="B717" s="120" t="s">
        <v>1039</v>
      </c>
      <c r="C717" s="120"/>
      <c r="D717" s="87"/>
      <c r="E717" s="87"/>
      <c r="F717" s="147" t="n">
        <f aca="false">SUM(F718)</f>
        <v>2.1</v>
      </c>
    </row>
    <row r="718" customFormat="false" ht="30" hidden="false" customHeight="false" outlineLevel="0" collapsed="false">
      <c r="A718" s="114" t="s">
        <v>472</v>
      </c>
      <c r="B718" s="120" t="s">
        <v>1039</v>
      </c>
      <c r="C718" s="120" t="n">
        <v>400</v>
      </c>
      <c r="D718" s="87" t="s">
        <v>512</v>
      </c>
      <c r="E718" s="87" t="s">
        <v>410</v>
      </c>
      <c r="F718" s="147" t="n">
        <v>2.1</v>
      </c>
      <c r="G718" s="57" t="n">
        <f aca="false">SUM(Ведомственная!G492)</f>
        <v>2.1</v>
      </c>
    </row>
    <row r="719" customFormat="false" ht="15" hidden="false" customHeight="false" outlineLevel="0" collapsed="false">
      <c r="A719" s="78" t="s">
        <v>842</v>
      </c>
      <c r="B719" s="87" t="s">
        <v>1040</v>
      </c>
      <c r="C719" s="87"/>
      <c r="D719" s="87"/>
      <c r="E719" s="87"/>
      <c r="F719" s="91" t="n">
        <f aca="false">SUM(F720+F725+F728+F731)</f>
        <v>8816</v>
      </c>
    </row>
    <row r="720" customFormat="false" ht="30" hidden="false" customHeight="false" outlineLevel="0" collapsed="false">
      <c r="A720" s="78" t="s">
        <v>1041</v>
      </c>
      <c r="B720" s="87" t="s">
        <v>1042</v>
      </c>
      <c r="C720" s="87"/>
      <c r="D720" s="87"/>
      <c r="E720" s="87"/>
      <c r="F720" s="91" t="n">
        <f aca="false">F723+F721</f>
        <v>0</v>
      </c>
    </row>
    <row r="721" customFormat="false" ht="42.75" hidden="true" customHeight="true" outlineLevel="0" collapsed="false">
      <c r="A721" s="162" t="s">
        <v>1043</v>
      </c>
      <c r="B721" s="84" t="s">
        <v>1044</v>
      </c>
      <c r="C721" s="84"/>
      <c r="D721" s="87"/>
      <c r="E721" s="87"/>
      <c r="F721" s="91" t="n">
        <f aca="false">SUM(F722)</f>
        <v>0</v>
      </c>
    </row>
    <row r="722" customFormat="false" ht="28.5" hidden="true" customHeight="true" outlineLevel="0" collapsed="false">
      <c r="A722" s="83" t="s">
        <v>449</v>
      </c>
      <c r="B722" s="84" t="s">
        <v>1044</v>
      </c>
      <c r="C722" s="84" t="s">
        <v>405</v>
      </c>
      <c r="D722" s="87" t="s">
        <v>512</v>
      </c>
      <c r="E722" s="87" t="s">
        <v>434</v>
      </c>
      <c r="F722" s="91"/>
      <c r="G722" s="57" t="n">
        <f aca="false">SUM(Ведомственная!G802)</f>
        <v>0</v>
      </c>
    </row>
    <row r="723" customFormat="false" ht="14.25" hidden="true" customHeight="true" outlineLevel="0" collapsed="false">
      <c r="A723" s="78" t="s">
        <v>1001</v>
      </c>
      <c r="B723" s="87" t="s">
        <v>1045</v>
      </c>
      <c r="C723" s="87"/>
      <c r="D723" s="87"/>
      <c r="E723" s="87"/>
      <c r="F723" s="91" t="n">
        <f aca="false">F724</f>
        <v>0</v>
      </c>
    </row>
    <row r="724" customFormat="false" ht="28.5" hidden="true" customHeight="true" outlineLevel="0" collapsed="false">
      <c r="A724" s="78" t="s">
        <v>411</v>
      </c>
      <c r="B724" s="87" t="s">
        <v>1045</v>
      </c>
      <c r="C724" s="87" t="s">
        <v>405</v>
      </c>
      <c r="D724" s="87" t="s">
        <v>512</v>
      </c>
      <c r="E724" s="87" t="s">
        <v>434</v>
      </c>
      <c r="F724" s="91"/>
      <c r="G724" s="57" t="n">
        <f aca="false">SUM(Ведомственная!G800)</f>
        <v>0</v>
      </c>
    </row>
    <row r="725" customFormat="false" ht="30" hidden="false" customHeight="false" outlineLevel="0" collapsed="false">
      <c r="A725" s="78" t="s">
        <v>1046</v>
      </c>
      <c r="B725" s="87" t="s">
        <v>1047</v>
      </c>
      <c r="C725" s="87"/>
      <c r="D725" s="87"/>
      <c r="E725" s="87"/>
      <c r="F725" s="91" t="n">
        <f aca="false">F726</f>
        <v>628.6</v>
      </c>
    </row>
    <row r="726" customFormat="false" ht="15" hidden="false" customHeight="false" outlineLevel="0" collapsed="false">
      <c r="A726" s="78" t="s">
        <v>1001</v>
      </c>
      <c r="B726" s="87" t="s">
        <v>1048</v>
      </c>
      <c r="C726" s="87"/>
      <c r="D726" s="87"/>
      <c r="E726" s="87"/>
      <c r="F726" s="91" t="n">
        <f aca="false">F727</f>
        <v>628.6</v>
      </c>
    </row>
    <row r="727" customFormat="false" ht="27.75" hidden="false" customHeight="true" outlineLevel="0" collapsed="false">
      <c r="A727" s="78" t="s">
        <v>411</v>
      </c>
      <c r="B727" s="87" t="s">
        <v>1048</v>
      </c>
      <c r="C727" s="87" t="s">
        <v>405</v>
      </c>
      <c r="D727" s="87" t="s">
        <v>512</v>
      </c>
      <c r="E727" s="87" t="s">
        <v>434</v>
      </c>
      <c r="F727" s="91" t="n">
        <v>628.6</v>
      </c>
      <c r="G727" s="57" t="n">
        <f aca="false">SUM(Ведомственная!G805)</f>
        <v>628.6</v>
      </c>
    </row>
    <row r="728" customFormat="false" ht="30" hidden="true" customHeight="false" outlineLevel="0" collapsed="false">
      <c r="A728" s="78" t="s">
        <v>902</v>
      </c>
      <c r="B728" s="87" t="s">
        <v>1049</v>
      </c>
      <c r="C728" s="87"/>
      <c r="D728" s="87"/>
      <c r="E728" s="87"/>
      <c r="F728" s="91" t="n">
        <f aca="false">+F729</f>
        <v>0</v>
      </c>
    </row>
    <row r="729" customFormat="false" ht="15" hidden="true" customHeight="false" outlineLevel="0" collapsed="false">
      <c r="A729" s="78" t="s">
        <v>1001</v>
      </c>
      <c r="B729" s="87" t="s">
        <v>1050</v>
      </c>
      <c r="C729" s="87"/>
      <c r="D729" s="87"/>
      <c r="E729" s="87"/>
      <c r="F729" s="91" t="n">
        <f aca="false">F730</f>
        <v>0</v>
      </c>
    </row>
    <row r="730" customFormat="false" ht="30" hidden="true" customHeight="false" outlineLevel="0" collapsed="false">
      <c r="A730" s="78" t="s">
        <v>411</v>
      </c>
      <c r="B730" s="87" t="s">
        <v>1050</v>
      </c>
      <c r="C730" s="87" t="s">
        <v>405</v>
      </c>
      <c r="D730" s="87"/>
      <c r="E730" s="87"/>
      <c r="F730" s="91"/>
      <c r="G730" s="57" t="n">
        <f aca="false">SUM(Ведомственная!G808)</f>
        <v>0</v>
      </c>
    </row>
    <row r="731" customFormat="false" ht="15" hidden="false" customHeight="false" outlineLevel="0" collapsed="false">
      <c r="A731" s="78" t="s">
        <v>1032</v>
      </c>
      <c r="B731" s="87" t="s">
        <v>1051</v>
      </c>
      <c r="C731" s="87"/>
      <c r="D731" s="87"/>
      <c r="E731" s="87"/>
      <c r="F731" s="91" t="n">
        <f aca="false">SUM(F732)</f>
        <v>8187.4</v>
      </c>
    </row>
    <row r="732" customFormat="false" ht="15" hidden="false" customHeight="false" outlineLevel="0" collapsed="false">
      <c r="A732" s="78" t="s">
        <v>1001</v>
      </c>
      <c r="B732" s="87" t="s">
        <v>1052</v>
      </c>
      <c r="C732" s="84"/>
      <c r="D732" s="87"/>
      <c r="E732" s="87"/>
      <c r="F732" s="91" t="n">
        <f aca="false">SUM(F733:F734)</f>
        <v>8187.4</v>
      </c>
    </row>
    <row r="733" customFormat="false" ht="30" hidden="true" customHeight="false" outlineLevel="0" collapsed="false">
      <c r="A733" s="83" t="s">
        <v>401</v>
      </c>
      <c r="B733" s="87" t="s">
        <v>1052</v>
      </c>
      <c r="C733" s="84" t="s">
        <v>402</v>
      </c>
      <c r="D733" s="87" t="s">
        <v>512</v>
      </c>
      <c r="E733" s="87" t="s">
        <v>434</v>
      </c>
      <c r="F733" s="91"/>
      <c r="G733" s="57" t="n">
        <f aca="false">SUM(Ведомственная!G811)</f>
        <v>0</v>
      </c>
    </row>
    <row r="734" customFormat="false" ht="30" hidden="false" customHeight="false" outlineLevel="0" collapsed="false">
      <c r="A734" s="78" t="s">
        <v>449</v>
      </c>
      <c r="B734" s="87" t="s">
        <v>1052</v>
      </c>
      <c r="C734" s="84" t="s">
        <v>405</v>
      </c>
      <c r="D734" s="87" t="s">
        <v>512</v>
      </c>
      <c r="E734" s="87" t="s">
        <v>434</v>
      </c>
      <c r="F734" s="91" t="n">
        <v>8187.4</v>
      </c>
      <c r="G734" s="57" t="n">
        <f aca="false">SUM(Ведомственная!G812)</f>
        <v>8187.4</v>
      </c>
    </row>
    <row r="735" customFormat="false" ht="30" hidden="false" customHeight="false" outlineLevel="0" collapsed="false">
      <c r="A735" s="83" t="s">
        <v>755</v>
      </c>
      <c r="B735" s="84" t="s">
        <v>1053</v>
      </c>
      <c r="C735" s="84"/>
      <c r="D735" s="87"/>
      <c r="E735" s="87"/>
      <c r="F735" s="91" t="n">
        <f aca="false">SUM(F736)</f>
        <v>300</v>
      </c>
    </row>
    <row r="736" customFormat="false" ht="17.25" hidden="false" customHeight="true" outlineLevel="0" collapsed="false">
      <c r="A736" s="83" t="s">
        <v>1001</v>
      </c>
      <c r="B736" s="84" t="s">
        <v>1054</v>
      </c>
      <c r="C736" s="87"/>
      <c r="D736" s="87"/>
      <c r="E736" s="87"/>
      <c r="F736" s="91" t="n">
        <f aca="false">F737</f>
        <v>300</v>
      </c>
    </row>
    <row r="737" customFormat="false" ht="30" hidden="false" customHeight="false" outlineLevel="0" collapsed="false">
      <c r="A737" s="83" t="s">
        <v>401</v>
      </c>
      <c r="B737" s="84" t="s">
        <v>1054</v>
      </c>
      <c r="C737" s="87" t="s">
        <v>402</v>
      </c>
      <c r="D737" s="87" t="s">
        <v>512</v>
      </c>
      <c r="E737" s="87" t="s">
        <v>434</v>
      </c>
      <c r="F737" s="91" t="n">
        <v>300</v>
      </c>
      <c r="G737" s="57" t="n">
        <f aca="false">SUM(Ведомственная!G815)</f>
        <v>300</v>
      </c>
    </row>
    <row r="738" s="76" customFormat="true" ht="28.5" hidden="false" customHeight="false" outlineLevel="0" collapsed="false">
      <c r="A738" s="71" t="s">
        <v>1055</v>
      </c>
      <c r="B738" s="72" t="s">
        <v>1056</v>
      </c>
      <c r="C738" s="72"/>
      <c r="D738" s="73"/>
      <c r="E738" s="73"/>
      <c r="F738" s="74" t="n">
        <f aca="false">SUM(F739+F766+F771+F790)</f>
        <v>26661.4</v>
      </c>
      <c r="G738" s="163"/>
      <c r="H738" s="130" t="n">
        <f aca="false">SUM(G739:G798)</f>
        <v>26661.4</v>
      </c>
    </row>
    <row r="739" customFormat="false" ht="30" hidden="false" customHeight="false" outlineLevel="0" collapsed="false">
      <c r="A739" s="83" t="s">
        <v>1057</v>
      </c>
      <c r="B739" s="80" t="s">
        <v>1058</v>
      </c>
      <c r="C739" s="80"/>
      <c r="D739" s="81"/>
      <c r="E739" s="81"/>
      <c r="F739" s="82" t="n">
        <f aca="false">F755+F740+F758</f>
        <v>17993.1</v>
      </c>
      <c r="G739" s="154"/>
    </row>
    <row r="740" customFormat="false" ht="15" hidden="false" customHeight="false" outlineLevel="0" collapsed="false">
      <c r="A740" s="83" t="s">
        <v>702</v>
      </c>
      <c r="B740" s="80" t="s">
        <v>1059</v>
      </c>
      <c r="C740" s="80"/>
      <c r="D740" s="81"/>
      <c r="E740" s="81"/>
      <c r="F740" s="82" t="n">
        <f aca="false">SUM(F741+F744+F751)</f>
        <v>14808.1</v>
      </c>
    </row>
    <row r="741" customFormat="false" ht="15" hidden="false" customHeight="false" outlineLevel="0" collapsed="false">
      <c r="A741" s="83" t="s">
        <v>1060</v>
      </c>
      <c r="B741" s="80" t="s">
        <v>1061</v>
      </c>
      <c r="C741" s="80"/>
      <c r="D741" s="81"/>
      <c r="E741" s="81"/>
      <c r="F741" s="82" t="n">
        <f aca="false">F742</f>
        <v>10106.3</v>
      </c>
    </row>
    <row r="742" customFormat="false" ht="30" hidden="false" customHeight="false" outlineLevel="0" collapsed="false">
      <c r="A742" s="83" t="s">
        <v>1062</v>
      </c>
      <c r="B742" s="80" t="s">
        <v>1063</v>
      </c>
      <c r="C742" s="80"/>
      <c r="D742" s="81"/>
      <c r="E742" s="81"/>
      <c r="F742" s="82" t="n">
        <f aca="false">F743</f>
        <v>10106.3</v>
      </c>
    </row>
    <row r="743" customFormat="false" ht="15" hidden="false" customHeight="false" outlineLevel="0" collapsed="false">
      <c r="A743" s="83" t="s">
        <v>425</v>
      </c>
      <c r="B743" s="80" t="s">
        <v>1063</v>
      </c>
      <c r="C743" s="80" t="n">
        <v>300</v>
      </c>
      <c r="D743" s="81" t="s">
        <v>427</v>
      </c>
      <c r="E743" s="81" t="s">
        <v>434</v>
      </c>
      <c r="F743" s="82" t="n">
        <v>10106.3</v>
      </c>
      <c r="G743" s="57" t="n">
        <f aca="false">SUM(Ведомственная!G561)</f>
        <v>10106.3</v>
      </c>
    </row>
    <row r="744" customFormat="false" ht="15" hidden="false" customHeight="false" outlineLevel="0" collapsed="false">
      <c r="A744" s="83" t="s">
        <v>1064</v>
      </c>
      <c r="B744" s="80" t="s">
        <v>1065</v>
      </c>
      <c r="C744" s="80"/>
      <c r="D744" s="81"/>
      <c r="E744" s="81"/>
      <c r="F744" s="82" t="n">
        <f aca="false">F745+F747+F749</f>
        <v>3285</v>
      </c>
    </row>
    <row r="745" customFormat="false" ht="15" hidden="false" customHeight="false" outlineLevel="0" collapsed="false">
      <c r="A745" s="83" t="s">
        <v>1066</v>
      </c>
      <c r="B745" s="80" t="s">
        <v>1067</v>
      </c>
      <c r="C745" s="80"/>
      <c r="D745" s="81"/>
      <c r="E745" s="81"/>
      <c r="F745" s="82" t="n">
        <f aca="false">F746</f>
        <v>1164.6</v>
      </c>
    </row>
    <row r="746" customFormat="false" ht="15" hidden="false" customHeight="false" outlineLevel="0" collapsed="false">
      <c r="A746" s="83" t="s">
        <v>425</v>
      </c>
      <c r="B746" s="80" t="s">
        <v>1067</v>
      </c>
      <c r="C746" s="80" t="n">
        <v>300</v>
      </c>
      <c r="D746" s="81" t="s">
        <v>427</v>
      </c>
      <c r="E746" s="81" t="s">
        <v>489</v>
      </c>
      <c r="F746" s="82" t="n">
        <v>1164.6</v>
      </c>
      <c r="G746" s="57" t="n">
        <f aca="false">SUM(Ведомственная!G646)</f>
        <v>1164.6</v>
      </c>
    </row>
    <row r="747" customFormat="false" ht="30" hidden="false" customHeight="false" outlineLevel="0" collapsed="false">
      <c r="A747" s="83" t="s">
        <v>1068</v>
      </c>
      <c r="B747" s="80" t="s">
        <v>1069</v>
      </c>
      <c r="C747" s="80"/>
      <c r="D747" s="81"/>
      <c r="E747" s="81"/>
      <c r="F747" s="82" t="n">
        <f aca="false">F748</f>
        <v>1486</v>
      </c>
    </row>
    <row r="748" customFormat="false" ht="15" hidden="false" customHeight="false" outlineLevel="0" collapsed="false">
      <c r="A748" s="83" t="s">
        <v>425</v>
      </c>
      <c r="B748" s="80" t="s">
        <v>1069</v>
      </c>
      <c r="C748" s="80" t="n">
        <v>300</v>
      </c>
      <c r="D748" s="81" t="s">
        <v>427</v>
      </c>
      <c r="E748" s="81" t="s">
        <v>489</v>
      </c>
      <c r="F748" s="82" t="n">
        <v>1486</v>
      </c>
      <c r="G748" s="57" t="n">
        <f aca="false">SUM(Ведомственная!G648)</f>
        <v>1486</v>
      </c>
    </row>
    <row r="749" customFormat="false" ht="30" hidden="false" customHeight="false" outlineLevel="0" collapsed="false">
      <c r="A749" s="83" t="s">
        <v>1070</v>
      </c>
      <c r="B749" s="84" t="s">
        <v>1071</v>
      </c>
      <c r="C749" s="81"/>
      <c r="D749" s="81"/>
      <c r="E749" s="81"/>
      <c r="F749" s="82" t="n">
        <f aca="false">F750</f>
        <v>634.4</v>
      </c>
      <c r="G749" s="164"/>
    </row>
    <row r="750" customFormat="false" ht="15.75" hidden="false" customHeight="false" outlineLevel="0" collapsed="false">
      <c r="A750" s="83" t="s">
        <v>425</v>
      </c>
      <c r="B750" s="84" t="s">
        <v>1071</v>
      </c>
      <c r="C750" s="81" t="s">
        <v>426</v>
      </c>
      <c r="D750" s="81" t="s">
        <v>427</v>
      </c>
      <c r="E750" s="81" t="s">
        <v>489</v>
      </c>
      <c r="F750" s="108" t="n">
        <v>634.4</v>
      </c>
      <c r="G750" s="164" t="n">
        <f aca="false">SUM(Ведомственная!G650)</f>
        <v>634.4</v>
      </c>
    </row>
    <row r="751" customFormat="false" ht="15" hidden="false" customHeight="false" outlineLevel="0" collapsed="false">
      <c r="A751" s="83" t="s">
        <v>1072</v>
      </c>
      <c r="B751" s="80" t="s">
        <v>1073</v>
      </c>
      <c r="C751" s="80"/>
      <c r="D751" s="81"/>
      <c r="E751" s="81"/>
      <c r="F751" s="82" t="n">
        <f aca="false">F752</f>
        <v>1416.8</v>
      </c>
    </row>
    <row r="752" customFormat="false" ht="15" hidden="false" customHeight="false" outlineLevel="0" collapsed="false">
      <c r="A752" s="83" t="s">
        <v>1074</v>
      </c>
      <c r="B752" s="80" t="s">
        <v>1075</v>
      </c>
      <c r="C752" s="80"/>
      <c r="D752" s="81"/>
      <c r="E752" s="81"/>
      <c r="F752" s="82" t="n">
        <f aca="false">F753+F754</f>
        <v>1416.8</v>
      </c>
    </row>
    <row r="753" customFormat="false" ht="30" hidden="false" customHeight="false" outlineLevel="0" collapsed="false">
      <c r="A753" s="83" t="s">
        <v>401</v>
      </c>
      <c r="B753" s="80" t="s">
        <v>1075</v>
      </c>
      <c r="C753" s="80" t="n">
        <v>200</v>
      </c>
      <c r="D753" s="81" t="s">
        <v>427</v>
      </c>
      <c r="E753" s="81" t="s">
        <v>489</v>
      </c>
      <c r="F753" s="82" t="n">
        <v>847.1</v>
      </c>
      <c r="G753" s="57" t="n">
        <f aca="false">SUM(Ведомственная!G653)</f>
        <v>847.1</v>
      </c>
    </row>
    <row r="754" customFormat="false" ht="15" hidden="false" customHeight="false" outlineLevel="0" collapsed="false">
      <c r="A754" s="83" t="s">
        <v>425</v>
      </c>
      <c r="B754" s="80" t="s">
        <v>1075</v>
      </c>
      <c r="C754" s="80" t="n">
        <v>300</v>
      </c>
      <c r="D754" s="81" t="s">
        <v>427</v>
      </c>
      <c r="E754" s="81" t="s">
        <v>489</v>
      </c>
      <c r="F754" s="82" t="n">
        <v>569.7</v>
      </c>
      <c r="G754" s="57" t="n">
        <f aca="false">SUM(Ведомственная!G654)</f>
        <v>569.7</v>
      </c>
    </row>
    <row r="755" customFormat="false" ht="45" hidden="true" customHeight="false" outlineLevel="0" collapsed="false">
      <c r="A755" s="83" t="s">
        <v>668</v>
      </c>
      <c r="B755" s="80" t="s">
        <v>1076</v>
      </c>
      <c r="C755" s="80"/>
      <c r="D755" s="81"/>
      <c r="E755" s="81"/>
      <c r="F755" s="82" t="n">
        <f aca="false">SUM(F756)</f>
        <v>0</v>
      </c>
    </row>
    <row r="756" customFormat="false" ht="15" hidden="true" customHeight="false" outlineLevel="0" collapsed="false">
      <c r="A756" s="83" t="s">
        <v>738</v>
      </c>
      <c r="B756" s="80" t="s">
        <v>1077</v>
      </c>
      <c r="C756" s="80"/>
      <c r="D756" s="81"/>
      <c r="E756" s="81"/>
      <c r="F756" s="82" t="n">
        <f aca="false">F757</f>
        <v>0</v>
      </c>
    </row>
    <row r="757" customFormat="false" ht="15" hidden="true" customHeight="false" outlineLevel="0" collapsed="false">
      <c r="A757" s="83" t="s">
        <v>406</v>
      </c>
      <c r="B757" s="80" t="s">
        <v>1077</v>
      </c>
      <c r="C757" s="80" t="n">
        <v>800</v>
      </c>
      <c r="D757" s="81" t="s">
        <v>428</v>
      </c>
      <c r="E757" s="81" t="s">
        <v>637</v>
      </c>
      <c r="F757" s="82" t="n">
        <v>0</v>
      </c>
      <c r="G757" s="57" t="n">
        <f aca="false">SUM(Ведомственная!G541)</f>
        <v>0</v>
      </c>
    </row>
    <row r="758" customFormat="false" ht="30" hidden="false" customHeight="false" outlineLevel="0" collapsed="false">
      <c r="A758" s="83" t="s">
        <v>755</v>
      </c>
      <c r="B758" s="80" t="s">
        <v>1078</v>
      </c>
      <c r="C758" s="80"/>
      <c r="D758" s="81"/>
      <c r="E758" s="81"/>
      <c r="F758" s="82" t="n">
        <f aca="false">SUM(F759+F763)</f>
        <v>3185</v>
      </c>
    </row>
    <row r="759" customFormat="false" ht="15" hidden="false" customHeight="false" outlineLevel="0" collapsed="false">
      <c r="A759" s="83" t="s">
        <v>1079</v>
      </c>
      <c r="B759" s="80" t="s">
        <v>1080</v>
      </c>
      <c r="C759" s="80"/>
      <c r="D759" s="81"/>
      <c r="E759" s="81"/>
      <c r="F759" s="82" t="n">
        <f aca="false">F760</f>
        <v>3185</v>
      </c>
    </row>
    <row r="760" customFormat="false" ht="30" hidden="false" customHeight="false" outlineLevel="0" collapsed="false">
      <c r="A760" s="83" t="s">
        <v>1081</v>
      </c>
      <c r="B760" s="80" t="s">
        <v>1082</v>
      </c>
      <c r="C760" s="80"/>
      <c r="D760" s="81"/>
      <c r="E760" s="81"/>
      <c r="F760" s="82" t="n">
        <f aca="false">F761+F762</f>
        <v>3185</v>
      </c>
    </row>
    <row r="761" customFormat="false" ht="45" hidden="false" customHeight="false" outlineLevel="0" collapsed="false">
      <c r="A761" s="83" t="s">
        <v>433</v>
      </c>
      <c r="B761" s="80" t="s">
        <v>1082</v>
      </c>
      <c r="C761" s="80" t="n">
        <v>100</v>
      </c>
      <c r="D761" s="81" t="s">
        <v>427</v>
      </c>
      <c r="E761" s="81" t="s">
        <v>410</v>
      </c>
      <c r="F761" s="82" t="n">
        <v>2492</v>
      </c>
      <c r="G761" s="57" t="n">
        <f aca="false">SUM(Ведомственная!G576)</f>
        <v>2492</v>
      </c>
    </row>
    <row r="762" customFormat="false" ht="29.25" hidden="false" customHeight="true" outlineLevel="0" collapsed="false">
      <c r="A762" s="83" t="s">
        <v>401</v>
      </c>
      <c r="B762" s="80" t="s">
        <v>1082</v>
      </c>
      <c r="C762" s="80" t="n">
        <v>200</v>
      </c>
      <c r="D762" s="81" t="s">
        <v>427</v>
      </c>
      <c r="E762" s="81" t="s">
        <v>410</v>
      </c>
      <c r="F762" s="82" t="n">
        <v>693</v>
      </c>
      <c r="G762" s="57" t="n">
        <f aca="false">SUM(Ведомственная!G577)</f>
        <v>693</v>
      </c>
    </row>
    <row r="763" customFormat="false" ht="15" hidden="true" customHeight="false" outlineLevel="0" collapsed="false">
      <c r="A763" s="83" t="s">
        <v>1083</v>
      </c>
      <c r="B763" s="80" t="s">
        <v>1084</v>
      </c>
      <c r="C763" s="80"/>
      <c r="D763" s="81"/>
      <c r="E763" s="81"/>
      <c r="F763" s="82" t="n">
        <f aca="false">SUM(F764)</f>
        <v>0</v>
      </c>
    </row>
    <row r="764" customFormat="false" ht="30" hidden="true" customHeight="false" outlineLevel="0" collapsed="false">
      <c r="A764" s="83" t="s">
        <v>1081</v>
      </c>
      <c r="B764" s="80" t="s">
        <v>1085</v>
      </c>
      <c r="C764" s="80"/>
      <c r="D764" s="81"/>
      <c r="E764" s="81"/>
      <c r="F764" s="82" t="n">
        <f aca="false">SUM(F765)</f>
        <v>0</v>
      </c>
    </row>
    <row r="765" customFormat="false" ht="30" hidden="true" customHeight="false" outlineLevel="0" collapsed="false">
      <c r="A765" s="83" t="s">
        <v>401</v>
      </c>
      <c r="B765" s="80" t="s">
        <v>1085</v>
      </c>
      <c r="C765" s="80" t="n">
        <v>200</v>
      </c>
      <c r="D765" s="81" t="s">
        <v>427</v>
      </c>
      <c r="E765" s="81" t="s">
        <v>428</v>
      </c>
      <c r="F765" s="82"/>
    </row>
    <row r="766" customFormat="false" ht="15" hidden="false" customHeight="false" outlineLevel="0" collapsed="false">
      <c r="A766" s="83" t="s">
        <v>1086</v>
      </c>
      <c r="B766" s="80" t="s">
        <v>1087</v>
      </c>
      <c r="C766" s="80"/>
      <c r="D766" s="81"/>
      <c r="E766" s="81"/>
      <c r="F766" s="82" t="n">
        <f aca="false">F767</f>
        <v>202.1</v>
      </c>
    </row>
    <row r="767" customFormat="false" ht="15" hidden="false" customHeight="false" outlineLevel="0" collapsed="false">
      <c r="A767" s="83" t="s">
        <v>702</v>
      </c>
      <c r="B767" s="80" t="s">
        <v>1088</v>
      </c>
      <c r="C767" s="80"/>
      <c r="D767" s="81"/>
      <c r="E767" s="81"/>
      <c r="F767" s="82" t="n">
        <f aca="false">F768</f>
        <v>202.1</v>
      </c>
    </row>
    <row r="768" customFormat="false" ht="15" hidden="false" customHeight="false" outlineLevel="0" collapsed="false">
      <c r="A768" s="83" t="s">
        <v>1089</v>
      </c>
      <c r="B768" s="80" t="s">
        <v>1090</v>
      </c>
      <c r="C768" s="80"/>
      <c r="D768" s="81"/>
      <c r="E768" s="81"/>
      <c r="F768" s="82" t="n">
        <f aca="false">F769+F770</f>
        <v>202.1</v>
      </c>
    </row>
    <row r="769" customFormat="false" ht="27.75" hidden="false" customHeight="true" outlineLevel="0" collapsed="false">
      <c r="A769" s="83" t="s">
        <v>401</v>
      </c>
      <c r="B769" s="80" t="s">
        <v>1090</v>
      </c>
      <c r="C769" s="80" t="n">
        <v>200</v>
      </c>
      <c r="D769" s="81" t="s">
        <v>427</v>
      </c>
      <c r="E769" s="81" t="s">
        <v>489</v>
      </c>
      <c r="F769" s="82" t="n">
        <v>202.1</v>
      </c>
      <c r="G769" s="57" t="n">
        <f aca="false">SUM(Ведомственная!G658)</f>
        <v>202.1</v>
      </c>
    </row>
    <row r="770" customFormat="false" ht="15" hidden="true" customHeight="false" outlineLevel="0" collapsed="false">
      <c r="A770" s="83" t="s">
        <v>425</v>
      </c>
      <c r="B770" s="80" t="s">
        <v>1090</v>
      </c>
      <c r="C770" s="80" t="n">
        <v>300</v>
      </c>
      <c r="D770" s="81" t="s">
        <v>427</v>
      </c>
      <c r="E770" s="81" t="s">
        <v>489</v>
      </c>
      <c r="F770" s="82"/>
      <c r="G770" s="57" t="n">
        <f aca="false">SUM(Ведомственная!G659)</f>
        <v>0</v>
      </c>
    </row>
    <row r="771" customFormat="false" ht="15" hidden="false" customHeight="false" outlineLevel="0" collapsed="false">
      <c r="A771" s="83" t="s">
        <v>1091</v>
      </c>
      <c r="B771" s="80" t="s">
        <v>1092</v>
      </c>
      <c r="C771" s="80"/>
      <c r="D771" s="81"/>
      <c r="E771" s="81"/>
      <c r="F771" s="82" t="n">
        <f aca="false">F786+F772+F774+F784</f>
        <v>1217</v>
      </c>
    </row>
    <row r="772" customFormat="false" ht="15" hidden="true" customHeight="false" outlineLevel="0" collapsed="false">
      <c r="A772" s="83" t="s">
        <v>1089</v>
      </c>
      <c r="B772" s="80" t="s">
        <v>1093</v>
      </c>
      <c r="C772" s="80"/>
      <c r="D772" s="81"/>
      <c r="E772" s="81"/>
      <c r="F772" s="82" t="n">
        <f aca="false">SUM(F773)</f>
        <v>0</v>
      </c>
    </row>
    <row r="773" customFormat="false" ht="30" hidden="true" customHeight="false" outlineLevel="0" collapsed="false">
      <c r="A773" s="83" t="s">
        <v>401</v>
      </c>
      <c r="B773" s="80" t="s">
        <v>1093</v>
      </c>
      <c r="C773" s="80" t="n">
        <v>200</v>
      </c>
      <c r="D773" s="81" t="s">
        <v>427</v>
      </c>
      <c r="E773" s="81" t="s">
        <v>570</v>
      </c>
      <c r="F773" s="82"/>
      <c r="G773" s="57" t="n">
        <f aca="false">SUM(Ведомственная!G451)</f>
        <v>0</v>
      </c>
    </row>
    <row r="774" customFormat="false" ht="15" hidden="false" customHeight="false" outlineLevel="0" collapsed="false">
      <c r="A774" s="83" t="s">
        <v>702</v>
      </c>
      <c r="B774" s="80" t="s">
        <v>1094</v>
      </c>
      <c r="C774" s="80"/>
      <c r="D774" s="131"/>
      <c r="E774" s="131"/>
      <c r="F774" s="82" t="n">
        <f aca="false">F777+F775+F776</f>
        <v>442</v>
      </c>
    </row>
    <row r="775" customFormat="false" ht="30" hidden="false" customHeight="false" outlineLevel="0" collapsed="false">
      <c r="A775" s="83" t="s">
        <v>401</v>
      </c>
      <c r="B775" s="80" t="s">
        <v>1094</v>
      </c>
      <c r="C775" s="80" t="n">
        <v>200</v>
      </c>
      <c r="D775" s="81" t="s">
        <v>403</v>
      </c>
      <c r="E775" s="81" t="s">
        <v>1095</v>
      </c>
      <c r="F775" s="82" t="n">
        <v>30</v>
      </c>
      <c r="G775" s="57" t="n">
        <f aca="false">SUM(Ведомственная!G900)</f>
        <v>30</v>
      </c>
    </row>
    <row r="776" customFormat="false" ht="30" hidden="false" customHeight="false" outlineLevel="0" collapsed="false">
      <c r="A776" s="83" t="s">
        <v>439</v>
      </c>
      <c r="B776" s="80" t="s">
        <v>1094</v>
      </c>
      <c r="C776" s="80" t="n">
        <v>600</v>
      </c>
      <c r="D776" s="81" t="s">
        <v>403</v>
      </c>
      <c r="E776" s="81" t="s">
        <v>1095</v>
      </c>
      <c r="F776" s="82" t="n">
        <v>60</v>
      </c>
      <c r="G776" s="57" t="n">
        <f aca="false">SUM(Ведомственная!G901)</f>
        <v>60</v>
      </c>
    </row>
    <row r="777" customFormat="false" ht="15" hidden="false" customHeight="false" outlineLevel="0" collapsed="false">
      <c r="A777" s="83" t="s">
        <v>1089</v>
      </c>
      <c r="B777" s="80" t="s">
        <v>1096</v>
      </c>
      <c r="C777" s="80"/>
      <c r="D777" s="131"/>
      <c r="E777" s="131"/>
      <c r="F777" s="82" t="n">
        <f aca="false">SUM(F778:F783)</f>
        <v>352</v>
      </c>
    </row>
    <row r="778" customFormat="false" ht="30" hidden="false" customHeight="false" outlineLevel="0" collapsed="false">
      <c r="A778" s="83" t="s">
        <v>401</v>
      </c>
      <c r="B778" s="80" t="s">
        <v>1096</v>
      </c>
      <c r="C778" s="80" t="n">
        <v>200</v>
      </c>
      <c r="D778" s="81" t="s">
        <v>403</v>
      </c>
      <c r="E778" s="81" t="s">
        <v>410</v>
      </c>
      <c r="F778" s="82" t="n">
        <v>54.5</v>
      </c>
      <c r="G778" s="57" t="n">
        <f aca="false">SUM(Ведомственная!G974)</f>
        <v>54.5</v>
      </c>
    </row>
    <row r="779" customFormat="false" ht="15" hidden="false" customHeight="false" outlineLevel="0" collapsed="false">
      <c r="A779" s="83"/>
      <c r="B779" s="80" t="s">
        <v>1096</v>
      </c>
      <c r="C779" s="80" t="n">
        <v>200</v>
      </c>
      <c r="D779" s="81" t="s">
        <v>427</v>
      </c>
      <c r="E779" s="81" t="s">
        <v>410</v>
      </c>
      <c r="F779" s="82" t="n">
        <v>15</v>
      </c>
      <c r="G779" s="57" t="n">
        <f aca="false">SUM(Ведомственная!G581)</f>
        <v>15</v>
      </c>
    </row>
    <row r="780" customFormat="false" ht="29.25" hidden="false" customHeight="true" outlineLevel="0" collapsed="false">
      <c r="A780" s="83" t="s">
        <v>401</v>
      </c>
      <c r="B780" s="80" t="s">
        <v>1096</v>
      </c>
      <c r="C780" s="80" t="n">
        <v>200</v>
      </c>
      <c r="D780" s="81" t="s">
        <v>427</v>
      </c>
      <c r="E780" s="81" t="s">
        <v>489</v>
      </c>
      <c r="F780" s="82" t="n">
        <v>102.5</v>
      </c>
      <c r="G780" s="57" t="n">
        <f aca="false">SUM(Ведомственная!G663)</f>
        <v>102.5</v>
      </c>
    </row>
    <row r="781" customFormat="false" ht="29.25" hidden="false" customHeight="true" outlineLevel="0" collapsed="false">
      <c r="A781" s="83"/>
      <c r="B781" s="80" t="s">
        <v>1096</v>
      </c>
      <c r="C781" s="80" t="n">
        <v>200</v>
      </c>
      <c r="D781" s="81" t="s">
        <v>427</v>
      </c>
      <c r="E781" s="81" t="s">
        <v>428</v>
      </c>
      <c r="F781" s="82" t="n">
        <v>10</v>
      </c>
      <c r="G781" s="57" t="n">
        <f aca="false">SUM(Ведомственная!G710)</f>
        <v>10</v>
      </c>
    </row>
    <row r="782" customFormat="false" ht="28.5" hidden="false" customHeight="true" outlineLevel="0" collapsed="false">
      <c r="A782" s="83" t="s">
        <v>411</v>
      </c>
      <c r="B782" s="80" t="s">
        <v>1096</v>
      </c>
      <c r="C782" s="80" t="n">
        <v>600</v>
      </c>
      <c r="D782" s="81" t="s">
        <v>403</v>
      </c>
      <c r="E782" s="81" t="s">
        <v>410</v>
      </c>
      <c r="F782" s="82" t="n">
        <v>170</v>
      </c>
      <c r="G782" s="57" t="n">
        <f aca="false">SUM(Ведомственная!G975)</f>
        <v>170</v>
      </c>
    </row>
    <row r="783" customFormat="false" ht="30" hidden="true" customHeight="false" outlineLevel="0" collapsed="false">
      <c r="A783" s="83" t="s">
        <v>411</v>
      </c>
      <c r="B783" s="80" t="s">
        <v>1096</v>
      </c>
      <c r="C783" s="80" t="n">
        <v>600</v>
      </c>
      <c r="D783" s="81" t="s">
        <v>427</v>
      </c>
      <c r="E783" s="81" t="s">
        <v>570</v>
      </c>
      <c r="F783" s="82"/>
    </row>
    <row r="784" customFormat="false" ht="45" hidden="true" customHeight="false" outlineLevel="0" collapsed="false">
      <c r="A784" s="83" t="s">
        <v>1097</v>
      </c>
      <c r="B784" s="156" t="s">
        <v>1098</v>
      </c>
      <c r="C784" s="157"/>
      <c r="D784" s="81"/>
      <c r="E784" s="81"/>
      <c r="F784" s="82" t="n">
        <f aca="false">SUM(F785)</f>
        <v>0</v>
      </c>
    </row>
    <row r="785" customFormat="false" ht="30" hidden="true" customHeight="false" outlineLevel="0" collapsed="false">
      <c r="A785" s="83" t="s">
        <v>439</v>
      </c>
      <c r="B785" s="156" t="s">
        <v>1098</v>
      </c>
      <c r="C785" s="157" t="n">
        <v>600</v>
      </c>
      <c r="D785" s="81" t="s">
        <v>403</v>
      </c>
      <c r="E785" s="81" t="s">
        <v>434</v>
      </c>
      <c r="F785" s="82"/>
    </row>
    <row r="786" customFormat="false" ht="30" hidden="false" customHeight="false" outlineLevel="0" collapsed="false">
      <c r="A786" s="83" t="s">
        <v>674</v>
      </c>
      <c r="B786" s="80" t="s">
        <v>1099</v>
      </c>
      <c r="C786" s="80"/>
      <c r="D786" s="81"/>
      <c r="E786" s="81"/>
      <c r="F786" s="82" t="n">
        <f aca="false">F787</f>
        <v>775</v>
      </c>
    </row>
    <row r="787" customFormat="false" ht="18" hidden="false" customHeight="true" outlineLevel="0" collapsed="false">
      <c r="A787" s="83" t="s">
        <v>1089</v>
      </c>
      <c r="B787" s="80" t="s">
        <v>1100</v>
      </c>
      <c r="C787" s="80"/>
      <c r="D787" s="81"/>
      <c r="E787" s="81"/>
      <c r="F787" s="82" t="n">
        <f aca="false">SUM(F788:F789)</f>
        <v>775</v>
      </c>
    </row>
    <row r="788" customFormat="false" ht="0.75" hidden="true" customHeight="true" outlineLevel="0" collapsed="false">
      <c r="A788" s="83" t="s">
        <v>401</v>
      </c>
      <c r="B788" s="80" t="s">
        <v>1100</v>
      </c>
      <c r="C788" s="80" t="n">
        <v>200</v>
      </c>
      <c r="D788" s="81" t="s">
        <v>427</v>
      </c>
      <c r="E788" s="81" t="s">
        <v>489</v>
      </c>
      <c r="F788" s="82"/>
      <c r="G788" s="57" t="n">
        <f aca="false">SUM(Ведомственная!G666)</f>
        <v>0</v>
      </c>
    </row>
    <row r="789" customFormat="false" ht="30" hidden="false" customHeight="false" outlineLevel="0" collapsed="false">
      <c r="A789" s="83" t="s">
        <v>411</v>
      </c>
      <c r="B789" s="80" t="s">
        <v>1100</v>
      </c>
      <c r="C789" s="80" t="n">
        <v>600</v>
      </c>
      <c r="D789" s="81" t="s">
        <v>427</v>
      </c>
      <c r="E789" s="81" t="s">
        <v>489</v>
      </c>
      <c r="F789" s="82" t="n">
        <v>775</v>
      </c>
      <c r="G789" s="57" t="n">
        <f aca="false">SUM(Ведомственная!G667)</f>
        <v>775</v>
      </c>
    </row>
    <row r="790" customFormat="false" ht="45" hidden="false" customHeight="false" outlineLevel="0" collapsed="false">
      <c r="A790" s="83" t="s">
        <v>1101</v>
      </c>
      <c r="B790" s="80" t="s">
        <v>1102</v>
      </c>
      <c r="C790" s="80"/>
      <c r="D790" s="81"/>
      <c r="E790" s="81"/>
      <c r="F790" s="82" t="n">
        <f aca="false">F791</f>
        <v>7249.2</v>
      </c>
    </row>
    <row r="791" customFormat="false" ht="30" hidden="false" customHeight="false" outlineLevel="0" collapsed="false">
      <c r="A791" s="83" t="s">
        <v>429</v>
      </c>
      <c r="B791" s="80" t="s">
        <v>1103</v>
      </c>
      <c r="C791" s="80"/>
      <c r="D791" s="81"/>
      <c r="E791" s="81"/>
      <c r="F791" s="82" t="n">
        <f aca="false">F792+F795+F797</f>
        <v>7249.2</v>
      </c>
    </row>
    <row r="792" customFormat="false" ht="15" hidden="false" customHeight="false" outlineLevel="0" collapsed="false">
      <c r="A792" s="83" t="s">
        <v>692</v>
      </c>
      <c r="B792" s="80" t="s">
        <v>1104</v>
      </c>
      <c r="C792" s="80"/>
      <c r="D792" s="81"/>
      <c r="E792" s="81"/>
      <c r="F792" s="82" t="n">
        <f aca="false">F793+F794</f>
        <v>6807</v>
      </c>
    </row>
    <row r="793" customFormat="false" ht="45" hidden="false" customHeight="false" outlineLevel="0" collapsed="false">
      <c r="A793" s="83" t="s">
        <v>433</v>
      </c>
      <c r="B793" s="80" t="s">
        <v>1104</v>
      </c>
      <c r="C793" s="80" t="n">
        <v>100</v>
      </c>
      <c r="D793" s="81" t="s">
        <v>427</v>
      </c>
      <c r="E793" s="81" t="s">
        <v>570</v>
      </c>
      <c r="F793" s="82" t="n">
        <v>6801.6</v>
      </c>
      <c r="G793" s="57" t="n">
        <f aca="false">SUM(Ведомственная!G732)</f>
        <v>6801.6</v>
      </c>
    </row>
    <row r="794" customFormat="false" ht="30" hidden="false" customHeight="false" outlineLevel="0" collapsed="false">
      <c r="A794" s="83" t="s">
        <v>401</v>
      </c>
      <c r="B794" s="80" t="s">
        <v>1104</v>
      </c>
      <c r="C794" s="80" t="n">
        <v>200</v>
      </c>
      <c r="D794" s="81" t="s">
        <v>427</v>
      </c>
      <c r="E794" s="81" t="s">
        <v>570</v>
      </c>
      <c r="F794" s="82" t="n">
        <v>5.4</v>
      </c>
      <c r="G794" s="57" t="n">
        <f aca="false">SUM(Ведомственная!G733)</f>
        <v>5.4</v>
      </c>
    </row>
    <row r="795" customFormat="false" ht="30" hidden="false" customHeight="false" outlineLevel="0" collapsed="false">
      <c r="A795" s="83" t="s">
        <v>696</v>
      </c>
      <c r="B795" s="80" t="s">
        <v>1105</v>
      </c>
      <c r="C795" s="80"/>
      <c r="D795" s="81"/>
      <c r="E795" s="81"/>
      <c r="F795" s="82" t="n">
        <f aca="false">SUM(F796)</f>
        <v>378.7</v>
      </c>
    </row>
    <row r="796" customFormat="false" ht="30" hidden="false" customHeight="false" outlineLevel="0" collapsed="false">
      <c r="A796" s="83" t="s">
        <v>401</v>
      </c>
      <c r="B796" s="80" t="s">
        <v>1105</v>
      </c>
      <c r="C796" s="80" t="n">
        <v>200</v>
      </c>
      <c r="D796" s="81" t="s">
        <v>427</v>
      </c>
      <c r="E796" s="81" t="s">
        <v>570</v>
      </c>
      <c r="F796" s="82" t="n">
        <v>378.7</v>
      </c>
      <c r="G796" s="57" t="n">
        <f aca="false">SUM(Ведомственная!G735)</f>
        <v>378.7</v>
      </c>
    </row>
    <row r="797" customFormat="false" ht="30" hidden="false" customHeight="false" outlineLevel="0" collapsed="false">
      <c r="A797" s="83" t="s">
        <v>698</v>
      </c>
      <c r="B797" s="80" t="s">
        <v>1106</v>
      </c>
      <c r="C797" s="80"/>
      <c r="D797" s="81"/>
      <c r="E797" s="81"/>
      <c r="F797" s="82" t="n">
        <f aca="false">SUM(F798)</f>
        <v>63.5</v>
      </c>
    </row>
    <row r="798" customFormat="false" ht="30" hidden="false" customHeight="false" outlineLevel="0" collapsed="false">
      <c r="A798" s="83" t="s">
        <v>401</v>
      </c>
      <c r="B798" s="80" t="s">
        <v>1106</v>
      </c>
      <c r="C798" s="80" t="n">
        <v>200</v>
      </c>
      <c r="D798" s="81" t="s">
        <v>427</v>
      </c>
      <c r="E798" s="81" t="s">
        <v>570</v>
      </c>
      <c r="F798" s="82" t="n">
        <v>63.5</v>
      </c>
      <c r="G798" s="57" t="n">
        <f aca="false">SUM(Ведомственная!G737)</f>
        <v>63.5</v>
      </c>
    </row>
    <row r="799" s="76" customFormat="true" ht="71.25" hidden="false" customHeight="false" outlineLevel="0" collapsed="false">
      <c r="A799" s="71" t="s">
        <v>1107</v>
      </c>
      <c r="B799" s="72" t="s">
        <v>1108</v>
      </c>
      <c r="C799" s="72"/>
      <c r="D799" s="73"/>
      <c r="E799" s="73"/>
      <c r="F799" s="74" t="n">
        <f aca="false">F800+F803</f>
        <v>27419.2</v>
      </c>
      <c r="G799" s="75"/>
      <c r="H799" s="97" t="n">
        <f aca="false">SUM(G802:G812)</f>
        <v>27419.2</v>
      </c>
    </row>
    <row r="800" customFormat="false" ht="45" hidden="false" customHeight="false" outlineLevel="0" collapsed="false">
      <c r="A800" s="83" t="s">
        <v>710</v>
      </c>
      <c r="B800" s="80" t="s">
        <v>1109</v>
      </c>
      <c r="C800" s="80"/>
      <c r="D800" s="81"/>
      <c r="E800" s="81"/>
      <c r="F800" s="82" t="n">
        <f aca="false">SUM(F801)</f>
        <v>26468</v>
      </c>
      <c r="H800" s="57" t="n">
        <f aca="false">SUM(Ведомственная!G453)</f>
        <v>27419.2</v>
      </c>
    </row>
    <row r="801" customFormat="false" ht="45" hidden="false" customHeight="false" outlineLevel="0" collapsed="false">
      <c r="A801" s="83" t="s">
        <v>1110</v>
      </c>
      <c r="B801" s="80" t="s">
        <v>1111</v>
      </c>
      <c r="C801" s="80"/>
      <c r="D801" s="81"/>
      <c r="E801" s="81"/>
      <c r="F801" s="82" t="n">
        <f aca="false">F802</f>
        <v>26468</v>
      </c>
    </row>
    <row r="802" customFormat="false" ht="30" hidden="false" customHeight="false" outlineLevel="0" collapsed="false">
      <c r="A802" s="83" t="s">
        <v>411</v>
      </c>
      <c r="B802" s="80" t="s">
        <v>1111</v>
      </c>
      <c r="C802" s="80" t="n">
        <v>600</v>
      </c>
      <c r="D802" s="81" t="s">
        <v>427</v>
      </c>
      <c r="E802" s="81" t="s">
        <v>570</v>
      </c>
      <c r="F802" s="82" t="n">
        <v>26468</v>
      </c>
      <c r="G802" s="57" t="n">
        <f aca="false">SUM(Ведомственная!G456)</f>
        <v>26468</v>
      </c>
    </row>
    <row r="803" customFormat="false" ht="15" hidden="false" customHeight="false" outlineLevel="0" collapsed="false">
      <c r="A803" s="83" t="s">
        <v>842</v>
      </c>
      <c r="B803" s="80" t="s">
        <v>1112</v>
      </c>
      <c r="C803" s="80"/>
      <c r="D803" s="131"/>
      <c r="E803" s="81"/>
      <c r="F803" s="82" t="n">
        <f aca="false">SUM(F804)+F807</f>
        <v>951.2</v>
      </c>
    </row>
    <row r="804" customFormat="false" ht="30" hidden="false" customHeight="false" outlineLevel="0" collapsed="false">
      <c r="A804" s="83" t="s">
        <v>1046</v>
      </c>
      <c r="B804" s="80" t="s">
        <v>1113</v>
      </c>
      <c r="C804" s="80"/>
      <c r="D804" s="81"/>
      <c r="E804" s="81"/>
      <c r="F804" s="82" t="n">
        <f aca="false">SUM(F805)</f>
        <v>301.2</v>
      </c>
    </row>
    <row r="805" customFormat="false" ht="30" hidden="false" customHeight="false" outlineLevel="0" collapsed="false">
      <c r="A805" s="83" t="s">
        <v>449</v>
      </c>
      <c r="B805" s="80" t="s">
        <v>1113</v>
      </c>
      <c r="C805" s="80"/>
      <c r="D805" s="81"/>
      <c r="E805" s="81"/>
      <c r="F805" s="82" t="n">
        <v>301.2</v>
      </c>
    </row>
    <row r="806" customFormat="false" ht="45" hidden="false" customHeight="false" outlineLevel="0" collapsed="false">
      <c r="A806" s="83" t="s">
        <v>1110</v>
      </c>
      <c r="B806" s="80" t="s">
        <v>1113</v>
      </c>
      <c r="C806" s="80" t="n">
        <v>600</v>
      </c>
      <c r="D806" s="131"/>
      <c r="E806" s="81"/>
      <c r="F806" s="82" t="n">
        <v>200</v>
      </c>
      <c r="G806" s="57" t="n">
        <f aca="false">SUM(Ведомственная!G458)</f>
        <v>301.2</v>
      </c>
    </row>
    <row r="807" customFormat="false" ht="30" hidden="false" customHeight="false" outlineLevel="0" collapsed="false">
      <c r="A807" s="83" t="s">
        <v>902</v>
      </c>
      <c r="B807" s="80" t="s">
        <v>1114</v>
      </c>
      <c r="C807" s="80"/>
      <c r="D807" s="131"/>
      <c r="E807" s="81"/>
      <c r="F807" s="82" t="n">
        <f aca="false">SUM(F808)</f>
        <v>650</v>
      </c>
    </row>
    <row r="808" customFormat="false" ht="45" hidden="false" customHeight="false" outlineLevel="0" collapsed="false">
      <c r="A808" s="83" t="s">
        <v>1110</v>
      </c>
      <c r="B808" s="80" t="s">
        <v>1114</v>
      </c>
      <c r="C808" s="80"/>
      <c r="D808" s="131"/>
      <c r="E808" s="81"/>
      <c r="F808" s="82" t="n">
        <f aca="false">SUM(F809)</f>
        <v>650</v>
      </c>
    </row>
    <row r="809" customFormat="false" ht="30" hidden="false" customHeight="false" outlineLevel="0" collapsed="false">
      <c r="A809" s="83" t="s">
        <v>449</v>
      </c>
      <c r="B809" s="80" t="s">
        <v>1114</v>
      </c>
      <c r="C809" s="80" t="n">
        <v>600</v>
      </c>
      <c r="D809" s="81" t="s">
        <v>427</v>
      </c>
      <c r="E809" s="81" t="s">
        <v>570</v>
      </c>
      <c r="F809" s="82" t="n">
        <v>650</v>
      </c>
      <c r="G809" s="57" t="n">
        <f aca="false">SUM(Ведомственная!G463)</f>
        <v>650</v>
      </c>
    </row>
    <row r="810" customFormat="false" ht="15" hidden="false" customHeight="false" outlineLevel="0" collapsed="false">
      <c r="A810" s="83" t="s">
        <v>1032</v>
      </c>
      <c r="B810" s="80" t="s">
        <v>1115</v>
      </c>
      <c r="C810" s="80"/>
      <c r="D810" s="131"/>
      <c r="E810" s="81"/>
      <c r="F810" s="82" t="n">
        <f aca="false">SUM(F811)</f>
        <v>0</v>
      </c>
    </row>
    <row r="811" customFormat="false" ht="45" hidden="false" customHeight="false" outlineLevel="0" collapsed="false">
      <c r="A811" s="83" t="s">
        <v>1110</v>
      </c>
      <c r="B811" s="80" t="s">
        <v>1115</v>
      </c>
      <c r="C811" s="80"/>
      <c r="D811" s="131"/>
      <c r="E811" s="81"/>
      <c r="F811" s="82" t="n">
        <f aca="false">SUM(F812)</f>
        <v>0</v>
      </c>
    </row>
    <row r="812" customFormat="false" ht="30" hidden="false" customHeight="false" outlineLevel="0" collapsed="false">
      <c r="A812" s="83" t="s">
        <v>411</v>
      </c>
      <c r="B812" s="80" t="s">
        <v>1115</v>
      </c>
      <c r="C812" s="80" t="n">
        <v>600</v>
      </c>
      <c r="D812" s="81" t="s">
        <v>427</v>
      </c>
      <c r="E812" s="81" t="s">
        <v>570</v>
      </c>
      <c r="F812" s="82"/>
      <c r="G812" s="57" t="n">
        <f aca="false">SUM(Ведомственная!G466)</f>
        <v>0</v>
      </c>
    </row>
    <row r="813" s="76" customFormat="true" ht="57" hidden="false" customHeight="false" outlineLevel="0" collapsed="false">
      <c r="A813" s="71" t="s">
        <v>1116</v>
      </c>
      <c r="B813" s="72" t="s">
        <v>1117</v>
      </c>
      <c r="C813" s="72"/>
      <c r="D813" s="73"/>
      <c r="E813" s="73"/>
      <c r="F813" s="74" t="n">
        <f aca="false">F814</f>
        <v>3490.1</v>
      </c>
      <c r="G813" s="75"/>
      <c r="H813" s="97" t="n">
        <f aca="false">SUM(G814:G816)</f>
        <v>3490.1</v>
      </c>
    </row>
    <row r="814" customFormat="false" ht="15" hidden="false" customHeight="false" outlineLevel="0" collapsed="false">
      <c r="A814" s="83" t="s">
        <v>702</v>
      </c>
      <c r="B814" s="80" t="s">
        <v>1118</v>
      </c>
      <c r="C814" s="80"/>
      <c r="D814" s="81"/>
      <c r="E814" s="81"/>
      <c r="F814" s="82" t="n">
        <f aca="false">SUM(F815)</f>
        <v>3490.1</v>
      </c>
      <c r="H814" s="57" t="n">
        <f aca="false">SUM(Ведомственная!G668)</f>
        <v>3490.1</v>
      </c>
    </row>
    <row r="815" customFormat="false" ht="30" hidden="false" customHeight="false" outlineLevel="0" collapsed="false">
      <c r="A815" s="83" t="s">
        <v>1119</v>
      </c>
      <c r="B815" s="80" t="s">
        <v>1120</v>
      </c>
      <c r="C815" s="80"/>
      <c r="D815" s="81"/>
      <c r="E815" s="81"/>
      <c r="F815" s="82" t="n">
        <f aca="false">F816</f>
        <v>3490.1</v>
      </c>
    </row>
    <row r="816" customFormat="false" ht="30" hidden="false" customHeight="false" outlineLevel="0" collapsed="false">
      <c r="A816" s="83" t="s">
        <v>401</v>
      </c>
      <c r="B816" s="80" t="s">
        <v>1120</v>
      </c>
      <c r="C816" s="80" t="n">
        <v>200</v>
      </c>
      <c r="D816" s="81" t="s">
        <v>427</v>
      </c>
      <c r="E816" s="81" t="s">
        <v>489</v>
      </c>
      <c r="F816" s="82" t="n">
        <v>3490.1</v>
      </c>
      <c r="G816" s="57" t="n">
        <f aca="false">SUM(Ведомственная!G671)</f>
        <v>3490.1</v>
      </c>
    </row>
    <row r="817" s="76" customFormat="true" ht="28.5" hidden="false" customHeight="false" outlineLevel="0" collapsed="false">
      <c r="A817" s="71" t="s">
        <v>1121</v>
      </c>
      <c r="B817" s="72" t="s">
        <v>1122</v>
      </c>
      <c r="C817" s="72"/>
      <c r="D817" s="73"/>
      <c r="E817" s="73"/>
      <c r="F817" s="74" t="n">
        <f aca="false">SUM(F818:F821)</f>
        <v>714.4</v>
      </c>
      <c r="G817" s="75"/>
      <c r="H817" s="97" t="n">
        <f aca="false">SUM(G818:G821)</f>
        <v>714.4</v>
      </c>
    </row>
    <row r="818" customFormat="false" ht="45" hidden="true" customHeight="false" outlineLevel="0" collapsed="false">
      <c r="A818" s="83" t="s">
        <v>433</v>
      </c>
      <c r="B818" s="80" t="s">
        <v>1122</v>
      </c>
      <c r="C818" s="80" t="n">
        <v>100</v>
      </c>
      <c r="D818" s="81" t="s">
        <v>434</v>
      </c>
      <c r="E818" s="81" t="n">
        <v>13</v>
      </c>
      <c r="F818" s="82"/>
      <c r="G818" s="57" t="n">
        <f aca="false">SUM(Ведомственная!G128)</f>
        <v>0</v>
      </c>
      <c r="H818" s="57" t="n">
        <f aca="false">SUM(Ведомственная!G127)</f>
        <v>414.4</v>
      </c>
    </row>
    <row r="819" customFormat="false" ht="30" hidden="false" customHeight="false" outlineLevel="0" collapsed="false">
      <c r="A819" s="83" t="s">
        <v>401</v>
      </c>
      <c r="B819" s="80" t="s">
        <v>1122</v>
      </c>
      <c r="C819" s="80" t="n">
        <v>200</v>
      </c>
      <c r="D819" s="81" t="s">
        <v>434</v>
      </c>
      <c r="E819" s="81" t="n">
        <v>13</v>
      </c>
      <c r="F819" s="82" t="n">
        <v>264.4</v>
      </c>
      <c r="G819" s="57" t="n">
        <f aca="false">SUM(Ведомственная!G129)</f>
        <v>264.4</v>
      </c>
    </row>
    <row r="820" customFormat="false" ht="30" hidden="false" customHeight="false" outlineLevel="0" collapsed="false">
      <c r="A820" s="83" t="s">
        <v>401</v>
      </c>
      <c r="B820" s="80" t="s">
        <v>1122</v>
      </c>
      <c r="C820" s="80" t="n">
        <v>200</v>
      </c>
      <c r="D820" s="81" t="s">
        <v>403</v>
      </c>
      <c r="E820" s="81" t="s">
        <v>403</v>
      </c>
      <c r="F820" s="82" t="n">
        <v>300</v>
      </c>
      <c r="G820" s="57" t="n">
        <f aca="false">SUM(Ведомственная!G1038)</f>
        <v>300</v>
      </c>
    </row>
    <row r="821" customFormat="false" ht="15" hidden="false" customHeight="false" outlineLevel="0" collapsed="false">
      <c r="A821" s="83" t="s">
        <v>425</v>
      </c>
      <c r="B821" s="80" t="s">
        <v>1122</v>
      </c>
      <c r="C821" s="80" t="n">
        <v>300</v>
      </c>
      <c r="D821" s="81" t="s">
        <v>434</v>
      </c>
      <c r="E821" s="81" t="n">
        <v>13</v>
      </c>
      <c r="F821" s="82" t="n">
        <v>150</v>
      </c>
      <c r="G821" s="57" t="n">
        <f aca="false">SUM(Ведомственная!G130)</f>
        <v>150</v>
      </c>
    </row>
    <row r="822" s="76" customFormat="true" ht="28.5" hidden="false" customHeight="false" outlineLevel="0" collapsed="false">
      <c r="A822" s="165" t="s">
        <v>1123</v>
      </c>
      <c r="B822" s="153" t="s">
        <v>1124</v>
      </c>
      <c r="C822" s="72"/>
      <c r="D822" s="73"/>
      <c r="E822" s="73"/>
      <c r="F822" s="166" t="n">
        <f aca="false">SUM(F823+F825)</f>
        <v>33317.9</v>
      </c>
      <c r="G822" s="75"/>
      <c r="H822" s="97" t="n">
        <f aca="false">SUM(G824:G837)</f>
        <v>33317.9</v>
      </c>
    </row>
    <row r="823" customFormat="false" ht="15" hidden="false" customHeight="false" outlineLevel="0" collapsed="false">
      <c r="A823" s="78" t="s">
        <v>1125</v>
      </c>
      <c r="B823" s="155" t="s">
        <v>1126</v>
      </c>
      <c r="C823" s="80"/>
      <c r="D823" s="81"/>
      <c r="E823" s="81"/>
      <c r="F823" s="80" t="n">
        <f aca="false">SUM(F824)</f>
        <v>1002.3</v>
      </c>
      <c r="H823" s="57" t="n">
        <f aca="false">SUM(Ведомственная!G500+Ведомственная!G531+Ведомственная!G511)</f>
        <v>33317.9</v>
      </c>
    </row>
    <row r="824" customFormat="false" ht="15" hidden="false" customHeight="false" outlineLevel="0" collapsed="false">
      <c r="A824" s="167" t="s">
        <v>1127</v>
      </c>
      <c r="B824" s="155" t="s">
        <v>1126</v>
      </c>
      <c r="C824" s="80" t="n">
        <v>700</v>
      </c>
      <c r="D824" s="81" t="s">
        <v>549</v>
      </c>
      <c r="E824" s="81" t="s">
        <v>434</v>
      </c>
      <c r="F824" s="80" t="n">
        <v>1002.3</v>
      </c>
      <c r="G824" s="57" t="n">
        <f aca="false">SUM(Ведомственная!G533)</f>
        <v>1002.3</v>
      </c>
    </row>
    <row r="825" customFormat="false" ht="30" hidden="false" customHeight="false" outlineLevel="0" collapsed="false">
      <c r="A825" s="78" t="s">
        <v>429</v>
      </c>
      <c r="B825" s="81" t="s">
        <v>1128</v>
      </c>
      <c r="C825" s="150"/>
      <c r="D825" s="150"/>
      <c r="E825" s="150"/>
      <c r="F825" s="168" t="n">
        <f aca="false">SUM(F826+F830+F833+F835)</f>
        <v>32315.6</v>
      </c>
    </row>
    <row r="826" customFormat="false" ht="15" hidden="false" customHeight="false" outlineLevel="0" collapsed="false">
      <c r="A826" s="78" t="s">
        <v>692</v>
      </c>
      <c r="B826" s="81" t="s">
        <v>1129</v>
      </c>
      <c r="C826" s="150"/>
      <c r="D826" s="150"/>
      <c r="E826" s="150"/>
      <c r="F826" s="168" t="n">
        <f aca="false">SUM(F827:F829)</f>
        <v>25665.3</v>
      </c>
    </row>
    <row r="827" customFormat="false" ht="45" hidden="false" customHeight="false" outlineLevel="0" collapsed="false">
      <c r="A827" s="83" t="s">
        <v>433</v>
      </c>
      <c r="B827" s="81" t="s">
        <v>1129</v>
      </c>
      <c r="C827" s="150" t="s">
        <v>61</v>
      </c>
      <c r="D827" s="150" t="s">
        <v>434</v>
      </c>
      <c r="E827" s="150" t="s">
        <v>570</v>
      </c>
      <c r="F827" s="168" t="n">
        <v>25328.6</v>
      </c>
      <c r="G827" s="57" t="n">
        <f aca="false">SUM(Ведомственная!G503)</f>
        <v>25328.6</v>
      </c>
    </row>
    <row r="828" customFormat="false" ht="30" hidden="false" customHeight="false" outlineLevel="0" collapsed="false">
      <c r="A828" s="83" t="s">
        <v>401</v>
      </c>
      <c r="B828" s="81" t="s">
        <v>1129</v>
      </c>
      <c r="C828" s="150" t="s">
        <v>402</v>
      </c>
      <c r="D828" s="150" t="s">
        <v>434</v>
      </c>
      <c r="E828" s="150" t="s">
        <v>570</v>
      </c>
      <c r="F828" s="168" t="n">
        <v>4.8</v>
      </c>
      <c r="G828" s="57" t="n">
        <f aca="false">SUM(Ведомственная!G504)</f>
        <v>4.8</v>
      </c>
    </row>
    <row r="829" customFormat="false" ht="15" hidden="false" customHeight="false" outlineLevel="0" collapsed="false">
      <c r="A829" s="83" t="s">
        <v>425</v>
      </c>
      <c r="B829" s="81" t="s">
        <v>1129</v>
      </c>
      <c r="C829" s="150" t="s">
        <v>426</v>
      </c>
      <c r="D829" s="150" t="s">
        <v>434</v>
      </c>
      <c r="E829" s="150" t="s">
        <v>570</v>
      </c>
      <c r="F829" s="168" t="n">
        <v>331.9</v>
      </c>
      <c r="G829" s="57" t="n">
        <f aca="false">SUM(Ведомственная!G505)</f>
        <v>331.9</v>
      </c>
    </row>
    <row r="830" customFormat="false" ht="15" hidden="false" customHeight="false" outlineLevel="0" collapsed="false">
      <c r="A830" s="78" t="s">
        <v>694</v>
      </c>
      <c r="B830" s="155" t="s">
        <v>1130</v>
      </c>
      <c r="C830" s="80"/>
      <c r="D830" s="81"/>
      <c r="E830" s="81"/>
      <c r="F830" s="168" t="n">
        <f aca="false">SUM(F831:F832)</f>
        <v>187</v>
      </c>
    </row>
    <row r="831" customFormat="false" ht="30" hidden="false" customHeight="false" outlineLevel="0" collapsed="false">
      <c r="A831" s="83" t="s">
        <v>401</v>
      </c>
      <c r="B831" s="155" t="s">
        <v>1130</v>
      </c>
      <c r="C831" s="80" t="n">
        <v>200</v>
      </c>
      <c r="D831" s="81" t="s">
        <v>434</v>
      </c>
      <c r="E831" s="81" t="s">
        <v>549</v>
      </c>
      <c r="F831" s="168" t="n">
        <v>185</v>
      </c>
      <c r="G831" s="57" t="n">
        <f aca="false">SUM(Ведомственная!G514)</f>
        <v>185</v>
      </c>
    </row>
    <row r="832" customFormat="false" ht="15" hidden="false" customHeight="false" outlineLevel="0" collapsed="false">
      <c r="A832" s="78" t="s">
        <v>406</v>
      </c>
      <c r="B832" s="155" t="s">
        <v>1130</v>
      </c>
      <c r="C832" s="80" t="n">
        <v>800</v>
      </c>
      <c r="D832" s="81" t="s">
        <v>434</v>
      </c>
      <c r="E832" s="81" t="s">
        <v>549</v>
      </c>
      <c r="F832" s="168" t="n">
        <v>2</v>
      </c>
      <c r="G832" s="57" t="n">
        <f aca="false">SUM(Ведомственная!G515)</f>
        <v>2</v>
      </c>
    </row>
    <row r="833" customFormat="false" ht="30" hidden="false" customHeight="false" outlineLevel="0" collapsed="false">
      <c r="A833" s="78" t="s">
        <v>696</v>
      </c>
      <c r="B833" s="155" t="s">
        <v>1131</v>
      </c>
      <c r="C833" s="80"/>
      <c r="D833" s="81"/>
      <c r="E833" s="81"/>
      <c r="F833" s="168" t="n">
        <f aca="false">SUM(F834)</f>
        <v>262.6</v>
      </c>
    </row>
    <row r="834" customFormat="false" ht="30" hidden="false" customHeight="false" outlineLevel="0" collapsed="false">
      <c r="A834" s="83" t="s">
        <v>401</v>
      </c>
      <c r="B834" s="155" t="s">
        <v>1131</v>
      </c>
      <c r="C834" s="80" t="n">
        <v>200</v>
      </c>
      <c r="D834" s="81" t="s">
        <v>434</v>
      </c>
      <c r="E834" s="81" t="s">
        <v>549</v>
      </c>
      <c r="F834" s="168" t="n">
        <v>262.6</v>
      </c>
      <c r="G834" s="57" t="n">
        <f aca="false">SUM(Ведомственная!G517)</f>
        <v>262.6</v>
      </c>
    </row>
    <row r="835" customFormat="false" ht="30" hidden="false" customHeight="false" outlineLevel="0" collapsed="false">
      <c r="A835" s="78" t="s">
        <v>698</v>
      </c>
      <c r="B835" s="155" t="s">
        <v>1132</v>
      </c>
      <c r="C835" s="80"/>
      <c r="D835" s="81"/>
      <c r="E835" s="81"/>
      <c r="F835" s="168" t="n">
        <f aca="false">SUM(F836:F837)</f>
        <v>6200.7</v>
      </c>
    </row>
    <row r="836" customFormat="false" ht="30" hidden="false" customHeight="false" outlineLevel="0" collapsed="false">
      <c r="A836" s="83" t="s">
        <v>401</v>
      </c>
      <c r="B836" s="155" t="s">
        <v>1132</v>
      </c>
      <c r="C836" s="80" t="n">
        <v>200</v>
      </c>
      <c r="D836" s="81" t="s">
        <v>434</v>
      </c>
      <c r="E836" s="81" t="s">
        <v>549</v>
      </c>
      <c r="F836" s="168" t="n">
        <v>6200.3</v>
      </c>
      <c r="G836" s="57" t="n">
        <f aca="false">SUM(Ведомственная!G519)</f>
        <v>6200.3</v>
      </c>
    </row>
    <row r="837" customFormat="false" ht="15" hidden="false" customHeight="false" outlineLevel="0" collapsed="false">
      <c r="A837" s="78" t="s">
        <v>406</v>
      </c>
      <c r="B837" s="155" t="s">
        <v>1132</v>
      </c>
      <c r="C837" s="80" t="n">
        <v>800</v>
      </c>
      <c r="D837" s="81" t="s">
        <v>434</v>
      </c>
      <c r="E837" s="81" t="s">
        <v>549</v>
      </c>
      <c r="F837" s="168" t="n">
        <v>0.4</v>
      </c>
      <c r="G837" s="57" t="n">
        <f aca="false">SUM(Ведомственная!G520)</f>
        <v>0.4</v>
      </c>
    </row>
    <row r="838" s="76" customFormat="true" ht="28.5" hidden="false" customHeight="false" outlineLevel="0" collapsed="false">
      <c r="A838" s="71" t="s">
        <v>1133</v>
      </c>
      <c r="B838" s="72" t="s">
        <v>1134</v>
      </c>
      <c r="C838" s="72"/>
      <c r="D838" s="73"/>
      <c r="E838" s="73"/>
      <c r="F838" s="74" t="n">
        <f aca="false">SUM(F839)</f>
        <v>135</v>
      </c>
      <c r="G838" s="75"/>
      <c r="H838" s="97" t="n">
        <f aca="false">SUM(G839)</f>
        <v>135</v>
      </c>
    </row>
    <row r="839" customFormat="false" ht="30" hidden="false" customHeight="false" outlineLevel="0" collapsed="false">
      <c r="A839" s="83" t="s">
        <v>401</v>
      </c>
      <c r="B839" s="80" t="s">
        <v>1134</v>
      </c>
      <c r="C839" s="80" t="n">
        <v>200</v>
      </c>
      <c r="D839" s="81" t="s">
        <v>434</v>
      </c>
      <c r="E839" s="81" t="n">
        <v>13</v>
      </c>
      <c r="F839" s="82" t="n">
        <f aca="false">135</f>
        <v>135</v>
      </c>
      <c r="G839" s="57" t="n">
        <f aca="false">SUM(Ведомственная!G132)</f>
        <v>135</v>
      </c>
      <c r="H839" s="57" t="n">
        <f aca="false">SUM(Ведомственная!G131)</f>
        <v>135</v>
      </c>
    </row>
    <row r="840" s="76" customFormat="true" ht="42.75" hidden="false" customHeight="false" outlineLevel="0" collapsed="false">
      <c r="A840" s="71" t="s">
        <v>1135</v>
      </c>
      <c r="B840" s="72" t="s">
        <v>1136</v>
      </c>
      <c r="C840" s="72"/>
      <c r="D840" s="73"/>
      <c r="E840" s="73"/>
      <c r="F840" s="74" t="n">
        <f aca="false">SUM(F841+F844)+F846</f>
        <v>4542.9</v>
      </c>
      <c r="G840" s="75"/>
      <c r="H840" s="97" t="n">
        <f aca="false">SUM(G843:G848)</f>
        <v>4542.9</v>
      </c>
    </row>
    <row r="841" customFormat="false" ht="75" hidden="false" customHeight="false" outlineLevel="0" collapsed="false">
      <c r="A841" s="152" t="s">
        <v>421</v>
      </c>
      <c r="B841" s="80" t="s">
        <v>1137</v>
      </c>
      <c r="C841" s="80"/>
      <c r="D841" s="81"/>
      <c r="E841" s="81"/>
      <c r="F841" s="82" t="n">
        <f aca="false">SUM(F842)</f>
        <v>156.8</v>
      </c>
      <c r="H841" s="57" t="n">
        <f aca="false">SUM(Ведомственная!G133)</f>
        <v>4542.9</v>
      </c>
    </row>
    <row r="842" customFormat="false" ht="30" hidden="false" customHeight="false" outlineLevel="0" collapsed="false">
      <c r="A842" s="78" t="s">
        <v>1138</v>
      </c>
      <c r="B842" s="80" t="s">
        <v>1139</v>
      </c>
      <c r="C842" s="80"/>
      <c r="D842" s="81"/>
      <c r="E842" s="81"/>
      <c r="F842" s="82" t="n">
        <f aca="false">SUM(F843)</f>
        <v>156.8</v>
      </c>
    </row>
    <row r="843" customFormat="false" ht="30" hidden="false" customHeight="false" outlineLevel="0" collapsed="false">
      <c r="A843" s="78" t="s">
        <v>449</v>
      </c>
      <c r="B843" s="80" t="s">
        <v>1139</v>
      </c>
      <c r="C843" s="80" t="n">
        <v>600</v>
      </c>
      <c r="D843" s="81" t="s">
        <v>434</v>
      </c>
      <c r="E843" s="81" t="n">
        <v>13</v>
      </c>
      <c r="F843" s="82" t="n">
        <v>156.8</v>
      </c>
      <c r="G843" s="57" t="n">
        <f aca="false">SUM(Ведомственная!G136)</f>
        <v>156.8</v>
      </c>
    </row>
    <row r="844" customFormat="false" ht="45" hidden="false" customHeight="false" outlineLevel="0" collapsed="false">
      <c r="A844" s="83" t="s">
        <v>710</v>
      </c>
      <c r="B844" s="80" t="s">
        <v>1140</v>
      </c>
      <c r="C844" s="80"/>
      <c r="D844" s="81"/>
      <c r="E844" s="81"/>
      <c r="F844" s="82" t="n">
        <f aca="false">SUM(F845)</f>
        <v>4386.1</v>
      </c>
    </row>
    <row r="845" customFormat="false" ht="30" hidden="false" customHeight="false" outlineLevel="0" collapsed="false">
      <c r="A845" s="83" t="s">
        <v>449</v>
      </c>
      <c r="B845" s="80" t="s">
        <v>1140</v>
      </c>
      <c r="C845" s="80" t="n">
        <v>600</v>
      </c>
      <c r="D845" s="81" t="s">
        <v>434</v>
      </c>
      <c r="E845" s="81" t="n">
        <v>13</v>
      </c>
      <c r="F845" s="82" t="n">
        <v>4386.1</v>
      </c>
      <c r="G845" s="57" t="n">
        <f aca="false">SUM(Ведомственная!G138)</f>
        <v>4386.1</v>
      </c>
    </row>
    <row r="846" customFormat="false" ht="15.75" hidden="true" customHeight="false" outlineLevel="0" collapsed="false">
      <c r="A846" s="83" t="s">
        <v>842</v>
      </c>
      <c r="B846" s="80" t="s">
        <v>1141</v>
      </c>
      <c r="C846" s="81"/>
      <c r="D846" s="81"/>
      <c r="E846" s="80"/>
      <c r="F846" s="80" t="n">
        <f aca="false">SUM(F847)</f>
        <v>0</v>
      </c>
      <c r="G846" s="169"/>
    </row>
    <row r="847" customFormat="false" ht="30" hidden="true" customHeight="false" outlineLevel="0" collapsed="false">
      <c r="A847" s="78" t="s">
        <v>897</v>
      </c>
      <c r="B847" s="80" t="s">
        <v>1142</v>
      </c>
      <c r="C847" s="81"/>
      <c r="D847" s="81"/>
      <c r="E847" s="80"/>
      <c r="F847" s="80" t="n">
        <f aca="false">SUM(F848)</f>
        <v>0</v>
      </c>
      <c r="G847" s="169"/>
    </row>
    <row r="848" customFormat="false" ht="30" hidden="true" customHeight="false" outlineLevel="0" collapsed="false">
      <c r="A848" s="83" t="s">
        <v>449</v>
      </c>
      <c r="B848" s="80" t="s">
        <v>1142</v>
      </c>
      <c r="C848" s="80" t="n">
        <v>600</v>
      </c>
      <c r="D848" s="81" t="s">
        <v>434</v>
      </c>
      <c r="E848" s="81" t="n">
        <v>13</v>
      </c>
      <c r="F848" s="80"/>
      <c r="G848" s="169" t="n">
        <f aca="false">SUM(Ведомственная!G141)</f>
        <v>0</v>
      </c>
    </row>
    <row r="849" s="76" customFormat="true" ht="42.75" hidden="false" customHeight="false" outlineLevel="0" collapsed="false">
      <c r="A849" s="71" t="s">
        <v>1143</v>
      </c>
      <c r="B849" s="72" t="s">
        <v>1144</v>
      </c>
      <c r="C849" s="72"/>
      <c r="D849" s="73"/>
      <c r="E849" s="73"/>
      <c r="F849" s="166" t="n">
        <f aca="false">SUM(F850)</f>
        <v>1300</v>
      </c>
      <c r="G849" s="170"/>
      <c r="H849" s="130" t="n">
        <f aca="false">SUM(G850:G854)</f>
        <v>1300</v>
      </c>
    </row>
    <row r="850" customFormat="false" ht="15.75" hidden="false" customHeight="false" outlineLevel="0" collapsed="false">
      <c r="A850" s="83" t="s">
        <v>702</v>
      </c>
      <c r="B850" s="80" t="s">
        <v>1145</v>
      </c>
      <c r="C850" s="80"/>
      <c r="D850" s="81"/>
      <c r="E850" s="81"/>
      <c r="F850" s="168" t="n">
        <f aca="false">SUM(F851)+F853</f>
        <v>1300</v>
      </c>
      <c r="G850" s="169"/>
      <c r="H850" s="57" t="n">
        <f aca="false">SUM(Ведомственная!G672)</f>
        <v>300</v>
      </c>
    </row>
    <row r="851" customFormat="false" ht="15.75" hidden="false" customHeight="false" outlineLevel="0" collapsed="false">
      <c r="A851" s="83" t="s">
        <v>1064</v>
      </c>
      <c r="B851" s="80" t="s">
        <v>1146</v>
      </c>
      <c r="C851" s="80"/>
      <c r="D851" s="81"/>
      <c r="E851" s="81"/>
      <c r="F851" s="168" t="n">
        <f aca="false">SUM(F852)</f>
        <v>1000</v>
      </c>
      <c r="G851" s="169"/>
    </row>
    <row r="852" customFormat="false" ht="15.75" hidden="false" customHeight="false" outlineLevel="0" collapsed="false">
      <c r="A852" s="83" t="s">
        <v>425</v>
      </c>
      <c r="B852" s="80" t="s">
        <v>1146</v>
      </c>
      <c r="C852" s="80" t="n">
        <v>300</v>
      </c>
      <c r="D852" s="81" t="s">
        <v>427</v>
      </c>
      <c r="E852" s="81" t="s">
        <v>489</v>
      </c>
      <c r="F852" s="168" t="n">
        <v>1000</v>
      </c>
      <c r="G852" s="169" t="n">
        <f aca="false">SUM(Ведомственная!G436)</f>
        <v>1000</v>
      </c>
    </row>
    <row r="853" customFormat="false" ht="90" hidden="false" customHeight="false" outlineLevel="0" collapsed="false">
      <c r="A853" s="83" t="s">
        <v>1147</v>
      </c>
      <c r="B853" s="80" t="s">
        <v>1148</v>
      </c>
      <c r="C853" s="80"/>
      <c r="D853" s="81"/>
      <c r="E853" s="81"/>
      <c r="F853" s="168" t="n">
        <f aca="false">SUM(F854)</f>
        <v>300</v>
      </c>
      <c r="G853" s="169"/>
    </row>
    <row r="854" customFormat="false" ht="15.75" hidden="false" customHeight="false" outlineLevel="0" collapsed="false">
      <c r="A854" s="83" t="s">
        <v>425</v>
      </c>
      <c r="B854" s="80" t="s">
        <v>1148</v>
      </c>
      <c r="C854" s="80" t="n">
        <v>300</v>
      </c>
      <c r="D854" s="81" t="s">
        <v>427</v>
      </c>
      <c r="E854" s="81" t="s">
        <v>489</v>
      </c>
      <c r="F854" s="80" t="n">
        <v>300</v>
      </c>
      <c r="G854" s="169" t="n">
        <f aca="false">SUM(Ведомственная!G676)</f>
        <v>300</v>
      </c>
    </row>
    <row r="855" customFormat="false" ht="28.5" hidden="false" customHeight="false" outlineLevel="0" collapsed="false">
      <c r="A855" s="116" t="s">
        <v>1149</v>
      </c>
      <c r="B855" s="72" t="s">
        <v>1150</v>
      </c>
      <c r="C855" s="72"/>
      <c r="D855" s="73"/>
      <c r="E855" s="73"/>
      <c r="F855" s="72" t="n">
        <f aca="false">SUM(F856)</f>
        <v>230</v>
      </c>
      <c r="G855" s="169"/>
      <c r="H855" s="154" t="n">
        <f aca="false">SUM(G855:G856)</f>
        <v>230</v>
      </c>
    </row>
    <row r="856" customFormat="false" ht="30" hidden="false" customHeight="false" outlineLevel="0" collapsed="false">
      <c r="A856" s="83" t="s">
        <v>401</v>
      </c>
      <c r="B856" s="80" t="s">
        <v>1150</v>
      </c>
      <c r="C856" s="80" t="n">
        <v>200</v>
      </c>
      <c r="D856" s="81" t="s">
        <v>428</v>
      </c>
      <c r="E856" s="81" t="s">
        <v>648</v>
      </c>
      <c r="F856" s="80" t="n">
        <v>230</v>
      </c>
      <c r="G856" s="169" t="n">
        <f aca="false">SUM(Ведомственная!G256)</f>
        <v>230</v>
      </c>
      <c r="H856" s="57" t="n">
        <f aca="false">SUM(Ведомственная!G255)</f>
        <v>230</v>
      </c>
    </row>
    <row r="857" customFormat="false" ht="30" hidden="true" customHeight="false" outlineLevel="0" collapsed="false">
      <c r="A857" s="83" t="s">
        <v>1151</v>
      </c>
      <c r="B857" s="80" t="s">
        <v>1152</v>
      </c>
      <c r="C857" s="81"/>
      <c r="D857" s="81"/>
      <c r="E857" s="81"/>
      <c r="F857" s="82" t="n">
        <f aca="false">SUM(F858)</f>
        <v>0</v>
      </c>
      <c r="H857" s="100" t="n">
        <f aca="false">SUM(G858:G860)</f>
        <v>0</v>
      </c>
    </row>
    <row r="858" customFormat="false" ht="45" hidden="true" customHeight="false" outlineLevel="0" collapsed="false">
      <c r="A858" s="83" t="s">
        <v>1153</v>
      </c>
      <c r="B858" s="80" t="s">
        <v>1154</v>
      </c>
      <c r="C858" s="81"/>
      <c r="D858" s="81"/>
      <c r="E858" s="81"/>
      <c r="F858" s="82" t="n">
        <f aca="false">SUM(F859)</f>
        <v>0</v>
      </c>
    </row>
    <row r="859" customFormat="false" ht="60" hidden="true" customHeight="false" outlineLevel="0" collapsed="false">
      <c r="A859" s="83" t="s">
        <v>1155</v>
      </c>
      <c r="B859" s="80" t="s">
        <v>1156</v>
      </c>
      <c r="C859" s="81"/>
      <c r="D859" s="81"/>
      <c r="E859" s="81"/>
      <c r="F859" s="82" t="n">
        <f aca="false">SUM(F860)</f>
        <v>0</v>
      </c>
    </row>
    <row r="860" customFormat="false" ht="30" hidden="true" customHeight="false" outlineLevel="0" collapsed="false">
      <c r="A860" s="114" t="s">
        <v>472</v>
      </c>
      <c r="B860" s="80" t="s">
        <v>1156</v>
      </c>
      <c r="C860" s="81" t="s">
        <v>473</v>
      </c>
      <c r="D860" s="81" t="s">
        <v>474</v>
      </c>
      <c r="E860" s="81" t="s">
        <v>434</v>
      </c>
      <c r="F860" s="82"/>
      <c r="G860" s="57" t="n">
        <f aca="false">SUM(Ведомственная!G273)</f>
        <v>0</v>
      </c>
    </row>
    <row r="861" s="76" customFormat="true" ht="14.25" hidden="false" customHeight="false" outlineLevel="0" collapsed="false">
      <c r="A861" s="165" t="s">
        <v>1157</v>
      </c>
      <c r="B861" s="135" t="s">
        <v>1158</v>
      </c>
      <c r="C861" s="135"/>
      <c r="D861" s="135"/>
      <c r="E861" s="135"/>
      <c r="F861" s="96" t="n">
        <f aca="false">SUM(F869)+F862+F893+F866+F909+F889+F904+F864+F891</f>
        <v>58345.3</v>
      </c>
      <c r="G861" s="75"/>
      <c r="H861" s="97" t="n">
        <f aca="false">SUM(G862:G913)</f>
        <v>58345.3</v>
      </c>
    </row>
    <row r="862" customFormat="false" ht="60" hidden="false" customHeight="false" outlineLevel="0" collapsed="false">
      <c r="A862" s="83" t="s">
        <v>1159</v>
      </c>
      <c r="B862" s="155" t="s">
        <v>1160</v>
      </c>
      <c r="C862" s="80"/>
      <c r="D862" s="81"/>
      <c r="E862" s="81"/>
      <c r="F862" s="80" t="n">
        <f aca="false">SUM(F863)</f>
        <v>643.3</v>
      </c>
      <c r="H862" s="57" t="n">
        <f aca="false">SUM(Ведомственная!G13+Ведомственная!G21+Ведомственная!G34+Ведомственная!G43+Ведомственная!G77+Ведомственная!G86+Ведомственная!G174+Ведомственная!G507+Ведомственная!G526)</f>
        <v>34107.3</v>
      </c>
    </row>
    <row r="863" customFormat="false" ht="15" hidden="false" customHeight="false" outlineLevel="0" collapsed="false">
      <c r="A863" s="78" t="s">
        <v>406</v>
      </c>
      <c r="B863" s="155" t="s">
        <v>1160</v>
      </c>
      <c r="C863" s="80" t="n">
        <v>800</v>
      </c>
      <c r="D863" s="81" t="n">
        <v>10</v>
      </c>
      <c r="E863" s="81" t="s">
        <v>570</v>
      </c>
      <c r="F863" s="80" t="n">
        <v>643.3</v>
      </c>
      <c r="G863" s="57" t="n">
        <f aca="false">SUM(Ведомственная!G528)</f>
        <v>643.3</v>
      </c>
    </row>
    <row r="864" customFormat="false" ht="15" hidden="false" customHeight="false" outlineLevel="0" collapsed="false">
      <c r="A864" s="83" t="s">
        <v>1161</v>
      </c>
      <c r="B864" s="81" t="s">
        <v>1162</v>
      </c>
      <c r="C864" s="80"/>
      <c r="D864" s="81"/>
      <c r="E864" s="81"/>
      <c r="F864" s="80" t="n">
        <f aca="false">SUM(F865)</f>
        <v>100</v>
      </c>
    </row>
    <row r="865" customFormat="false" ht="15" hidden="false" customHeight="false" outlineLevel="0" collapsed="false">
      <c r="A865" s="83" t="s">
        <v>406</v>
      </c>
      <c r="B865" s="81" t="s">
        <v>1162</v>
      </c>
      <c r="C865" s="80" t="n">
        <v>800</v>
      </c>
      <c r="D865" s="81" t="s">
        <v>434</v>
      </c>
      <c r="E865" s="81" t="s">
        <v>512</v>
      </c>
      <c r="F865" s="80" t="n">
        <v>100</v>
      </c>
      <c r="G865" s="57" t="n">
        <f aca="false">SUM(Ведомственная!G509)</f>
        <v>100</v>
      </c>
    </row>
    <row r="866" customFormat="false" ht="45" hidden="false" customHeight="false" outlineLevel="0" collapsed="false">
      <c r="A866" s="137" t="s">
        <v>764</v>
      </c>
      <c r="B866" s="138" t="s">
        <v>1163</v>
      </c>
      <c r="C866" s="138"/>
      <c r="D866" s="138"/>
      <c r="E866" s="138"/>
      <c r="F866" s="139" t="n">
        <f aca="false">SUM(F867)</f>
        <v>500</v>
      </c>
    </row>
    <row r="867" customFormat="false" ht="30" hidden="false" customHeight="false" outlineLevel="0" collapsed="false">
      <c r="A867" s="137" t="s">
        <v>1164</v>
      </c>
      <c r="B867" s="138" t="s">
        <v>1165</v>
      </c>
      <c r="C867" s="138"/>
      <c r="D867" s="138"/>
      <c r="E867" s="138"/>
      <c r="F867" s="139" t="n">
        <f aca="false">SUM(F868)</f>
        <v>500</v>
      </c>
    </row>
    <row r="868" customFormat="false" ht="30" hidden="false" customHeight="false" outlineLevel="0" collapsed="false">
      <c r="A868" s="137" t="s">
        <v>401</v>
      </c>
      <c r="B868" s="138" t="s">
        <v>1165</v>
      </c>
      <c r="C868" s="138" t="s">
        <v>402</v>
      </c>
      <c r="D868" s="138" t="s">
        <v>489</v>
      </c>
      <c r="E868" s="138" t="s">
        <v>414</v>
      </c>
      <c r="F868" s="139" t="n">
        <v>500</v>
      </c>
      <c r="G868" s="57" t="n">
        <f aca="false">SUM(Ведомственная!G177)</f>
        <v>500</v>
      </c>
    </row>
    <row r="869" customFormat="false" ht="30" hidden="false" customHeight="false" outlineLevel="0" collapsed="false">
      <c r="A869" s="167" t="s">
        <v>429</v>
      </c>
      <c r="B869" s="138" t="s">
        <v>1166</v>
      </c>
      <c r="C869" s="87"/>
      <c r="D869" s="87"/>
      <c r="E869" s="87"/>
      <c r="F869" s="91" t="n">
        <f aca="false">SUM(F870+F873+F876+F878+F881+F883+F885)</f>
        <v>55799.2</v>
      </c>
    </row>
    <row r="870" customFormat="false" ht="15" hidden="false" customHeight="false" outlineLevel="0" collapsed="false">
      <c r="A870" s="167" t="s">
        <v>692</v>
      </c>
      <c r="B870" s="138" t="s">
        <v>1167</v>
      </c>
      <c r="C870" s="87"/>
      <c r="D870" s="87"/>
      <c r="E870" s="87"/>
      <c r="F870" s="91" t="n">
        <f aca="false">SUM(F871+F872)</f>
        <v>15450.8</v>
      </c>
    </row>
    <row r="871" customFormat="false" ht="45" hidden="false" customHeight="false" outlineLevel="0" collapsed="false">
      <c r="A871" s="83" t="s">
        <v>433</v>
      </c>
      <c r="B871" s="138" t="s">
        <v>1167</v>
      </c>
      <c r="C871" s="138" t="s">
        <v>61</v>
      </c>
      <c r="D871" s="138" t="s">
        <v>434</v>
      </c>
      <c r="E871" s="138" t="s">
        <v>489</v>
      </c>
      <c r="F871" s="91" t="n">
        <v>15440.8</v>
      </c>
      <c r="G871" s="57" t="n">
        <f aca="false">SUM(Ведомственная!G16)</f>
        <v>15440.8</v>
      </c>
    </row>
    <row r="872" customFormat="false" ht="15" hidden="false" customHeight="false" outlineLevel="0" collapsed="false">
      <c r="A872" s="167" t="s">
        <v>548</v>
      </c>
      <c r="B872" s="138" t="s">
        <v>1167</v>
      </c>
      <c r="C872" s="138" t="s">
        <v>402</v>
      </c>
      <c r="D872" s="138" t="s">
        <v>434</v>
      </c>
      <c r="E872" s="138" t="s">
        <v>489</v>
      </c>
      <c r="F872" s="85" t="n">
        <v>10</v>
      </c>
      <c r="G872" s="57" t="n">
        <f aca="false">SUM(Ведомственная!G17)</f>
        <v>10</v>
      </c>
    </row>
    <row r="873" customFormat="false" ht="30" hidden="false" customHeight="false" outlineLevel="0" collapsed="false">
      <c r="A873" s="167" t="s">
        <v>1168</v>
      </c>
      <c r="B873" s="138" t="s">
        <v>1169</v>
      </c>
      <c r="C873" s="87"/>
      <c r="D873" s="87"/>
      <c r="E873" s="87"/>
      <c r="F873" s="91" t="n">
        <f aca="false">SUM(F874:F875)</f>
        <v>4946.8</v>
      </c>
    </row>
    <row r="874" customFormat="false" ht="45" hidden="false" customHeight="false" outlineLevel="0" collapsed="false">
      <c r="A874" s="83" t="s">
        <v>433</v>
      </c>
      <c r="B874" s="138" t="s">
        <v>1169</v>
      </c>
      <c r="C874" s="138" t="s">
        <v>61</v>
      </c>
      <c r="D874" s="138" t="s">
        <v>434</v>
      </c>
      <c r="E874" s="138" t="s">
        <v>570</v>
      </c>
      <c r="F874" s="91" t="n">
        <v>4945</v>
      </c>
      <c r="G874" s="57" t="n">
        <f aca="false">SUM(Ведомственная!G37)</f>
        <v>4945</v>
      </c>
    </row>
    <row r="875" customFormat="false" ht="30" hidden="false" customHeight="false" outlineLevel="0" collapsed="false">
      <c r="A875" s="83" t="s">
        <v>401</v>
      </c>
      <c r="B875" s="138" t="s">
        <v>1169</v>
      </c>
      <c r="C875" s="138" t="s">
        <v>402</v>
      </c>
      <c r="D875" s="138" t="s">
        <v>434</v>
      </c>
      <c r="E875" s="138" t="s">
        <v>570</v>
      </c>
      <c r="F875" s="85" t="n">
        <v>1.8</v>
      </c>
      <c r="G875" s="57" t="n">
        <f aca="false">SUM(Ведомственная!G38)</f>
        <v>1.8</v>
      </c>
    </row>
    <row r="876" customFormat="false" ht="15" hidden="false" customHeight="false" outlineLevel="0" collapsed="false">
      <c r="A876" s="167" t="s">
        <v>1170</v>
      </c>
      <c r="B876" s="138" t="s">
        <v>1171</v>
      </c>
      <c r="C876" s="138"/>
      <c r="D876" s="138"/>
      <c r="E876" s="138"/>
      <c r="F876" s="91" t="n">
        <f aca="false">SUM(F877)</f>
        <v>1445.9</v>
      </c>
    </row>
    <row r="877" customFormat="false" ht="45" hidden="false" customHeight="false" outlineLevel="0" collapsed="false">
      <c r="A877" s="83" t="s">
        <v>433</v>
      </c>
      <c r="B877" s="138" t="s">
        <v>1171</v>
      </c>
      <c r="C877" s="138" t="s">
        <v>61</v>
      </c>
      <c r="D877" s="138" t="s">
        <v>434</v>
      </c>
      <c r="E877" s="138" t="s">
        <v>489</v>
      </c>
      <c r="F877" s="91" t="n">
        <v>1445.9</v>
      </c>
      <c r="G877" s="57" t="n">
        <f aca="false">SUM(Ведомственная!G19)</f>
        <v>1445.9</v>
      </c>
    </row>
    <row r="878" customFormat="false" ht="15" hidden="false" customHeight="false" outlineLevel="0" collapsed="false">
      <c r="A878" s="167" t="s">
        <v>694</v>
      </c>
      <c r="B878" s="138" t="s">
        <v>1172</v>
      </c>
      <c r="C878" s="138"/>
      <c r="D878" s="138"/>
      <c r="E878" s="138"/>
      <c r="F878" s="85" t="n">
        <f aca="false">SUM(F879:F880)</f>
        <v>600.2</v>
      </c>
    </row>
    <row r="879" customFormat="false" ht="30" hidden="false" customHeight="false" outlineLevel="0" collapsed="false">
      <c r="A879" s="83" t="s">
        <v>401</v>
      </c>
      <c r="B879" s="138" t="s">
        <v>1172</v>
      </c>
      <c r="C879" s="138" t="s">
        <v>402</v>
      </c>
      <c r="D879" s="138" t="s">
        <v>434</v>
      </c>
      <c r="E879" s="138" t="s">
        <v>549</v>
      </c>
      <c r="F879" s="85" t="n">
        <v>587.5</v>
      </c>
      <c r="G879" s="57" t="n">
        <f aca="false">SUM(Ведомственная!G23+Ведомственная!G45)</f>
        <v>587.5</v>
      </c>
    </row>
    <row r="880" customFormat="false" ht="15" hidden="false" customHeight="false" outlineLevel="0" collapsed="false">
      <c r="A880" s="167" t="s">
        <v>406</v>
      </c>
      <c r="B880" s="138" t="s">
        <v>1172</v>
      </c>
      <c r="C880" s="138" t="s">
        <v>407</v>
      </c>
      <c r="D880" s="138" t="s">
        <v>434</v>
      </c>
      <c r="E880" s="138" t="s">
        <v>549</v>
      </c>
      <c r="F880" s="85" t="n">
        <v>12.7</v>
      </c>
      <c r="G880" s="57" t="n">
        <f aca="false">SUM(Ведомственная!G24+Ведомственная!G46)</f>
        <v>12.7</v>
      </c>
    </row>
    <row r="881" customFormat="false" ht="30" hidden="false" customHeight="false" outlineLevel="0" collapsed="false">
      <c r="A881" s="167" t="s">
        <v>696</v>
      </c>
      <c r="B881" s="138" t="s">
        <v>1173</v>
      </c>
      <c r="C881" s="138"/>
      <c r="D881" s="138"/>
      <c r="E881" s="138"/>
      <c r="F881" s="85" t="n">
        <f aca="false">SUM(F882)</f>
        <v>752.9</v>
      </c>
    </row>
    <row r="882" customFormat="false" ht="30" hidden="false" customHeight="false" outlineLevel="0" collapsed="false">
      <c r="A882" s="83" t="s">
        <v>401</v>
      </c>
      <c r="B882" s="138" t="s">
        <v>1173</v>
      </c>
      <c r="C882" s="138" t="s">
        <v>402</v>
      </c>
      <c r="D882" s="138" t="s">
        <v>434</v>
      </c>
      <c r="E882" s="138" t="s">
        <v>549</v>
      </c>
      <c r="F882" s="85" t="n">
        <v>752.9</v>
      </c>
      <c r="G882" s="57" t="n">
        <f aca="false">SUM(Ведомственная!G26+Ведомственная!G48)</f>
        <v>752.9</v>
      </c>
    </row>
    <row r="883" customFormat="false" ht="30" hidden="false" customHeight="false" outlineLevel="0" collapsed="false">
      <c r="A883" s="167" t="s">
        <v>1174</v>
      </c>
      <c r="B883" s="138" t="s">
        <v>1175</v>
      </c>
      <c r="C883" s="84"/>
      <c r="D883" s="84"/>
      <c r="E883" s="84"/>
      <c r="F883" s="91" t="n">
        <f aca="false">SUM(F884)</f>
        <v>2125.9</v>
      </c>
    </row>
    <row r="884" customFormat="false" ht="45" hidden="false" customHeight="false" outlineLevel="0" collapsed="false">
      <c r="A884" s="83" t="s">
        <v>433</v>
      </c>
      <c r="B884" s="138" t="s">
        <v>1175</v>
      </c>
      <c r="C884" s="138" t="s">
        <v>61</v>
      </c>
      <c r="D884" s="138" t="s">
        <v>434</v>
      </c>
      <c r="E884" s="138" t="s">
        <v>570</v>
      </c>
      <c r="F884" s="91" t="n">
        <v>2125.9</v>
      </c>
      <c r="G884" s="57" t="n">
        <f aca="false">SUM(Ведомственная!G40)</f>
        <v>2125.9</v>
      </c>
    </row>
    <row r="885" customFormat="false" ht="30" hidden="false" customHeight="false" outlineLevel="0" collapsed="false">
      <c r="A885" s="69" t="s">
        <v>698</v>
      </c>
      <c r="B885" s="138" t="s">
        <v>1176</v>
      </c>
      <c r="C885" s="84"/>
      <c r="D885" s="84"/>
      <c r="E885" s="84"/>
      <c r="F885" s="91" t="n">
        <f aca="false">SUM(F886:F888)</f>
        <v>30476.7</v>
      </c>
    </row>
    <row r="886" customFormat="false" ht="30" hidden="false" customHeight="false" outlineLevel="0" collapsed="false">
      <c r="A886" s="83" t="s">
        <v>401</v>
      </c>
      <c r="B886" s="138" t="s">
        <v>1176</v>
      </c>
      <c r="C886" s="84" t="s">
        <v>402</v>
      </c>
      <c r="D886" s="138" t="s">
        <v>434</v>
      </c>
      <c r="E886" s="138" t="s">
        <v>549</v>
      </c>
      <c r="F886" s="91" t="n">
        <v>7001.9</v>
      </c>
      <c r="G886" s="57" t="n">
        <f aca="false">SUM(Ведомственная!G28+Ведомственная!G50+Ведомственная!G144)</f>
        <v>7001.9</v>
      </c>
    </row>
    <row r="887" customFormat="false" ht="15" hidden="false" customHeight="false" outlineLevel="0" collapsed="false">
      <c r="A887" s="167" t="s">
        <v>425</v>
      </c>
      <c r="B887" s="138" t="s">
        <v>1176</v>
      </c>
      <c r="C887" s="84" t="s">
        <v>426</v>
      </c>
      <c r="D887" s="138" t="s">
        <v>434</v>
      </c>
      <c r="E887" s="138" t="s">
        <v>549</v>
      </c>
      <c r="F887" s="91" t="n">
        <v>667</v>
      </c>
      <c r="G887" s="57" t="n">
        <f aca="false">SUM(Ведомственная!G29)</f>
        <v>667</v>
      </c>
    </row>
    <row r="888" customFormat="false" ht="15" hidden="false" customHeight="false" outlineLevel="0" collapsed="false">
      <c r="A888" s="167" t="s">
        <v>406</v>
      </c>
      <c r="B888" s="138" t="s">
        <v>1176</v>
      </c>
      <c r="C888" s="84" t="s">
        <v>407</v>
      </c>
      <c r="D888" s="138" t="s">
        <v>434</v>
      </c>
      <c r="E888" s="138" t="s">
        <v>549</v>
      </c>
      <c r="F888" s="91" t="n">
        <v>22807.8</v>
      </c>
      <c r="G888" s="57" t="n">
        <f aca="false">SUM(Ведомственная!G30+Ведомственная!G51)+Ведомственная!G145</f>
        <v>22807.8</v>
      </c>
    </row>
    <row r="889" customFormat="false" ht="45" hidden="true" customHeight="false" outlineLevel="0" collapsed="false">
      <c r="A889" s="83" t="s">
        <v>1177</v>
      </c>
      <c r="B889" s="80" t="s">
        <v>1178</v>
      </c>
      <c r="C889" s="84"/>
      <c r="D889" s="138"/>
      <c r="E889" s="138"/>
      <c r="F889" s="91" t="n">
        <f aca="false">SUM(F890)</f>
        <v>0</v>
      </c>
    </row>
    <row r="890" customFormat="false" ht="30" hidden="true" customHeight="false" outlineLevel="0" collapsed="false">
      <c r="A890" s="78" t="s">
        <v>449</v>
      </c>
      <c r="B890" s="80" t="s">
        <v>1178</v>
      </c>
      <c r="C890" s="84" t="s">
        <v>405</v>
      </c>
      <c r="D890" s="138" t="s">
        <v>428</v>
      </c>
      <c r="E890" s="138" t="s">
        <v>648</v>
      </c>
      <c r="F890" s="91"/>
      <c r="G890" s="57" t="n">
        <f aca="false">SUM(Ведомственная!G252)</f>
        <v>0</v>
      </c>
    </row>
    <row r="891" customFormat="false" ht="45" hidden="false" customHeight="false" outlineLevel="0" collapsed="false">
      <c r="A891" s="114" t="s">
        <v>1177</v>
      </c>
      <c r="B891" s="80" t="s">
        <v>1179</v>
      </c>
      <c r="C891" s="84"/>
      <c r="D891" s="138"/>
      <c r="E891" s="138"/>
      <c r="F891" s="91" t="n">
        <f aca="false">SUM(F892)</f>
        <v>800</v>
      </c>
    </row>
    <row r="892" customFormat="false" ht="30" hidden="false" customHeight="false" outlineLevel="0" collapsed="false">
      <c r="A892" s="83" t="s">
        <v>449</v>
      </c>
      <c r="B892" s="80" t="s">
        <v>1179</v>
      </c>
      <c r="C892" s="84" t="s">
        <v>405</v>
      </c>
      <c r="D892" s="138" t="s">
        <v>428</v>
      </c>
      <c r="E892" s="138" t="s">
        <v>648</v>
      </c>
      <c r="F892" s="91" t="n">
        <v>800</v>
      </c>
      <c r="G892" s="57" t="n">
        <f aca="false">SUM(Ведомственная!G262)</f>
        <v>800</v>
      </c>
    </row>
    <row r="893" customFormat="false" ht="75" hidden="false" customHeight="false" outlineLevel="0" collapsed="false">
      <c r="A893" s="88" t="s">
        <v>421</v>
      </c>
      <c r="B893" s="81" t="s">
        <v>1180</v>
      </c>
      <c r="C893" s="81"/>
      <c r="D893" s="81"/>
      <c r="E893" s="81"/>
      <c r="F893" s="82" t="n">
        <f aca="false">SUM(F897+F902+F899+F894)</f>
        <v>404.6</v>
      </c>
    </row>
    <row r="894" customFormat="false" ht="45" hidden="false" customHeight="false" outlineLevel="0" collapsed="false">
      <c r="A894" s="83" t="s">
        <v>1181</v>
      </c>
      <c r="B894" s="81" t="s">
        <v>1182</v>
      </c>
      <c r="C894" s="80"/>
      <c r="D894" s="81"/>
      <c r="E894" s="81"/>
      <c r="F894" s="82" t="n">
        <f aca="false">SUM(F895:F896)</f>
        <v>99.2</v>
      </c>
    </row>
    <row r="895" customFormat="false" ht="45" hidden="false" customHeight="false" outlineLevel="0" collapsed="false">
      <c r="A895" s="83" t="s">
        <v>433</v>
      </c>
      <c r="B895" s="81" t="s">
        <v>1182</v>
      </c>
      <c r="C895" s="81" t="s">
        <v>61</v>
      </c>
      <c r="D895" s="81" t="s">
        <v>434</v>
      </c>
      <c r="E895" s="81" t="s">
        <v>428</v>
      </c>
      <c r="F895" s="82" t="n">
        <v>95.9</v>
      </c>
      <c r="G895" s="57" t="n">
        <f aca="false">SUM(Ведомственная!G80)</f>
        <v>95.9</v>
      </c>
    </row>
    <row r="896" customFormat="false" ht="30" hidden="false" customHeight="false" outlineLevel="0" collapsed="false">
      <c r="A896" s="83" t="s">
        <v>401</v>
      </c>
      <c r="B896" s="81" t="s">
        <v>1182</v>
      </c>
      <c r="C896" s="81" t="s">
        <v>402</v>
      </c>
      <c r="D896" s="81" t="s">
        <v>434</v>
      </c>
      <c r="E896" s="81" t="s">
        <v>428</v>
      </c>
      <c r="F896" s="82" t="n">
        <v>3.3</v>
      </c>
      <c r="G896" s="57" t="n">
        <f aca="false">SUM(Ведомственная!G81)</f>
        <v>3.3</v>
      </c>
    </row>
    <row r="897" customFormat="false" ht="45" hidden="false" customHeight="false" outlineLevel="0" collapsed="false">
      <c r="A897" s="83" t="s">
        <v>1183</v>
      </c>
      <c r="B897" s="81" t="s">
        <v>1184</v>
      </c>
      <c r="C897" s="81"/>
      <c r="D897" s="81"/>
      <c r="E897" s="81"/>
      <c r="F897" s="82" t="n">
        <f aca="false">SUM(F898)</f>
        <v>157.4</v>
      </c>
    </row>
    <row r="898" customFormat="false" ht="15" hidden="false" customHeight="false" outlineLevel="0" collapsed="false">
      <c r="A898" s="83" t="s">
        <v>548</v>
      </c>
      <c r="B898" s="81" t="s">
        <v>1184</v>
      </c>
      <c r="C898" s="81" t="s">
        <v>402</v>
      </c>
      <c r="D898" s="81"/>
      <c r="E898" s="81"/>
      <c r="F898" s="82" t="n">
        <v>157.4</v>
      </c>
      <c r="G898" s="57" t="n">
        <f aca="false">SUM(Ведомственная!G89)</f>
        <v>157.4</v>
      </c>
    </row>
    <row r="899" customFormat="false" ht="45" hidden="false" customHeight="false" outlineLevel="0" collapsed="false">
      <c r="A899" s="83" t="s">
        <v>1185</v>
      </c>
      <c r="B899" s="81" t="s">
        <v>1186</v>
      </c>
      <c r="C899" s="80"/>
      <c r="D899" s="81"/>
      <c r="E899" s="81"/>
      <c r="F899" s="85" t="n">
        <f aca="false">SUM(F900:F901)</f>
        <v>148</v>
      </c>
    </row>
    <row r="900" customFormat="false" ht="45" hidden="false" customHeight="false" outlineLevel="0" collapsed="false">
      <c r="A900" s="83" t="s">
        <v>433</v>
      </c>
      <c r="B900" s="81" t="s">
        <v>1186</v>
      </c>
      <c r="C900" s="81" t="s">
        <v>61</v>
      </c>
      <c r="D900" s="81" t="s">
        <v>474</v>
      </c>
      <c r="E900" s="81" t="s">
        <v>474</v>
      </c>
      <c r="F900" s="82" t="n">
        <v>139.2</v>
      </c>
      <c r="G900" s="57" t="n">
        <f aca="false">SUM(Ведомственная!G376)</f>
        <v>139.2</v>
      </c>
    </row>
    <row r="901" customFormat="false" ht="30" hidden="false" customHeight="false" outlineLevel="0" collapsed="false">
      <c r="A901" s="83" t="s">
        <v>401</v>
      </c>
      <c r="B901" s="81" t="s">
        <v>1186</v>
      </c>
      <c r="C901" s="81" t="s">
        <v>402</v>
      </c>
      <c r="D901" s="81" t="s">
        <v>474</v>
      </c>
      <c r="E901" s="81" t="s">
        <v>474</v>
      </c>
      <c r="F901" s="82" t="n">
        <v>8.8</v>
      </c>
      <c r="G901" s="57" t="n">
        <f aca="false">SUM(Ведомственная!G377)</f>
        <v>8.8</v>
      </c>
    </row>
    <row r="902" customFormat="false" ht="60" hidden="true" customHeight="false" outlineLevel="0" collapsed="false">
      <c r="A902" s="171" t="s">
        <v>1187</v>
      </c>
      <c r="B902" s="84" t="s">
        <v>1188</v>
      </c>
      <c r="C902" s="84"/>
      <c r="D902" s="84"/>
      <c r="E902" s="84"/>
      <c r="F902" s="108" t="n">
        <f aca="false">SUM(F903)</f>
        <v>0</v>
      </c>
    </row>
    <row r="903" customFormat="false" ht="30" hidden="true" customHeight="false" outlineLevel="0" collapsed="false">
      <c r="A903" s="114" t="s">
        <v>401</v>
      </c>
      <c r="B903" s="84" t="s">
        <v>1188</v>
      </c>
      <c r="C903" s="84" t="s">
        <v>402</v>
      </c>
      <c r="D903" s="84" t="s">
        <v>474</v>
      </c>
      <c r="E903" s="84" t="s">
        <v>489</v>
      </c>
      <c r="F903" s="108"/>
      <c r="G903" s="57" t="n">
        <f aca="false">SUM(Ведомственная!G346)</f>
        <v>0</v>
      </c>
    </row>
    <row r="904" customFormat="false" ht="15" hidden="false" customHeight="false" outlineLevel="0" collapsed="false">
      <c r="A904" s="83" t="s">
        <v>842</v>
      </c>
      <c r="B904" s="84" t="s">
        <v>1189</v>
      </c>
      <c r="C904" s="84"/>
      <c r="D904" s="84"/>
      <c r="E904" s="84"/>
      <c r="F904" s="108" t="n">
        <f aca="false">SUM(F905)+F907</f>
        <v>48.8</v>
      </c>
    </row>
    <row r="905" customFormat="false" ht="30" hidden="true" customHeight="false" outlineLevel="0" collapsed="false">
      <c r="A905" s="78" t="s">
        <v>897</v>
      </c>
      <c r="B905" s="84" t="s">
        <v>1190</v>
      </c>
      <c r="C905" s="84"/>
      <c r="D905" s="84"/>
      <c r="E905" s="84"/>
      <c r="F905" s="108" t="n">
        <f aca="false">SUM(F906)</f>
        <v>0</v>
      </c>
    </row>
    <row r="906" customFormat="false" ht="30" hidden="true" customHeight="false" outlineLevel="0" collapsed="false">
      <c r="A906" s="83" t="s">
        <v>449</v>
      </c>
      <c r="B906" s="84" t="s">
        <v>1190</v>
      </c>
      <c r="C906" s="84" t="s">
        <v>405</v>
      </c>
      <c r="D906" s="84" t="s">
        <v>474</v>
      </c>
      <c r="E906" s="84" t="s">
        <v>489</v>
      </c>
      <c r="F906" s="108"/>
      <c r="G906" s="57" t="n">
        <f aca="false">SUM(Ведомственная!G349)</f>
        <v>0</v>
      </c>
    </row>
    <row r="907" customFormat="false" ht="15" hidden="false" customHeight="false" outlineLevel="0" collapsed="false">
      <c r="A907" s="83" t="s">
        <v>842</v>
      </c>
      <c r="B907" s="84" t="s">
        <v>1191</v>
      </c>
      <c r="C907" s="84"/>
      <c r="D907" s="84"/>
      <c r="E907" s="84"/>
      <c r="F907" s="108" t="n">
        <f aca="false">SUM(F908)</f>
        <v>48.8</v>
      </c>
    </row>
    <row r="908" customFormat="false" ht="30" hidden="false" customHeight="false" outlineLevel="0" collapsed="false">
      <c r="A908" s="83" t="s">
        <v>411</v>
      </c>
      <c r="B908" s="84" t="s">
        <v>1191</v>
      </c>
      <c r="C908" s="84" t="s">
        <v>405</v>
      </c>
      <c r="D908" s="84" t="s">
        <v>474</v>
      </c>
      <c r="E908" s="84" t="s">
        <v>489</v>
      </c>
      <c r="F908" s="108" t="n">
        <v>48.8</v>
      </c>
      <c r="G908" s="57" t="n">
        <f aca="false">SUM(Ведомственная!G351)</f>
        <v>48.8</v>
      </c>
    </row>
    <row r="909" customFormat="false" ht="30" hidden="false" customHeight="false" outlineLevel="0" collapsed="false">
      <c r="A909" s="114" t="s">
        <v>755</v>
      </c>
      <c r="B909" s="80" t="s">
        <v>1192</v>
      </c>
      <c r="C909" s="84"/>
      <c r="D909" s="84"/>
      <c r="E909" s="84"/>
      <c r="F909" s="108" t="n">
        <f aca="false">SUM(F910:F912)</f>
        <v>49.4</v>
      </c>
    </row>
    <row r="910" customFormat="false" ht="13.5" hidden="false" customHeight="true" outlineLevel="0" collapsed="false">
      <c r="A910" s="114" t="s">
        <v>406</v>
      </c>
      <c r="B910" s="80" t="s">
        <v>1192</v>
      </c>
      <c r="C910" s="84" t="s">
        <v>407</v>
      </c>
      <c r="D910" s="84" t="s">
        <v>489</v>
      </c>
      <c r="E910" s="84" t="s">
        <v>414</v>
      </c>
      <c r="F910" s="108" t="n">
        <v>0.1</v>
      </c>
      <c r="G910" s="57" t="n">
        <f aca="false">SUM(Ведомственная!G179)</f>
        <v>0.1</v>
      </c>
    </row>
    <row r="911" customFormat="false" ht="18.75" hidden="false" customHeight="true" outlineLevel="0" collapsed="false">
      <c r="A911" s="114" t="s">
        <v>406</v>
      </c>
      <c r="B911" s="80" t="s">
        <v>1192</v>
      </c>
      <c r="C911" s="84" t="s">
        <v>407</v>
      </c>
      <c r="D911" s="84" t="s">
        <v>428</v>
      </c>
      <c r="E911" s="84" t="s">
        <v>648</v>
      </c>
      <c r="F911" s="108" t="n">
        <v>48.8</v>
      </c>
      <c r="G911" s="57" t="n">
        <f aca="false">SUM(Ведомственная!G260)</f>
        <v>48.8</v>
      </c>
    </row>
    <row r="912" customFormat="false" ht="18.75" hidden="false" customHeight="true" outlineLevel="0" collapsed="false">
      <c r="A912" s="114" t="s">
        <v>406</v>
      </c>
      <c r="B912" s="80" t="s">
        <v>1192</v>
      </c>
      <c r="C912" s="84" t="s">
        <v>407</v>
      </c>
      <c r="D912" s="84" t="s">
        <v>570</v>
      </c>
      <c r="E912" s="84" t="s">
        <v>489</v>
      </c>
      <c r="F912" s="108" t="n">
        <v>0.5</v>
      </c>
      <c r="G912" s="57" t="n">
        <f aca="false">SUM(Ведомственная!G387)</f>
        <v>0.5</v>
      </c>
    </row>
    <row r="913" s="76" customFormat="true" ht="14.25" hidden="false" customHeight="true" outlineLevel="0" collapsed="false">
      <c r="A913" s="172" t="s">
        <v>1193</v>
      </c>
      <c r="B913" s="135"/>
      <c r="C913" s="104"/>
      <c r="D913" s="104"/>
      <c r="E913" s="104"/>
      <c r="F913" s="96" t="n">
        <f aca="false">SUM(F11+F128+F248+F258+F272+F277+F280+F297+F312+F317+F323+F337+F341+F366+F380+F393+F404+F426+F439+F443+F447+F545+F671+F738+F799+F813+F817+F822+F838+F840+F861+F47+F91+F857)+F67+F849+F233+F360+F855+F86+F542+F228+F63+F117+F254+F241+F123</f>
        <v>4572400.3</v>
      </c>
      <c r="G913" s="57"/>
      <c r="H913" s="96" t="n">
        <f aca="false">SUM(H11+H128+H248+H258+H272+H277+H280+H297+H312+H317+H323+H337+H341+H366+H380+H393+H404+H426+H439+H443+H447+H545+H671+H738+H799+H813+H817+H822+H838+H840+H861+H47+H91+H857)+H67+H849+H233+H360+H855+H86+H542+H228+H63+H117+H254+H241+H123</f>
        <v>4572400.3</v>
      </c>
    </row>
    <row r="914" customFormat="false" ht="1.5" hidden="false" customHeight="true" outlineLevel="0" collapsed="false">
      <c r="G914" s="173" t="n">
        <f aca="false">SUM(G11:G913)</f>
        <v>4572400.3</v>
      </c>
      <c r="H914" s="173"/>
    </row>
    <row r="915" customFormat="false" ht="18.75" hidden="false" customHeight="true" outlineLevel="0" collapsed="false">
      <c r="F915" s="161"/>
      <c r="G915" s="173" t="n">
        <f aca="false">SUM(G914-Ведомственная!G1219)</f>
        <v>0</v>
      </c>
      <c r="H915" s="173" t="n">
        <f aca="false">SUM(H914-Ведомственная!G1219)</f>
        <v>-4572400.3</v>
      </c>
    </row>
    <row r="917" customFormat="false" ht="15" hidden="false" customHeight="false" outlineLevel="0" collapsed="false">
      <c r="F917" s="161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81.7"/>
    <col collapsed="false" customWidth="false" hidden="false" outlineLevel="0" max="2" min="2" style="175" width="9.14"/>
    <col collapsed="false" customWidth="true" hidden="false" outlineLevel="0" max="3" min="3" style="176" width="8.99"/>
    <col collapsed="false" customWidth="true" hidden="false" outlineLevel="0" max="4" min="4" style="176" width="8.41"/>
    <col collapsed="false" customWidth="true" hidden="false" outlineLevel="0" max="5" min="5" style="176" width="19.14"/>
    <col collapsed="false" customWidth="true" hidden="false" outlineLevel="0" max="6" min="6" style="176" width="11.99"/>
    <col collapsed="false" customWidth="true" hidden="false" outlineLevel="0" max="7" min="7" style="58" width="18.41"/>
    <col collapsed="false" customWidth="true" hidden="false" outlineLevel="0" max="8" min="8" style="176" width="13.7"/>
    <col collapsed="false" customWidth="true" hidden="false" outlineLevel="0" max="9" min="9" style="176" width="10.85"/>
    <col collapsed="false" customWidth="false" hidden="false" outlineLevel="0" max="257" min="10" style="176" width="9.14"/>
  </cols>
  <sheetData>
    <row r="1" customFormat="false" ht="15" hidden="false" customHeight="false" outlineLevel="0" collapsed="false">
      <c r="A1" s="177"/>
      <c r="F1" s="59"/>
      <c r="G1" s="59" t="s">
        <v>1194</v>
      </c>
    </row>
    <row r="2" customFormat="false" ht="15" hidden="false" customHeight="false" outlineLevel="0" collapsed="false">
      <c r="A2" s="178"/>
      <c r="F2" s="61"/>
      <c r="G2" s="61" t="s">
        <v>384</v>
      </c>
    </row>
    <row r="3" customFormat="false" ht="15" hidden="false" customHeight="false" outlineLevel="0" collapsed="false">
      <c r="F3" s="61"/>
      <c r="G3" s="61" t="s">
        <v>385</v>
      </c>
    </row>
    <row r="4" customFormat="false" ht="15" hidden="false" customHeight="false" outlineLevel="0" collapsed="false">
      <c r="F4" s="61"/>
      <c r="G4" s="61" t="s">
        <v>386</v>
      </c>
    </row>
    <row r="5" customFormat="false" ht="15" hidden="false" customHeight="false" outlineLevel="0" collapsed="false">
      <c r="B5" s="179"/>
      <c r="C5" s="68"/>
      <c r="D5" s="68"/>
      <c r="E5" s="68"/>
      <c r="F5" s="63"/>
      <c r="G5" s="63" t="s">
        <v>3</v>
      </c>
    </row>
    <row r="6" customFormat="false" ht="15.75" hidden="false" customHeight="true" outlineLevel="0" collapsed="false">
      <c r="A6" s="180" t="s">
        <v>1195</v>
      </c>
      <c r="B6" s="180"/>
      <c r="C6" s="180"/>
      <c r="D6" s="180"/>
      <c r="E6" s="180"/>
      <c r="F6" s="68"/>
      <c r="G6" s="68"/>
    </row>
    <row r="7" customFormat="false" ht="15" hidden="false" customHeight="false" outlineLevel="0" collapsed="false">
      <c r="B7" s="181"/>
      <c r="C7" s="182"/>
      <c r="D7" s="182"/>
      <c r="E7" s="182"/>
      <c r="F7" s="182"/>
      <c r="G7" s="68" t="s">
        <v>388</v>
      </c>
    </row>
    <row r="8" customFormat="false" ht="15" hidden="false" customHeight="true" outlineLevel="0" collapsed="false">
      <c r="A8" s="83" t="s">
        <v>1196</v>
      </c>
      <c r="B8" s="81" t="s">
        <v>1197</v>
      </c>
      <c r="C8" s="81"/>
      <c r="D8" s="81"/>
      <c r="E8" s="81"/>
      <c r="F8" s="81"/>
      <c r="G8" s="80" t="s">
        <v>1198</v>
      </c>
    </row>
    <row r="9" customFormat="false" ht="30" hidden="false" customHeight="false" outlineLevel="0" collapsed="false">
      <c r="A9" s="83"/>
      <c r="B9" s="84" t="s">
        <v>1199</v>
      </c>
      <c r="C9" s="157" t="s">
        <v>1200</v>
      </c>
      <c r="D9" s="157" t="s">
        <v>1201</v>
      </c>
      <c r="E9" s="157" t="s">
        <v>1202</v>
      </c>
      <c r="F9" s="157" t="s">
        <v>1203</v>
      </c>
      <c r="G9" s="157" t="s">
        <v>1204</v>
      </c>
    </row>
    <row r="10" s="184" customFormat="true" ht="14.25" hidden="false" customHeight="false" outlineLevel="0" collapsed="false">
      <c r="A10" s="71" t="s">
        <v>1205</v>
      </c>
      <c r="B10" s="104" t="s">
        <v>1206</v>
      </c>
      <c r="C10" s="183"/>
      <c r="D10" s="183"/>
      <c r="E10" s="183"/>
      <c r="F10" s="183"/>
      <c r="G10" s="106" t="n">
        <f aca="false">SUM(G11)</f>
        <v>24412.4</v>
      </c>
    </row>
    <row r="11" customFormat="false" ht="15" hidden="false" customHeight="false" outlineLevel="0" collapsed="false">
      <c r="A11" s="83" t="s">
        <v>1207</v>
      </c>
      <c r="B11" s="84"/>
      <c r="C11" s="84" t="s">
        <v>434</v>
      </c>
      <c r="D11" s="84"/>
      <c r="E11" s="84"/>
      <c r="F11" s="84"/>
      <c r="G11" s="108" t="n">
        <f aca="false">SUM(G12+G20)</f>
        <v>24412.4</v>
      </c>
    </row>
    <row r="12" customFormat="false" ht="30" hidden="false" customHeight="false" outlineLevel="0" collapsed="false">
      <c r="A12" s="83" t="s">
        <v>1208</v>
      </c>
      <c r="B12" s="84"/>
      <c r="C12" s="84" t="s">
        <v>434</v>
      </c>
      <c r="D12" s="84" t="s">
        <v>489</v>
      </c>
      <c r="E12" s="84"/>
      <c r="F12" s="84"/>
      <c r="G12" s="108" t="n">
        <f aca="false">SUM(G14)</f>
        <v>16896.7</v>
      </c>
    </row>
    <row r="13" customFormat="false" ht="15" hidden="false" customHeight="false" outlineLevel="0" collapsed="false">
      <c r="A13" s="88" t="s">
        <v>1157</v>
      </c>
      <c r="B13" s="84"/>
      <c r="C13" s="84" t="s">
        <v>434</v>
      </c>
      <c r="D13" s="84" t="s">
        <v>489</v>
      </c>
      <c r="E13" s="84" t="s">
        <v>1158</v>
      </c>
      <c r="F13" s="84"/>
      <c r="G13" s="108" t="n">
        <f aca="false">SUM(G14)</f>
        <v>16896.7</v>
      </c>
    </row>
    <row r="14" customFormat="false" ht="30" hidden="false" customHeight="false" outlineLevel="0" collapsed="false">
      <c r="A14" s="83" t="s">
        <v>429</v>
      </c>
      <c r="B14" s="84"/>
      <c r="C14" s="84" t="s">
        <v>434</v>
      </c>
      <c r="D14" s="84" t="s">
        <v>489</v>
      </c>
      <c r="E14" s="84" t="s">
        <v>1166</v>
      </c>
      <c r="F14" s="84"/>
      <c r="G14" s="108" t="n">
        <f aca="false">SUM(G15+G18)</f>
        <v>16896.7</v>
      </c>
    </row>
    <row r="15" customFormat="false" ht="15" hidden="false" customHeight="false" outlineLevel="0" collapsed="false">
      <c r="A15" s="83" t="s">
        <v>692</v>
      </c>
      <c r="B15" s="84"/>
      <c r="C15" s="84" t="s">
        <v>434</v>
      </c>
      <c r="D15" s="84" t="s">
        <v>489</v>
      </c>
      <c r="E15" s="84" t="s">
        <v>1167</v>
      </c>
      <c r="F15" s="84"/>
      <c r="G15" s="108" t="n">
        <f aca="false">SUM(G16+G17)</f>
        <v>15450.8</v>
      </c>
    </row>
    <row r="16" customFormat="false" ht="45" hidden="false" customHeight="false" outlineLevel="0" collapsed="false">
      <c r="A16" s="114" t="s">
        <v>433</v>
      </c>
      <c r="B16" s="84"/>
      <c r="C16" s="84" t="s">
        <v>434</v>
      </c>
      <c r="D16" s="84" t="s">
        <v>489</v>
      </c>
      <c r="E16" s="84" t="s">
        <v>1167</v>
      </c>
      <c r="F16" s="84" t="s">
        <v>61</v>
      </c>
      <c r="G16" s="108" t="n">
        <v>15440.8</v>
      </c>
    </row>
    <row r="17" customFormat="false" ht="30" hidden="false" customHeight="false" outlineLevel="0" collapsed="false">
      <c r="A17" s="83" t="s">
        <v>401</v>
      </c>
      <c r="B17" s="84"/>
      <c r="C17" s="84" t="s">
        <v>434</v>
      </c>
      <c r="D17" s="84" t="s">
        <v>489</v>
      </c>
      <c r="E17" s="84" t="s">
        <v>1167</v>
      </c>
      <c r="F17" s="84" t="s">
        <v>402</v>
      </c>
      <c r="G17" s="82" t="n">
        <v>10</v>
      </c>
    </row>
    <row r="18" customFormat="false" ht="15" hidden="false" customHeight="false" outlineLevel="0" collapsed="false">
      <c r="A18" s="83" t="s">
        <v>1170</v>
      </c>
      <c r="B18" s="84"/>
      <c r="C18" s="84" t="s">
        <v>434</v>
      </c>
      <c r="D18" s="84" t="s">
        <v>489</v>
      </c>
      <c r="E18" s="84" t="s">
        <v>1171</v>
      </c>
      <c r="F18" s="84"/>
      <c r="G18" s="108" t="n">
        <f aca="false">SUM(G19)</f>
        <v>1445.9</v>
      </c>
    </row>
    <row r="19" customFormat="false" ht="45" hidden="false" customHeight="false" outlineLevel="0" collapsed="false">
      <c r="A19" s="114" t="s">
        <v>433</v>
      </c>
      <c r="B19" s="84"/>
      <c r="C19" s="84" t="s">
        <v>434</v>
      </c>
      <c r="D19" s="84" t="s">
        <v>489</v>
      </c>
      <c r="E19" s="84" t="s">
        <v>1171</v>
      </c>
      <c r="F19" s="84" t="s">
        <v>61</v>
      </c>
      <c r="G19" s="108" t="n">
        <v>1445.9</v>
      </c>
    </row>
    <row r="20" customFormat="false" ht="15" hidden="false" customHeight="false" outlineLevel="0" collapsed="false">
      <c r="A20" s="83" t="s">
        <v>1209</v>
      </c>
      <c r="B20" s="84"/>
      <c r="C20" s="84" t="s">
        <v>434</v>
      </c>
      <c r="D20" s="84" t="s">
        <v>549</v>
      </c>
      <c r="E20" s="84"/>
      <c r="F20" s="84"/>
      <c r="G20" s="108" t="n">
        <f aca="false">SUM(G21)</f>
        <v>7515.7</v>
      </c>
    </row>
    <row r="21" customFormat="false" ht="30" hidden="false" customHeight="false" outlineLevel="0" collapsed="false">
      <c r="A21" s="83" t="s">
        <v>429</v>
      </c>
      <c r="B21" s="84"/>
      <c r="C21" s="84" t="s">
        <v>434</v>
      </c>
      <c r="D21" s="84" t="s">
        <v>549</v>
      </c>
      <c r="E21" s="84" t="s">
        <v>1166</v>
      </c>
      <c r="F21" s="84"/>
      <c r="G21" s="108" t="n">
        <f aca="false">SUM(G22+G25+G27)</f>
        <v>7515.7</v>
      </c>
    </row>
    <row r="22" customFormat="false" ht="15" hidden="false" customHeight="false" outlineLevel="0" collapsed="false">
      <c r="A22" s="83" t="s">
        <v>694</v>
      </c>
      <c r="B22" s="84"/>
      <c r="C22" s="84" t="s">
        <v>434</v>
      </c>
      <c r="D22" s="84" t="s">
        <v>549</v>
      </c>
      <c r="E22" s="84" t="s">
        <v>1172</v>
      </c>
      <c r="F22" s="84"/>
      <c r="G22" s="82" t="n">
        <f aca="false">SUM(G23:G24)</f>
        <v>496.9</v>
      </c>
    </row>
    <row r="23" customFormat="false" ht="30" hidden="false" customHeight="false" outlineLevel="0" collapsed="false">
      <c r="A23" s="83" t="s">
        <v>401</v>
      </c>
      <c r="B23" s="84"/>
      <c r="C23" s="84" t="s">
        <v>434</v>
      </c>
      <c r="D23" s="84" t="s">
        <v>549</v>
      </c>
      <c r="E23" s="84" t="s">
        <v>1172</v>
      </c>
      <c r="F23" s="84" t="s">
        <v>402</v>
      </c>
      <c r="G23" s="82" t="n">
        <v>488</v>
      </c>
    </row>
    <row r="24" customFormat="false" ht="15" hidden="false" customHeight="false" outlineLevel="0" collapsed="false">
      <c r="A24" s="83" t="s">
        <v>406</v>
      </c>
      <c r="B24" s="84"/>
      <c r="C24" s="84" t="s">
        <v>434</v>
      </c>
      <c r="D24" s="84" t="s">
        <v>549</v>
      </c>
      <c r="E24" s="84" t="s">
        <v>1172</v>
      </c>
      <c r="F24" s="84" t="s">
        <v>407</v>
      </c>
      <c r="G24" s="82" t="n">
        <v>8.9</v>
      </c>
    </row>
    <row r="25" customFormat="false" ht="15" hidden="false" customHeight="false" outlineLevel="0" collapsed="false">
      <c r="A25" s="83" t="s">
        <v>696</v>
      </c>
      <c r="B25" s="84"/>
      <c r="C25" s="84" t="s">
        <v>434</v>
      </c>
      <c r="D25" s="84" t="s">
        <v>549</v>
      </c>
      <c r="E25" s="84" t="s">
        <v>1173</v>
      </c>
      <c r="F25" s="84"/>
      <c r="G25" s="82" t="n">
        <f aca="false">SUM(G26)</f>
        <v>520.2</v>
      </c>
    </row>
    <row r="26" customFormat="false" ht="30" hidden="false" customHeight="false" outlineLevel="0" collapsed="false">
      <c r="A26" s="83" t="s">
        <v>401</v>
      </c>
      <c r="B26" s="84"/>
      <c r="C26" s="84" t="s">
        <v>434</v>
      </c>
      <c r="D26" s="84" t="s">
        <v>549</v>
      </c>
      <c r="E26" s="84" t="s">
        <v>1173</v>
      </c>
      <c r="F26" s="84" t="s">
        <v>402</v>
      </c>
      <c r="G26" s="82" t="n">
        <v>520.2</v>
      </c>
    </row>
    <row r="27" customFormat="false" ht="15" hidden="false" customHeight="false" outlineLevel="0" collapsed="false">
      <c r="A27" s="88" t="s">
        <v>698</v>
      </c>
      <c r="B27" s="84"/>
      <c r="C27" s="84" t="s">
        <v>434</v>
      </c>
      <c r="D27" s="84" t="s">
        <v>549</v>
      </c>
      <c r="E27" s="84" t="s">
        <v>1176</v>
      </c>
      <c r="F27" s="84"/>
      <c r="G27" s="108" t="n">
        <f aca="false">SUM(G28:G30)</f>
        <v>6498.6</v>
      </c>
    </row>
    <row r="28" customFormat="false" ht="30" hidden="false" customHeight="false" outlineLevel="0" collapsed="false">
      <c r="A28" s="83" t="s">
        <v>401</v>
      </c>
      <c r="B28" s="84"/>
      <c r="C28" s="84" t="s">
        <v>434</v>
      </c>
      <c r="D28" s="84" t="s">
        <v>549</v>
      </c>
      <c r="E28" s="84" t="s">
        <v>1176</v>
      </c>
      <c r="F28" s="84" t="s">
        <v>402</v>
      </c>
      <c r="G28" s="108" t="n">
        <v>5810.4</v>
      </c>
    </row>
    <row r="29" customFormat="false" ht="15.75" hidden="false" customHeight="true" outlineLevel="0" collapsed="false">
      <c r="A29" s="83" t="s">
        <v>425</v>
      </c>
      <c r="B29" s="84"/>
      <c r="C29" s="84" t="s">
        <v>434</v>
      </c>
      <c r="D29" s="84" t="s">
        <v>549</v>
      </c>
      <c r="E29" s="84" t="s">
        <v>1176</v>
      </c>
      <c r="F29" s="84" t="s">
        <v>426</v>
      </c>
      <c r="G29" s="108" t="n">
        <v>667</v>
      </c>
    </row>
    <row r="30" customFormat="false" ht="19.5" hidden="false" customHeight="true" outlineLevel="0" collapsed="false">
      <c r="A30" s="83" t="s">
        <v>406</v>
      </c>
      <c r="B30" s="84"/>
      <c r="C30" s="84" t="s">
        <v>434</v>
      </c>
      <c r="D30" s="84" t="s">
        <v>549</v>
      </c>
      <c r="E30" s="84" t="s">
        <v>1176</v>
      </c>
      <c r="F30" s="84" t="s">
        <v>407</v>
      </c>
      <c r="G30" s="108" t="n">
        <v>21.2</v>
      </c>
    </row>
    <row r="31" s="184" customFormat="true" ht="14.25" hidden="false" customHeight="false" outlineLevel="0" collapsed="false">
      <c r="A31" s="71" t="s">
        <v>1210</v>
      </c>
      <c r="B31" s="104" t="s">
        <v>1211</v>
      </c>
      <c r="C31" s="104"/>
      <c r="D31" s="104"/>
      <c r="E31" s="104"/>
      <c r="F31" s="104"/>
      <c r="G31" s="106" t="n">
        <f aca="false">SUM(G32)</f>
        <v>8194.9</v>
      </c>
      <c r="H31" s="185"/>
      <c r="I31" s="186"/>
    </row>
    <row r="32" customFormat="false" ht="15" hidden="false" customHeight="false" outlineLevel="0" collapsed="false">
      <c r="A32" s="83" t="s">
        <v>1207</v>
      </c>
      <c r="B32" s="84"/>
      <c r="C32" s="84" t="s">
        <v>434</v>
      </c>
      <c r="D32" s="84"/>
      <c r="E32" s="84"/>
      <c r="F32" s="84"/>
      <c r="G32" s="108" t="n">
        <f aca="false">SUM(G33)+G41</f>
        <v>8194.9</v>
      </c>
      <c r="H32" s="187"/>
      <c r="I32" s="186"/>
    </row>
    <row r="33" customFormat="false" ht="30" hidden="false" customHeight="false" outlineLevel="0" collapsed="false">
      <c r="A33" s="88" t="s">
        <v>1212</v>
      </c>
      <c r="B33" s="84"/>
      <c r="C33" s="84" t="s">
        <v>434</v>
      </c>
      <c r="D33" s="84" t="s">
        <v>570</v>
      </c>
      <c r="E33" s="84"/>
      <c r="F33" s="84"/>
      <c r="G33" s="108" t="n">
        <f aca="false">SUM(G35)</f>
        <v>7072.7</v>
      </c>
      <c r="H33" s="187"/>
      <c r="I33" s="186"/>
    </row>
    <row r="34" customFormat="false" ht="15" hidden="false" customHeight="false" outlineLevel="0" collapsed="false">
      <c r="A34" s="88" t="s">
        <v>1157</v>
      </c>
      <c r="B34" s="84"/>
      <c r="C34" s="84" t="s">
        <v>434</v>
      </c>
      <c r="D34" s="84" t="s">
        <v>570</v>
      </c>
      <c r="E34" s="84" t="s">
        <v>1158</v>
      </c>
      <c r="F34" s="84"/>
      <c r="G34" s="108" t="n">
        <f aca="false">SUM(G35)</f>
        <v>7072.7</v>
      </c>
      <c r="H34" s="187"/>
      <c r="I34" s="186"/>
    </row>
    <row r="35" customFormat="false" ht="30" hidden="false" customHeight="false" outlineLevel="0" collapsed="false">
      <c r="A35" s="83" t="s">
        <v>429</v>
      </c>
      <c r="B35" s="84"/>
      <c r="C35" s="84" t="s">
        <v>434</v>
      </c>
      <c r="D35" s="84" t="s">
        <v>570</v>
      </c>
      <c r="E35" s="84" t="s">
        <v>1166</v>
      </c>
      <c r="F35" s="84"/>
      <c r="G35" s="108" t="n">
        <f aca="false">SUM(G36+G39)</f>
        <v>7072.7</v>
      </c>
      <c r="H35" s="187"/>
      <c r="I35" s="186"/>
    </row>
    <row r="36" customFormat="false" ht="30" hidden="false" customHeight="false" outlineLevel="0" collapsed="false">
      <c r="A36" s="83" t="s">
        <v>1168</v>
      </c>
      <c r="B36" s="84"/>
      <c r="C36" s="84" t="s">
        <v>434</v>
      </c>
      <c r="D36" s="84" t="s">
        <v>570</v>
      </c>
      <c r="E36" s="84" t="s">
        <v>1169</v>
      </c>
      <c r="F36" s="84"/>
      <c r="G36" s="108" t="n">
        <f aca="false">SUM(G37:G38)</f>
        <v>4946.8</v>
      </c>
      <c r="H36" s="187"/>
      <c r="I36" s="186"/>
    </row>
    <row r="37" customFormat="false" ht="45" hidden="false" customHeight="false" outlineLevel="0" collapsed="false">
      <c r="A37" s="114" t="s">
        <v>433</v>
      </c>
      <c r="B37" s="84"/>
      <c r="C37" s="84" t="s">
        <v>434</v>
      </c>
      <c r="D37" s="84" t="s">
        <v>570</v>
      </c>
      <c r="E37" s="84" t="s">
        <v>1169</v>
      </c>
      <c r="F37" s="84" t="s">
        <v>61</v>
      </c>
      <c r="G37" s="108" t="n">
        <v>4945</v>
      </c>
      <c r="H37" s="187"/>
      <c r="I37" s="186"/>
    </row>
    <row r="38" customFormat="false" ht="30" hidden="false" customHeight="false" outlineLevel="0" collapsed="false">
      <c r="A38" s="83" t="s">
        <v>401</v>
      </c>
      <c r="B38" s="84"/>
      <c r="C38" s="84" t="s">
        <v>434</v>
      </c>
      <c r="D38" s="84" t="s">
        <v>570</v>
      </c>
      <c r="E38" s="84" t="s">
        <v>1169</v>
      </c>
      <c r="F38" s="84" t="s">
        <v>402</v>
      </c>
      <c r="G38" s="82" t="n">
        <v>1.8</v>
      </c>
      <c r="H38" s="188"/>
      <c r="I38" s="186"/>
    </row>
    <row r="39" customFormat="false" ht="30" hidden="false" customHeight="false" outlineLevel="0" collapsed="false">
      <c r="A39" s="83" t="s">
        <v>1174</v>
      </c>
      <c r="B39" s="84"/>
      <c r="C39" s="84" t="s">
        <v>434</v>
      </c>
      <c r="D39" s="84" t="s">
        <v>570</v>
      </c>
      <c r="E39" s="84" t="s">
        <v>1175</v>
      </c>
      <c r="F39" s="84"/>
      <c r="G39" s="108" t="n">
        <f aca="false">SUM(G40)</f>
        <v>2125.9</v>
      </c>
      <c r="H39" s="187"/>
      <c r="I39" s="186"/>
    </row>
    <row r="40" customFormat="false" ht="45" hidden="false" customHeight="false" outlineLevel="0" collapsed="false">
      <c r="A40" s="114" t="s">
        <v>433</v>
      </c>
      <c r="B40" s="84"/>
      <c r="C40" s="84" t="s">
        <v>434</v>
      </c>
      <c r="D40" s="84" t="s">
        <v>570</v>
      </c>
      <c r="E40" s="84" t="s">
        <v>1175</v>
      </c>
      <c r="F40" s="84" t="s">
        <v>61</v>
      </c>
      <c r="G40" s="108" t="n">
        <v>2125.9</v>
      </c>
      <c r="H40" s="187"/>
      <c r="I40" s="186"/>
    </row>
    <row r="41" customFormat="false" ht="15" hidden="false" customHeight="false" outlineLevel="0" collapsed="false">
      <c r="A41" s="83" t="s">
        <v>1209</v>
      </c>
      <c r="B41" s="84"/>
      <c r="C41" s="84" t="s">
        <v>434</v>
      </c>
      <c r="D41" s="84" t="s">
        <v>549</v>
      </c>
      <c r="E41" s="84"/>
      <c r="F41" s="84"/>
      <c r="G41" s="108" t="n">
        <f aca="false">SUM(G43)</f>
        <v>1122.2</v>
      </c>
      <c r="H41" s="187"/>
      <c r="I41" s="186"/>
    </row>
    <row r="42" customFormat="false" ht="15" hidden="false" customHeight="false" outlineLevel="0" collapsed="false">
      <c r="A42" s="88" t="s">
        <v>1157</v>
      </c>
      <c r="B42" s="84"/>
      <c r="C42" s="84" t="s">
        <v>434</v>
      </c>
      <c r="D42" s="84" t="s">
        <v>549</v>
      </c>
      <c r="E42" s="84" t="s">
        <v>1158</v>
      </c>
      <c r="F42" s="84"/>
      <c r="G42" s="108" t="n">
        <f aca="false">SUM(G43)</f>
        <v>1122.2</v>
      </c>
      <c r="H42" s="187"/>
      <c r="I42" s="186"/>
    </row>
    <row r="43" customFormat="false" ht="30" hidden="false" customHeight="false" outlineLevel="0" collapsed="false">
      <c r="A43" s="83" t="s">
        <v>429</v>
      </c>
      <c r="B43" s="84"/>
      <c r="C43" s="84" t="s">
        <v>434</v>
      </c>
      <c r="D43" s="84" t="s">
        <v>549</v>
      </c>
      <c r="E43" s="84" t="s">
        <v>1166</v>
      </c>
      <c r="F43" s="84"/>
      <c r="G43" s="82" t="n">
        <f aca="false">SUM(G44+G47+G49)</f>
        <v>1122.2</v>
      </c>
      <c r="H43" s="188"/>
      <c r="I43" s="186"/>
    </row>
    <row r="44" customFormat="false" ht="15" hidden="false" customHeight="false" outlineLevel="0" collapsed="false">
      <c r="A44" s="83" t="s">
        <v>694</v>
      </c>
      <c r="B44" s="84"/>
      <c r="C44" s="84" t="s">
        <v>434</v>
      </c>
      <c r="D44" s="84" t="s">
        <v>549</v>
      </c>
      <c r="E44" s="84" t="s">
        <v>1172</v>
      </c>
      <c r="F44" s="84"/>
      <c r="G44" s="82" t="n">
        <f aca="false">SUM(G45:G46)</f>
        <v>103.3</v>
      </c>
      <c r="H44" s="188"/>
      <c r="I44" s="186"/>
    </row>
    <row r="45" customFormat="false" ht="30" hidden="false" customHeight="false" outlineLevel="0" collapsed="false">
      <c r="A45" s="83" t="s">
        <v>401</v>
      </c>
      <c r="B45" s="84"/>
      <c r="C45" s="84" t="s">
        <v>434</v>
      </c>
      <c r="D45" s="84" t="s">
        <v>549</v>
      </c>
      <c r="E45" s="84" t="s">
        <v>1172</v>
      </c>
      <c r="F45" s="84" t="s">
        <v>402</v>
      </c>
      <c r="G45" s="82" t="n">
        <v>99.5</v>
      </c>
      <c r="H45" s="188"/>
      <c r="I45" s="186"/>
    </row>
    <row r="46" customFormat="false" ht="15" hidden="false" customHeight="false" outlineLevel="0" collapsed="false">
      <c r="A46" s="83" t="s">
        <v>406</v>
      </c>
      <c r="B46" s="84"/>
      <c r="C46" s="84" t="s">
        <v>434</v>
      </c>
      <c r="D46" s="84" t="s">
        <v>549</v>
      </c>
      <c r="E46" s="84" t="s">
        <v>1172</v>
      </c>
      <c r="F46" s="84" t="s">
        <v>407</v>
      </c>
      <c r="G46" s="82" t="n">
        <v>3.8</v>
      </c>
      <c r="H46" s="188"/>
      <c r="I46" s="186"/>
    </row>
    <row r="47" customFormat="false" ht="15" hidden="false" customHeight="false" outlineLevel="0" collapsed="false">
      <c r="A47" s="83" t="s">
        <v>696</v>
      </c>
      <c r="B47" s="84"/>
      <c r="C47" s="84" t="s">
        <v>434</v>
      </c>
      <c r="D47" s="84" t="s">
        <v>549</v>
      </c>
      <c r="E47" s="84" t="s">
        <v>1173</v>
      </c>
      <c r="F47" s="84"/>
      <c r="G47" s="82" t="n">
        <f aca="false">SUM(G48)</f>
        <v>232.7</v>
      </c>
      <c r="H47" s="188"/>
      <c r="I47" s="186"/>
    </row>
    <row r="48" customFormat="false" ht="30" hidden="false" customHeight="false" outlineLevel="0" collapsed="false">
      <c r="A48" s="83" t="s">
        <v>401</v>
      </c>
      <c r="B48" s="84"/>
      <c r="C48" s="84" t="s">
        <v>434</v>
      </c>
      <c r="D48" s="84" t="s">
        <v>549</v>
      </c>
      <c r="E48" s="84" t="s">
        <v>1173</v>
      </c>
      <c r="F48" s="84" t="s">
        <v>402</v>
      </c>
      <c r="G48" s="108" t="n">
        <v>232.7</v>
      </c>
      <c r="H48" s="187"/>
      <c r="I48" s="186"/>
    </row>
    <row r="49" customFormat="false" ht="15" hidden="false" customHeight="false" outlineLevel="0" collapsed="false">
      <c r="A49" s="88" t="s">
        <v>698</v>
      </c>
      <c r="B49" s="84"/>
      <c r="C49" s="84" t="s">
        <v>434</v>
      </c>
      <c r="D49" s="84" t="s">
        <v>549</v>
      </c>
      <c r="E49" s="84" t="s">
        <v>1176</v>
      </c>
      <c r="F49" s="84"/>
      <c r="G49" s="108" t="n">
        <f aca="false">SUM(G50:G51)</f>
        <v>786.2</v>
      </c>
      <c r="H49" s="187"/>
      <c r="I49" s="186"/>
    </row>
    <row r="50" customFormat="false" ht="30" hidden="false" customHeight="false" outlineLevel="0" collapsed="false">
      <c r="A50" s="83" t="s">
        <v>401</v>
      </c>
      <c r="B50" s="84"/>
      <c r="C50" s="84" t="s">
        <v>434</v>
      </c>
      <c r="D50" s="84" t="s">
        <v>549</v>
      </c>
      <c r="E50" s="84" t="s">
        <v>1176</v>
      </c>
      <c r="F50" s="84" t="s">
        <v>402</v>
      </c>
      <c r="G50" s="108" t="n">
        <v>754</v>
      </c>
      <c r="H50" s="187"/>
      <c r="I50" s="186"/>
    </row>
    <row r="51" customFormat="false" ht="15" hidden="false" customHeight="false" outlineLevel="0" collapsed="false">
      <c r="A51" s="83" t="s">
        <v>406</v>
      </c>
      <c r="B51" s="84"/>
      <c r="C51" s="84" t="s">
        <v>434</v>
      </c>
      <c r="D51" s="84" t="s">
        <v>549</v>
      </c>
      <c r="E51" s="84" t="s">
        <v>1176</v>
      </c>
      <c r="F51" s="84" t="s">
        <v>407</v>
      </c>
      <c r="G51" s="108" t="n">
        <v>32.2</v>
      </c>
      <c r="H51" s="187"/>
      <c r="I51" s="186"/>
    </row>
    <row r="52" s="184" customFormat="true" ht="14.25" hidden="false" customHeight="false" outlineLevel="0" collapsed="false">
      <c r="A52" s="71" t="s">
        <v>128</v>
      </c>
      <c r="B52" s="183" t="n">
        <v>283</v>
      </c>
      <c r="C52" s="72"/>
      <c r="D52" s="72"/>
      <c r="E52" s="72"/>
      <c r="F52" s="72"/>
      <c r="G52" s="189" t="n">
        <f aca="false">SUM(G53+G146+G180+G378+G420)+G263+G396+G467+G415</f>
        <v>788506.7</v>
      </c>
    </row>
    <row r="53" customFormat="false" ht="15" hidden="false" customHeight="false" outlineLevel="0" collapsed="false">
      <c r="A53" s="83" t="s">
        <v>1207</v>
      </c>
      <c r="B53" s="157"/>
      <c r="C53" s="81" t="s">
        <v>434</v>
      </c>
      <c r="D53" s="81"/>
      <c r="E53" s="81"/>
      <c r="F53" s="80"/>
      <c r="G53" s="82" t="n">
        <f aca="false">SUM(G54+G59)+G85+G90</f>
        <v>187076.6</v>
      </c>
    </row>
    <row r="54" customFormat="false" ht="30" hidden="false" customHeight="false" outlineLevel="0" collapsed="false">
      <c r="A54" s="83" t="s">
        <v>1213</v>
      </c>
      <c r="B54" s="157"/>
      <c r="C54" s="81" t="s">
        <v>434</v>
      </c>
      <c r="D54" s="81" t="s">
        <v>410</v>
      </c>
      <c r="E54" s="81"/>
      <c r="F54" s="80"/>
      <c r="G54" s="82" t="n">
        <f aca="false">SUM(G55)</f>
        <v>2251.4</v>
      </c>
    </row>
    <row r="55" customFormat="false" ht="30" hidden="false" customHeight="false" outlineLevel="0" collapsed="false">
      <c r="A55" s="88" t="s">
        <v>687</v>
      </c>
      <c r="B55" s="190"/>
      <c r="C55" s="81" t="s">
        <v>434</v>
      </c>
      <c r="D55" s="81" t="s">
        <v>410</v>
      </c>
      <c r="E55" s="80" t="s">
        <v>688</v>
      </c>
      <c r="F55" s="80"/>
      <c r="G55" s="82" t="n">
        <f aca="false">SUM(G56)</f>
        <v>2251.4</v>
      </c>
    </row>
    <row r="56" customFormat="false" ht="30" hidden="false" customHeight="false" outlineLevel="0" collapsed="false">
      <c r="A56" s="83" t="s">
        <v>429</v>
      </c>
      <c r="B56" s="157"/>
      <c r="C56" s="81" t="s">
        <v>434</v>
      </c>
      <c r="D56" s="81" t="s">
        <v>410</v>
      </c>
      <c r="E56" s="81" t="s">
        <v>689</v>
      </c>
      <c r="F56" s="81"/>
      <c r="G56" s="82" t="n">
        <f aca="false">SUM(G57)</f>
        <v>2251.4</v>
      </c>
    </row>
    <row r="57" customFormat="false" ht="15" hidden="false" customHeight="false" outlineLevel="0" collapsed="false">
      <c r="A57" s="83" t="s">
        <v>690</v>
      </c>
      <c r="B57" s="157"/>
      <c r="C57" s="81" t="s">
        <v>434</v>
      </c>
      <c r="D57" s="81" t="s">
        <v>410</v>
      </c>
      <c r="E57" s="81" t="s">
        <v>691</v>
      </c>
      <c r="F57" s="81"/>
      <c r="G57" s="82" t="n">
        <f aca="false">SUM(G58)</f>
        <v>2251.4</v>
      </c>
    </row>
    <row r="58" customFormat="false" ht="45" hidden="false" customHeight="false" outlineLevel="0" collapsed="false">
      <c r="A58" s="114" t="s">
        <v>433</v>
      </c>
      <c r="B58" s="157"/>
      <c r="C58" s="81" t="s">
        <v>434</v>
      </c>
      <c r="D58" s="81" t="s">
        <v>410</v>
      </c>
      <c r="E58" s="81" t="s">
        <v>691</v>
      </c>
      <c r="F58" s="81" t="s">
        <v>61</v>
      </c>
      <c r="G58" s="82" t="n">
        <v>2251.4</v>
      </c>
    </row>
    <row r="59" customFormat="false" ht="30" hidden="false" customHeight="false" outlineLevel="0" collapsed="false">
      <c r="A59" s="83" t="s">
        <v>1214</v>
      </c>
      <c r="B59" s="157"/>
      <c r="C59" s="81" t="s">
        <v>434</v>
      </c>
      <c r="D59" s="81" t="s">
        <v>428</v>
      </c>
      <c r="E59" s="80"/>
      <c r="F59" s="80"/>
      <c r="G59" s="82" t="n">
        <f aca="false">SUM(G71)+G60+G66+G77</f>
        <v>115442.6</v>
      </c>
    </row>
    <row r="60" customFormat="false" ht="30" hidden="false" customHeight="false" outlineLevel="0" collapsed="false">
      <c r="A60" s="83" t="s">
        <v>1215</v>
      </c>
      <c r="B60" s="157"/>
      <c r="C60" s="81" t="s">
        <v>434</v>
      </c>
      <c r="D60" s="81" t="s">
        <v>428</v>
      </c>
      <c r="E60" s="80" t="s">
        <v>396</v>
      </c>
      <c r="F60" s="80"/>
      <c r="G60" s="82" t="n">
        <f aca="false">SUM(G61)</f>
        <v>1447.3</v>
      </c>
    </row>
    <row r="61" customFormat="false" ht="75" hidden="false" customHeight="false" outlineLevel="0" collapsed="false">
      <c r="A61" s="88" t="s">
        <v>421</v>
      </c>
      <c r="B61" s="190"/>
      <c r="C61" s="81" t="s">
        <v>434</v>
      </c>
      <c r="D61" s="81" t="s">
        <v>428</v>
      </c>
      <c r="E61" s="81" t="s">
        <v>422</v>
      </c>
      <c r="F61" s="80"/>
      <c r="G61" s="82" t="n">
        <f aca="false">SUM(G62)</f>
        <v>1447.3</v>
      </c>
    </row>
    <row r="62" customFormat="false" ht="30" hidden="false" customHeight="false" outlineLevel="0" collapsed="false">
      <c r="A62" s="83" t="s">
        <v>429</v>
      </c>
      <c r="B62" s="157"/>
      <c r="C62" s="81" t="s">
        <v>434</v>
      </c>
      <c r="D62" s="81" t="s">
        <v>428</v>
      </c>
      <c r="E62" s="81" t="s">
        <v>430</v>
      </c>
      <c r="F62" s="80"/>
      <c r="G62" s="82" t="n">
        <f aca="false">SUM(G63)</f>
        <v>1447.3</v>
      </c>
    </row>
    <row r="63" customFormat="false" ht="30" hidden="false" customHeight="false" outlineLevel="0" collapsed="false">
      <c r="A63" s="83" t="s">
        <v>431</v>
      </c>
      <c r="B63" s="157"/>
      <c r="C63" s="81" t="s">
        <v>434</v>
      </c>
      <c r="D63" s="81" t="s">
        <v>428</v>
      </c>
      <c r="E63" s="81" t="s">
        <v>432</v>
      </c>
      <c r="F63" s="80"/>
      <c r="G63" s="82" t="n">
        <f aca="false">SUM(G64:G65)</f>
        <v>1447.3</v>
      </c>
    </row>
    <row r="64" customFormat="false" ht="45" hidden="false" customHeight="false" outlineLevel="0" collapsed="false">
      <c r="A64" s="114" t="s">
        <v>433</v>
      </c>
      <c r="B64" s="157"/>
      <c r="C64" s="81" t="s">
        <v>434</v>
      </c>
      <c r="D64" s="81" t="s">
        <v>428</v>
      </c>
      <c r="E64" s="81" t="s">
        <v>432</v>
      </c>
      <c r="F64" s="81" t="s">
        <v>61</v>
      </c>
      <c r="G64" s="82" t="n">
        <f aca="false">1423.7-42.2</f>
        <v>1381.5</v>
      </c>
    </row>
    <row r="65" customFormat="false" ht="30" hidden="false" customHeight="false" outlineLevel="0" collapsed="false">
      <c r="A65" s="83" t="s">
        <v>401</v>
      </c>
      <c r="B65" s="157"/>
      <c r="C65" s="81" t="s">
        <v>434</v>
      </c>
      <c r="D65" s="81" t="s">
        <v>428</v>
      </c>
      <c r="E65" s="81" t="s">
        <v>432</v>
      </c>
      <c r="F65" s="81" t="s">
        <v>402</v>
      </c>
      <c r="G65" s="82" t="n">
        <v>65.8</v>
      </c>
    </row>
    <row r="66" customFormat="false" ht="30" hidden="false" customHeight="false" outlineLevel="0" collapsed="false">
      <c r="A66" s="83" t="s">
        <v>680</v>
      </c>
      <c r="B66" s="120"/>
      <c r="C66" s="81" t="s">
        <v>434</v>
      </c>
      <c r="D66" s="81" t="s">
        <v>428</v>
      </c>
      <c r="E66" s="81" t="s">
        <v>681</v>
      </c>
      <c r="F66" s="80"/>
      <c r="G66" s="82" t="n">
        <f aca="false">SUM(G67)</f>
        <v>378.1</v>
      </c>
    </row>
    <row r="67" customFormat="false" ht="75" hidden="false" customHeight="false" outlineLevel="0" collapsed="false">
      <c r="A67" s="88" t="s">
        <v>421</v>
      </c>
      <c r="B67" s="120"/>
      <c r="C67" s="81" t="s">
        <v>434</v>
      </c>
      <c r="D67" s="81" t="s">
        <v>428</v>
      </c>
      <c r="E67" s="80" t="s">
        <v>682</v>
      </c>
      <c r="F67" s="80"/>
      <c r="G67" s="82" t="n">
        <f aca="false">SUM(G68)</f>
        <v>378.1</v>
      </c>
    </row>
    <row r="68" customFormat="false" ht="15" hidden="false" customHeight="false" outlineLevel="0" collapsed="false">
      <c r="A68" s="83" t="s">
        <v>683</v>
      </c>
      <c r="B68" s="120"/>
      <c r="C68" s="81" t="s">
        <v>434</v>
      </c>
      <c r="D68" s="81" t="s">
        <v>428</v>
      </c>
      <c r="E68" s="80" t="s">
        <v>684</v>
      </c>
      <c r="F68" s="80"/>
      <c r="G68" s="82" t="n">
        <f aca="false">SUM(G69:G70)</f>
        <v>378.1</v>
      </c>
    </row>
    <row r="69" customFormat="false" ht="45" hidden="false" customHeight="false" outlineLevel="0" collapsed="false">
      <c r="A69" s="114" t="s">
        <v>433</v>
      </c>
      <c r="B69" s="120"/>
      <c r="C69" s="81" t="s">
        <v>434</v>
      </c>
      <c r="D69" s="81" t="s">
        <v>428</v>
      </c>
      <c r="E69" s="80" t="s">
        <v>684</v>
      </c>
      <c r="F69" s="80" t="n">
        <v>100</v>
      </c>
      <c r="G69" s="82" t="n">
        <v>347.7</v>
      </c>
    </row>
    <row r="70" customFormat="false" ht="30" hidden="false" customHeight="false" outlineLevel="0" collapsed="false">
      <c r="A70" s="83" t="s">
        <v>401</v>
      </c>
      <c r="B70" s="120"/>
      <c r="C70" s="81" t="s">
        <v>434</v>
      </c>
      <c r="D70" s="81" t="s">
        <v>428</v>
      </c>
      <c r="E70" s="80" t="s">
        <v>684</v>
      </c>
      <c r="F70" s="81" t="s">
        <v>402</v>
      </c>
      <c r="G70" s="82" t="n">
        <v>30.4</v>
      </c>
    </row>
    <row r="71" customFormat="false" ht="30" hidden="false" customHeight="false" outlineLevel="0" collapsed="false">
      <c r="A71" s="88" t="s">
        <v>1216</v>
      </c>
      <c r="B71" s="190"/>
      <c r="C71" s="81" t="s">
        <v>434</v>
      </c>
      <c r="D71" s="81" t="s">
        <v>428</v>
      </c>
      <c r="E71" s="80" t="s">
        <v>688</v>
      </c>
      <c r="F71" s="80"/>
      <c r="G71" s="82" t="n">
        <f aca="false">SUM(G72)</f>
        <v>113518</v>
      </c>
    </row>
    <row r="72" customFormat="false" ht="30" hidden="false" customHeight="false" outlineLevel="0" collapsed="false">
      <c r="A72" s="83" t="s">
        <v>429</v>
      </c>
      <c r="B72" s="157"/>
      <c r="C72" s="81" t="s">
        <v>434</v>
      </c>
      <c r="D72" s="81" t="s">
        <v>428</v>
      </c>
      <c r="E72" s="81" t="s">
        <v>689</v>
      </c>
      <c r="F72" s="81"/>
      <c r="G72" s="82" t="n">
        <f aca="false">SUM(G73)</f>
        <v>113518</v>
      </c>
    </row>
    <row r="73" customFormat="false" ht="15" hidden="false" customHeight="false" outlineLevel="0" collapsed="false">
      <c r="A73" s="83" t="s">
        <v>692</v>
      </c>
      <c r="B73" s="157"/>
      <c r="C73" s="81" t="s">
        <v>434</v>
      </c>
      <c r="D73" s="81" t="s">
        <v>428</v>
      </c>
      <c r="E73" s="81" t="s">
        <v>693</v>
      </c>
      <c r="F73" s="81"/>
      <c r="G73" s="82" t="n">
        <f aca="false">SUM(G74:G76)</f>
        <v>113518</v>
      </c>
    </row>
    <row r="74" customFormat="false" ht="45" hidden="false" customHeight="false" outlineLevel="0" collapsed="false">
      <c r="A74" s="114" t="s">
        <v>433</v>
      </c>
      <c r="B74" s="157"/>
      <c r="C74" s="81" t="s">
        <v>434</v>
      </c>
      <c r="D74" s="81" t="s">
        <v>428</v>
      </c>
      <c r="E74" s="81" t="s">
        <v>693</v>
      </c>
      <c r="F74" s="81" t="s">
        <v>61</v>
      </c>
      <c r="G74" s="82" t="n">
        <v>113517.8</v>
      </c>
    </row>
    <row r="75" customFormat="false" ht="29.25" hidden="false" customHeight="true" outlineLevel="0" collapsed="false">
      <c r="A75" s="83" t="s">
        <v>401</v>
      </c>
      <c r="B75" s="157"/>
      <c r="C75" s="81" t="s">
        <v>434</v>
      </c>
      <c r="D75" s="81" t="s">
        <v>428</v>
      </c>
      <c r="E75" s="81" t="s">
        <v>693</v>
      </c>
      <c r="F75" s="81" t="s">
        <v>402</v>
      </c>
      <c r="G75" s="82" t="n">
        <v>0.2</v>
      </c>
    </row>
    <row r="76" customFormat="false" ht="15" hidden="true" customHeight="false" outlineLevel="0" collapsed="false">
      <c r="A76" s="83" t="s">
        <v>425</v>
      </c>
      <c r="B76" s="157"/>
      <c r="C76" s="81" t="s">
        <v>434</v>
      </c>
      <c r="D76" s="81" t="s">
        <v>428</v>
      </c>
      <c r="E76" s="81" t="s">
        <v>693</v>
      </c>
      <c r="F76" s="81" t="s">
        <v>426</v>
      </c>
      <c r="G76" s="82" t="n">
        <v>0</v>
      </c>
    </row>
    <row r="77" customFormat="false" ht="15" hidden="false" customHeight="false" outlineLevel="0" collapsed="false">
      <c r="A77" s="83" t="s">
        <v>1157</v>
      </c>
      <c r="B77" s="157"/>
      <c r="C77" s="81" t="s">
        <v>434</v>
      </c>
      <c r="D77" s="81" t="s">
        <v>428</v>
      </c>
      <c r="E77" s="81" t="s">
        <v>1158</v>
      </c>
      <c r="F77" s="81"/>
      <c r="G77" s="82" t="n">
        <f aca="false">SUM(G78)</f>
        <v>99.2</v>
      </c>
    </row>
    <row r="78" customFormat="false" ht="75" hidden="false" customHeight="false" outlineLevel="0" collapsed="false">
      <c r="A78" s="88" t="s">
        <v>421</v>
      </c>
      <c r="B78" s="190"/>
      <c r="C78" s="81" t="s">
        <v>434</v>
      </c>
      <c r="D78" s="81" t="s">
        <v>428</v>
      </c>
      <c r="E78" s="81" t="s">
        <v>1180</v>
      </c>
      <c r="F78" s="81"/>
      <c r="G78" s="82" t="n">
        <f aca="false">SUM(G79+G82)</f>
        <v>99.2</v>
      </c>
    </row>
    <row r="79" customFormat="false" ht="30" hidden="false" customHeight="false" outlineLevel="0" collapsed="false">
      <c r="A79" s="83" t="s">
        <v>1181</v>
      </c>
      <c r="B79" s="157"/>
      <c r="C79" s="81" t="s">
        <v>434</v>
      </c>
      <c r="D79" s="81" t="s">
        <v>428</v>
      </c>
      <c r="E79" s="81" t="s">
        <v>1182</v>
      </c>
      <c r="F79" s="80"/>
      <c r="G79" s="82" t="n">
        <f aca="false">SUM(G80:G81)</f>
        <v>99.2</v>
      </c>
    </row>
    <row r="80" customFormat="false" ht="45" hidden="false" customHeight="false" outlineLevel="0" collapsed="false">
      <c r="A80" s="114" t="s">
        <v>433</v>
      </c>
      <c r="B80" s="157"/>
      <c r="C80" s="81" t="s">
        <v>434</v>
      </c>
      <c r="D80" s="81" t="s">
        <v>428</v>
      </c>
      <c r="E80" s="81" t="s">
        <v>1182</v>
      </c>
      <c r="F80" s="81" t="s">
        <v>61</v>
      </c>
      <c r="G80" s="82" t="n">
        <v>95.9</v>
      </c>
    </row>
    <row r="81" customFormat="false" ht="27.75" hidden="false" customHeight="true" outlineLevel="0" collapsed="false">
      <c r="A81" s="83" t="s">
        <v>401</v>
      </c>
      <c r="B81" s="157"/>
      <c r="C81" s="81" t="s">
        <v>434</v>
      </c>
      <c r="D81" s="81" t="s">
        <v>428</v>
      </c>
      <c r="E81" s="81" t="s">
        <v>1182</v>
      </c>
      <c r="F81" s="81" t="s">
        <v>402</v>
      </c>
      <c r="G81" s="82" t="n">
        <v>3.3</v>
      </c>
    </row>
    <row r="82" customFormat="false" ht="45" hidden="true" customHeight="false" outlineLevel="0" collapsed="false">
      <c r="A82" s="83" t="s">
        <v>1185</v>
      </c>
      <c r="B82" s="113"/>
      <c r="C82" s="81" t="s">
        <v>434</v>
      </c>
      <c r="D82" s="81" t="s">
        <v>428</v>
      </c>
      <c r="E82" s="81" t="s">
        <v>1186</v>
      </c>
      <c r="F82" s="80"/>
      <c r="G82" s="82" t="n">
        <f aca="false">SUM(G83:G84)</f>
        <v>0</v>
      </c>
    </row>
    <row r="83" customFormat="false" ht="45" hidden="true" customHeight="false" outlineLevel="0" collapsed="false">
      <c r="A83" s="114" t="s">
        <v>433</v>
      </c>
      <c r="B83" s="113"/>
      <c r="C83" s="81" t="s">
        <v>434</v>
      </c>
      <c r="D83" s="81" t="s">
        <v>428</v>
      </c>
      <c r="E83" s="81" t="s">
        <v>1186</v>
      </c>
      <c r="F83" s="81" t="s">
        <v>61</v>
      </c>
      <c r="G83" s="82"/>
    </row>
    <row r="84" customFormat="false" ht="30" hidden="true" customHeight="false" outlineLevel="0" collapsed="false">
      <c r="A84" s="83" t="s">
        <v>401</v>
      </c>
      <c r="B84" s="113"/>
      <c r="C84" s="81" t="s">
        <v>434</v>
      </c>
      <c r="D84" s="81" t="s">
        <v>428</v>
      </c>
      <c r="E84" s="81" t="s">
        <v>1186</v>
      </c>
      <c r="F84" s="81" t="s">
        <v>402</v>
      </c>
      <c r="G84" s="82"/>
    </row>
    <row r="85" customFormat="false" ht="15" hidden="false" customHeight="false" outlineLevel="0" collapsed="false">
      <c r="A85" s="83" t="s">
        <v>1217</v>
      </c>
      <c r="B85" s="157"/>
      <c r="C85" s="81" t="s">
        <v>434</v>
      </c>
      <c r="D85" s="81" t="s">
        <v>474</v>
      </c>
      <c r="E85" s="81"/>
      <c r="F85" s="81"/>
      <c r="G85" s="82" t="n">
        <f aca="false">SUM(G86)</f>
        <v>157.4</v>
      </c>
    </row>
    <row r="86" customFormat="false" ht="15" hidden="false" customHeight="false" outlineLevel="0" collapsed="false">
      <c r="A86" s="83" t="s">
        <v>1218</v>
      </c>
      <c r="B86" s="157"/>
      <c r="C86" s="81" t="s">
        <v>434</v>
      </c>
      <c r="D86" s="81" t="s">
        <v>474</v>
      </c>
      <c r="E86" s="81" t="s">
        <v>1158</v>
      </c>
      <c r="F86" s="81"/>
      <c r="G86" s="82" t="n">
        <f aca="false">SUM(G87)</f>
        <v>157.4</v>
      </c>
    </row>
    <row r="87" customFormat="false" ht="75" hidden="false" customHeight="false" outlineLevel="0" collapsed="false">
      <c r="A87" s="88" t="s">
        <v>421</v>
      </c>
      <c r="B87" s="190"/>
      <c r="C87" s="81" t="s">
        <v>434</v>
      </c>
      <c r="D87" s="81" t="s">
        <v>474</v>
      </c>
      <c r="E87" s="81" t="s">
        <v>1180</v>
      </c>
      <c r="F87" s="81"/>
      <c r="G87" s="82" t="n">
        <f aca="false">SUM(G88)</f>
        <v>157.4</v>
      </c>
    </row>
    <row r="88" customFormat="false" ht="45" hidden="false" customHeight="false" outlineLevel="0" collapsed="false">
      <c r="A88" s="83" t="s">
        <v>1183</v>
      </c>
      <c r="B88" s="157"/>
      <c r="C88" s="81" t="s">
        <v>434</v>
      </c>
      <c r="D88" s="81" t="s">
        <v>474</v>
      </c>
      <c r="E88" s="81" t="s">
        <v>1184</v>
      </c>
      <c r="F88" s="81"/>
      <c r="G88" s="82" t="n">
        <f aca="false">SUM(G89)</f>
        <v>157.4</v>
      </c>
    </row>
    <row r="89" customFormat="false" ht="15" hidden="false" customHeight="false" outlineLevel="0" collapsed="false">
      <c r="A89" s="83" t="s">
        <v>548</v>
      </c>
      <c r="B89" s="157"/>
      <c r="C89" s="81" t="s">
        <v>434</v>
      </c>
      <c r="D89" s="81" t="s">
        <v>474</v>
      </c>
      <c r="E89" s="81" t="s">
        <v>1184</v>
      </c>
      <c r="F89" s="81" t="s">
        <v>402</v>
      </c>
      <c r="G89" s="82" t="n">
        <v>157.4</v>
      </c>
    </row>
    <row r="90" customFormat="false" ht="15" hidden="false" customHeight="false" outlineLevel="0" collapsed="false">
      <c r="A90" s="83" t="s">
        <v>1209</v>
      </c>
      <c r="B90" s="157"/>
      <c r="C90" s="81" t="s">
        <v>434</v>
      </c>
      <c r="D90" s="81" t="s">
        <v>549</v>
      </c>
      <c r="E90" s="81"/>
      <c r="F90" s="80"/>
      <c r="G90" s="82" t="n">
        <f aca="false">SUM(G91+G98+G101+G112+G125+G127+G131+G133+G142)+G93</f>
        <v>69225.2</v>
      </c>
    </row>
    <row r="91" customFormat="false" ht="30" hidden="true" customHeight="false" outlineLevel="0" collapsed="false">
      <c r="A91" s="83" t="s">
        <v>1219</v>
      </c>
      <c r="B91" s="157"/>
      <c r="C91" s="81" t="s">
        <v>434</v>
      </c>
      <c r="D91" s="81" t="s">
        <v>549</v>
      </c>
      <c r="E91" s="81" t="s">
        <v>681</v>
      </c>
      <c r="F91" s="80"/>
      <c r="G91" s="82" t="n">
        <f aca="false">SUM(G92)</f>
        <v>0</v>
      </c>
    </row>
    <row r="92" customFormat="false" ht="15" hidden="true" customHeight="false" outlineLevel="0" collapsed="false">
      <c r="A92" s="83" t="s">
        <v>548</v>
      </c>
      <c r="B92" s="157"/>
      <c r="C92" s="81" t="s">
        <v>434</v>
      </c>
      <c r="D92" s="81" t="s">
        <v>549</v>
      </c>
      <c r="E92" s="80" t="s">
        <v>681</v>
      </c>
      <c r="F92" s="80" t="n">
        <v>200</v>
      </c>
      <c r="G92" s="82"/>
    </row>
    <row r="93" customFormat="false" ht="45" hidden="false" customHeight="false" outlineLevel="0" collapsed="false">
      <c r="A93" s="83" t="s">
        <v>541</v>
      </c>
      <c r="B93" s="157"/>
      <c r="C93" s="157" t="s">
        <v>434</v>
      </c>
      <c r="D93" s="81" t="s">
        <v>549</v>
      </c>
      <c r="E93" s="81" t="s">
        <v>542</v>
      </c>
      <c r="F93" s="80"/>
      <c r="G93" s="82" t="n">
        <f aca="false">SUM(G94)</f>
        <v>18</v>
      </c>
    </row>
    <row r="94" customFormat="false" ht="15" hidden="false" customHeight="false" outlineLevel="0" collapsed="false">
      <c r="A94" s="83" t="s">
        <v>543</v>
      </c>
      <c r="B94" s="157"/>
      <c r="C94" s="157" t="s">
        <v>434</v>
      </c>
      <c r="D94" s="81" t="s">
        <v>549</v>
      </c>
      <c r="E94" s="81" t="s">
        <v>544</v>
      </c>
      <c r="F94" s="80"/>
      <c r="G94" s="82" t="n">
        <f aca="false">SUM(G95)</f>
        <v>18</v>
      </c>
    </row>
    <row r="95" customFormat="false" ht="45" hidden="false" customHeight="false" outlineLevel="0" collapsed="false">
      <c r="A95" s="83" t="s">
        <v>397</v>
      </c>
      <c r="B95" s="157"/>
      <c r="C95" s="157" t="s">
        <v>434</v>
      </c>
      <c r="D95" s="81" t="s">
        <v>549</v>
      </c>
      <c r="E95" s="81" t="s">
        <v>545</v>
      </c>
      <c r="F95" s="80"/>
      <c r="G95" s="82" t="n">
        <f aca="false">SUM(G96)</f>
        <v>18</v>
      </c>
    </row>
    <row r="96" customFormat="false" ht="30" hidden="false" customHeight="false" outlineLevel="0" collapsed="false">
      <c r="A96" s="83" t="s">
        <v>546</v>
      </c>
      <c r="B96" s="157"/>
      <c r="C96" s="157" t="s">
        <v>434</v>
      </c>
      <c r="D96" s="81" t="s">
        <v>549</v>
      </c>
      <c r="E96" s="81" t="s">
        <v>547</v>
      </c>
      <c r="F96" s="80"/>
      <c r="G96" s="82" t="n">
        <f aca="false">SUM(G97)</f>
        <v>18</v>
      </c>
    </row>
    <row r="97" customFormat="false" ht="15" hidden="false" customHeight="false" outlineLevel="0" collapsed="false">
      <c r="A97" s="83" t="s">
        <v>548</v>
      </c>
      <c r="B97" s="157"/>
      <c r="C97" s="157" t="s">
        <v>434</v>
      </c>
      <c r="D97" s="81" t="s">
        <v>549</v>
      </c>
      <c r="E97" s="81" t="s">
        <v>547</v>
      </c>
      <c r="F97" s="80" t="n">
        <v>200</v>
      </c>
      <c r="G97" s="82" t="n">
        <v>18</v>
      </c>
    </row>
    <row r="98" customFormat="false" ht="30" hidden="false" customHeight="false" outlineLevel="0" collapsed="false">
      <c r="A98" s="83" t="s">
        <v>685</v>
      </c>
      <c r="B98" s="157"/>
      <c r="C98" s="81" t="s">
        <v>434</v>
      </c>
      <c r="D98" s="81" t="s">
        <v>549</v>
      </c>
      <c r="E98" s="81" t="s">
        <v>686</v>
      </c>
      <c r="F98" s="80"/>
      <c r="G98" s="82" t="n">
        <f aca="false">SUM(G99:G100)</f>
        <v>150</v>
      </c>
    </row>
    <row r="99" customFormat="false" ht="30" hidden="false" customHeight="false" outlineLevel="0" collapsed="false">
      <c r="A99" s="83" t="s">
        <v>401</v>
      </c>
      <c r="B99" s="157"/>
      <c r="C99" s="81" t="s">
        <v>434</v>
      </c>
      <c r="D99" s="81" t="s">
        <v>549</v>
      </c>
      <c r="E99" s="80" t="s">
        <v>686</v>
      </c>
      <c r="F99" s="80" t="n">
        <v>200</v>
      </c>
      <c r="G99" s="82" t="n">
        <v>150</v>
      </c>
    </row>
    <row r="100" customFormat="false" ht="15" hidden="true" customHeight="false" outlineLevel="0" collapsed="false">
      <c r="A100" s="83" t="s">
        <v>406</v>
      </c>
      <c r="B100" s="157"/>
      <c r="C100" s="81" t="s">
        <v>434</v>
      </c>
      <c r="D100" s="81" t="s">
        <v>549</v>
      </c>
      <c r="E100" s="80" t="s">
        <v>686</v>
      </c>
      <c r="F100" s="80" t="n">
        <v>800</v>
      </c>
      <c r="G100" s="82"/>
    </row>
    <row r="101" customFormat="false" ht="30" hidden="false" customHeight="false" outlineLevel="0" collapsed="false">
      <c r="A101" s="88" t="s">
        <v>687</v>
      </c>
      <c r="B101" s="190"/>
      <c r="C101" s="81" t="s">
        <v>434</v>
      </c>
      <c r="D101" s="81" t="s">
        <v>549</v>
      </c>
      <c r="E101" s="80" t="s">
        <v>688</v>
      </c>
      <c r="F101" s="80"/>
      <c r="G101" s="82" t="n">
        <f aca="false">SUM(G102)</f>
        <v>31350.7</v>
      </c>
    </row>
    <row r="102" customFormat="false" ht="30" hidden="false" customHeight="false" outlineLevel="0" collapsed="false">
      <c r="A102" s="83" t="s">
        <v>429</v>
      </c>
      <c r="B102" s="157"/>
      <c r="C102" s="81" t="s">
        <v>434</v>
      </c>
      <c r="D102" s="81" t="s">
        <v>549</v>
      </c>
      <c r="E102" s="81" t="s">
        <v>689</v>
      </c>
      <c r="F102" s="80"/>
      <c r="G102" s="82" t="n">
        <f aca="false">SUM(G103+G106+G108)</f>
        <v>31350.7</v>
      </c>
    </row>
    <row r="103" customFormat="false" ht="15" hidden="false" customHeight="false" outlineLevel="0" collapsed="false">
      <c r="A103" s="83" t="s">
        <v>694</v>
      </c>
      <c r="B103" s="157"/>
      <c r="C103" s="81" t="s">
        <v>434</v>
      </c>
      <c r="D103" s="81" t="s">
        <v>549</v>
      </c>
      <c r="E103" s="80" t="s">
        <v>695</v>
      </c>
      <c r="F103" s="80"/>
      <c r="G103" s="82" t="n">
        <f aca="false">SUM(G104:G105)</f>
        <v>3856</v>
      </c>
    </row>
    <row r="104" customFormat="false" ht="30" hidden="false" customHeight="false" outlineLevel="0" collapsed="false">
      <c r="A104" s="83" t="s">
        <v>401</v>
      </c>
      <c r="B104" s="157"/>
      <c r="C104" s="81" t="s">
        <v>434</v>
      </c>
      <c r="D104" s="81" t="s">
        <v>549</v>
      </c>
      <c r="E104" s="80" t="s">
        <v>695</v>
      </c>
      <c r="F104" s="80" t="n">
        <v>200</v>
      </c>
      <c r="G104" s="82" t="n">
        <v>3770.5</v>
      </c>
    </row>
    <row r="105" customFormat="false" ht="15" hidden="false" customHeight="false" outlineLevel="0" collapsed="false">
      <c r="A105" s="83" t="s">
        <v>406</v>
      </c>
      <c r="B105" s="157"/>
      <c r="C105" s="81" t="s">
        <v>434</v>
      </c>
      <c r="D105" s="81" t="s">
        <v>549</v>
      </c>
      <c r="E105" s="80" t="s">
        <v>695</v>
      </c>
      <c r="F105" s="80" t="n">
        <v>800</v>
      </c>
      <c r="G105" s="82" t="n">
        <v>85.5</v>
      </c>
    </row>
    <row r="106" customFormat="false" ht="15" hidden="false" customHeight="false" outlineLevel="0" collapsed="false">
      <c r="A106" s="83" t="s">
        <v>696</v>
      </c>
      <c r="B106" s="157"/>
      <c r="C106" s="81" t="s">
        <v>434</v>
      </c>
      <c r="D106" s="81" t="s">
        <v>549</v>
      </c>
      <c r="E106" s="80" t="s">
        <v>697</v>
      </c>
      <c r="F106" s="80"/>
      <c r="G106" s="82" t="n">
        <f aca="false">SUM(G107)</f>
        <v>11327</v>
      </c>
    </row>
    <row r="107" customFormat="false" ht="30" hidden="false" customHeight="false" outlineLevel="0" collapsed="false">
      <c r="A107" s="83" t="s">
        <v>401</v>
      </c>
      <c r="B107" s="157"/>
      <c r="C107" s="81" t="s">
        <v>434</v>
      </c>
      <c r="D107" s="81" t="s">
        <v>549</v>
      </c>
      <c r="E107" s="80" t="s">
        <v>697</v>
      </c>
      <c r="F107" s="80" t="n">
        <v>200</v>
      </c>
      <c r="G107" s="82" t="n">
        <v>11327</v>
      </c>
    </row>
    <row r="108" customFormat="false" ht="15" hidden="false" customHeight="false" outlineLevel="0" collapsed="false">
      <c r="A108" s="83" t="s">
        <v>698</v>
      </c>
      <c r="B108" s="157"/>
      <c r="C108" s="81" t="s">
        <v>434</v>
      </c>
      <c r="D108" s="81" t="s">
        <v>549</v>
      </c>
      <c r="E108" s="80" t="s">
        <v>699</v>
      </c>
      <c r="F108" s="80"/>
      <c r="G108" s="82" t="n">
        <f aca="false">SUM(G109:G111)</f>
        <v>16167.7</v>
      </c>
    </row>
    <row r="109" customFormat="false" ht="27.75" hidden="false" customHeight="true" outlineLevel="0" collapsed="false">
      <c r="A109" s="83" t="s">
        <v>401</v>
      </c>
      <c r="B109" s="157"/>
      <c r="C109" s="81" t="s">
        <v>434</v>
      </c>
      <c r="D109" s="81" t="s">
        <v>549</v>
      </c>
      <c r="E109" s="80" t="s">
        <v>699</v>
      </c>
      <c r="F109" s="80" t="n">
        <v>200</v>
      </c>
      <c r="G109" s="82" t="n">
        <v>13934.5</v>
      </c>
    </row>
    <row r="110" customFormat="false" ht="14.25" hidden="false" customHeight="true" outlineLevel="0" collapsed="false">
      <c r="A110" s="83" t="s">
        <v>425</v>
      </c>
      <c r="B110" s="157"/>
      <c r="C110" s="81" t="s">
        <v>434</v>
      </c>
      <c r="D110" s="81" t="s">
        <v>549</v>
      </c>
      <c r="E110" s="80" t="s">
        <v>699</v>
      </c>
      <c r="F110" s="80" t="n">
        <v>300</v>
      </c>
      <c r="G110" s="82" t="n">
        <v>11.4</v>
      </c>
    </row>
    <row r="111" customFormat="false" ht="15" hidden="false" customHeight="false" outlineLevel="0" collapsed="false">
      <c r="A111" s="83" t="s">
        <v>406</v>
      </c>
      <c r="B111" s="157"/>
      <c r="C111" s="81" t="s">
        <v>434</v>
      </c>
      <c r="D111" s="81" t="s">
        <v>549</v>
      </c>
      <c r="E111" s="80" t="s">
        <v>699</v>
      </c>
      <c r="F111" s="80" t="n">
        <v>800</v>
      </c>
      <c r="G111" s="82" t="n">
        <v>2221.8</v>
      </c>
    </row>
    <row r="112" customFormat="false" ht="30" hidden="false" customHeight="false" outlineLevel="0" collapsed="false">
      <c r="A112" s="83" t="s">
        <v>794</v>
      </c>
      <c r="B112" s="157"/>
      <c r="C112" s="81" t="s">
        <v>434</v>
      </c>
      <c r="D112" s="81" t="s">
        <v>549</v>
      </c>
      <c r="E112" s="80" t="s">
        <v>795</v>
      </c>
      <c r="F112" s="80"/>
      <c r="G112" s="82" t="n">
        <f aca="false">SUM(G113)+G120</f>
        <v>9422.3</v>
      </c>
    </row>
    <row r="113" customFormat="false" ht="30" hidden="false" customHeight="false" outlineLevel="0" collapsed="false">
      <c r="A113" s="83" t="s">
        <v>796</v>
      </c>
      <c r="B113" s="157"/>
      <c r="C113" s="81" t="s">
        <v>434</v>
      </c>
      <c r="D113" s="81" t="s">
        <v>549</v>
      </c>
      <c r="E113" s="80" t="s">
        <v>797</v>
      </c>
      <c r="F113" s="80"/>
      <c r="G113" s="82" t="n">
        <f aca="false">SUM(G114)+G118</f>
        <v>9187.9</v>
      </c>
    </row>
    <row r="114" customFormat="false" ht="30" hidden="false" customHeight="false" outlineLevel="0" collapsed="false">
      <c r="A114" s="83" t="s">
        <v>429</v>
      </c>
      <c r="B114" s="157"/>
      <c r="C114" s="81" t="s">
        <v>434</v>
      </c>
      <c r="D114" s="81" t="s">
        <v>549</v>
      </c>
      <c r="E114" s="80" t="s">
        <v>800</v>
      </c>
      <c r="F114" s="80"/>
      <c r="G114" s="82" t="n">
        <f aca="false">SUM(G115)</f>
        <v>9186.9</v>
      </c>
    </row>
    <row r="115" customFormat="false" ht="30" hidden="false" customHeight="false" outlineLevel="0" collapsed="false">
      <c r="A115" s="83" t="s">
        <v>1220</v>
      </c>
      <c r="B115" s="157"/>
      <c r="C115" s="81" t="s">
        <v>434</v>
      </c>
      <c r="D115" s="81" t="s">
        <v>549</v>
      </c>
      <c r="E115" s="80" t="s">
        <v>802</v>
      </c>
      <c r="F115" s="80"/>
      <c r="G115" s="82" t="n">
        <f aca="false">SUM(G116:G117)</f>
        <v>9186.9</v>
      </c>
    </row>
    <row r="116" customFormat="false" ht="30" hidden="false" customHeight="false" outlineLevel="0" collapsed="false">
      <c r="A116" s="83" t="s">
        <v>401</v>
      </c>
      <c r="B116" s="157"/>
      <c r="C116" s="81" t="s">
        <v>434</v>
      </c>
      <c r="D116" s="81" t="s">
        <v>549</v>
      </c>
      <c r="E116" s="80" t="s">
        <v>802</v>
      </c>
      <c r="F116" s="80" t="n">
        <v>200</v>
      </c>
      <c r="G116" s="82" t="n">
        <v>9181.9</v>
      </c>
    </row>
    <row r="117" customFormat="false" ht="15" hidden="false" customHeight="false" outlineLevel="0" collapsed="false">
      <c r="A117" s="83" t="s">
        <v>406</v>
      </c>
      <c r="B117" s="157"/>
      <c r="C117" s="81" t="s">
        <v>434</v>
      </c>
      <c r="D117" s="81" t="s">
        <v>549</v>
      </c>
      <c r="E117" s="80" t="s">
        <v>802</v>
      </c>
      <c r="F117" s="80" t="n">
        <v>800</v>
      </c>
      <c r="G117" s="82" t="n">
        <v>5</v>
      </c>
    </row>
    <row r="118" customFormat="false" ht="45" hidden="false" customHeight="false" outlineLevel="0" collapsed="false">
      <c r="A118" s="83" t="s">
        <v>803</v>
      </c>
      <c r="B118" s="157"/>
      <c r="C118" s="81" t="s">
        <v>434</v>
      </c>
      <c r="D118" s="81" t="s">
        <v>549</v>
      </c>
      <c r="E118" s="80" t="s">
        <v>804</v>
      </c>
      <c r="F118" s="80"/>
      <c r="G118" s="82" t="n">
        <f aca="false">SUM(G119)</f>
        <v>1</v>
      </c>
    </row>
    <row r="119" customFormat="false" ht="30" hidden="false" customHeight="false" outlineLevel="0" collapsed="false">
      <c r="A119" s="83" t="s">
        <v>401</v>
      </c>
      <c r="B119" s="157"/>
      <c r="C119" s="81" t="s">
        <v>434</v>
      </c>
      <c r="D119" s="81" t="s">
        <v>549</v>
      </c>
      <c r="E119" s="80" t="s">
        <v>804</v>
      </c>
      <c r="F119" s="80" t="n">
        <v>200</v>
      </c>
      <c r="G119" s="82" t="n">
        <v>1</v>
      </c>
    </row>
    <row r="120" customFormat="false" ht="30" hidden="false" customHeight="false" outlineLevel="0" collapsed="false">
      <c r="A120" s="83" t="s">
        <v>808</v>
      </c>
      <c r="B120" s="157"/>
      <c r="C120" s="81" t="s">
        <v>434</v>
      </c>
      <c r="D120" s="81" t="s">
        <v>549</v>
      </c>
      <c r="E120" s="80" t="s">
        <v>809</v>
      </c>
      <c r="F120" s="80"/>
      <c r="G120" s="82" t="n">
        <f aca="false">SUM(G121)</f>
        <v>234.4</v>
      </c>
    </row>
    <row r="121" customFormat="false" ht="30" hidden="false" customHeight="false" outlineLevel="0" collapsed="false">
      <c r="A121" s="83" t="s">
        <v>429</v>
      </c>
      <c r="B121" s="157"/>
      <c r="C121" s="81" t="s">
        <v>434</v>
      </c>
      <c r="D121" s="81" t="s">
        <v>549</v>
      </c>
      <c r="E121" s="80" t="s">
        <v>810</v>
      </c>
      <c r="F121" s="80"/>
      <c r="G121" s="82" t="n">
        <f aca="false">SUM(G122)</f>
        <v>234.4</v>
      </c>
    </row>
    <row r="122" customFormat="false" ht="45" hidden="false" customHeight="true" outlineLevel="0" collapsed="false">
      <c r="A122" s="83" t="s">
        <v>1220</v>
      </c>
      <c r="B122" s="157"/>
      <c r="C122" s="81" t="s">
        <v>434</v>
      </c>
      <c r="D122" s="81" t="s">
        <v>549</v>
      </c>
      <c r="E122" s="80" t="s">
        <v>811</v>
      </c>
      <c r="F122" s="80"/>
      <c r="G122" s="82" t="n">
        <f aca="false">SUM(G123:G124)</f>
        <v>234.4</v>
      </c>
    </row>
    <row r="123" customFormat="false" ht="28.5" hidden="false" customHeight="true" outlineLevel="0" collapsed="false">
      <c r="A123" s="83" t="s">
        <v>401</v>
      </c>
      <c r="B123" s="157"/>
      <c r="C123" s="81" t="s">
        <v>434</v>
      </c>
      <c r="D123" s="81" t="s">
        <v>549</v>
      </c>
      <c r="E123" s="80" t="s">
        <v>811</v>
      </c>
      <c r="F123" s="80" t="n">
        <v>200</v>
      </c>
      <c r="G123" s="82" t="n">
        <v>234.4</v>
      </c>
    </row>
    <row r="124" customFormat="false" ht="15" hidden="true" customHeight="false" outlineLevel="0" collapsed="false">
      <c r="A124" s="83" t="s">
        <v>406</v>
      </c>
      <c r="B124" s="157"/>
      <c r="C124" s="81" t="s">
        <v>434</v>
      </c>
      <c r="D124" s="81" t="s">
        <v>549</v>
      </c>
      <c r="E124" s="80" t="s">
        <v>811</v>
      </c>
      <c r="F124" s="80" t="n">
        <v>800</v>
      </c>
      <c r="G124" s="82"/>
    </row>
    <row r="125" customFormat="false" ht="30" hidden="true" customHeight="false" outlineLevel="0" collapsed="false">
      <c r="A125" s="83" t="s">
        <v>1221</v>
      </c>
      <c r="B125" s="157"/>
      <c r="C125" s="81" t="s">
        <v>434</v>
      </c>
      <c r="D125" s="81" t="s">
        <v>549</v>
      </c>
      <c r="E125" s="80" t="s">
        <v>827</v>
      </c>
      <c r="F125" s="80"/>
      <c r="G125" s="82" t="n">
        <f aca="false">SUM(G126)</f>
        <v>0</v>
      </c>
    </row>
    <row r="126" customFormat="false" ht="15" hidden="true" customHeight="false" outlineLevel="0" collapsed="false">
      <c r="A126" s="83" t="s">
        <v>548</v>
      </c>
      <c r="B126" s="157"/>
      <c r="C126" s="81" t="s">
        <v>434</v>
      </c>
      <c r="D126" s="81" t="s">
        <v>549</v>
      </c>
      <c r="E126" s="80" t="s">
        <v>827</v>
      </c>
      <c r="F126" s="80" t="n">
        <v>200</v>
      </c>
      <c r="G126" s="82"/>
    </row>
    <row r="127" customFormat="false" ht="27.75" hidden="false" customHeight="true" outlineLevel="0" collapsed="false">
      <c r="A127" s="83" t="s">
        <v>1121</v>
      </c>
      <c r="B127" s="157"/>
      <c r="C127" s="81" t="s">
        <v>434</v>
      </c>
      <c r="D127" s="81" t="s">
        <v>549</v>
      </c>
      <c r="E127" s="80" t="s">
        <v>1122</v>
      </c>
      <c r="F127" s="80"/>
      <c r="G127" s="82" t="n">
        <f aca="false">SUM(G128:G130)</f>
        <v>414.4</v>
      </c>
    </row>
    <row r="128" customFormat="false" ht="45" hidden="true" customHeight="false" outlineLevel="0" collapsed="false">
      <c r="A128" s="114" t="s">
        <v>433</v>
      </c>
      <c r="B128" s="157"/>
      <c r="C128" s="81" t="s">
        <v>434</v>
      </c>
      <c r="D128" s="81" t="s">
        <v>549</v>
      </c>
      <c r="E128" s="80" t="s">
        <v>1122</v>
      </c>
      <c r="F128" s="80" t="n">
        <v>100</v>
      </c>
      <c r="G128" s="82"/>
    </row>
    <row r="129" customFormat="false" ht="30" hidden="false" customHeight="false" outlineLevel="0" collapsed="false">
      <c r="A129" s="83" t="s">
        <v>401</v>
      </c>
      <c r="B129" s="157"/>
      <c r="C129" s="81" t="s">
        <v>434</v>
      </c>
      <c r="D129" s="81" t="s">
        <v>549</v>
      </c>
      <c r="E129" s="80" t="s">
        <v>1122</v>
      </c>
      <c r="F129" s="80" t="n">
        <v>200</v>
      </c>
      <c r="G129" s="82" t="n">
        <v>264.4</v>
      </c>
    </row>
    <row r="130" customFormat="false" ht="15" hidden="false" customHeight="false" outlineLevel="0" collapsed="false">
      <c r="A130" s="83" t="s">
        <v>425</v>
      </c>
      <c r="B130" s="157"/>
      <c r="C130" s="81" t="s">
        <v>434</v>
      </c>
      <c r="D130" s="81" t="s">
        <v>549</v>
      </c>
      <c r="E130" s="80" t="s">
        <v>1122</v>
      </c>
      <c r="F130" s="80" t="n">
        <v>300</v>
      </c>
      <c r="G130" s="82" t="n">
        <v>150</v>
      </c>
    </row>
    <row r="131" customFormat="false" ht="15" hidden="false" customHeight="false" outlineLevel="0" collapsed="false">
      <c r="A131" s="83" t="s">
        <v>1133</v>
      </c>
      <c r="B131" s="157"/>
      <c r="C131" s="81" t="s">
        <v>434</v>
      </c>
      <c r="D131" s="81" t="s">
        <v>549</v>
      </c>
      <c r="E131" s="80" t="s">
        <v>1134</v>
      </c>
      <c r="F131" s="80"/>
      <c r="G131" s="82" t="n">
        <f aca="false">SUM(G132)</f>
        <v>135</v>
      </c>
    </row>
    <row r="132" customFormat="false" ht="30" hidden="false" customHeight="false" outlineLevel="0" collapsed="false">
      <c r="A132" s="83" t="s">
        <v>401</v>
      </c>
      <c r="B132" s="157"/>
      <c r="C132" s="81" t="s">
        <v>434</v>
      </c>
      <c r="D132" s="81" t="s">
        <v>549</v>
      </c>
      <c r="E132" s="80" t="s">
        <v>1134</v>
      </c>
      <c r="F132" s="80" t="n">
        <v>200</v>
      </c>
      <c r="G132" s="82" t="n">
        <f aca="false">135</f>
        <v>135</v>
      </c>
    </row>
    <row r="133" customFormat="false" ht="30" hidden="false" customHeight="false" outlineLevel="0" collapsed="false">
      <c r="A133" s="83" t="s">
        <v>1135</v>
      </c>
      <c r="B133" s="157"/>
      <c r="C133" s="81" t="s">
        <v>434</v>
      </c>
      <c r="D133" s="81" t="s">
        <v>549</v>
      </c>
      <c r="E133" s="80" t="s">
        <v>1136</v>
      </c>
      <c r="F133" s="80"/>
      <c r="G133" s="82" t="n">
        <f aca="false">SUM(G134+G137)+G139</f>
        <v>4542.9</v>
      </c>
    </row>
    <row r="134" customFormat="false" ht="75" hidden="false" customHeight="false" outlineLevel="0" collapsed="false">
      <c r="A134" s="88" t="s">
        <v>421</v>
      </c>
      <c r="B134" s="157"/>
      <c r="C134" s="81" t="s">
        <v>434</v>
      </c>
      <c r="D134" s="81" t="s">
        <v>549</v>
      </c>
      <c r="E134" s="80" t="s">
        <v>1137</v>
      </c>
      <c r="F134" s="80"/>
      <c r="G134" s="82" t="n">
        <f aca="false">SUM(G135)</f>
        <v>156.8</v>
      </c>
    </row>
    <row r="135" customFormat="false" ht="30" hidden="false" customHeight="false" outlineLevel="0" collapsed="false">
      <c r="A135" s="83" t="s">
        <v>1138</v>
      </c>
      <c r="B135" s="157"/>
      <c r="C135" s="81" t="s">
        <v>434</v>
      </c>
      <c r="D135" s="81" t="s">
        <v>549</v>
      </c>
      <c r="E135" s="80" t="s">
        <v>1139</v>
      </c>
      <c r="F135" s="80"/>
      <c r="G135" s="82" t="n">
        <f aca="false">SUM(G136)</f>
        <v>156.8</v>
      </c>
    </row>
    <row r="136" customFormat="false" ht="30" hidden="false" customHeight="false" outlineLevel="0" collapsed="false">
      <c r="A136" s="83" t="s">
        <v>449</v>
      </c>
      <c r="B136" s="157"/>
      <c r="C136" s="81" t="s">
        <v>434</v>
      </c>
      <c r="D136" s="81" t="s">
        <v>549</v>
      </c>
      <c r="E136" s="80" t="s">
        <v>1139</v>
      </c>
      <c r="F136" s="80" t="n">
        <v>600</v>
      </c>
      <c r="G136" s="82" t="n">
        <v>156.8</v>
      </c>
    </row>
    <row r="137" customFormat="false" ht="45" hidden="false" customHeight="false" outlineLevel="0" collapsed="false">
      <c r="A137" s="83" t="s">
        <v>710</v>
      </c>
      <c r="B137" s="157"/>
      <c r="C137" s="81" t="s">
        <v>434</v>
      </c>
      <c r="D137" s="81" t="s">
        <v>549</v>
      </c>
      <c r="E137" s="80" t="s">
        <v>1140</v>
      </c>
      <c r="F137" s="80"/>
      <c r="G137" s="82" t="n">
        <f aca="false">SUM(G138)</f>
        <v>4386.1</v>
      </c>
    </row>
    <row r="138" customFormat="false" ht="30" hidden="false" customHeight="false" outlineLevel="0" collapsed="false">
      <c r="A138" s="83" t="s">
        <v>449</v>
      </c>
      <c r="B138" s="157"/>
      <c r="C138" s="81" t="s">
        <v>434</v>
      </c>
      <c r="D138" s="81" t="s">
        <v>549</v>
      </c>
      <c r="E138" s="80" t="s">
        <v>1140</v>
      </c>
      <c r="F138" s="80" t="n">
        <v>600</v>
      </c>
      <c r="G138" s="85" t="n">
        <f aca="false">3723.8+662.3</f>
        <v>4386.1</v>
      </c>
    </row>
    <row r="139" customFormat="false" ht="15" hidden="true" customHeight="false" outlineLevel="0" collapsed="false">
      <c r="A139" s="83" t="s">
        <v>842</v>
      </c>
      <c r="B139" s="157"/>
      <c r="C139" s="81" t="s">
        <v>434</v>
      </c>
      <c r="D139" s="81" t="s">
        <v>549</v>
      </c>
      <c r="E139" s="80" t="s">
        <v>1141</v>
      </c>
      <c r="F139" s="80"/>
      <c r="G139" s="85" t="n">
        <f aca="false">SUM(G140)</f>
        <v>0</v>
      </c>
    </row>
    <row r="140" customFormat="false" ht="15" hidden="true" customHeight="false" outlineLevel="0" collapsed="false">
      <c r="A140" s="78" t="s">
        <v>897</v>
      </c>
      <c r="B140" s="157"/>
      <c r="C140" s="81" t="s">
        <v>434</v>
      </c>
      <c r="D140" s="81" t="s">
        <v>549</v>
      </c>
      <c r="E140" s="80" t="s">
        <v>1142</v>
      </c>
      <c r="F140" s="80"/>
      <c r="G140" s="85" t="n">
        <f aca="false">SUM(G141)</f>
        <v>0</v>
      </c>
    </row>
    <row r="141" customFormat="false" ht="30" hidden="true" customHeight="false" outlineLevel="0" collapsed="false">
      <c r="A141" s="83" t="s">
        <v>449</v>
      </c>
      <c r="B141" s="157"/>
      <c r="C141" s="81" t="s">
        <v>434</v>
      </c>
      <c r="D141" s="81" t="s">
        <v>549</v>
      </c>
      <c r="E141" s="80" t="s">
        <v>1142</v>
      </c>
      <c r="F141" s="80" t="n">
        <v>600</v>
      </c>
      <c r="G141" s="85"/>
    </row>
    <row r="142" customFormat="false" ht="15" hidden="false" customHeight="false" outlineLevel="0" collapsed="false">
      <c r="A142" s="88" t="s">
        <v>1157</v>
      </c>
      <c r="B142" s="157"/>
      <c r="C142" s="81" t="s">
        <v>434</v>
      </c>
      <c r="D142" s="81" t="s">
        <v>549</v>
      </c>
      <c r="E142" s="80" t="s">
        <v>1158</v>
      </c>
      <c r="F142" s="80"/>
      <c r="G142" s="82" t="n">
        <f aca="false">G143</f>
        <v>23191.9</v>
      </c>
    </row>
    <row r="143" customFormat="false" ht="15" hidden="false" customHeight="false" outlineLevel="0" collapsed="false">
      <c r="A143" s="88" t="s">
        <v>698</v>
      </c>
      <c r="B143" s="157"/>
      <c r="C143" s="81" t="s">
        <v>434</v>
      </c>
      <c r="D143" s="81" t="s">
        <v>549</v>
      </c>
      <c r="E143" s="80" t="s">
        <v>1176</v>
      </c>
      <c r="F143" s="80"/>
      <c r="G143" s="82" t="n">
        <f aca="false">SUM(G144:G145)</f>
        <v>23191.9</v>
      </c>
    </row>
    <row r="144" customFormat="false" ht="30" hidden="false" customHeight="false" outlineLevel="0" collapsed="false">
      <c r="A144" s="83" t="s">
        <v>401</v>
      </c>
      <c r="B144" s="157"/>
      <c r="C144" s="81" t="s">
        <v>434</v>
      </c>
      <c r="D144" s="81" t="s">
        <v>549</v>
      </c>
      <c r="E144" s="80" t="s">
        <v>1176</v>
      </c>
      <c r="F144" s="80" t="n">
        <v>200</v>
      </c>
      <c r="G144" s="82" t="n">
        <v>437.5</v>
      </c>
    </row>
    <row r="145" customFormat="false" ht="15" hidden="false" customHeight="false" outlineLevel="0" collapsed="false">
      <c r="A145" s="83" t="s">
        <v>406</v>
      </c>
      <c r="B145" s="157"/>
      <c r="C145" s="81" t="s">
        <v>434</v>
      </c>
      <c r="D145" s="81" t="s">
        <v>549</v>
      </c>
      <c r="E145" s="80" t="s">
        <v>1176</v>
      </c>
      <c r="F145" s="80" t="n">
        <v>800</v>
      </c>
      <c r="G145" s="82" t="n">
        <f aca="false">22754.4</f>
        <v>22754.4</v>
      </c>
    </row>
    <row r="146" customFormat="false" ht="15" hidden="false" customHeight="false" outlineLevel="0" collapsed="false">
      <c r="A146" s="83" t="s">
        <v>1222</v>
      </c>
      <c r="B146" s="157"/>
      <c r="C146" s="81" t="s">
        <v>489</v>
      </c>
      <c r="D146" s="81"/>
      <c r="E146" s="81"/>
      <c r="F146" s="81"/>
      <c r="G146" s="82" t="n">
        <f aca="false">SUM(G147)+G154</f>
        <v>27310.1</v>
      </c>
    </row>
    <row r="147" customFormat="false" ht="15" hidden="false" customHeight="false" outlineLevel="0" collapsed="false">
      <c r="A147" s="191" t="s">
        <v>1223</v>
      </c>
      <c r="B147" s="80"/>
      <c r="C147" s="81" t="s">
        <v>489</v>
      </c>
      <c r="D147" s="81" t="s">
        <v>428</v>
      </c>
      <c r="E147" s="81"/>
      <c r="F147" s="81"/>
      <c r="G147" s="82" t="n">
        <f aca="false">SUM(G148)</f>
        <v>7258.1</v>
      </c>
    </row>
    <row r="148" customFormat="false" ht="45" hidden="false" customHeight="false" outlineLevel="0" collapsed="false">
      <c r="A148" s="83" t="s">
        <v>651</v>
      </c>
      <c r="B148" s="157"/>
      <c r="C148" s="81" t="s">
        <v>489</v>
      </c>
      <c r="D148" s="81" t="s">
        <v>428</v>
      </c>
      <c r="E148" s="81" t="s">
        <v>652</v>
      </c>
      <c r="F148" s="81"/>
      <c r="G148" s="82" t="n">
        <f aca="false">SUM(G149)</f>
        <v>7258.1</v>
      </c>
    </row>
    <row r="149" customFormat="false" ht="75" hidden="false" customHeight="false" outlineLevel="0" collapsed="false">
      <c r="A149" s="88" t="s">
        <v>421</v>
      </c>
      <c r="B149" s="190"/>
      <c r="C149" s="81" t="s">
        <v>489</v>
      </c>
      <c r="D149" s="81" t="s">
        <v>428</v>
      </c>
      <c r="E149" s="81" t="s">
        <v>653</v>
      </c>
      <c r="F149" s="81"/>
      <c r="G149" s="82" t="n">
        <f aca="false">SUM(G150)</f>
        <v>7258.1</v>
      </c>
    </row>
    <row r="150" customFormat="false" ht="30" hidden="false" customHeight="false" outlineLevel="0" collapsed="false">
      <c r="A150" s="83" t="s">
        <v>654</v>
      </c>
      <c r="B150" s="157"/>
      <c r="C150" s="81" t="s">
        <v>489</v>
      </c>
      <c r="D150" s="81" t="s">
        <v>428</v>
      </c>
      <c r="E150" s="81" t="s">
        <v>655</v>
      </c>
      <c r="F150" s="81"/>
      <c r="G150" s="82" t="n">
        <f aca="false">SUM(G151:G153)</f>
        <v>7258.1</v>
      </c>
    </row>
    <row r="151" customFormat="false" ht="45" hidden="false" customHeight="false" outlineLevel="0" collapsed="false">
      <c r="A151" s="114" t="s">
        <v>433</v>
      </c>
      <c r="B151" s="157"/>
      <c r="C151" s="81" t="s">
        <v>489</v>
      </c>
      <c r="D151" s="81" t="s">
        <v>428</v>
      </c>
      <c r="E151" s="81" t="s">
        <v>655</v>
      </c>
      <c r="F151" s="81" t="s">
        <v>61</v>
      </c>
      <c r="G151" s="82" t="n">
        <v>4276.4</v>
      </c>
    </row>
    <row r="152" customFormat="false" ht="30" hidden="false" customHeight="false" outlineLevel="0" collapsed="false">
      <c r="A152" s="83" t="s">
        <v>401</v>
      </c>
      <c r="B152" s="157"/>
      <c r="C152" s="81" t="s">
        <v>489</v>
      </c>
      <c r="D152" s="81" t="s">
        <v>428</v>
      </c>
      <c r="E152" s="81" t="s">
        <v>655</v>
      </c>
      <c r="F152" s="81" t="s">
        <v>402</v>
      </c>
      <c r="G152" s="82" t="n">
        <v>2883.7</v>
      </c>
    </row>
    <row r="153" customFormat="false" ht="15" hidden="false" customHeight="false" outlineLevel="0" collapsed="false">
      <c r="A153" s="83" t="s">
        <v>406</v>
      </c>
      <c r="B153" s="157"/>
      <c r="C153" s="81" t="s">
        <v>489</v>
      </c>
      <c r="D153" s="81" t="s">
        <v>428</v>
      </c>
      <c r="E153" s="81" t="s">
        <v>655</v>
      </c>
      <c r="F153" s="81" t="s">
        <v>407</v>
      </c>
      <c r="G153" s="82" t="n">
        <v>98</v>
      </c>
    </row>
    <row r="154" customFormat="false" ht="30" hidden="false" customHeight="false" outlineLevel="0" collapsed="false">
      <c r="A154" s="114" t="s">
        <v>1224</v>
      </c>
      <c r="B154" s="84"/>
      <c r="C154" s="84" t="s">
        <v>489</v>
      </c>
      <c r="D154" s="84" t="s">
        <v>414</v>
      </c>
      <c r="E154" s="84"/>
      <c r="F154" s="84"/>
      <c r="G154" s="108" t="n">
        <f aca="false">SUM(G155+G174)</f>
        <v>20052</v>
      </c>
    </row>
    <row r="155" customFormat="false" ht="30" hidden="false" customHeight="false" outlineLevel="0" collapsed="false">
      <c r="A155" s="114" t="s">
        <v>746</v>
      </c>
      <c r="B155" s="84"/>
      <c r="C155" s="84" t="s">
        <v>489</v>
      </c>
      <c r="D155" s="84" t="s">
        <v>414</v>
      </c>
      <c r="E155" s="84" t="s">
        <v>747</v>
      </c>
      <c r="F155" s="84"/>
      <c r="G155" s="108" t="n">
        <f aca="false">SUM(G156,G166,G170)</f>
        <v>19551.9</v>
      </c>
    </row>
    <row r="156" customFormat="false" ht="30" hidden="false" customHeight="false" outlineLevel="0" collapsed="false">
      <c r="A156" s="114" t="s">
        <v>748</v>
      </c>
      <c r="B156" s="84"/>
      <c r="C156" s="84" t="s">
        <v>489</v>
      </c>
      <c r="D156" s="84" t="s">
        <v>414</v>
      </c>
      <c r="E156" s="84" t="s">
        <v>749</v>
      </c>
      <c r="F156" s="84"/>
      <c r="G156" s="108" t="n">
        <f aca="false">SUM(G157,G162)</f>
        <v>19142.5</v>
      </c>
    </row>
    <row r="157" customFormat="false" ht="15" hidden="false" customHeight="false" outlineLevel="0" collapsed="false">
      <c r="A157" s="114" t="s">
        <v>702</v>
      </c>
      <c r="B157" s="84"/>
      <c r="C157" s="84" t="s">
        <v>489</v>
      </c>
      <c r="D157" s="84" t="s">
        <v>414</v>
      </c>
      <c r="E157" s="84" t="s">
        <v>750</v>
      </c>
      <c r="F157" s="84"/>
      <c r="G157" s="108" t="n">
        <f aca="false">SUM(G158)+G160</f>
        <v>1211.8</v>
      </c>
    </row>
    <row r="158" customFormat="false" ht="30" hidden="false" customHeight="false" outlineLevel="0" collapsed="false">
      <c r="A158" s="114" t="s">
        <v>751</v>
      </c>
      <c r="B158" s="84"/>
      <c r="C158" s="84" t="s">
        <v>489</v>
      </c>
      <c r="D158" s="84" t="s">
        <v>414</v>
      </c>
      <c r="E158" s="84" t="s">
        <v>752</v>
      </c>
      <c r="F158" s="84"/>
      <c r="G158" s="108" t="n">
        <f aca="false">SUM(G159)</f>
        <v>1166.8</v>
      </c>
    </row>
    <row r="159" customFormat="false" ht="30" hidden="false" customHeight="false" outlineLevel="0" collapsed="false">
      <c r="A159" s="114" t="s">
        <v>401</v>
      </c>
      <c r="B159" s="84"/>
      <c r="C159" s="84" t="s">
        <v>489</v>
      </c>
      <c r="D159" s="84" t="s">
        <v>414</v>
      </c>
      <c r="E159" s="84" t="s">
        <v>752</v>
      </c>
      <c r="F159" s="84" t="s">
        <v>402</v>
      </c>
      <c r="G159" s="108" t="n">
        <v>1166.8</v>
      </c>
    </row>
    <row r="160" customFormat="false" ht="30" hidden="false" customHeight="false" outlineLevel="0" collapsed="false">
      <c r="A160" s="114" t="s">
        <v>753</v>
      </c>
      <c r="B160" s="84"/>
      <c r="C160" s="84" t="s">
        <v>489</v>
      </c>
      <c r="D160" s="84" t="s">
        <v>414</v>
      </c>
      <c r="E160" s="84" t="s">
        <v>754</v>
      </c>
      <c r="F160" s="84"/>
      <c r="G160" s="108" t="n">
        <f aca="false">SUM(G161)</f>
        <v>45</v>
      </c>
    </row>
    <row r="161" customFormat="false" ht="30" hidden="false" customHeight="false" outlineLevel="0" collapsed="false">
      <c r="A161" s="114" t="s">
        <v>401</v>
      </c>
      <c r="B161" s="84"/>
      <c r="C161" s="84" t="s">
        <v>489</v>
      </c>
      <c r="D161" s="84" t="s">
        <v>414</v>
      </c>
      <c r="E161" s="84" t="s">
        <v>754</v>
      </c>
      <c r="F161" s="84" t="s">
        <v>402</v>
      </c>
      <c r="G161" s="108" t="n">
        <v>45</v>
      </c>
    </row>
    <row r="162" customFormat="false" ht="15" hidden="false" customHeight="false" outlineLevel="0" collapsed="false">
      <c r="A162" s="114" t="s">
        <v>755</v>
      </c>
      <c r="B162" s="84"/>
      <c r="C162" s="84" t="s">
        <v>489</v>
      </c>
      <c r="D162" s="84" t="s">
        <v>414</v>
      </c>
      <c r="E162" s="84" t="s">
        <v>756</v>
      </c>
      <c r="F162" s="84"/>
      <c r="G162" s="108" t="n">
        <f aca="false">SUM(G163:G165)</f>
        <v>17930.7</v>
      </c>
    </row>
    <row r="163" customFormat="false" ht="45" hidden="false" customHeight="false" outlineLevel="0" collapsed="false">
      <c r="A163" s="114" t="s">
        <v>433</v>
      </c>
      <c r="B163" s="84"/>
      <c r="C163" s="84" t="s">
        <v>489</v>
      </c>
      <c r="D163" s="84" t="s">
        <v>414</v>
      </c>
      <c r="E163" s="84" t="s">
        <v>756</v>
      </c>
      <c r="F163" s="84" t="s">
        <v>61</v>
      </c>
      <c r="G163" s="108" t="n">
        <v>14692.6</v>
      </c>
    </row>
    <row r="164" customFormat="false" ht="30" hidden="false" customHeight="false" outlineLevel="0" collapsed="false">
      <c r="A164" s="114" t="s">
        <v>401</v>
      </c>
      <c r="B164" s="84"/>
      <c r="C164" s="84" t="s">
        <v>489</v>
      </c>
      <c r="D164" s="84" t="s">
        <v>414</v>
      </c>
      <c r="E164" s="84" t="s">
        <v>756</v>
      </c>
      <c r="F164" s="84" t="s">
        <v>402</v>
      </c>
      <c r="G164" s="108" t="n">
        <v>3218.3</v>
      </c>
    </row>
    <row r="165" customFormat="false" ht="15" hidden="false" customHeight="false" outlineLevel="0" collapsed="false">
      <c r="A165" s="114" t="s">
        <v>406</v>
      </c>
      <c r="B165" s="84"/>
      <c r="C165" s="84" t="s">
        <v>489</v>
      </c>
      <c r="D165" s="84" t="s">
        <v>414</v>
      </c>
      <c r="E165" s="84" t="s">
        <v>756</v>
      </c>
      <c r="F165" s="84" t="s">
        <v>407</v>
      </c>
      <c r="G165" s="108" t="n">
        <v>19.8</v>
      </c>
    </row>
    <row r="166" customFormat="false" ht="45" hidden="false" customHeight="false" outlineLevel="0" collapsed="false">
      <c r="A166" s="114" t="s">
        <v>757</v>
      </c>
      <c r="B166" s="84"/>
      <c r="C166" s="84" t="s">
        <v>489</v>
      </c>
      <c r="D166" s="84" t="s">
        <v>414</v>
      </c>
      <c r="E166" s="84" t="s">
        <v>758</v>
      </c>
      <c r="F166" s="84"/>
      <c r="G166" s="108" t="n">
        <f aca="false">SUM(G167)</f>
        <v>100</v>
      </c>
    </row>
    <row r="167" customFormat="false" ht="15" hidden="false" customHeight="false" outlineLevel="0" collapsed="false">
      <c r="A167" s="114" t="s">
        <v>702</v>
      </c>
      <c r="B167" s="84"/>
      <c r="C167" s="84" t="s">
        <v>489</v>
      </c>
      <c r="D167" s="84" t="s">
        <v>414</v>
      </c>
      <c r="E167" s="84" t="s">
        <v>759</v>
      </c>
      <c r="F167" s="84"/>
      <c r="G167" s="108" t="n">
        <f aca="false">SUM(G168)</f>
        <v>100</v>
      </c>
    </row>
    <row r="168" customFormat="false" ht="30" hidden="false" customHeight="false" outlineLevel="0" collapsed="false">
      <c r="A168" s="114" t="s">
        <v>753</v>
      </c>
      <c r="B168" s="84"/>
      <c r="C168" s="84" t="s">
        <v>489</v>
      </c>
      <c r="D168" s="84" t="s">
        <v>414</v>
      </c>
      <c r="E168" s="84" t="s">
        <v>760</v>
      </c>
      <c r="F168" s="84"/>
      <c r="G168" s="108" t="n">
        <f aca="false">SUM(G169)</f>
        <v>100</v>
      </c>
    </row>
    <row r="169" customFormat="false" ht="30" hidden="false" customHeight="false" outlineLevel="0" collapsed="false">
      <c r="A169" s="114" t="s">
        <v>401</v>
      </c>
      <c r="B169" s="84"/>
      <c r="C169" s="84" t="s">
        <v>489</v>
      </c>
      <c r="D169" s="84" t="s">
        <v>414</v>
      </c>
      <c r="E169" s="84" t="s">
        <v>760</v>
      </c>
      <c r="F169" s="84" t="s">
        <v>402</v>
      </c>
      <c r="G169" s="108" t="n">
        <v>100</v>
      </c>
    </row>
    <row r="170" customFormat="false" ht="30" hidden="false" customHeight="false" outlineLevel="0" collapsed="false">
      <c r="A170" s="114" t="s">
        <v>761</v>
      </c>
      <c r="B170" s="84"/>
      <c r="C170" s="84" t="s">
        <v>489</v>
      </c>
      <c r="D170" s="84" t="s">
        <v>414</v>
      </c>
      <c r="E170" s="84" t="s">
        <v>762</v>
      </c>
      <c r="F170" s="84"/>
      <c r="G170" s="108" t="n">
        <f aca="false">SUM(G171)</f>
        <v>309.4</v>
      </c>
    </row>
    <row r="171" customFormat="false" ht="15" hidden="false" customHeight="false" outlineLevel="0" collapsed="false">
      <c r="A171" s="114" t="s">
        <v>702</v>
      </c>
      <c r="B171" s="84"/>
      <c r="C171" s="84" t="s">
        <v>489</v>
      </c>
      <c r="D171" s="84" t="s">
        <v>414</v>
      </c>
      <c r="E171" s="84" t="s">
        <v>763</v>
      </c>
      <c r="F171" s="84"/>
      <c r="G171" s="108" t="n">
        <f aca="false">SUM(G172)</f>
        <v>309.4</v>
      </c>
    </row>
    <row r="172" customFormat="false" ht="45" hidden="false" customHeight="false" outlineLevel="0" collapsed="false">
      <c r="A172" s="114" t="s">
        <v>764</v>
      </c>
      <c r="B172" s="84"/>
      <c r="C172" s="84" t="s">
        <v>489</v>
      </c>
      <c r="D172" s="84" t="s">
        <v>414</v>
      </c>
      <c r="E172" s="84" t="s">
        <v>765</v>
      </c>
      <c r="F172" s="84"/>
      <c r="G172" s="108" t="n">
        <f aca="false">SUM(G173)</f>
        <v>309.4</v>
      </c>
    </row>
    <row r="173" customFormat="false" ht="30" hidden="false" customHeight="false" outlineLevel="0" collapsed="false">
      <c r="A173" s="114" t="s">
        <v>401</v>
      </c>
      <c r="B173" s="84"/>
      <c r="C173" s="84" t="s">
        <v>489</v>
      </c>
      <c r="D173" s="84" t="s">
        <v>414</v>
      </c>
      <c r="E173" s="84" t="s">
        <v>765</v>
      </c>
      <c r="F173" s="84" t="s">
        <v>402</v>
      </c>
      <c r="G173" s="108" t="n">
        <v>309.4</v>
      </c>
    </row>
    <row r="174" customFormat="false" ht="15" hidden="false" customHeight="false" outlineLevel="0" collapsed="false">
      <c r="A174" s="114" t="s">
        <v>1157</v>
      </c>
      <c r="B174" s="84"/>
      <c r="C174" s="84" t="s">
        <v>489</v>
      </c>
      <c r="D174" s="84" t="s">
        <v>414</v>
      </c>
      <c r="E174" s="84" t="s">
        <v>1158</v>
      </c>
      <c r="F174" s="84"/>
      <c r="G174" s="108" t="n">
        <f aca="false">SUM(G175)</f>
        <v>500.1</v>
      </c>
    </row>
    <row r="175" customFormat="false" ht="45" hidden="false" customHeight="false" outlineLevel="0" collapsed="false">
      <c r="A175" s="114" t="s">
        <v>764</v>
      </c>
      <c r="B175" s="84"/>
      <c r="C175" s="84" t="s">
        <v>489</v>
      </c>
      <c r="D175" s="84" t="s">
        <v>414</v>
      </c>
      <c r="E175" s="84" t="s">
        <v>1163</v>
      </c>
      <c r="F175" s="84"/>
      <c r="G175" s="108" t="n">
        <f aca="false">SUM(G177+G179)</f>
        <v>500.1</v>
      </c>
    </row>
    <row r="176" customFormat="false" ht="30" hidden="false" customHeight="false" outlineLevel="0" collapsed="false">
      <c r="A176" s="114" t="s">
        <v>1164</v>
      </c>
      <c r="B176" s="84"/>
      <c r="C176" s="84" t="s">
        <v>489</v>
      </c>
      <c r="D176" s="84" t="s">
        <v>414</v>
      </c>
      <c r="E176" s="84" t="s">
        <v>1165</v>
      </c>
      <c r="F176" s="84"/>
      <c r="G176" s="108" t="n">
        <f aca="false">SUM(G177)</f>
        <v>500</v>
      </c>
    </row>
    <row r="177" customFormat="false" ht="29.25" hidden="false" customHeight="true" outlineLevel="0" collapsed="false">
      <c r="A177" s="114" t="s">
        <v>401</v>
      </c>
      <c r="B177" s="84"/>
      <c r="C177" s="84" t="s">
        <v>489</v>
      </c>
      <c r="D177" s="84" t="s">
        <v>414</v>
      </c>
      <c r="E177" s="84" t="s">
        <v>1165</v>
      </c>
      <c r="F177" s="84" t="s">
        <v>402</v>
      </c>
      <c r="G177" s="108" t="n">
        <v>500</v>
      </c>
    </row>
    <row r="178" customFormat="false" ht="15" hidden="false" customHeight="false" outlineLevel="0" collapsed="false">
      <c r="A178" s="114" t="s">
        <v>755</v>
      </c>
      <c r="B178" s="157"/>
      <c r="C178" s="84" t="s">
        <v>489</v>
      </c>
      <c r="D178" s="84" t="s">
        <v>414</v>
      </c>
      <c r="E178" s="80" t="s">
        <v>1192</v>
      </c>
      <c r="F178" s="80"/>
      <c r="G178" s="82" t="n">
        <f aca="false">G179</f>
        <v>0.1</v>
      </c>
    </row>
    <row r="179" customFormat="false" ht="15" hidden="false" customHeight="false" outlineLevel="0" collapsed="false">
      <c r="A179" s="83" t="s">
        <v>406</v>
      </c>
      <c r="B179" s="157"/>
      <c r="C179" s="84" t="s">
        <v>489</v>
      </c>
      <c r="D179" s="84" t="s">
        <v>414</v>
      </c>
      <c r="E179" s="80" t="s">
        <v>1192</v>
      </c>
      <c r="F179" s="80" t="n">
        <v>800</v>
      </c>
      <c r="G179" s="82" t="n">
        <v>0.1</v>
      </c>
    </row>
    <row r="180" customFormat="false" ht="15" hidden="false" customHeight="false" outlineLevel="0" collapsed="false">
      <c r="A180" s="83" t="s">
        <v>1225</v>
      </c>
      <c r="B180" s="157"/>
      <c r="C180" s="81" t="s">
        <v>428</v>
      </c>
      <c r="D180" s="80"/>
      <c r="E180" s="80"/>
      <c r="F180" s="80"/>
      <c r="G180" s="82" t="n">
        <f aca="false">SUM(G216)+G187+G195+G181</f>
        <v>265640.9</v>
      </c>
    </row>
    <row r="181" customFormat="false" ht="15" hidden="false" customHeight="false" outlineLevel="0" collapsed="false">
      <c r="A181" s="115" t="s">
        <v>1226</v>
      </c>
      <c r="B181" s="192"/>
      <c r="C181" s="126" t="s">
        <v>428</v>
      </c>
      <c r="D181" s="126" t="s">
        <v>474</v>
      </c>
      <c r="E181" s="126"/>
      <c r="F181" s="126"/>
      <c r="G181" s="193" t="n">
        <f aca="false">SUM(G182)</f>
        <v>198.4</v>
      </c>
    </row>
    <row r="182" customFormat="false" ht="30" hidden="false" customHeight="false" outlineLevel="0" collapsed="false">
      <c r="A182" s="115" t="s">
        <v>623</v>
      </c>
      <c r="B182" s="192"/>
      <c r="C182" s="126" t="s">
        <v>428</v>
      </c>
      <c r="D182" s="126" t="s">
        <v>474</v>
      </c>
      <c r="E182" s="126" t="s">
        <v>624</v>
      </c>
      <c r="F182" s="126"/>
      <c r="G182" s="193" t="n">
        <f aca="false">SUM(G183)</f>
        <v>198.4</v>
      </c>
    </row>
    <row r="183" customFormat="false" ht="30" hidden="false" customHeight="false" outlineLevel="0" collapsed="false">
      <c r="A183" s="115" t="s">
        <v>625</v>
      </c>
      <c r="B183" s="192"/>
      <c r="C183" s="126" t="s">
        <v>428</v>
      </c>
      <c r="D183" s="126" t="s">
        <v>474</v>
      </c>
      <c r="E183" s="126" t="s">
        <v>626</v>
      </c>
      <c r="F183" s="126"/>
      <c r="G183" s="193" t="n">
        <f aca="false">SUM(G184)</f>
        <v>198.4</v>
      </c>
    </row>
    <row r="184" customFormat="false" ht="75" hidden="false" customHeight="false" outlineLevel="0" collapsed="false">
      <c r="A184" s="127" t="s">
        <v>579</v>
      </c>
      <c r="B184" s="194"/>
      <c r="C184" s="126" t="s">
        <v>428</v>
      </c>
      <c r="D184" s="126" t="s">
        <v>474</v>
      </c>
      <c r="E184" s="126" t="s">
        <v>627</v>
      </c>
      <c r="F184" s="126"/>
      <c r="G184" s="193" t="n">
        <f aca="false">SUM(G185)</f>
        <v>198.4</v>
      </c>
    </row>
    <row r="185" customFormat="false" ht="60" hidden="false" customHeight="false" outlineLevel="0" collapsed="false">
      <c r="A185" s="127" t="s">
        <v>628</v>
      </c>
      <c r="B185" s="194"/>
      <c r="C185" s="126" t="s">
        <v>428</v>
      </c>
      <c r="D185" s="126" t="s">
        <v>474</v>
      </c>
      <c r="E185" s="126" t="s">
        <v>629</v>
      </c>
      <c r="F185" s="126"/>
      <c r="G185" s="193" t="n">
        <f aca="false">SUM(G186)</f>
        <v>198.4</v>
      </c>
    </row>
    <row r="186" customFormat="false" ht="30" hidden="false" customHeight="false" outlineLevel="0" collapsed="false">
      <c r="A186" s="115" t="s">
        <v>401</v>
      </c>
      <c r="B186" s="192"/>
      <c r="C186" s="126" t="s">
        <v>428</v>
      </c>
      <c r="D186" s="126" t="s">
        <v>474</v>
      </c>
      <c r="E186" s="126" t="s">
        <v>629</v>
      </c>
      <c r="F186" s="126" t="s">
        <v>402</v>
      </c>
      <c r="G186" s="193" t="n">
        <v>198.4</v>
      </c>
    </row>
    <row r="187" customFormat="false" ht="15" hidden="false" customHeight="false" outlineLevel="0" collapsed="false">
      <c r="A187" s="114" t="s">
        <v>1227</v>
      </c>
      <c r="B187" s="84"/>
      <c r="C187" s="84" t="s">
        <v>428</v>
      </c>
      <c r="D187" s="84" t="s">
        <v>637</v>
      </c>
      <c r="E187" s="84"/>
      <c r="F187" s="84"/>
      <c r="G187" s="108" t="n">
        <f aca="false">SUM(G188)</f>
        <v>103916.4</v>
      </c>
    </row>
    <row r="188" customFormat="false" ht="30" hidden="false" customHeight="false" outlineLevel="0" collapsed="false">
      <c r="A188" s="114" t="s">
        <v>726</v>
      </c>
      <c r="B188" s="84"/>
      <c r="C188" s="84" t="s">
        <v>428</v>
      </c>
      <c r="D188" s="84" t="s">
        <v>637</v>
      </c>
      <c r="E188" s="84" t="s">
        <v>727</v>
      </c>
      <c r="F188" s="84"/>
      <c r="G188" s="108" t="n">
        <f aca="false">SUM(G189)</f>
        <v>103916.4</v>
      </c>
    </row>
    <row r="189" customFormat="false" ht="30" hidden="false" customHeight="false" outlineLevel="0" collapsed="false">
      <c r="A189" s="114" t="s">
        <v>735</v>
      </c>
      <c r="B189" s="84"/>
      <c r="C189" s="84" t="s">
        <v>428</v>
      </c>
      <c r="D189" s="84" t="s">
        <v>637</v>
      </c>
      <c r="E189" s="84" t="s">
        <v>736</v>
      </c>
      <c r="F189" s="84"/>
      <c r="G189" s="108" t="n">
        <f aca="false">SUM(G190)</f>
        <v>103916.4</v>
      </c>
    </row>
    <row r="190" customFormat="false" ht="30" hidden="false" customHeight="false" outlineLevel="0" collapsed="false">
      <c r="A190" s="114" t="s">
        <v>668</v>
      </c>
      <c r="B190" s="84"/>
      <c r="C190" s="84" t="s">
        <v>428</v>
      </c>
      <c r="D190" s="84" t="s">
        <v>637</v>
      </c>
      <c r="E190" s="84" t="s">
        <v>737</v>
      </c>
      <c r="F190" s="84"/>
      <c r="G190" s="108" t="n">
        <f aca="false">SUM(G191+G193)</f>
        <v>103916.4</v>
      </c>
    </row>
    <row r="191" customFormat="false" ht="15" hidden="false" customHeight="false" outlineLevel="0" collapsed="false">
      <c r="A191" s="114" t="s">
        <v>738</v>
      </c>
      <c r="B191" s="84"/>
      <c r="C191" s="84" t="s">
        <v>428</v>
      </c>
      <c r="D191" s="84" t="s">
        <v>637</v>
      </c>
      <c r="E191" s="84" t="s">
        <v>739</v>
      </c>
      <c r="F191" s="84"/>
      <c r="G191" s="108" t="n">
        <f aca="false">SUM(G192)</f>
        <v>47960.4</v>
      </c>
    </row>
    <row r="192" customFormat="false" ht="15" hidden="false" customHeight="false" outlineLevel="0" collapsed="false">
      <c r="A192" s="114" t="s">
        <v>406</v>
      </c>
      <c r="B192" s="84"/>
      <c r="C192" s="84" t="s">
        <v>428</v>
      </c>
      <c r="D192" s="84" t="s">
        <v>637</v>
      </c>
      <c r="E192" s="84" t="s">
        <v>739</v>
      </c>
      <c r="F192" s="84" t="s">
        <v>407</v>
      </c>
      <c r="G192" s="108" t="n">
        <v>47960.4</v>
      </c>
    </row>
    <row r="193" customFormat="false" ht="18.75" hidden="false" customHeight="true" outlineLevel="0" collapsed="false">
      <c r="A193" s="114" t="s">
        <v>740</v>
      </c>
      <c r="B193" s="84"/>
      <c r="C193" s="84" t="s">
        <v>428</v>
      </c>
      <c r="D193" s="84" t="s">
        <v>637</v>
      </c>
      <c r="E193" s="84" t="s">
        <v>741</v>
      </c>
      <c r="F193" s="84"/>
      <c r="G193" s="108" t="n">
        <f aca="false">SUM(G194)</f>
        <v>55956</v>
      </c>
    </row>
    <row r="194" customFormat="false" ht="21" hidden="false" customHeight="true" outlineLevel="0" collapsed="false">
      <c r="A194" s="114" t="s">
        <v>406</v>
      </c>
      <c r="B194" s="84"/>
      <c r="C194" s="84" t="s">
        <v>428</v>
      </c>
      <c r="D194" s="84" t="s">
        <v>637</v>
      </c>
      <c r="E194" s="84" t="s">
        <v>741</v>
      </c>
      <c r="F194" s="84" t="s">
        <v>407</v>
      </c>
      <c r="G194" s="108" t="n">
        <v>55956</v>
      </c>
    </row>
    <row r="195" customFormat="false" ht="15" hidden="false" customHeight="false" outlineLevel="0" collapsed="false">
      <c r="A195" s="114" t="s">
        <v>1228</v>
      </c>
      <c r="B195" s="84"/>
      <c r="C195" s="84" t="s">
        <v>428</v>
      </c>
      <c r="D195" s="84" t="s">
        <v>414</v>
      </c>
      <c r="E195" s="84"/>
      <c r="F195" s="84"/>
      <c r="G195" s="108" t="n">
        <f aca="false">SUM(G201,G209)+G213+G196</f>
        <v>150392.9</v>
      </c>
    </row>
    <row r="196" customFormat="false" ht="30" hidden="false" customHeight="false" outlineLevel="0" collapsed="false">
      <c r="A196" s="114" t="s">
        <v>495</v>
      </c>
      <c r="B196" s="84"/>
      <c r="C196" s="84" t="s">
        <v>428</v>
      </c>
      <c r="D196" s="84" t="s">
        <v>414</v>
      </c>
      <c r="E196" s="84" t="s">
        <v>496</v>
      </c>
      <c r="F196" s="84"/>
      <c r="G196" s="108" t="n">
        <f aca="false">SUM(G197)</f>
        <v>43388.4</v>
      </c>
    </row>
    <row r="197" customFormat="false" ht="30" hidden="false" customHeight="false" outlineLevel="0" collapsed="false">
      <c r="A197" s="114" t="s">
        <v>497</v>
      </c>
      <c r="B197" s="84"/>
      <c r="C197" s="84" t="s">
        <v>428</v>
      </c>
      <c r="D197" s="84" t="s">
        <v>414</v>
      </c>
      <c r="E197" s="84" t="s">
        <v>498</v>
      </c>
      <c r="F197" s="84"/>
      <c r="G197" s="108" t="n">
        <f aca="false">SUM(G198)</f>
        <v>43388.4</v>
      </c>
    </row>
    <row r="198" customFormat="false" ht="45" hidden="false" customHeight="false" outlineLevel="0" collapsed="false">
      <c r="A198" s="114" t="s">
        <v>397</v>
      </c>
      <c r="B198" s="84"/>
      <c r="C198" s="84" t="s">
        <v>428</v>
      </c>
      <c r="D198" s="84" t="s">
        <v>414</v>
      </c>
      <c r="E198" s="84" t="s">
        <v>499</v>
      </c>
      <c r="F198" s="84"/>
      <c r="G198" s="108" t="n">
        <f aca="false">SUM(G199)</f>
        <v>43388.4</v>
      </c>
    </row>
    <row r="199" customFormat="false" ht="30" hidden="false" customHeight="false" outlineLevel="0" collapsed="false">
      <c r="A199" s="114" t="s">
        <v>500</v>
      </c>
      <c r="B199" s="84"/>
      <c r="C199" s="84" t="s">
        <v>428</v>
      </c>
      <c r="D199" s="84" t="s">
        <v>414</v>
      </c>
      <c r="E199" s="84" t="s">
        <v>501</v>
      </c>
      <c r="F199" s="84"/>
      <c r="G199" s="108" t="n">
        <f aca="false">SUM(G200)</f>
        <v>43388.4</v>
      </c>
    </row>
    <row r="200" customFormat="false" ht="30" hidden="false" customHeight="false" outlineLevel="0" collapsed="false">
      <c r="A200" s="114" t="s">
        <v>401</v>
      </c>
      <c r="B200" s="84"/>
      <c r="C200" s="84" t="s">
        <v>428</v>
      </c>
      <c r="D200" s="84" t="s">
        <v>414</v>
      </c>
      <c r="E200" s="84" t="s">
        <v>501</v>
      </c>
      <c r="F200" s="84" t="s">
        <v>402</v>
      </c>
      <c r="G200" s="108" t="n">
        <v>43388.4</v>
      </c>
    </row>
    <row r="201" customFormat="false" ht="30" hidden="false" customHeight="false" outlineLevel="0" collapsed="false">
      <c r="A201" s="114" t="s">
        <v>726</v>
      </c>
      <c r="B201" s="84"/>
      <c r="C201" s="84" t="s">
        <v>428</v>
      </c>
      <c r="D201" s="84" t="s">
        <v>414</v>
      </c>
      <c r="E201" s="84" t="s">
        <v>727</v>
      </c>
      <c r="F201" s="84"/>
      <c r="G201" s="108" t="n">
        <f aca="false">SUM(G202)</f>
        <v>84553.5</v>
      </c>
    </row>
    <row r="202" customFormat="false" ht="20.25" hidden="false" customHeight="true" outlineLevel="0" collapsed="false">
      <c r="A202" s="114" t="s">
        <v>728</v>
      </c>
      <c r="B202" s="84"/>
      <c r="C202" s="84" t="s">
        <v>428</v>
      </c>
      <c r="D202" s="84" t="s">
        <v>414</v>
      </c>
      <c r="E202" s="84" t="s">
        <v>729</v>
      </c>
      <c r="F202" s="84"/>
      <c r="G202" s="108" t="n">
        <f aca="false">SUM(G203)+G207</f>
        <v>84553.5</v>
      </c>
    </row>
    <row r="203" customFormat="false" ht="21.75" hidden="false" customHeight="true" outlineLevel="0" collapsed="false">
      <c r="A203" s="114" t="s">
        <v>702</v>
      </c>
      <c r="B203" s="84"/>
      <c r="C203" s="84" t="s">
        <v>428</v>
      </c>
      <c r="D203" s="84" t="s">
        <v>414</v>
      </c>
      <c r="E203" s="84" t="s">
        <v>730</v>
      </c>
      <c r="F203" s="84"/>
      <c r="G203" s="108" t="n">
        <f aca="false">SUM(G204)</f>
        <v>84210.5</v>
      </c>
    </row>
    <row r="204" customFormat="false" ht="30" hidden="false" customHeight="false" outlineLevel="0" collapsed="false">
      <c r="A204" s="114" t="s">
        <v>731</v>
      </c>
      <c r="B204" s="84"/>
      <c r="C204" s="84" t="s">
        <v>428</v>
      </c>
      <c r="D204" s="84" t="s">
        <v>414</v>
      </c>
      <c r="E204" s="84" t="s">
        <v>732</v>
      </c>
      <c r="F204" s="84"/>
      <c r="G204" s="108" t="n">
        <f aca="false">SUM(G205:G206)</f>
        <v>84210.5</v>
      </c>
    </row>
    <row r="205" customFormat="false" ht="30" hidden="false" customHeight="false" outlineLevel="0" collapsed="false">
      <c r="A205" s="114" t="s">
        <v>401</v>
      </c>
      <c r="B205" s="84"/>
      <c r="C205" s="84" t="s">
        <v>428</v>
      </c>
      <c r="D205" s="84" t="s">
        <v>414</v>
      </c>
      <c r="E205" s="84" t="s">
        <v>732</v>
      </c>
      <c r="F205" s="84" t="s">
        <v>402</v>
      </c>
      <c r="G205" s="108" t="n">
        <v>84210.5</v>
      </c>
    </row>
    <row r="206" customFormat="false" ht="15" hidden="true" customHeight="false" outlineLevel="0" collapsed="false">
      <c r="A206" s="114" t="s">
        <v>472</v>
      </c>
      <c r="B206" s="84"/>
      <c r="C206" s="84" t="s">
        <v>428</v>
      </c>
      <c r="D206" s="84" t="s">
        <v>414</v>
      </c>
      <c r="E206" s="84" t="s">
        <v>732</v>
      </c>
      <c r="F206" s="84" t="s">
        <v>473</v>
      </c>
      <c r="G206" s="108"/>
    </row>
    <row r="207" customFormat="false" ht="30" hidden="false" customHeight="false" outlineLevel="0" collapsed="false">
      <c r="A207" s="114" t="s">
        <v>733</v>
      </c>
      <c r="B207" s="84"/>
      <c r="C207" s="84" t="s">
        <v>428</v>
      </c>
      <c r="D207" s="84" t="s">
        <v>414</v>
      </c>
      <c r="E207" s="84" t="s">
        <v>734</v>
      </c>
      <c r="F207" s="84"/>
      <c r="G207" s="108" t="n">
        <f aca="false">SUM(G208)</f>
        <v>343</v>
      </c>
    </row>
    <row r="208" customFormat="false" ht="15" hidden="false" customHeight="false" outlineLevel="0" collapsed="false">
      <c r="A208" s="114" t="s">
        <v>472</v>
      </c>
      <c r="B208" s="84"/>
      <c r="C208" s="84" t="s">
        <v>428</v>
      </c>
      <c r="D208" s="84" t="s">
        <v>414</v>
      </c>
      <c r="E208" s="84" t="s">
        <v>734</v>
      </c>
      <c r="F208" s="84" t="s">
        <v>473</v>
      </c>
      <c r="G208" s="108" t="n">
        <v>343</v>
      </c>
    </row>
    <row r="209" customFormat="false" ht="30" hidden="false" customHeight="false" outlineLevel="0" collapsed="false">
      <c r="A209" s="114" t="s">
        <v>742</v>
      </c>
      <c r="B209" s="84"/>
      <c r="C209" s="84" t="s">
        <v>428</v>
      </c>
      <c r="D209" s="84" t="s">
        <v>414</v>
      </c>
      <c r="E209" s="84" t="s">
        <v>743</v>
      </c>
      <c r="F209" s="84"/>
      <c r="G209" s="108" t="n">
        <f aca="false">SUM(G210)</f>
        <v>22451</v>
      </c>
    </row>
    <row r="210" customFormat="false" ht="15" hidden="false" customHeight="false" outlineLevel="0" collapsed="false">
      <c r="A210" s="114" t="s">
        <v>702</v>
      </c>
      <c r="B210" s="84"/>
      <c r="C210" s="84" t="s">
        <v>428</v>
      </c>
      <c r="D210" s="84" t="s">
        <v>414</v>
      </c>
      <c r="E210" s="84" t="s">
        <v>744</v>
      </c>
      <c r="F210" s="84"/>
      <c r="G210" s="108" t="n">
        <f aca="false">SUM(G211)</f>
        <v>22451</v>
      </c>
    </row>
    <row r="211" customFormat="false" ht="30" hidden="false" customHeight="false" outlineLevel="0" collapsed="false">
      <c r="A211" s="114" t="s">
        <v>731</v>
      </c>
      <c r="B211" s="84"/>
      <c r="C211" s="84" t="s">
        <v>428</v>
      </c>
      <c r="D211" s="84" t="s">
        <v>414</v>
      </c>
      <c r="E211" s="84" t="s">
        <v>745</v>
      </c>
      <c r="F211" s="84"/>
      <c r="G211" s="108" t="n">
        <f aca="false">SUM(G212)</f>
        <v>22451</v>
      </c>
    </row>
    <row r="212" customFormat="false" ht="27.75" hidden="false" customHeight="true" outlineLevel="0" collapsed="false">
      <c r="A212" s="114" t="s">
        <v>401</v>
      </c>
      <c r="B212" s="84"/>
      <c r="C212" s="84" t="s">
        <v>428</v>
      </c>
      <c r="D212" s="84" t="s">
        <v>414</v>
      </c>
      <c r="E212" s="84" t="s">
        <v>745</v>
      </c>
      <c r="F212" s="84" t="s">
        <v>402</v>
      </c>
      <c r="G212" s="108" t="n">
        <v>22451</v>
      </c>
    </row>
    <row r="213" customFormat="false" ht="30" hidden="true" customHeight="false" outlineLevel="0" collapsed="false">
      <c r="A213" s="114" t="s">
        <v>1229</v>
      </c>
      <c r="B213" s="84"/>
      <c r="C213" s="84" t="s">
        <v>428</v>
      </c>
      <c r="D213" s="84" t="s">
        <v>414</v>
      </c>
      <c r="E213" s="84" t="s">
        <v>784</v>
      </c>
      <c r="F213" s="84"/>
      <c r="G213" s="108" t="n">
        <f aca="false">SUM(G214)</f>
        <v>0</v>
      </c>
    </row>
    <row r="214" customFormat="false" ht="30" hidden="true" customHeight="false" outlineLevel="0" collapsed="false">
      <c r="A214" s="114" t="s">
        <v>714</v>
      </c>
      <c r="B214" s="84"/>
      <c r="C214" s="84" t="s">
        <v>428</v>
      </c>
      <c r="D214" s="84" t="s">
        <v>414</v>
      </c>
      <c r="E214" s="84" t="s">
        <v>785</v>
      </c>
      <c r="F214" s="84"/>
      <c r="G214" s="108" t="n">
        <f aca="false">SUM(G215)</f>
        <v>0</v>
      </c>
    </row>
    <row r="215" customFormat="false" ht="15" hidden="true" customHeight="false" outlineLevel="0" collapsed="false">
      <c r="A215" s="114" t="s">
        <v>472</v>
      </c>
      <c r="B215" s="84"/>
      <c r="C215" s="84" t="s">
        <v>428</v>
      </c>
      <c r="D215" s="84" t="s">
        <v>414</v>
      </c>
      <c r="E215" s="84" t="s">
        <v>785</v>
      </c>
      <c r="F215" s="84" t="s">
        <v>473</v>
      </c>
      <c r="G215" s="108"/>
    </row>
    <row r="216" customFormat="false" ht="15" hidden="false" customHeight="false" outlineLevel="0" collapsed="false">
      <c r="A216" s="83" t="s">
        <v>1230</v>
      </c>
      <c r="B216" s="157"/>
      <c r="C216" s="81" t="s">
        <v>428</v>
      </c>
      <c r="D216" s="81" t="s">
        <v>648</v>
      </c>
      <c r="E216" s="80"/>
      <c r="F216" s="80"/>
      <c r="G216" s="82" t="n">
        <f aca="false">SUM(G224+G244)+G238+G250+G255+G258+G217</f>
        <v>11133.2</v>
      </c>
    </row>
    <row r="217" customFormat="false" ht="45" hidden="false" customHeight="false" outlineLevel="0" collapsed="false">
      <c r="A217" s="129" t="s">
        <v>641</v>
      </c>
      <c r="B217" s="157"/>
      <c r="C217" s="81" t="s">
        <v>428</v>
      </c>
      <c r="D217" s="81" t="s">
        <v>648</v>
      </c>
      <c r="E217" s="84" t="s">
        <v>642</v>
      </c>
      <c r="F217" s="80"/>
      <c r="G217" s="82" t="n">
        <f aca="false">SUM(G218)</f>
        <v>550</v>
      </c>
    </row>
    <row r="218" customFormat="false" ht="45" hidden="false" customHeight="false" outlineLevel="0" collapsed="false">
      <c r="A218" s="129" t="s">
        <v>643</v>
      </c>
      <c r="B218" s="157"/>
      <c r="C218" s="81" t="s">
        <v>428</v>
      </c>
      <c r="D218" s="81" t="s">
        <v>648</v>
      </c>
      <c r="E218" s="84" t="s">
        <v>644</v>
      </c>
      <c r="F218" s="80"/>
      <c r="G218" s="82" t="n">
        <f aca="false">SUM(G219)</f>
        <v>550</v>
      </c>
    </row>
    <row r="219" customFormat="false" ht="45" hidden="false" customHeight="false" outlineLevel="0" collapsed="false">
      <c r="A219" s="129" t="s">
        <v>397</v>
      </c>
      <c r="B219" s="157"/>
      <c r="C219" s="81" t="s">
        <v>428</v>
      </c>
      <c r="D219" s="81" t="s">
        <v>648</v>
      </c>
      <c r="E219" s="84" t="s">
        <v>645</v>
      </c>
      <c r="F219" s="80"/>
      <c r="G219" s="82" t="n">
        <f aca="false">SUM(G220)+G222</f>
        <v>550</v>
      </c>
    </row>
    <row r="220" customFormat="false" ht="30" hidden="false" customHeight="false" outlineLevel="0" collapsed="false">
      <c r="A220" s="129" t="s">
        <v>646</v>
      </c>
      <c r="B220" s="157"/>
      <c r="C220" s="81" t="s">
        <v>428</v>
      </c>
      <c r="D220" s="81" t="s">
        <v>648</v>
      </c>
      <c r="E220" s="84" t="s">
        <v>647</v>
      </c>
      <c r="F220" s="80"/>
      <c r="G220" s="82" t="n">
        <f aca="false">SUM(G221)</f>
        <v>400</v>
      </c>
    </row>
    <row r="221" customFormat="false" ht="30" hidden="false" customHeight="false" outlineLevel="0" collapsed="false">
      <c r="A221" s="129" t="s">
        <v>401</v>
      </c>
      <c r="B221" s="157"/>
      <c r="C221" s="81" t="s">
        <v>428</v>
      </c>
      <c r="D221" s="81" t="s">
        <v>648</v>
      </c>
      <c r="E221" s="84" t="s">
        <v>647</v>
      </c>
      <c r="F221" s="80" t="n">
        <v>200</v>
      </c>
      <c r="G221" s="82" t="n">
        <v>400</v>
      </c>
    </row>
    <row r="222" customFormat="false" ht="30" hidden="false" customHeight="false" outlineLevel="0" collapsed="false">
      <c r="A222" s="129" t="s">
        <v>649</v>
      </c>
      <c r="B222" s="157"/>
      <c r="C222" s="81" t="s">
        <v>428</v>
      </c>
      <c r="D222" s="81" t="s">
        <v>648</v>
      </c>
      <c r="E222" s="84" t="s">
        <v>650</v>
      </c>
      <c r="F222" s="80"/>
      <c r="G222" s="82" t="n">
        <f aca="false">SUM(G223)</f>
        <v>150</v>
      </c>
    </row>
    <row r="223" customFormat="false" ht="30" hidden="false" customHeight="false" outlineLevel="0" collapsed="false">
      <c r="A223" s="129" t="s">
        <v>401</v>
      </c>
      <c r="B223" s="157"/>
      <c r="C223" s="81" t="s">
        <v>428</v>
      </c>
      <c r="D223" s="81" t="s">
        <v>648</v>
      </c>
      <c r="E223" s="84" t="s">
        <v>650</v>
      </c>
      <c r="F223" s="80" t="n">
        <v>200</v>
      </c>
      <c r="G223" s="82" t="n">
        <v>150</v>
      </c>
    </row>
    <row r="224" customFormat="false" ht="15" hidden="false" customHeight="false" outlineLevel="0" collapsed="false">
      <c r="A224" s="83" t="s">
        <v>661</v>
      </c>
      <c r="B224" s="157"/>
      <c r="C224" s="81" t="s">
        <v>428</v>
      </c>
      <c r="D224" s="81" t="s">
        <v>648</v>
      </c>
      <c r="E224" s="80" t="s">
        <v>662</v>
      </c>
      <c r="F224" s="80"/>
      <c r="G224" s="82" t="n">
        <f aca="false">SUM(G225+G232)</f>
        <v>3330</v>
      </c>
    </row>
    <row r="225" customFormat="false" ht="30" hidden="false" customHeight="false" outlineLevel="0" collapsed="false">
      <c r="A225" s="83" t="s">
        <v>663</v>
      </c>
      <c r="B225" s="157"/>
      <c r="C225" s="81" t="s">
        <v>428</v>
      </c>
      <c r="D225" s="81" t="s">
        <v>648</v>
      </c>
      <c r="E225" s="81" t="s">
        <v>664</v>
      </c>
      <c r="F225" s="80"/>
      <c r="G225" s="82" t="n">
        <f aca="false">SUM(G229)+G226</f>
        <v>1500</v>
      </c>
    </row>
    <row r="226" customFormat="false" ht="45" hidden="true" customHeight="false" outlineLevel="0" collapsed="false">
      <c r="A226" s="83" t="s">
        <v>397</v>
      </c>
      <c r="B226" s="157"/>
      <c r="C226" s="81" t="s">
        <v>428</v>
      </c>
      <c r="D226" s="81" t="s">
        <v>648</v>
      </c>
      <c r="E226" s="81" t="s">
        <v>665</v>
      </c>
      <c r="F226" s="80"/>
      <c r="G226" s="82" t="n">
        <f aca="false">SUM(G227)</f>
        <v>0</v>
      </c>
    </row>
    <row r="227" customFormat="false" ht="30" hidden="true" customHeight="false" outlineLevel="0" collapsed="false">
      <c r="A227" s="83" t="s">
        <v>666</v>
      </c>
      <c r="B227" s="157"/>
      <c r="C227" s="81" t="s">
        <v>428</v>
      </c>
      <c r="D227" s="81" t="s">
        <v>648</v>
      </c>
      <c r="E227" s="81" t="s">
        <v>667</v>
      </c>
      <c r="F227" s="80"/>
      <c r="G227" s="82" t="n">
        <f aca="false">SUM(G228)</f>
        <v>0</v>
      </c>
    </row>
    <row r="228" customFormat="false" ht="15" hidden="true" customHeight="false" outlineLevel="0" collapsed="false">
      <c r="A228" s="83" t="s">
        <v>406</v>
      </c>
      <c r="B228" s="157"/>
      <c r="C228" s="81" t="s">
        <v>428</v>
      </c>
      <c r="D228" s="81" t="s">
        <v>648</v>
      </c>
      <c r="E228" s="81" t="s">
        <v>667</v>
      </c>
      <c r="F228" s="80" t="n">
        <v>800</v>
      </c>
      <c r="G228" s="82"/>
    </row>
    <row r="229" customFormat="false" ht="30" hidden="false" customHeight="false" outlineLevel="0" collapsed="false">
      <c r="A229" s="88" t="s">
        <v>668</v>
      </c>
      <c r="B229" s="190"/>
      <c r="C229" s="81" t="s">
        <v>428</v>
      </c>
      <c r="D229" s="81" t="s">
        <v>648</v>
      </c>
      <c r="E229" s="81" t="s">
        <v>1231</v>
      </c>
      <c r="F229" s="80"/>
      <c r="G229" s="82" t="n">
        <f aca="false">SUM(G230)</f>
        <v>1500</v>
      </c>
    </row>
    <row r="230" customFormat="false" ht="15" hidden="false" customHeight="false" outlineLevel="0" collapsed="false">
      <c r="A230" s="83" t="s">
        <v>670</v>
      </c>
      <c r="B230" s="157"/>
      <c r="C230" s="81" t="s">
        <v>428</v>
      </c>
      <c r="D230" s="81" t="s">
        <v>648</v>
      </c>
      <c r="E230" s="81" t="s">
        <v>671</v>
      </c>
      <c r="F230" s="81"/>
      <c r="G230" s="82" t="n">
        <f aca="false">SUM(G231)</f>
        <v>1500</v>
      </c>
    </row>
    <row r="231" customFormat="false" ht="15" hidden="false" customHeight="false" outlineLevel="0" collapsed="false">
      <c r="A231" s="83" t="s">
        <v>406</v>
      </c>
      <c r="B231" s="157"/>
      <c r="C231" s="81" t="s">
        <v>428</v>
      </c>
      <c r="D231" s="81" t="s">
        <v>648</v>
      </c>
      <c r="E231" s="81" t="s">
        <v>671</v>
      </c>
      <c r="F231" s="81" t="s">
        <v>407</v>
      </c>
      <c r="G231" s="82" t="n">
        <v>1500</v>
      </c>
    </row>
    <row r="232" customFormat="false" ht="15" hidden="false" customHeight="false" outlineLevel="0" collapsed="false">
      <c r="A232" s="83" t="s">
        <v>672</v>
      </c>
      <c r="B232" s="157"/>
      <c r="C232" s="81" t="s">
        <v>428</v>
      </c>
      <c r="D232" s="81" t="s">
        <v>648</v>
      </c>
      <c r="E232" s="81" t="s">
        <v>673</v>
      </c>
      <c r="F232" s="80"/>
      <c r="G232" s="82" t="n">
        <f aca="false">SUM(G233)</f>
        <v>1830</v>
      </c>
    </row>
    <row r="233" customFormat="false" ht="30" hidden="false" customHeight="false" outlineLevel="0" collapsed="false">
      <c r="A233" s="88" t="s">
        <v>674</v>
      </c>
      <c r="B233" s="190"/>
      <c r="C233" s="81" t="s">
        <v>428</v>
      </c>
      <c r="D233" s="81" t="s">
        <v>648</v>
      </c>
      <c r="E233" s="81" t="s">
        <v>675</v>
      </c>
      <c r="F233" s="80"/>
      <c r="G233" s="82" t="n">
        <f aca="false">SUM(G234)+G236</f>
        <v>1830</v>
      </c>
    </row>
    <row r="234" customFormat="false" ht="30" hidden="false" customHeight="false" outlineLevel="0" collapsed="false">
      <c r="A234" s="83" t="s">
        <v>1232</v>
      </c>
      <c r="B234" s="157"/>
      <c r="C234" s="81" t="s">
        <v>428</v>
      </c>
      <c r="D234" s="81" t="s">
        <v>648</v>
      </c>
      <c r="E234" s="81" t="s">
        <v>677</v>
      </c>
      <c r="F234" s="81"/>
      <c r="G234" s="82" t="n">
        <f aca="false">SUM(G235)</f>
        <v>1830</v>
      </c>
    </row>
    <row r="235" customFormat="false" ht="30" hidden="false" customHeight="false" outlineLevel="0" collapsed="false">
      <c r="A235" s="83" t="s">
        <v>449</v>
      </c>
      <c r="B235" s="157"/>
      <c r="C235" s="81" t="s">
        <v>428</v>
      </c>
      <c r="D235" s="81" t="s">
        <v>648</v>
      </c>
      <c r="E235" s="81" t="s">
        <v>677</v>
      </c>
      <c r="F235" s="81" t="s">
        <v>405</v>
      </c>
      <c r="G235" s="82" t="n">
        <v>1830</v>
      </c>
    </row>
    <row r="236" customFormat="false" ht="30" hidden="true" customHeight="false" outlineLevel="0" collapsed="false">
      <c r="A236" s="83" t="s">
        <v>678</v>
      </c>
      <c r="B236" s="157"/>
      <c r="C236" s="81" t="s">
        <v>428</v>
      </c>
      <c r="D236" s="81" t="s">
        <v>648</v>
      </c>
      <c r="E236" s="81" t="s">
        <v>679</v>
      </c>
      <c r="F236" s="81"/>
      <c r="G236" s="82" t="n">
        <f aca="false">G237</f>
        <v>0</v>
      </c>
    </row>
    <row r="237" customFormat="false" ht="30" hidden="true" customHeight="false" outlineLevel="0" collapsed="false">
      <c r="A237" s="83" t="s">
        <v>449</v>
      </c>
      <c r="B237" s="157"/>
      <c r="C237" s="81" t="s">
        <v>428</v>
      </c>
      <c r="D237" s="81" t="s">
        <v>648</v>
      </c>
      <c r="E237" s="81" t="s">
        <v>679</v>
      </c>
      <c r="F237" s="81" t="s">
        <v>405</v>
      </c>
      <c r="G237" s="82"/>
    </row>
    <row r="238" customFormat="false" ht="30" hidden="false" customHeight="false" outlineLevel="0" collapsed="false">
      <c r="A238" s="114" t="s">
        <v>783</v>
      </c>
      <c r="B238" s="84"/>
      <c r="C238" s="84" t="s">
        <v>428</v>
      </c>
      <c r="D238" s="84" t="s">
        <v>648</v>
      </c>
      <c r="E238" s="84" t="s">
        <v>784</v>
      </c>
      <c r="F238" s="84"/>
      <c r="G238" s="108" t="n">
        <f aca="false">SUM(G239)</f>
        <v>5805.4</v>
      </c>
    </row>
    <row r="239" customFormat="false" ht="30" hidden="false" customHeight="false" outlineLevel="0" collapsed="false">
      <c r="A239" s="114" t="s">
        <v>786</v>
      </c>
      <c r="B239" s="84"/>
      <c r="C239" s="84" t="s">
        <v>428</v>
      </c>
      <c r="D239" s="84" t="s">
        <v>648</v>
      </c>
      <c r="E239" s="84" t="s">
        <v>787</v>
      </c>
      <c r="F239" s="84"/>
      <c r="G239" s="108" t="n">
        <f aca="false">SUM(G240)</f>
        <v>5805.4</v>
      </c>
    </row>
    <row r="240" customFormat="false" ht="15" hidden="false" customHeight="false" outlineLevel="0" collapsed="false">
      <c r="A240" s="114" t="s">
        <v>755</v>
      </c>
      <c r="B240" s="84"/>
      <c r="C240" s="84" t="s">
        <v>428</v>
      </c>
      <c r="D240" s="84" t="s">
        <v>648</v>
      </c>
      <c r="E240" s="84" t="s">
        <v>788</v>
      </c>
      <c r="F240" s="84"/>
      <c r="G240" s="108" t="n">
        <f aca="false">SUM(G241:G243)</f>
        <v>5805.4</v>
      </c>
    </row>
    <row r="241" customFormat="false" ht="45" hidden="false" customHeight="false" outlineLevel="0" collapsed="false">
      <c r="A241" s="114" t="s">
        <v>433</v>
      </c>
      <c r="B241" s="84"/>
      <c r="C241" s="84" t="s">
        <v>428</v>
      </c>
      <c r="D241" s="84" t="s">
        <v>648</v>
      </c>
      <c r="E241" s="84" t="s">
        <v>788</v>
      </c>
      <c r="F241" s="84" t="s">
        <v>61</v>
      </c>
      <c r="G241" s="108" t="n">
        <v>4777.5</v>
      </c>
    </row>
    <row r="242" customFormat="false" ht="30" hidden="false" customHeight="false" outlineLevel="0" collapsed="false">
      <c r="A242" s="114" t="s">
        <v>401</v>
      </c>
      <c r="B242" s="84"/>
      <c r="C242" s="84" t="s">
        <v>428</v>
      </c>
      <c r="D242" s="84" t="s">
        <v>648</v>
      </c>
      <c r="E242" s="84" t="s">
        <v>788</v>
      </c>
      <c r="F242" s="84" t="s">
        <v>402</v>
      </c>
      <c r="G242" s="108" t="n">
        <v>1006.1</v>
      </c>
    </row>
    <row r="243" customFormat="false" ht="15" hidden="false" customHeight="false" outlineLevel="0" collapsed="false">
      <c r="A243" s="114" t="s">
        <v>406</v>
      </c>
      <c r="B243" s="84"/>
      <c r="C243" s="84" t="s">
        <v>428</v>
      </c>
      <c r="D243" s="84" t="s">
        <v>648</v>
      </c>
      <c r="E243" s="84" t="s">
        <v>788</v>
      </c>
      <c r="F243" s="84" t="s">
        <v>407</v>
      </c>
      <c r="G243" s="108" t="n">
        <v>21.8</v>
      </c>
    </row>
    <row r="244" customFormat="false" ht="30" hidden="false" customHeight="false" outlineLevel="0" collapsed="false">
      <c r="A244" s="83" t="s">
        <v>794</v>
      </c>
      <c r="B244" s="157"/>
      <c r="C244" s="81" t="s">
        <v>428</v>
      </c>
      <c r="D244" s="81" t="s">
        <v>648</v>
      </c>
      <c r="E244" s="80" t="s">
        <v>795</v>
      </c>
      <c r="F244" s="81"/>
      <c r="G244" s="82" t="n">
        <f aca="false">SUM(G245)+G247</f>
        <v>369</v>
      </c>
    </row>
    <row r="245" customFormat="false" ht="45" hidden="false" customHeight="false" outlineLevel="0" collapsed="false">
      <c r="A245" s="83" t="s">
        <v>805</v>
      </c>
      <c r="B245" s="157"/>
      <c r="C245" s="81" t="s">
        <v>428</v>
      </c>
      <c r="D245" s="81" t="s">
        <v>648</v>
      </c>
      <c r="E245" s="80" t="s">
        <v>806</v>
      </c>
      <c r="F245" s="81"/>
      <c r="G245" s="82" t="n">
        <f aca="false">SUM(G246)</f>
        <v>319</v>
      </c>
    </row>
    <row r="246" customFormat="false" ht="30" hidden="false" customHeight="false" outlineLevel="0" collapsed="false">
      <c r="A246" s="114" t="s">
        <v>401</v>
      </c>
      <c r="B246" s="157"/>
      <c r="C246" s="81" t="s">
        <v>428</v>
      </c>
      <c r="D246" s="81" t="s">
        <v>648</v>
      </c>
      <c r="E246" s="80" t="s">
        <v>806</v>
      </c>
      <c r="F246" s="81" t="s">
        <v>402</v>
      </c>
      <c r="G246" s="82" t="n">
        <v>319</v>
      </c>
    </row>
    <row r="247" customFormat="false" ht="30" hidden="false" customHeight="false" outlineLevel="0" collapsed="false">
      <c r="A247" s="114" t="s">
        <v>646</v>
      </c>
      <c r="B247" s="157"/>
      <c r="C247" s="81" t="s">
        <v>428</v>
      </c>
      <c r="D247" s="81" t="s">
        <v>648</v>
      </c>
      <c r="E247" s="80" t="s">
        <v>807</v>
      </c>
      <c r="F247" s="81"/>
      <c r="G247" s="82" t="n">
        <f aca="false">SUM(G248)</f>
        <v>50</v>
      </c>
    </row>
    <row r="248" customFormat="false" ht="30" hidden="false" customHeight="false" outlineLevel="0" collapsed="false">
      <c r="A248" s="114" t="s">
        <v>401</v>
      </c>
      <c r="B248" s="157"/>
      <c r="C248" s="81" t="s">
        <v>428</v>
      </c>
      <c r="D248" s="81" t="s">
        <v>648</v>
      </c>
      <c r="E248" s="80" t="s">
        <v>807</v>
      </c>
      <c r="F248" s="81" t="s">
        <v>402</v>
      </c>
      <c r="G248" s="82" t="n">
        <v>50</v>
      </c>
    </row>
    <row r="249" customFormat="false" ht="15" hidden="true" customHeight="false" outlineLevel="0" collapsed="false">
      <c r="A249" s="114"/>
      <c r="B249" s="157"/>
      <c r="C249" s="81"/>
      <c r="D249" s="81"/>
      <c r="E249" s="80"/>
      <c r="F249" s="81"/>
      <c r="G249" s="82"/>
    </row>
    <row r="250" customFormat="false" ht="15" hidden="true" customHeight="false" outlineLevel="0" collapsed="false">
      <c r="A250" s="114" t="s">
        <v>1157</v>
      </c>
      <c r="B250" s="157"/>
      <c r="C250" s="81" t="s">
        <v>428</v>
      </c>
      <c r="D250" s="81" t="s">
        <v>648</v>
      </c>
      <c r="E250" s="80" t="s">
        <v>1158</v>
      </c>
      <c r="F250" s="81"/>
      <c r="G250" s="82" t="n">
        <f aca="false">SUM(G253+G251)</f>
        <v>0</v>
      </c>
    </row>
    <row r="251" customFormat="false" ht="45" hidden="true" customHeight="false" outlineLevel="0" collapsed="false">
      <c r="A251" s="83" t="s">
        <v>1177</v>
      </c>
      <c r="B251" s="157"/>
      <c r="C251" s="81" t="s">
        <v>428</v>
      </c>
      <c r="D251" s="81" t="s">
        <v>648</v>
      </c>
      <c r="E251" s="80" t="s">
        <v>1178</v>
      </c>
      <c r="F251" s="81"/>
      <c r="G251" s="82" t="n">
        <f aca="false">SUM(G252)</f>
        <v>0</v>
      </c>
    </row>
    <row r="252" customFormat="false" ht="30" hidden="true" customHeight="false" outlineLevel="0" collapsed="false">
      <c r="A252" s="78" t="s">
        <v>449</v>
      </c>
      <c r="B252" s="157"/>
      <c r="C252" s="81" t="s">
        <v>428</v>
      </c>
      <c r="D252" s="81" t="s">
        <v>648</v>
      </c>
      <c r="E252" s="80" t="s">
        <v>1178</v>
      </c>
      <c r="F252" s="81" t="s">
        <v>405</v>
      </c>
      <c r="G252" s="82"/>
    </row>
    <row r="253" customFormat="false" ht="15" hidden="true" customHeight="false" outlineLevel="0" collapsed="false">
      <c r="A253" s="114" t="s">
        <v>755</v>
      </c>
      <c r="B253" s="157"/>
      <c r="C253" s="81" t="s">
        <v>428</v>
      </c>
      <c r="D253" s="81" t="s">
        <v>648</v>
      </c>
      <c r="E253" s="80" t="s">
        <v>1192</v>
      </c>
      <c r="F253" s="81"/>
      <c r="G253" s="82" t="n">
        <f aca="false">SUM(G254)</f>
        <v>0</v>
      </c>
    </row>
    <row r="254" customFormat="false" ht="15" hidden="true" customHeight="false" outlineLevel="0" collapsed="false">
      <c r="A254" s="114" t="s">
        <v>406</v>
      </c>
      <c r="B254" s="157"/>
      <c r="C254" s="81" t="s">
        <v>428</v>
      </c>
      <c r="D254" s="81" t="s">
        <v>648</v>
      </c>
      <c r="E254" s="80" t="s">
        <v>1192</v>
      </c>
      <c r="F254" s="81" t="s">
        <v>407</v>
      </c>
      <c r="G254" s="82"/>
    </row>
    <row r="255" customFormat="false" ht="30" hidden="false" customHeight="false" outlineLevel="0" collapsed="false">
      <c r="A255" s="114" t="s">
        <v>1149</v>
      </c>
      <c r="B255" s="157"/>
      <c r="C255" s="81" t="s">
        <v>428</v>
      </c>
      <c r="D255" s="81" t="s">
        <v>648</v>
      </c>
      <c r="E255" s="80" t="s">
        <v>1150</v>
      </c>
      <c r="F255" s="81"/>
      <c r="G255" s="82" t="n">
        <f aca="false">SUM(G256:G257)</f>
        <v>230</v>
      </c>
    </row>
    <row r="256" customFormat="false" ht="27.75" hidden="false" customHeight="true" outlineLevel="0" collapsed="false">
      <c r="A256" s="114" t="s">
        <v>401</v>
      </c>
      <c r="B256" s="157"/>
      <c r="C256" s="81" t="s">
        <v>428</v>
      </c>
      <c r="D256" s="81" t="s">
        <v>648</v>
      </c>
      <c r="E256" s="80" t="s">
        <v>1150</v>
      </c>
      <c r="F256" s="81" t="s">
        <v>402</v>
      </c>
      <c r="G256" s="82" t="n">
        <v>230</v>
      </c>
    </row>
    <row r="257" customFormat="false" ht="30" hidden="true" customHeight="false" outlineLevel="0" collapsed="false">
      <c r="A257" s="83" t="s">
        <v>449</v>
      </c>
      <c r="B257" s="157"/>
      <c r="C257" s="81" t="s">
        <v>428</v>
      </c>
      <c r="D257" s="81" t="s">
        <v>648</v>
      </c>
      <c r="E257" s="80" t="s">
        <v>1150</v>
      </c>
      <c r="F257" s="81" t="s">
        <v>405</v>
      </c>
      <c r="G257" s="82"/>
    </row>
    <row r="258" customFormat="false" ht="17.25" hidden="false" customHeight="true" outlineLevel="0" collapsed="false">
      <c r="A258" s="114" t="s">
        <v>1157</v>
      </c>
      <c r="B258" s="157"/>
      <c r="C258" s="81" t="s">
        <v>428</v>
      </c>
      <c r="D258" s="81" t="s">
        <v>648</v>
      </c>
      <c r="E258" s="80" t="s">
        <v>1158</v>
      </c>
      <c r="F258" s="81"/>
      <c r="G258" s="82" t="n">
        <f aca="false">SUM(G259)+G261</f>
        <v>848.8</v>
      </c>
    </row>
    <row r="259" customFormat="false" ht="15" hidden="false" customHeight="false" outlineLevel="0" collapsed="false">
      <c r="A259" s="114" t="s">
        <v>755</v>
      </c>
      <c r="B259" s="157"/>
      <c r="C259" s="81" t="s">
        <v>428</v>
      </c>
      <c r="D259" s="81" t="s">
        <v>648</v>
      </c>
      <c r="E259" s="80" t="s">
        <v>1192</v>
      </c>
      <c r="F259" s="80"/>
      <c r="G259" s="82" t="n">
        <f aca="false">G260</f>
        <v>48.8</v>
      </c>
    </row>
    <row r="260" customFormat="false" ht="15" hidden="false" customHeight="false" outlineLevel="0" collapsed="false">
      <c r="A260" s="83" t="s">
        <v>406</v>
      </c>
      <c r="B260" s="157"/>
      <c r="C260" s="81" t="s">
        <v>428</v>
      </c>
      <c r="D260" s="81" t="s">
        <v>648</v>
      </c>
      <c r="E260" s="80" t="s">
        <v>1192</v>
      </c>
      <c r="F260" s="80" t="n">
        <v>800</v>
      </c>
      <c r="G260" s="82" t="n">
        <v>48.8</v>
      </c>
    </row>
    <row r="261" customFormat="false" ht="45" hidden="false" customHeight="false" outlineLevel="0" collapsed="false">
      <c r="A261" s="114" t="s">
        <v>1177</v>
      </c>
      <c r="B261" s="157"/>
      <c r="C261" s="81" t="s">
        <v>428</v>
      </c>
      <c r="D261" s="81" t="s">
        <v>648</v>
      </c>
      <c r="E261" s="80" t="s">
        <v>1179</v>
      </c>
      <c r="F261" s="81"/>
      <c r="G261" s="82" t="n">
        <f aca="false">SUM(G262)</f>
        <v>800</v>
      </c>
    </row>
    <row r="262" customFormat="false" ht="30" hidden="false" customHeight="false" outlineLevel="0" collapsed="false">
      <c r="A262" s="83" t="s">
        <v>449</v>
      </c>
      <c r="B262" s="157"/>
      <c r="C262" s="81" t="s">
        <v>428</v>
      </c>
      <c r="D262" s="81" t="s">
        <v>648</v>
      </c>
      <c r="E262" s="80" t="s">
        <v>1179</v>
      </c>
      <c r="F262" s="81" t="s">
        <v>405</v>
      </c>
      <c r="G262" s="82" t="n">
        <v>800</v>
      </c>
    </row>
    <row r="263" customFormat="false" ht="15" hidden="false" customHeight="false" outlineLevel="0" collapsed="false">
      <c r="A263" s="83" t="s">
        <v>1233</v>
      </c>
      <c r="B263" s="157"/>
      <c r="C263" s="81" t="s">
        <v>474</v>
      </c>
      <c r="D263" s="81"/>
      <c r="E263" s="80"/>
      <c r="F263" s="81"/>
      <c r="G263" s="82" t="n">
        <f aca="false">SUM(G264+G277+G308+G352)</f>
        <v>220419.9</v>
      </c>
    </row>
    <row r="264" customFormat="false" ht="15" hidden="true" customHeight="false" outlineLevel="0" collapsed="false">
      <c r="A264" s="83" t="s">
        <v>1234</v>
      </c>
      <c r="B264" s="157"/>
      <c r="C264" s="81" t="s">
        <v>474</v>
      </c>
      <c r="D264" s="81" t="s">
        <v>434</v>
      </c>
      <c r="E264" s="80"/>
      <c r="F264" s="81"/>
      <c r="G264" s="82" t="n">
        <f aca="false">SUM(G274)+G270+G265</f>
        <v>0</v>
      </c>
    </row>
    <row r="265" customFormat="false" ht="45" hidden="true" customHeight="false" outlineLevel="0" collapsed="false">
      <c r="A265" s="115" t="s">
        <v>465</v>
      </c>
      <c r="B265" s="81"/>
      <c r="C265" s="81" t="s">
        <v>474</v>
      </c>
      <c r="D265" s="81" t="s">
        <v>434</v>
      </c>
      <c r="E265" s="80" t="s">
        <v>466</v>
      </c>
      <c r="F265" s="81"/>
      <c r="G265" s="82" t="n">
        <f aca="false">SUM(G266)</f>
        <v>0</v>
      </c>
    </row>
    <row r="266" customFormat="false" ht="30" hidden="true" customHeight="false" outlineLevel="0" collapsed="false">
      <c r="A266" s="115" t="s">
        <v>477</v>
      </c>
      <c r="B266" s="81"/>
      <c r="C266" s="81" t="s">
        <v>474</v>
      </c>
      <c r="D266" s="81" t="s">
        <v>434</v>
      </c>
      <c r="E266" s="80" t="s">
        <v>478</v>
      </c>
      <c r="F266" s="81"/>
      <c r="G266" s="82" t="n">
        <f aca="false">SUM(G267)</f>
        <v>0</v>
      </c>
    </row>
    <row r="267" customFormat="false" ht="45" hidden="true" customHeight="false" outlineLevel="0" collapsed="false">
      <c r="A267" s="83" t="s">
        <v>479</v>
      </c>
      <c r="B267" s="81"/>
      <c r="C267" s="81" t="s">
        <v>474</v>
      </c>
      <c r="D267" s="81" t="s">
        <v>434</v>
      </c>
      <c r="E267" s="80" t="s">
        <v>480</v>
      </c>
      <c r="F267" s="81"/>
      <c r="G267" s="82" t="n">
        <f aca="false">SUM(G268)</f>
        <v>0</v>
      </c>
    </row>
    <row r="268" customFormat="false" ht="30" hidden="true" customHeight="false" outlineLevel="0" collapsed="false">
      <c r="A268" s="83" t="s">
        <v>481</v>
      </c>
      <c r="B268" s="81"/>
      <c r="C268" s="81" t="s">
        <v>474</v>
      </c>
      <c r="D268" s="81" t="s">
        <v>434</v>
      </c>
      <c r="E268" s="80" t="s">
        <v>482</v>
      </c>
      <c r="F268" s="81"/>
      <c r="G268" s="82" t="n">
        <f aca="false">SUM(G269)</f>
        <v>0</v>
      </c>
    </row>
    <row r="269" customFormat="false" ht="30" hidden="true" customHeight="false" outlineLevel="0" collapsed="false">
      <c r="A269" s="78" t="s">
        <v>483</v>
      </c>
      <c r="B269" s="81"/>
      <c r="C269" s="81" t="s">
        <v>474</v>
      </c>
      <c r="D269" s="81" t="s">
        <v>434</v>
      </c>
      <c r="E269" s="80" t="s">
        <v>482</v>
      </c>
      <c r="F269" s="81" t="s">
        <v>473</v>
      </c>
      <c r="G269" s="82"/>
    </row>
    <row r="270" customFormat="false" ht="30" hidden="true" customHeight="false" outlineLevel="0" collapsed="false">
      <c r="A270" s="162" t="s">
        <v>1151</v>
      </c>
      <c r="B270" s="157"/>
      <c r="C270" s="81" t="s">
        <v>474</v>
      </c>
      <c r="D270" s="81" t="s">
        <v>434</v>
      </c>
      <c r="E270" s="80" t="s">
        <v>1152</v>
      </c>
      <c r="F270" s="81"/>
      <c r="G270" s="82" t="n">
        <f aca="false">SUM(G271)</f>
        <v>0</v>
      </c>
    </row>
    <row r="271" customFormat="false" ht="45" hidden="true" customHeight="false" outlineLevel="0" collapsed="false">
      <c r="A271" s="83" t="s">
        <v>1153</v>
      </c>
      <c r="B271" s="157"/>
      <c r="C271" s="81" t="s">
        <v>474</v>
      </c>
      <c r="D271" s="81" t="s">
        <v>434</v>
      </c>
      <c r="E271" s="80" t="s">
        <v>1154</v>
      </c>
      <c r="F271" s="81"/>
      <c r="G271" s="82" t="n">
        <f aca="false">SUM(G272)</f>
        <v>0</v>
      </c>
    </row>
    <row r="272" customFormat="false" ht="60" hidden="true" customHeight="false" outlineLevel="0" collapsed="false">
      <c r="A272" s="83" t="s">
        <v>1155</v>
      </c>
      <c r="B272" s="157"/>
      <c r="C272" s="81" t="s">
        <v>474</v>
      </c>
      <c r="D272" s="81" t="s">
        <v>434</v>
      </c>
      <c r="E272" s="80" t="s">
        <v>1156</v>
      </c>
      <c r="F272" s="81"/>
      <c r="G272" s="82" t="n">
        <f aca="false">SUM(G273)</f>
        <v>0</v>
      </c>
    </row>
    <row r="273" customFormat="false" ht="15" hidden="true" customHeight="false" outlineLevel="0" collapsed="false">
      <c r="A273" s="114" t="s">
        <v>472</v>
      </c>
      <c r="B273" s="157"/>
      <c r="C273" s="81" t="s">
        <v>474</v>
      </c>
      <c r="D273" s="81" t="s">
        <v>434</v>
      </c>
      <c r="E273" s="80" t="s">
        <v>1156</v>
      </c>
      <c r="F273" s="81" t="s">
        <v>473</v>
      </c>
      <c r="G273" s="82"/>
    </row>
    <row r="274" customFormat="false" ht="30" hidden="true" customHeight="false" outlineLevel="0" collapsed="false">
      <c r="A274" s="83" t="s">
        <v>1235</v>
      </c>
      <c r="B274" s="157"/>
      <c r="C274" s="81" t="s">
        <v>474</v>
      </c>
      <c r="D274" s="81" t="s">
        <v>434</v>
      </c>
      <c r="E274" s="80" t="s">
        <v>813</v>
      </c>
      <c r="F274" s="81"/>
      <c r="G274" s="82" t="n">
        <f aca="false">SUM(G275)</f>
        <v>0</v>
      </c>
    </row>
    <row r="275" customFormat="false" ht="15" hidden="true" customHeight="false" outlineLevel="0" collapsed="false">
      <c r="A275" s="83" t="s">
        <v>814</v>
      </c>
      <c r="B275" s="157"/>
      <c r="C275" s="81" t="s">
        <v>1236</v>
      </c>
      <c r="D275" s="81" t="s">
        <v>434</v>
      </c>
      <c r="E275" s="80" t="s">
        <v>815</v>
      </c>
      <c r="F275" s="81"/>
      <c r="G275" s="82" t="n">
        <f aca="false">SUM(G276)</f>
        <v>0</v>
      </c>
    </row>
    <row r="276" customFormat="false" ht="15" hidden="true" customHeight="false" outlineLevel="0" collapsed="false">
      <c r="A276" s="83" t="s">
        <v>548</v>
      </c>
      <c r="B276" s="157"/>
      <c r="C276" s="81" t="s">
        <v>1236</v>
      </c>
      <c r="D276" s="81" t="s">
        <v>434</v>
      </c>
      <c r="E276" s="80" t="s">
        <v>815</v>
      </c>
      <c r="F276" s="81" t="s">
        <v>402</v>
      </c>
      <c r="G276" s="82"/>
    </row>
    <row r="277" customFormat="false" ht="15" hidden="false" customHeight="false" outlineLevel="0" collapsed="false">
      <c r="A277" s="114" t="s">
        <v>1237</v>
      </c>
      <c r="B277" s="84"/>
      <c r="C277" s="84" t="s">
        <v>474</v>
      </c>
      <c r="D277" s="84" t="s">
        <v>410</v>
      </c>
      <c r="E277" s="84"/>
      <c r="F277" s="84"/>
      <c r="G277" s="108" t="n">
        <f aca="false">SUM(G278+G283+G288+G292)+G302</f>
        <v>46086.9</v>
      </c>
    </row>
    <row r="278" customFormat="false" ht="45" hidden="false" customHeight="false" outlineLevel="0" collapsed="false">
      <c r="A278" s="115" t="s">
        <v>465</v>
      </c>
      <c r="B278" s="84"/>
      <c r="C278" s="84" t="s">
        <v>474</v>
      </c>
      <c r="D278" s="84" t="s">
        <v>410</v>
      </c>
      <c r="E278" s="113" t="s">
        <v>466</v>
      </c>
      <c r="F278" s="113"/>
      <c r="G278" s="148" t="n">
        <f aca="false">SUM(G279)</f>
        <v>0</v>
      </c>
    </row>
    <row r="279" customFormat="false" ht="15" hidden="false" customHeight="false" outlineLevel="0" collapsed="false">
      <c r="A279" s="112" t="s">
        <v>467</v>
      </c>
      <c r="B279" s="84"/>
      <c r="C279" s="84" t="s">
        <v>474</v>
      </c>
      <c r="D279" s="84" t="s">
        <v>410</v>
      </c>
      <c r="E279" s="113" t="s">
        <v>468</v>
      </c>
      <c r="F279" s="113"/>
      <c r="G279" s="148" t="n">
        <f aca="false">SUM(G280)</f>
        <v>0</v>
      </c>
    </row>
    <row r="280" customFormat="false" ht="45" hidden="false" customHeight="false" outlineLevel="0" collapsed="false">
      <c r="A280" s="78" t="s">
        <v>397</v>
      </c>
      <c r="B280" s="84"/>
      <c r="C280" s="84" t="s">
        <v>474</v>
      </c>
      <c r="D280" s="84" t="s">
        <v>410</v>
      </c>
      <c r="E280" s="113" t="s">
        <v>469</v>
      </c>
      <c r="F280" s="113"/>
      <c r="G280" s="148" t="n">
        <f aca="false">SUM(G281)</f>
        <v>0</v>
      </c>
    </row>
    <row r="281" customFormat="false" ht="45" hidden="false" customHeight="false" outlineLevel="0" collapsed="false">
      <c r="A281" s="114" t="s">
        <v>475</v>
      </c>
      <c r="B281" s="84"/>
      <c r="C281" s="84" t="s">
        <v>474</v>
      </c>
      <c r="D281" s="84" t="s">
        <v>410</v>
      </c>
      <c r="E281" s="113" t="s">
        <v>476</v>
      </c>
      <c r="F281" s="113"/>
      <c r="G281" s="148" t="n">
        <f aca="false">SUM(G282)</f>
        <v>0</v>
      </c>
    </row>
    <row r="282" customFormat="false" ht="30" hidden="false" customHeight="false" outlineLevel="0" collapsed="false">
      <c r="A282" s="114" t="s">
        <v>401</v>
      </c>
      <c r="B282" s="84"/>
      <c r="C282" s="84" t="s">
        <v>474</v>
      </c>
      <c r="D282" s="84" t="s">
        <v>410</v>
      </c>
      <c r="E282" s="113" t="s">
        <v>476</v>
      </c>
      <c r="F282" s="113" t="s">
        <v>402</v>
      </c>
      <c r="G282" s="148" t="n">
        <v>0</v>
      </c>
    </row>
    <row r="283" customFormat="false" ht="30" hidden="false" customHeight="false" outlineLevel="0" collapsed="false">
      <c r="A283" s="114" t="s">
        <v>716</v>
      </c>
      <c r="B283" s="84"/>
      <c r="C283" s="84" t="s">
        <v>474</v>
      </c>
      <c r="D283" s="84" t="s">
        <v>410</v>
      </c>
      <c r="E283" s="84" t="s">
        <v>717</v>
      </c>
      <c r="F283" s="84"/>
      <c r="G283" s="108" t="n">
        <f aca="false">SUM(G284)</f>
        <v>38169.1</v>
      </c>
    </row>
    <row r="284" customFormat="false" ht="15" hidden="false" customHeight="false" outlineLevel="0" collapsed="false">
      <c r="A284" s="114" t="s">
        <v>702</v>
      </c>
      <c r="B284" s="84"/>
      <c r="C284" s="84" t="s">
        <v>474</v>
      </c>
      <c r="D284" s="84" t="s">
        <v>410</v>
      </c>
      <c r="E284" s="84" t="s">
        <v>718</v>
      </c>
      <c r="F284" s="84"/>
      <c r="G284" s="108" t="n">
        <f aca="false">SUM(G285)</f>
        <v>38169.1</v>
      </c>
    </row>
    <row r="285" customFormat="false" ht="15" hidden="false" customHeight="false" outlineLevel="0" collapsed="false">
      <c r="A285" s="114" t="s">
        <v>719</v>
      </c>
      <c r="B285" s="84"/>
      <c r="C285" s="84" t="s">
        <v>474</v>
      </c>
      <c r="D285" s="84" t="s">
        <v>410</v>
      </c>
      <c r="E285" s="84" t="s">
        <v>720</v>
      </c>
      <c r="F285" s="84"/>
      <c r="G285" s="108" t="n">
        <f aca="false">SUM(G286:G287)</f>
        <v>38169.1</v>
      </c>
    </row>
    <row r="286" customFormat="false" ht="30" hidden="false" customHeight="false" outlineLevel="0" collapsed="false">
      <c r="A286" s="114" t="s">
        <v>401</v>
      </c>
      <c r="B286" s="84"/>
      <c r="C286" s="84" t="s">
        <v>474</v>
      </c>
      <c r="D286" s="84" t="s">
        <v>410</v>
      </c>
      <c r="E286" s="84" t="s">
        <v>720</v>
      </c>
      <c r="F286" s="84" t="s">
        <v>402</v>
      </c>
      <c r="G286" s="108" t="n">
        <v>6869.1</v>
      </c>
    </row>
    <row r="287" customFormat="false" ht="15" hidden="false" customHeight="false" outlineLevel="0" collapsed="false">
      <c r="A287" s="114" t="s">
        <v>406</v>
      </c>
      <c r="B287" s="84"/>
      <c r="C287" s="84" t="s">
        <v>474</v>
      </c>
      <c r="D287" s="84" t="s">
        <v>410</v>
      </c>
      <c r="E287" s="84" t="s">
        <v>720</v>
      </c>
      <c r="F287" s="84" t="s">
        <v>407</v>
      </c>
      <c r="G287" s="108" t="n">
        <v>31300</v>
      </c>
    </row>
    <row r="288" customFormat="false" ht="30" hidden="false" customHeight="false" outlineLevel="0" collapsed="false">
      <c r="A288" s="114" t="s">
        <v>721</v>
      </c>
      <c r="B288" s="84"/>
      <c r="C288" s="84" t="s">
        <v>474</v>
      </c>
      <c r="D288" s="84" t="s">
        <v>410</v>
      </c>
      <c r="E288" s="84" t="s">
        <v>722</v>
      </c>
      <c r="F288" s="84"/>
      <c r="G288" s="108" t="n">
        <f aca="false">SUM(G289)</f>
        <v>1165.7</v>
      </c>
    </row>
    <row r="289" customFormat="false" ht="15" hidden="false" customHeight="false" outlineLevel="0" collapsed="false">
      <c r="A289" s="114" t="s">
        <v>702</v>
      </c>
      <c r="B289" s="84"/>
      <c r="C289" s="84" t="s">
        <v>474</v>
      </c>
      <c r="D289" s="84" t="s">
        <v>410</v>
      </c>
      <c r="E289" s="84" t="s">
        <v>723</v>
      </c>
      <c r="F289" s="84"/>
      <c r="G289" s="108" t="n">
        <f aca="false">SUM(G290)</f>
        <v>1165.7</v>
      </c>
    </row>
    <row r="290" customFormat="false" ht="15" hidden="false" customHeight="false" outlineLevel="0" collapsed="false">
      <c r="A290" s="114" t="s">
        <v>719</v>
      </c>
      <c r="B290" s="84"/>
      <c r="C290" s="84" t="s">
        <v>474</v>
      </c>
      <c r="D290" s="84" t="s">
        <v>410</v>
      </c>
      <c r="E290" s="84" t="s">
        <v>725</v>
      </c>
      <c r="F290" s="84"/>
      <c r="G290" s="108" t="n">
        <f aca="false">SUM(G291:G291)</f>
        <v>1165.7</v>
      </c>
    </row>
    <row r="291" customFormat="false" ht="30" hidden="false" customHeight="false" outlineLevel="0" collapsed="false">
      <c r="A291" s="114" t="s">
        <v>401</v>
      </c>
      <c r="B291" s="84"/>
      <c r="C291" s="84" t="s">
        <v>474</v>
      </c>
      <c r="D291" s="84" t="s">
        <v>410</v>
      </c>
      <c r="E291" s="84" t="s">
        <v>725</v>
      </c>
      <c r="F291" s="84" t="s">
        <v>402</v>
      </c>
      <c r="G291" s="108" t="n">
        <v>1165.7</v>
      </c>
    </row>
    <row r="292" customFormat="false" ht="30" hidden="false" customHeight="false" outlineLevel="0" collapsed="false">
      <c r="A292" s="114" t="s">
        <v>772</v>
      </c>
      <c r="B292" s="84"/>
      <c r="C292" s="84" t="s">
        <v>474</v>
      </c>
      <c r="D292" s="84" t="s">
        <v>410</v>
      </c>
      <c r="E292" s="84" t="s">
        <v>773</v>
      </c>
      <c r="F292" s="84"/>
      <c r="G292" s="108" t="n">
        <f aca="false">SUM(G293,G296)</f>
        <v>171.8</v>
      </c>
    </row>
    <row r="293" customFormat="false" ht="30" hidden="true" customHeight="false" outlineLevel="0" collapsed="false">
      <c r="A293" s="114" t="s">
        <v>774</v>
      </c>
      <c r="B293" s="84"/>
      <c r="C293" s="84" t="s">
        <v>474</v>
      </c>
      <c r="D293" s="84" t="s">
        <v>410</v>
      </c>
      <c r="E293" s="84" t="s">
        <v>775</v>
      </c>
      <c r="F293" s="84"/>
      <c r="G293" s="108" t="n">
        <f aca="false">SUM(G294)</f>
        <v>0</v>
      </c>
    </row>
    <row r="294" customFormat="false" ht="30" hidden="true" customHeight="false" outlineLevel="0" collapsed="false">
      <c r="A294" s="114" t="s">
        <v>714</v>
      </c>
      <c r="B294" s="84"/>
      <c r="C294" s="84" t="s">
        <v>474</v>
      </c>
      <c r="D294" s="84" t="s">
        <v>410</v>
      </c>
      <c r="E294" s="84" t="s">
        <v>776</v>
      </c>
      <c r="F294" s="84"/>
      <c r="G294" s="108" t="n">
        <f aca="false">SUM(G295)</f>
        <v>0</v>
      </c>
    </row>
    <row r="295" customFormat="false" ht="15" hidden="true" customHeight="false" outlineLevel="0" collapsed="false">
      <c r="A295" s="114" t="s">
        <v>472</v>
      </c>
      <c r="B295" s="84"/>
      <c r="C295" s="84" t="s">
        <v>474</v>
      </c>
      <c r="D295" s="84" t="s">
        <v>410</v>
      </c>
      <c r="E295" s="84" t="s">
        <v>776</v>
      </c>
      <c r="F295" s="84" t="s">
        <v>473</v>
      </c>
      <c r="G295" s="108"/>
    </row>
    <row r="296" customFormat="false" ht="15" hidden="false" customHeight="false" outlineLevel="0" collapsed="false">
      <c r="A296" s="114" t="s">
        <v>467</v>
      </c>
      <c r="B296" s="84"/>
      <c r="C296" s="84" t="s">
        <v>474</v>
      </c>
      <c r="D296" s="84" t="s">
        <v>410</v>
      </c>
      <c r="E296" s="84" t="s">
        <v>777</v>
      </c>
      <c r="F296" s="84"/>
      <c r="G296" s="108" t="n">
        <f aca="false">SUM(G300)+G297</f>
        <v>171.8</v>
      </c>
    </row>
    <row r="297" customFormat="false" ht="15" hidden="false" customHeight="false" outlineLevel="0" collapsed="false">
      <c r="A297" s="114" t="s">
        <v>702</v>
      </c>
      <c r="B297" s="84"/>
      <c r="C297" s="84" t="s">
        <v>474</v>
      </c>
      <c r="D297" s="84" t="s">
        <v>410</v>
      </c>
      <c r="E297" s="84" t="s">
        <v>778</v>
      </c>
      <c r="F297" s="84"/>
      <c r="G297" s="108" t="n">
        <f aca="false">SUM(G298)</f>
        <v>171.8</v>
      </c>
    </row>
    <row r="298" customFormat="false" ht="15" hidden="false" customHeight="false" outlineLevel="0" collapsed="false">
      <c r="A298" s="114" t="s">
        <v>719</v>
      </c>
      <c r="B298" s="84"/>
      <c r="C298" s="84" t="s">
        <v>474</v>
      </c>
      <c r="D298" s="84" t="s">
        <v>410</v>
      </c>
      <c r="E298" s="84" t="s">
        <v>779</v>
      </c>
      <c r="F298" s="84"/>
      <c r="G298" s="108" t="n">
        <f aca="false">SUM(G299)</f>
        <v>171.8</v>
      </c>
    </row>
    <row r="299" customFormat="false" ht="27.75" hidden="false" customHeight="true" outlineLevel="0" collapsed="false">
      <c r="A299" s="114" t="s">
        <v>401</v>
      </c>
      <c r="B299" s="84"/>
      <c r="C299" s="84" t="s">
        <v>474</v>
      </c>
      <c r="D299" s="84" t="s">
        <v>410</v>
      </c>
      <c r="E299" s="84" t="s">
        <v>779</v>
      </c>
      <c r="F299" s="84" t="s">
        <v>402</v>
      </c>
      <c r="G299" s="108" t="n">
        <v>171.8</v>
      </c>
    </row>
    <row r="300" customFormat="false" ht="30" hidden="true" customHeight="false" outlineLevel="0" collapsed="false">
      <c r="A300" s="114" t="s">
        <v>714</v>
      </c>
      <c r="B300" s="84"/>
      <c r="C300" s="84" t="s">
        <v>474</v>
      </c>
      <c r="D300" s="84" t="s">
        <v>410</v>
      </c>
      <c r="E300" s="84" t="s">
        <v>780</v>
      </c>
      <c r="F300" s="84"/>
      <c r="G300" s="108" t="n">
        <f aca="false">SUM(G301)</f>
        <v>0</v>
      </c>
    </row>
    <row r="301" customFormat="false" ht="15" hidden="true" customHeight="false" outlineLevel="0" collapsed="false">
      <c r="A301" s="114" t="s">
        <v>472</v>
      </c>
      <c r="B301" s="84"/>
      <c r="C301" s="84" t="s">
        <v>474</v>
      </c>
      <c r="D301" s="84" t="s">
        <v>410</v>
      </c>
      <c r="E301" s="84" t="s">
        <v>780</v>
      </c>
      <c r="F301" s="84" t="s">
        <v>473</v>
      </c>
      <c r="G301" s="108"/>
    </row>
    <row r="302" customFormat="false" ht="31.5" hidden="false" customHeight="true" outlineLevel="0" collapsed="false">
      <c r="A302" s="114" t="s">
        <v>794</v>
      </c>
      <c r="B302" s="84"/>
      <c r="C302" s="84" t="s">
        <v>474</v>
      </c>
      <c r="D302" s="84" t="s">
        <v>410</v>
      </c>
      <c r="E302" s="84" t="s">
        <v>795</v>
      </c>
      <c r="F302" s="84"/>
      <c r="G302" s="108" t="n">
        <f aca="false">SUM(G303)</f>
        <v>6580.3</v>
      </c>
    </row>
    <row r="303" customFormat="false" ht="30" hidden="false" customHeight="false" outlineLevel="0" collapsed="false">
      <c r="A303" s="114" t="s">
        <v>796</v>
      </c>
      <c r="B303" s="84"/>
      <c r="C303" s="84" t="s">
        <v>474</v>
      </c>
      <c r="D303" s="84" t="s">
        <v>410</v>
      </c>
      <c r="E303" s="84" t="s">
        <v>797</v>
      </c>
      <c r="F303" s="84"/>
      <c r="G303" s="108" t="n">
        <f aca="false">SUM(G304)</f>
        <v>6580.3</v>
      </c>
    </row>
    <row r="304" customFormat="false" ht="35.25" hidden="false" customHeight="true" outlineLevel="0" collapsed="false">
      <c r="A304" s="114" t="s">
        <v>429</v>
      </c>
      <c r="B304" s="84"/>
      <c r="C304" s="84" t="s">
        <v>474</v>
      </c>
      <c r="D304" s="84" t="s">
        <v>410</v>
      </c>
      <c r="E304" s="84" t="s">
        <v>800</v>
      </c>
      <c r="F304" s="84"/>
      <c r="G304" s="108" t="n">
        <f aca="false">SUM(G305)</f>
        <v>6580.3</v>
      </c>
    </row>
    <row r="305" customFormat="false" ht="30" hidden="false" customHeight="false" outlineLevel="0" collapsed="false">
      <c r="A305" s="83" t="s">
        <v>1220</v>
      </c>
      <c r="B305" s="84"/>
      <c r="C305" s="84" t="s">
        <v>474</v>
      </c>
      <c r="D305" s="84" t="s">
        <v>410</v>
      </c>
      <c r="E305" s="84" t="s">
        <v>802</v>
      </c>
      <c r="F305" s="84"/>
      <c r="G305" s="108" t="n">
        <f aca="false">SUM(G306:G307)</f>
        <v>6580.3</v>
      </c>
    </row>
    <row r="306" customFormat="false" ht="26.25" hidden="false" customHeight="true" outlineLevel="0" collapsed="false">
      <c r="A306" s="114" t="s">
        <v>401</v>
      </c>
      <c r="B306" s="84"/>
      <c r="C306" s="84" t="s">
        <v>474</v>
      </c>
      <c r="D306" s="84" t="s">
        <v>410</v>
      </c>
      <c r="E306" s="84" t="s">
        <v>802</v>
      </c>
      <c r="F306" s="84" t="s">
        <v>402</v>
      </c>
      <c r="G306" s="108" t="n">
        <v>2464.5</v>
      </c>
    </row>
    <row r="307" customFormat="false" ht="15" hidden="false" customHeight="false" outlineLevel="0" collapsed="false">
      <c r="A307" s="114" t="s">
        <v>472</v>
      </c>
      <c r="B307" s="84"/>
      <c r="C307" s="84" t="s">
        <v>474</v>
      </c>
      <c r="D307" s="84" t="s">
        <v>410</v>
      </c>
      <c r="E307" s="84" t="s">
        <v>802</v>
      </c>
      <c r="F307" s="84" t="s">
        <v>473</v>
      </c>
      <c r="G307" s="108" t="n">
        <f aca="false">3500+4115.8-3500</f>
        <v>4115.8</v>
      </c>
    </row>
    <row r="308" customFormat="false" ht="15" hidden="false" customHeight="false" outlineLevel="0" collapsed="false">
      <c r="A308" s="114" t="s">
        <v>1238</v>
      </c>
      <c r="B308" s="84"/>
      <c r="C308" s="84" t="s">
        <v>474</v>
      </c>
      <c r="D308" s="84" t="s">
        <v>489</v>
      </c>
      <c r="E308" s="84"/>
      <c r="F308" s="84"/>
      <c r="G308" s="108" t="n">
        <f aca="false">SUM(G318,G333,G343)+G310+G337+G314</f>
        <v>161986.5</v>
      </c>
    </row>
    <row r="309" customFormat="false" ht="45" hidden="true" customHeight="false" outlineLevel="0" collapsed="false">
      <c r="A309" s="115" t="s">
        <v>465</v>
      </c>
      <c r="B309" s="84"/>
      <c r="C309" s="84" t="s">
        <v>474</v>
      </c>
      <c r="D309" s="84" t="s">
        <v>489</v>
      </c>
      <c r="E309" s="84" t="s">
        <v>466</v>
      </c>
      <c r="F309" s="84"/>
      <c r="G309" s="108" t="n">
        <f aca="false">SUM(G310)</f>
        <v>0</v>
      </c>
    </row>
    <row r="310" customFormat="false" ht="15" hidden="true" customHeight="false" outlineLevel="0" collapsed="false">
      <c r="A310" s="114" t="s">
        <v>490</v>
      </c>
      <c r="B310" s="84"/>
      <c r="C310" s="84" t="s">
        <v>474</v>
      </c>
      <c r="D310" s="84" t="s">
        <v>489</v>
      </c>
      <c r="E310" s="84" t="s">
        <v>491</v>
      </c>
      <c r="F310" s="84"/>
      <c r="G310" s="108" t="n">
        <f aca="false">SUM(G311)</f>
        <v>0</v>
      </c>
    </row>
    <row r="311" customFormat="false" ht="45" hidden="true" customHeight="false" outlineLevel="0" collapsed="false">
      <c r="A311" s="78" t="s">
        <v>397</v>
      </c>
      <c r="B311" s="84"/>
      <c r="C311" s="84" t="s">
        <v>474</v>
      </c>
      <c r="D311" s="84" t="s">
        <v>489</v>
      </c>
      <c r="E311" s="84" t="s">
        <v>492</v>
      </c>
      <c r="F311" s="84"/>
      <c r="G311" s="108" t="n">
        <f aca="false">SUM(G312)</f>
        <v>0</v>
      </c>
    </row>
    <row r="312" customFormat="false" ht="15" hidden="true" customHeight="false" outlineLevel="0" collapsed="false">
      <c r="A312" s="114" t="s">
        <v>1239</v>
      </c>
      <c r="B312" s="84"/>
      <c r="C312" s="84" t="s">
        <v>474</v>
      </c>
      <c r="D312" s="84" t="s">
        <v>489</v>
      </c>
      <c r="E312" s="84" t="s">
        <v>494</v>
      </c>
      <c r="F312" s="84"/>
      <c r="G312" s="108" t="n">
        <f aca="false">SUM(G313)</f>
        <v>0</v>
      </c>
    </row>
    <row r="313" customFormat="false" ht="30" hidden="true" customHeight="false" outlineLevel="0" collapsed="false">
      <c r="A313" s="114" t="s">
        <v>401</v>
      </c>
      <c r="B313" s="84"/>
      <c r="C313" s="84" t="s">
        <v>474</v>
      </c>
      <c r="D313" s="84" t="s">
        <v>489</v>
      </c>
      <c r="E313" s="84" t="s">
        <v>494</v>
      </c>
      <c r="F313" s="84" t="s">
        <v>402</v>
      </c>
      <c r="G313" s="108"/>
    </row>
    <row r="314" customFormat="false" ht="30" hidden="false" customHeight="false" outlineLevel="0" collapsed="false">
      <c r="A314" s="115" t="s">
        <v>656</v>
      </c>
      <c r="B314" s="84"/>
      <c r="C314" s="84" t="s">
        <v>474</v>
      </c>
      <c r="D314" s="84" t="s">
        <v>489</v>
      </c>
      <c r="E314" s="84" t="s">
        <v>657</v>
      </c>
      <c r="F314" s="84"/>
      <c r="G314" s="108" t="n">
        <f aca="false">SUM(G315)</f>
        <v>49424.2</v>
      </c>
    </row>
    <row r="315" customFormat="false" ht="45" hidden="false" customHeight="false" outlineLevel="0" collapsed="false">
      <c r="A315" s="78" t="s">
        <v>397</v>
      </c>
      <c r="B315" s="84"/>
      <c r="C315" s="84" t="s">
        <v>474</v>
      </c>
      <c r="D315" s="84" t="s">
        <v>489</v>
      </c>
      <c r="E315" s="84" t="s">
        <v>658</v>
      </c>
      <c r="F315" s="84"/>
      <c r="G315" s="108" t="n">
        <f aca="false">SUM(G316)</f>
        <v>49424.2</v>
      </c>
    </row>
    <row r="316" customFormat="false" ht="15" hidden="false" customHeight="false" outlineLevel="0" collapsed="false">
      <c r="A316" s="114" t="s">
        <v>659</v>
      </c>
      <c r="B316" s="84"/>
      <c r="C316" s="84" t="s">
        <v>474</v>
      </c>
      <c r="D316" s="84" t="s">
        <v>489</v>
      </c>
      <c r="E316" s="84" t="s">
        <v>660</v>
      </c>
      <c r="F316" s="84"/>
      <c r="G316" s="108" t="n">
        <f aca="false">SUM(G317)</f>
        <v>49424.2</v>
      </c>
    </row>
    <row r="317" customFormat="false" ht="30" hidden="false" customHeight="false" outlineLevel="0" collapsed="false">
      <c r="A317" s="114" t="s">
        <v>401</v>
      </c>
      <c r="B317" s="84"/>
      <c r="C317" s="84" t="s">
        <v>474</v>
      </c>
      <c r="D317" s="84" t="s">
        <v>489</v>
      </c>
      <c r="E317" s="84" t="s">
        <v>660</v>
      </c>
      <c r="F317" s="84" t="s">
        <v>402</v>
      </c>
      <c r="G317" s="108" t="n">
        <v>49424.2</v>
      </c>
    </row>
    <row r="318" customFormat="false" ht="30" hidden="false" customHeight="false" outlineLevel="0" collapsed="false">
      <c r="A318" s="171" t="s">
        <v>700</v>
      </c>
      <c r="B318" s="156"/>
      <c r="C318" s="84" t="s">
        <v>474</v>
      </c>
      <c r="D318" s="84" t="s">
        <v>489</v>
      </c>
      <c r="E318" s="84" t="s">
        <v>701</v>
      </c>
      <c r="F318" s="84"/>
      <c r="G318" s="108" t="n">
        <f aca="false">SUM(G319,G326)+G331</f>
        <v>110863.5</v>
      </c>
    </row>
    <row r="319" customFormat="false" ht="15" hidden="false" customHeight="false" outlineLevel="0" collapsed="false">
      <c r="A319" s="114" t="s">
        <v>702</v>
      </c>
      <c r="B319" s="84"/>
      <c r="C319" s="84" t="s">
        <v>474</v>
      </c>
      <c r="D319" s="84" t="s">
        <v>489</v>
      </c>
      <c r="E319" s="84" t="s">
        <v>703</v>
      </c>
      <c r="F319" s="84"/>
      <c r="G319" s="108" t="n">
        <f aca="false">SUM(G320,G322,G324)</f>
        <v>98150.7</v>
      </c>
    </row>
    <row r="320" customFormat="false" ht="15" hidden="false" customHeight="false" outlineLevel="0" collapsed="false">
      <c r="A320" s="114" t="s">
        <v>704</v>
      </c>
      <c r="B320" s="84"/>
      <c r="C320" s="84" t="s">
        <v>474</v>
      </c>
      <c r="D320" s="84" t="s">
        <v>489</v>
      </c>
      <c r="E320" s="84" t="s">
        <v>705</v>
      </c>
      <c r="F320" s="84"/>
      <c r="G320" s="108" t="n">
        <f aca="false">SUM(G321)</f>
        <v>59361.4</v>
      </c>
    </row>
    <row r="321" customFormat="false" ht="30" hidden="false" customHeight="false" outlineLevel="0" collapsed="false">
      <c r="A321" s="114" t="s">
        <v>401</v>
      </c>
      <c r="B321" s="84"/>
      <c r="C321" s="84" t="s">
        <v>474</v>
      </c>
      <c r="D321" s="84" t="s">
        <v>489</v>
      </c>
      <c r="E321" s="84" t="s">
        <v>705</v>
      </c>
      <c r="F321" s="84" t="s">
        <v>402</v>
      </c>
      <c r="G321" s="108" t="n">
        <v>59361.4</v>
      </c>
    </row>
    <row r="322" customFormat="false" ht="15" hidden="false" customHeight="false" outlineLevel="0" collapsed="false">
      <c r="A322" s="114" t="s">
        <v>706</v>
      </c>
      <c r="B322" s="84"/>
      <c r="C322" s="84" t="s">
        <v>474</v>
      </c>
      <c r="D322" s="84" t="s">
        <v>489</v>
      </c>
      <c r="E322" s="84" t="s">
        <v>707</v>
      </c>
      <c r="F322" s="84"/>
      <c r="G322" s="108" t="n">
        <f aca="false">SUM(G323)</f>
        <v>1780</v>
      </c>
    </row>
    <row r="323" customFormat="false" ht="30" hidden="false" customHeight="false" outlineLevel="0" collapsed="false">
      <c r="A323" s="114" t="s">
        <v>401</v>
      </c>
      <c r="B323" s="84"/>
      <c r="C323" s="84" t="s">
        <v>474</v>
      </c>
      <c r="D323" s="84" t="s">
        <v>489</v>
      </c>
      <c r="E323" s="84" t="s">
        <v>707</v>
      </c>
      <c r="F323" s="84" t="s">
        <v>402</v>
      </c>
      <c r="G323" s="108" t="n">
        <v>1780</v>
      </c>
    </row>
    <row r="324" customFormat="false" ht="15" hidden="false" customHeight="false" outlineLevel="0" collapsed="false">
      <c r="A324" s="114" t="s">
        <v>708</v>
      </c>
      <c r="B324" s="84"/>
      <c r="C324" s="84" t="s">
        <v>474</v>
      </c>
      <c r="D324" s="84" t="s">
        <v>489</v>
      </c>
      <c r="E324" s="84" t="s">
        <v>709</v>
      </c>
      <c r="F324" s="84"/>
      <c r="G324" s="108" t="n">
        <f aca="false">SUM(G325)</f>
        <v>37009.3</v>
      </c>
    </row>
    <row r="325" customFormat="false" ht="30" hidden="false" customHeight="false" outlineLevel="0" collapsed="false">
      <c r="A325" s="114" t="s">
        <v>401</v>
      </c>
      <c r="B325" s="84"/>
      <c r="C325" s="84" t="s">
        <v>474</v>
      </c>
      <c r="D325" s="84" t="s">
        <v>489</v>
      </c>
      <c r="E325" s="84" t="s">
        <v>709</v>
      </c>
      <c r="F325" s="84" t="s">
        <v>402</v>
      </c>
      <c r="G325" s="108" t="n">
        <v>37009.3</v>
      </c>
    </row>
    <row r="326" customFormat="false" ht="45" hidden="false" customHeight="false" outlineLevel="0" collapsed="false">
      <c r="A326" s="114" t="s">
        <v>710</v>
      </c>
      <c r="B326" s="84"/>
      <c r="C326" s="84" t="s">
        <v>474</v>
      </c>
      <c r="D326" s="84" t="s">
        <v>489</v>
      </c>
      <c r="E326" s="84" t="s">
        <v>711</v>
      </c>
      <c r="F326" s="84"/>
      <c r="G326" s="108" t="n">
        <f aca="false">SUM(G329+G327)</f>
        <v>12166.6</v>
      </c>
    </row>
    <row r="327" customFormat="false" ht="15" hidden="false" customHeight="false" outlineLevel="0" collapsed="false">
      <c r="A327" s="114" t="s">
        <v>706</v>
      </c>
      <c r="B327" s="84"/>
      <c r="C327" s="84" t="s">
        <v>474</v>
      </c>
      <c r="D327" s="84" t="s">
        <v>489</v>
      </c>
      <c r="E327" s="84" t="s">
        <v>712</v>
      </c>
      <c r="F327" s="84"/>
      <c r="G327" s="108" t="n">
        <f aca="false">SUM(G328)</f>
        <v>1009.4</v>
      </c>
    </row>
    <row r="328" customFormat="false" ht="30" hidden="false" customHeight="false" outlineLevel="0" collapsed="false">
      <c r="A328" s="114" t="s">
        <v>449</v>
      </c>
      <c r="B328" s="84"/>
      <c r="C328" s="84" t="s">
        <v>474</v>
      </c>
      <c r="D328" s="84" t="s">
        <v>489</v>
      </c>
      <c r="E328" s="84" t="s">
        <v>712</v>
      </c>
      <c r="F328" s="84" t="s">
        <v>405</v>
      </c>
      <c r="G328" s="108" t="n">
        <v>1009.4</v>
      </c>
    </row>
    <row r="329" customFormat="false" ht="15" hidden="false" customHeight="false" outlineLevel="0" collapsed="false">
      <c r="A329" s="114" t="s">
        <v>708</v>
      </c>
      <c r="B329" s="84"/>
      <c r="C329" s="84" t="s">
        <v>474</v>
      </c>
      <c r="D329" s="84" t="s">
        <v>489</v>
      </c>
      <c r="E329" s="84" t="s">
        <v>713</v>
      </c>
      <c r="F329" s="84"/>
      <c r="G329" s="108" t="n">
        <f aca="false">SUM(G330)</f>
        <v>11157.2</v>
      </c>
    </row>
    <row r="330" customFormat="false" ht="30" hidden="false" customHeight="false" outlineLevel="0" collapsed="false">
      <c r="A330" s="114" t="s">
        <v>449</v>
      </c>
      <c r="B330" s="84"/>
      <c r="C330" s="84" t="s">
        <v>474</v>
      </c>
      <c r="D330" s="84" t="s">
        <v>489</v>
      </c>
      <c r="E330" s="84" t="s">
        <v>713</v>
      </c>
      <c r="F330" s="84" t="s">
        <v>405</v>
      </c>
      <c r="G330" s="108" t="n">
        <v>11157.2</v>
      </c>
    </row>
    <row r="331" customFormat="false" ht="30" hidden="false" customHeight="false" outlineLevel="0" collapsed="false">
      <c r="A331" s="114" t="s">
        <v>714</v>
      </c>
      <c r="B331" s="84"/>
      <c r="C331" s="84" t="s">
        <v>474</v>
      </c>
      <c r="D331" s="84" t="s">
        <v>489</v>
      </c>
      <c r="E331" s="84" t="s">
        <v>715</v>
      </c>
      <c r="F331" s="84"/>
      <c r="G331" s="108" t="n">
        <f aca="false">SUM(G332)</f>
        <v>546.2</v>
      </c>
    </row>
    <row r="332" customFormat="false" ht="15" hidden="false" customHeight="false" outlineLevel="0" collapsed="false">
      <c r="A332" s="114" t="s">
        <v>472</v>
      </c>
      <c r="B332" s="84"/>
      <c r="C332" s="84" t="s">
        <v>474</v>
      </c>
      <c r="D332" s="84" t="s">
        <v>489</v>
      </c>
      <c r="E332" s="84" t="s">
        <v>715</v>
      </c>
      <c r="F332" s="84" t="s">
        <v>473</v>
      </c>
      <c r="G332" s="108" t="n">
        <v>546.2</v>
      </c>
    </row>
    <row r="333" customFormat="false" ht="30" hidden="false" customHeight="false" outlineLevel="0" collapsed="false">
      <c r="A333" s="114" t="s">
        <v>721</v>
      </c>
      <c r="B333" s="84"/>
      <c r="C333" s="84" t="s">
        <v>474</v>
      </c>
      <c r="D333" s="84" t="s">
        <v>489</v>
      </c>
      <c r="E333" s="84" t="s">
        <v>722</v>
      </c>
      <c r="F333" s="84"/>
      <c r="G333" s="108" t="n">
        <f aca="false">SUM(G334)</f>
        <v>1650</v>
      </c>
    </row>
    <row r="334" customFormat="false" ht="15" hidden="false" customHeight="false" outlineLevel="0" collapsed="false">
      <c r="A334" s="114" t="s">
        <v>702</v>
      </c>
      <c r="B334" s="84"/>
      <c r="C334" s="84" t="s">
        <v>474</v>
      </c>
      <c r="D334" s="84" t="s">
        <v>489</v>
      </c>
      <c r="E334" s="84" t="s">
        <v>723</v>
      </c>
      <c r="F334" s="84"/>
      <c r="G334" s="108" t="n">
        <f aca="false">SUM(G335)</f>
        <v>1650</v>
      </c>
    </row>
    <row r="335" customFormat="false" ht="15" hidden="false" customHeight="false" outlineLevel="0" collapsed="false">
      <c r="A335" s="114" t="s">
        <v>708</v>
      </c>
      <c r="B335" s="84"/>
      <c r="C335" s="84" t="s">
        <v>474</v>
      </c>
      <c r="D335" s="84" t="s">
        <v>489</v>
      </c>
      <c r="E335" s="84" t="s">
        <v>724</v>
      </c>
      <c r="F335" s="84"/>
      <c r="G335" s="108" t="n">
        <f aca="false">SUM(G336)</f>
        <v>1650</v>
      </c>
    </row>
    <row r="336" customFormat="false" ht="30" hidden="false" customHeight="false" outlineLevel="0" collapsed="false">
      <c r="A336" s="114" t="s">
        <v>401</v>
      </c>
      <c r="B336" s="84"/>
      <c r="C336" s="84" t="s">
        <v>474</v>
      </c>
      <c r="D336" s="84" t="s">
        <v>489</v>
      </c>
      <c r="E336" s="84" t="s">
        <v>724</v>
      </c>
      <c r="F336" s="84" t="s">
        <v>402</v>
      </c>
      <c r="G336" s="108" t="n">
        <v>1650</v>
      </c>
    </row>
    <row r="337" customFormat="false" ht="30" hidden="true" customHeight="false" outlineLevel="0" collapsed="false">
      <c r="A337" s="114" t="s">
        <v>1240</v>
      </c>
      <c r="B337" s="84"/>
      <c r="C337" s="84" t="s">
        <v>474</v>
      </c>
      <c r="D337" s="84" t="s">
        <v>489</v>
      </c>
      <c r="E337" s="84" t="s">
        <v>767</v>
      </c>
      <c r="F337" s="84"/>
      <c r="G337" s="108" t="n">
        <f aca="false">SUM(G338)</f>
        <v>0</v>
      </c>
    </row>
    <row r="338" customFormat="false" ht="15" hidden="true" customHeight="false" outlineLevel="0" collapsed="false">
      <c r="A338" s="114" t="s">
        <v>702</v>
      </c>
      <c r="B338" s="84"/>
      <c r="C338" s="84" t="s">
        <v>474</v>
      </c>
      <c r="D338" s="84" t="s">
        <v>489</v>
      </c>
      <c r="E338" s="84" t="s">
        <v>768</v>
      </c>
      <c r="F338" s="84"/>
      <c r="G338" s="108" t="n">
        <f aca="false">SUM(G339+G341)</f>
        <v>0</v>
      </c>
    </row>
    <row r="339" customFormat="false" ht="15" hidden="true" customHeight="false" outlineLevel="0" collapsed="false">
      <c r="A339" s="114" t="s">
        <v>708</v>
      </c>
      <c r="B339" s="84"/>
      <c r="C339" s="84" t="s">
        <v>474</v>
      </c>
      <c r="D339" s="84" t="s">
        <v>489</v>
      </c>
      <c r="E339" s="84" t="s">
        <v>769</v>
      </c>
      <c r="F339" s="84"/>
      <c r="G339" s="108" t="n">
        <f aca="false">SUM(G340)</f>
        <v>0</v>
      </c>
    </row>
    <row r="340" customFormat="false" ht="30" hidden="true" customHeight="false" outlineLevel="0" collapsed="false">
      <c r="A340" s="114" t="s">
        <v>401</v>
      </c>
      <c r="B340" s="84"/>
      <c r="C340" s="84" t="s">
        <v>474</v>
      </c>
      <c r="D340" s="84" t="s">
        <v>489</v>
      </c>
      <c r="E340" s="84" t="s">
        <v>769</v>
      </c>
      <c r="F340" s="84" t="s">
        <v>402</v>
      </c>
      <c r="G340" s="108"/>
    </row>
    <row r="341" customFormat="false" ht="30" hidden="true" customHeight="false" outlineLevel="0" collapsed="false">
      <c r="A341" s="114" t="s">
        <v>770</v>
      </c>
      <c r="B341" s="84"/>
      <c r="C341" s="84" t="s">
        <v>474</v>
      </c>
      <c r="D341" s="84" t="s">
        <v>489</v>
      </c>
      <c r="E341" s="84" t="s">
        <v>771</v>
      </c>
      <c r="F341" s="84"/>
      <c r="G341" s="108" t="n">
        <f aca="false">SUM(G342)</f>
        <v>0</v>
      </c>
    </row>
    <row r="342" customFormat="false" ht="30" hidden="true" customHeight="false" outlineLevel="0" collapsed="false">
      <c r="A342" s="114" t="s">
        <v>401</v>
      </c>
      <c r="B342" s="84"/>
      <c r="C342" s="84" t="s">
        <v>474</v>
      </c>
      <c r="D342" s="84" t="s">
        <v>489</v>
      </c>
      <c r="E342" s="84" t="s">
        <v>771</v>
      </c>
      <c r="F342" s="84" t="s">
        <v>402</v>
      </c>
      <c r="G342" s="108"/>
    </row>
    <row r="343" customFormat="false" ht="15" hidden="false" customHeight="false" outlineLevel="0" collapsed="false">
      <c r="A343" s="114" t="s">
        <v>1241</v>
      </c>
      <c r="B343" s="84"/>
      <c r="C343" s="84" t="s">
        <v>474</v>
      </c>
      <c r="D343" s="84" t="s">
        <v>489</v>
      </c>
      <c r="E343" s="84" t="s">
        <v>1158</v>
      </c>
      <c r="F343" s="84"/>
      <c r="G343" s="108" t="n">
        <f aca="false">SUM(G344)+G347</f>
        <v>48.8</v>
      </c>
    </row>
    <row r="344" customFormat="false" ht="75" hidden="true" customHeight="false" outlineLevel="0" collapsed="false">
      <c r="A344" s="171" t="s">
        <v>579</v>
      </c>
      <c r="B344" s="156"/>
      <c r="C344" s="84" t="s">
        <v>474</v>
      </c>
      <c r="D344" s="84" t="s">
        <v>489</v>
      </c>
      <c r="E344" s="84" t="s">
        <v>1180</v>
      </c>
      <c r="F344" s="84"/>
      <c r="G344" s="108" t="n">
        <f aca="false">SUM(G345)</f>
        <v>0</v>
      </c>
    </row>
    <row r="345" customFormat="false" ht="60" hidden="true" customHeight="false" outlineLevel="0" collapsed="false">
      <c r="A345" s="171" t="s">
        <v>1242</v>
      </c>
      <c r="B345" s="156"/>
      <c r="C345" s="84" t="s">
        <v>474</v>
      </c>
      <c r="D345" s="84" t="s">
        <v>489</v>
      </c>
      <c r="E345" s="84" t="s">
        <v>1188</v>
      </c>
      <c r="F345" s="84"/>
      <c r="G345" s="108" t="n">
        <f aca="false">SUM(G346)</f>
        <v>0</v>
      </c>
    </row>
    <row r="346" customFormat="false" ht="30" hidden="true" customHeight="false" outlineLevel="0" collapsed="false">
      <c r="A346" s="114" t="s">
        <v>401</v>
      </c>
      <c r="B346" s="84"/>
      <c r="C346" s="84" t="s">
        <v>474</v>
      </c>
      <c r="D346" s="84" t="s">
        <v>489</v>
      </c>
      <c r="E346" s="84" t="s">
        <v>1188</v>
      </c>
      <c r="F346" s="84" t="s">
        <v>402</v>
      </c>
      <c r="G346" s="108"/>
    </row>
    <row r="347" customFormat="false" ht="15" hidden="false" customHeight="false" outlineLevel="0" collapsed="false">
      <c r="A347" s="83" t="s">
        <v>842</v>
      </c>
      <c r="B347" s="84"/>
      <c r="C347" s="84" t="s">
        <v>474</v>
      </c>
      <c r="D347" s="84" t="s">
        <v>489</v>
      </c>
      <c r="E347" s="84" t="s">
        <v>1189</v>
      </c>
      <c r="F347" s="84"/>
      <c r="G347" s="108" t="n">
        <f aca="false">SUM(G348)+G350</f>
        <v>48.8</v>
      </c>
    </row>
    <row r="348" customFormat="false" ht="15" hidden="true" customHeight="false" outlineLevel="0" collapsed="false">
      <c r="A348" s="78" t="s">
        <v>897</v>
      </c>
      <c r="B348" s="84"/>
      <c r="C348" s="84" t="s">
        <v>474</v>
      </c>
      <c r="D348" s="84" t="s">
        <v>489</v>
      </c>
      <c r="E348" s="84" t="s">
        <v>1190</v>
      </c>
      <c r="F348" s="84"/>
      <c r="G348" s="108" t="n">
        <f aca="false">SUM(G349)</f>
        <v>0</v>
      </c>
    </row>
    <row r="349" customFormat="false" ht="30" hidden="true" customHeight="false" outlineLevel="0" collapsed="false">
      <c r="A349" s="83" t="s">
        <v>449</v>
      </c>
      <c r="B349" s="84"/>
      <c r="C349" s="84" t="s">
        <v>474</v>
      </c>
      <c r="D349" s="84" t="s">
        <v>489</v>
      </c>
      <c r="E349" s="84" t="s">
        <v>1190</v>
      </c>
      <c r="F349" s="84" t="s">
        <v>405</v>
      </c>
      <c r="G349" s="108"/>
    </row>
    <row r="350" customFormat="false" ht="15" hidden="false" customHeight="false" outlineLevel="0" collapsed="false">
      <c r="A350" s="83" t="s">
        <v>842</v>
      </c>
      <c r="B350" s="84"/>
      <c r="C350" s="84" t="s">
        <v>474</v>
      </c>
      <c r="D350" s="84" t="s">
        <v>489</v>
      </c>
      <c r="E350" s="84" t="s">
        <v>1191</v>
      </c>
      <c r="F350" s="84"/>
      <c r="G350" s="108" t="n">
        <f aca="false">SUM(G351)</f>
        <v>48.8</v>
      </c>
    </row>
    <row r="351" customFormat="false" ht="30" hidden="false" customHeight="false" outlineLevel="0" collapsed="false">
      <c r="A351" s="83" t="s">
        <v>411</v>
      </c>
      <c r="B351" s="84"/>
      <c r="C351" s="84" t="s">
        <v>474</v>
      </c>
      <c r="D351" s="84" t="s">
        <v>489</v>
      </c>
      <c r="E351" s="84" t="s">
        <v>1191</v>
      </c>
      <c r="F351" s="84" t="s">
        <v>405</v>
      </c>
      <c r="G351" s="108" t="n">
        <v>48.8</v>
      </c>
    </row>
    <row r="352" customFormat="false" ht="18.75" hidden="false" customHeight="true" outlineLevel="0" collapsed="false">
      <c r="A352" s="114" t="s">
        <v>1243</v>
      </c>
      <c r="B352" s="84"/>
      <c r="C352" s="113" t="s">
        <v>474</v>
      </c>
      <c r="D352" s="113" t="s">
        <v>474</v>
      </c>
      <c r="E352" s="113"/>
      <c r="F352" s="113"/>
      <c r="G352" s="148" t="n">
        <f aca="false">SUM(G365)+G368+G353+G358+G375</f>
        <v>12346.5</v>
      </c>
    </row>
    <row r="353" customFormat="false" ht="45" hidden="false" customHeight="false" outlineLevel="0" collapsed="false">
      <c r="A353" s="115" t="s">
        <v>465</v>
      </c>
      <c r="B353" s="84"/>
      <c r="C353" s="113" t="s">
        <v>474</v>
      </c>
      <c r="D353" s="113" t="s">
        <v>474</v>
      </c>
      <c r="E353" s="113" t="s">
        <v>466</v>
      </c>
      <c r="F353" s="113"/>
      <c r="G353" s="148" t="n">
        <f aca="false">SUM(G354)</f>
        <v>10000</v>
      </c>
    </row>
    <row r="354" customFormat="false" ht="15" hidden="false" customHeight="false" outlineLevel="0" collapsed="false">
      <c r="A354" s="112" t="s">
        <v>467</v>
      </c>
      <c r="B354" s="84"/>
      <c r="C354" s="113" t="s">
        <v>474</v>
      </c>
      <c r="D354" s="113" t="s">
        <v>474</v>
      </c>
      <c r="E354" s="113" t="s">
        <v>468</v>
      </c>
      <c r="F354" s="113"/>
      <c r="G354" s="148" t="n">
        <f aca="false">SUM(G355)</f>
        <v>10000</v>
      </c>
    </row>
    <row r="355" customFormat="false" ht="45" hidden="false" customHeight="false" outlineLevel="0" collapsed="false">
      <c r="A355" s="78" t="s">
        <v>397</v>
      </c>
      <c r="B355" s="84"/>
      <c r="C355" s="113" t="s">
        <v>474</v>
      </c>
      <c r="D355" s="113" t="s">
        <v>474</v>
      </c>
      <c r="E355" s="113" t="s">
        <v>469</v>
      </c>
      <c r="F355" s="113"/>
      <c r="G355" s="148" t="n">
        <f aca="false">SUM(G356)</f>
        <v>10000</v>
      </c>
    </row>
    <row r="356" customFormat="false" ht="15" hidden="false" customHeight="false" outlineLevel="0" collapsed="false">
      <c r="A356" s="114" t="s">
        <v>470</v>
      </c>
      <c r="B356" s="84"/>
      <c r="C356" s="113" t="s">
        <v>474</v>
      </c>
      <c r="D356" s="113" t="s">
        <v>474</v>
      </c>
      <c r="E356" s="113" t="s">
        <v>471</v>
      </c>
      <c r="F356" s="113"/>
      <c r="G356" s="148" t="n">
        <f aca="false">SUM(G357)</f>
        <v>10000</v>
      </c>
    </row>
    <row r="357" customFormat="false" ht="15" hidden="false" customHeight="false" outlineLevel="0" collapsed="false">
      <c r="A357" s="114" t="s">
        <v>472</v>
      </c>
      <c r="B357" s="84"/>
      <c r="C357" s="113" t="s">
        <v>474</v>
      </c>
      <c r="D357" s="113" t="s">
        <v>474</v>
      </c>
      <c r="E357" s="113" t="s">
        <v>471</v>
      </c>
      <c r="F357" s="113" t="s">
        <v>473</v>
      </c>
      <c r="G357" s="148" t="n">
        <v>10000</v>
      </c>
    </row>
    <row r="358" customFormat="false" ht="30" hidden="false" customHeight="false" outlineLevel="0" collapsed="false">
      <c r="A358" s="114" t="s">
        <v>772</v>
      </c>
      <c r="B358" s="84"/>
      <c r="C358" s="113" t="s">
        <v>474</v>
      </c>
      <c r="D358" s="113" t="s">
        <v>474</v>
      </c>
      <c r="E358" s="84" t="s">
        <v>773</v>
      </c>
      <c r="F358" s="84"/>
      <c r="G358" s="108" t="n">
        <f aca="false">SUM(G359)+G362</f>
        <v>1039.3</v>
      </c>
    </row>
    <row r="359" customFormat="false" ht="30" hidden="false" customHeight="false" outlineLevel="0" collapsed="false">
      <c r="A359" s="114" t="s">
        <v>774</v>
      </c>
      <c r="B359" s="84"/>
      <c r="C359" s="113" t="s">
        <v>474</v>
      </c>
      <c r="D359" s="113" t="s">
        <v>474</v>
      </c>
      <c r="E359" s="84" t="s">
        <v>775</v>
      </c>
      <c r="F359" s="84"/>
      <c r="G359" s="108" t="n">
        <f aca="false">SUM(G360)</f>
        <v>0</v>
      </c>
    </row>
    <row r="360" customFormat="false" ht="30" hidden="false" customHeight="false" outlineLevel="0" collapsed="false">
      <c r="A360" s="114" t="s">
        <v>714</v>
      </c>
      <c r="B360" s="84"/>
      <c r="C360" s="113" t="s">
        <v>474</v>
      </c>
      <c r="D360" s="113" t="s">
        <v>474</v>
      </c>
      <c r="E360" s="84" t="s">
        <v>776</v>
      </c>
      <c r="F360" s="84"/>
      <c r="G360" s="108" t="n">
        <f aca="false">SUM(G361)</f>
        <v>0</v>
      </c>
    </row>
    <row r="361" customFormat="false" ht="15" hidden="false" customHeight="false" outlineLevel="0" collapsed="false">
      <c r="A361" s="114" t="s">
        <v>472</v>
      </c>
      <c r="B361" s="84"/>
      <c r="C361" s="113" t="s">
        <v>474</v>
      </c>
      <c r="D361" s="113" t="s">
        <v>474</v>
      </c>
      <c r="E361" s="84" t="s">
        <v>776</v>
      </c>
      <c r="F361" s="84" t="s">
        <v>473</v>
      </c>
      <c r="G361" s="108" t="n">
        <v>0</v>
      </c>
    </row>
    <row r="362" customFormat="false" ht="15" hidden="false" customHeight="false" outlineLevel="0" collapsed="false">
      <c r="A362" s="114" t="s">
        <v>467</v>
      </c>
      <c r="B362" s="84"/>
      <c r="C362" s="113" t="s">
        <v>474</v>
      </c>
      <c r="D362" s="113" t="s">
        <v>474</v>
      </c>
      <c r="E362" s="84" t="s">
        <v>777</v>
      </c>
      <c r="F362" s="84"/>
      <c r="G362" s="108" t="n">
        <f aca="false">SUM(G363)</f>
        <v>1039.3</v>
      </c>
    </row>
    <row r="363" customFormat="false" ht="30" hidden="false" customHeight="false" outlineLevel="0" collapsed="false">
      <c r="A363" s="114" t="s">
        <v>714</v>
      </c>
      <c r="B363" s="84"/>
      <c r="C363" s="113" t="s">
        <v>474</v>
      </c>
      <c r="D363" s="113" t="s">
        <v>474</v>
      </c>
      <c r="E363" s="84" t="s">
        <v>780</v>
      </c>
      <c r="F363" s="84"/>
      <c r="G363" s="108" t="n">
        <f aca="false">SUM(G364)</f>
        <v>1039.3</v>
      </c>
    </row>
    <row r="364" customFormat="false" ht="15" hidden="false" customHeight="false" outlineLevel="0" collapsed="false">
      <c r="A364" s="114" t="s">
        <v>472</v>
      </c>
      <c r="B364" s="84"/>
      <c r="C364" s="113" t="s">
        <v>474</v>
      </c>
      <c r="D364" s="113" t="s">
        <v>474</v>
      </c>
      <c r="E364" s="84" t="s">
        <v>780</v>
      </c>
      <c r="F364" s="84" t="s">
        <v>473</v>
      </c>
      <c r="G364" s="108" t="n">
        <v>1039.3</v>
      </c>
    </row>
    <row r="365" customFormat="false" ht="30" hidden="false" customHeight="false" outlineLevel="0" collapsed="false">
      <c r="A365" s="114" t="s">
        <v>783</v>
      </c>
      <c r="B365" s="84"/>
      <c r="C365" s="113" t="s">
        <v>474</v>
      </c>
      <c r="D365" s="113" t="s">
        <v>474</v>
      </c>
      <c r="E365" s="113" t="s">
        <v>784</v>
      </c>
      <c r="F365" s="113"/>
      <c r="G365" s="148" t="n">
        <f aca="false">SUM(G366)</f>
        <v>659.2</v>
      </c>
    </row>
    <row r="366" customFormat="false" ht="30" hidden="false" customHeight="false" outlineLevel="0" collapsed="false">
      <c r="A366" s="114" t="s">
        <v>714</v>
      </c>
      <c r="B366" s="84"/>
      <c r="C366" s="113" t="s">
        <v>474</v>
      </c>
      <c r="D366" s="113" t="s">
        <v>474</v>
      </c>
      <c r="E366" s="113" t="s">
        <v>785</v>
      </c>
      <c r="F366" s="113"/>
      <c r="G366" s="148" t="n">
        <f aca="false">SUM(G367)</f>
        <v>659.2</v>
      </c>
    </row>
    <row r="367" customFormat="false" ht="27" hidden="false" customHeight="true" outlineLevel="0" collapsed="false">
      <c r="A367" s="114" t="s">
        <v>472</v>
      </c>
      <c r="B367" s="84"/>
      <c r="C367" s="113" t="s">
        <v>474</v>
      </c>
      <c r="D367" s="113" t="s">
        <v>474</v>
      </c>
      <c r="E367" s="113" t="s">
        <v>785</v>
      </c>
      <c r="F367" s="113" t="s">
        <v>473</v>
      </c>
      <c r="G367" s="148" t="n">
        <v>659.2</v>
      </c>
    </row>
    <row r="368" customFormat="false" ht="30" hidden="false" customHeight="false" outlineLevel="0" collapsed="false">
      <c r="A368" s="114" t="s">
        <v>812</v>
      </c>
      <c r="B368" s="84"/>
      <c r="C368" s="113" t="s">
        <v>474</v>
      </c>
      <c r="D368" s="113" t="s">
        <v>474</v>
      </c>
      <c r="E368" s="113" t="s">
        <v>813</v>
      </c>
      <c r="F368" s="113"/>
      <c r="G368" s="148" t="n">
        <f aca="false">SUM(G369)</f>
        <v>500</v>
      </c>
    </row>
    <row r="369" customFormat="false" ht="30" hidden="false" customHeight="false" outlineLevel="0" collapsed="false">
      <c r="A369" s="114" t="s">
        <v>1244</v>
      </c>
      <c r="B369" s="84"/>
      <c r="C369" s="113" t="s">
        <v>474</v>
      </c>
      <c r="D369" s="113" t="s">
        <v>474</v>
      </c>
      <c r="E369" s="113" t="s">
        <v>815</v>
      </c>
      <c r="F369" s="113"/>
      <c r="G369" s="148" t="n">
        <f aca="false">SUM(G371+G370)</f>
        <v>500</v>
      </c>
    </row>
    <row r="370" customFormat="false" ht="27.75" hidden="false" customHeight="true" outlineLevel="0" collapsed="false">
      <c r="A370" s="83" t="s">
        <v>401</v>
      </c>
      <c r="B370" s="84"/>
      <c r="C370" s="113" t="s">
        <v>474</v>
      </c>
      <c r="D370" s="113" t="s">
        <v>474</v>
      </c>
      <c r="E370" s="113" t="s">
        <v>815</v>
      </c>
      <c r="F370" s="113" t="s">
        <v>402</v>
      </c>
      <c r="G370" s="148" t="n">
        <v>500</v>
      </c>
    </row>
    <row r="371" customFormat="false" ht="30" hidden="true" customHeight="false" outlineLevel="0" collapsed="false">
      <c r="A371" s="114" t="s">
        <v>733</v>
      </c>
      <c r="B371" s="84"/>
      <c r="C371" s="113" t="s">
        <v>474</v>
      </c>
      <c r="D371" s="113" t="s">
        <v>474</v>
      </c>
      <c r="E371" s="113" t="s">
        <v>816</v>
      </c>
      <c r="F371" s="113"/>
      <c r="G371" s="148" t="n">
        <f aca="false">SUM(G372)</f>
        <v>0</v>
      </c>
    </row>
    <row r="372" customFormat="false" ht="15" hidden="true" customHeight="false" outlineLevel="0" collapsed="false">
      <c r="A372" s="114" t="s">
        <v>472</v>
      </c>
      <c r="B372" s="84"/>
      <c r="C372" s="113" t="s">
        <v>474</v>
      </c>
      <c r="D372" s="113" t="s">
        <v>474</v>
      </c>
      <c r="E372" s="113" t="s">
        <v>816</v>
      </c>
      <c r="F372" s="113" t="s">
        <v>473</v>
      </c>
      <c r="G372" s="148"/>
    </row>
    <row r="373" customFormat="false" ht="17.25" hidden="false" customHeight="true" outlineLevel="0" collapsed="false">
      <c r="A373" s="114" t="s">
        <v>1157</v>
      </c>
      <c r="B373" s="84"/>
      <c r="C373" s="113" t="s">
        <v>474</v>
      </c>
      <c r="D373" s="113" t="s">
        <v>474</v>
      </c>
      <c r="E373" s="81" t="s">
        <v>1158</v>
      </c>
      <c r="F373" s="113"/>
      <c r="G373" s="148" t="n">
        <f aca="false">SUM(G374)</f>
        <v>148</v>
      </c>
    </row>
    <row r="374" customFormat="false" ht="56.25" hidden="false" customHeight="true" outlineLevel="0" collapsed="false">
      <c r="A374" s="114" t="s">
        <v>1245</v>
      </c>
      <c r="B374" s="84"/>
      <c r="C374" s="113" t="s">
        <v>474</v>
      </c>
      <c r="D374" s="113" t="s">
        <v>474</v>
      </c>
      <c r="E374" s="81" t="s">
        <v>1180</v>
      </c>
      <c r="F374" s="113"/>
      <c r="G374" s="148" t="n">
        <f aca="false">SUM(G375)</f>
        <v>148</v>
      </c>
    </row>
    <row r="375" customFormat="false" ht="45" hidden="false" customHeight="false" outlineLevel="0" collapsed="false">
      <c r="A375" s="83" t="s">
        <v>1185</v>
      </c>
      <c r="B375" s="113"/>
      <c r="C375" s="113" t="s">
        <v>474</v>
      </c>
      <c r="D375" s="113" t="s">
        <v>474</v>
      </c>
      <c r="E375" s="81" t="s">
        <v>1186</v>
      </c>
      <c r="F375" s="80"/>
      <c r="G375" s="82" t="n">
        <f aca="false">SUM(G376:G377)</f>
        <v>148</v>
      </c>
    </row>
    <row r="376" customFormat="false" ht="45" hidden="false" customHeight="false" outlineLevel="0" collapsed="false">
      <c r="A376" s="114" t="s">
        <v>433</v>
      </c>
      <c r="B376" s="113"/>
      <c r="C376" s="113" t="s">
        <v>474</v>
      </c>
      <c r="D376" s="113" t="s">
        <v>474</v>
      </c>
      <c r="E376" s="81" t="s">
        <v>1186</v>
      </c>
      <c r="F376" s="81" t="s">
        <v>61</v>
      </c>
      <c r="G376" s="82" t="n">
        <v>139.2</v>
      </c>
    </row>
    <row r="377" customFormat="false" ht="30" hidden="false" customHeight="false" outlineLevel="0" collapsed="false">
      <c r="A377" s="83" t="s">
        <v>401</v>
      </c>
      <c r="B377" s="113"/>
      <c r="C377" s="113" t="s">
        <v>474</v>
      </c>
      <c r="D377" s="113" t="s">
        <v>474</v>
      </c>
      <c r="E377" s="81" t="s">
        <v>1186</v>
      </c>
      <c r="F377" s="81" t="s">
        <v>402</v>
      </c>
      <c r="G377" s="82" t="n">
        <v>8.8</v>
      </c>
    </row>
    <row r="378" customFormat="false" ht="15" hidden="false" customHeight="false" outlineLevel="0" collapsed="false">
      <c r="A378" s="83" t="s">
        <v>1246</v>
      </c>
      <c r="B378" s="157"/>
      <c r="C378" s="81" t="s">
        <v>570</v>
      </c>
      <c r="D378" s="80"/>
      <c r="E378" s="80"/>
      <c r="F378" s="80"/>
      <c r="G378" s="82" t="n">
        <f aca="false">SUM(G379+G388)</f>
        <v>6270.5</v>
      </c>
    </row>
    <row r="379" customFormat="false" ht="15" hidden="false" customHeight="false" outlineLevel="0" collapsed="false">
      <c r="A379" s="83" t="s">
        <v>1247</v>
      </c>
      <c r="B379" s="157"/>
      <c r="C379" s="81" t="s">
        <v>570</v>
      </c>
      <c r="D379" s="81" t="s">
        <v>489</v>
      </c>
      <c r="E379" s="80"/>
      <c r="F379" s="80"/>
      <c r="G379" s="82" t="n">
        <f aca="false">SUM(G380)+G385</f>
        <v>5548.9</v>
      </c>
    </row>
    <row r="380" customFormat="false" ht="30" hidden="false" customHeight="false" outlineLevel="0" collapsed="false">
      <c r="A380" s="83" t="s">
        <v>789</v>
      </c>
      <c r="B380" s="157"/>
      <c r="C380" s="81" t="s">
        <v>570</v>
      </c>
      <c r="D380" s="81" t="s">
        <v>489</v>
      </c>
      <c r="E380" s="80" t="s">
        <v>790</v>
      </c>
      <c r="F380" s="80"/>
      <c r="G380" s="82" t="n">
        <f aca="false">SUM(G381)</f>
        <v>5548.4</v>
      </c>
    </row>
    <row r="381" customFormat="false" ht="15" hidden="false" customHeight="false" outlineLevel="0" collapsed="false">
      <c r="A381" s="83" t="s">
        <v>755</v>
      </c>
      <c r="B381" s="157"/>
      <c r="C381" s="81" t="s">
        <v>570</v>
      </c>
      <c r="D381" s="81" t="s">
        <v>489</v>
      </c>
      <c r="E381" s="80" t="s">
        <v>793</v>
      </c>
      <c r="F381" s="80"/>
      <c r="G381" s="82" t="n">
        <f aca="false">SUM(G382:G384)</f>
        <v>5548.4</v>
      </c>
    </row>
    <row r="382" customFormat="false" ht="45" hidden="false" customHeight="false" outlineLevel="0" collapsed="false">
      <c r="A382" s="114" t="s">
        <v>433</v>
      </c>
      <c r="B382" s="157"/>
      <c r="C382" s="81" t="s">
        <v>570</v>
      </c>
      <c r="D382" s="81" t="s">
        <v>489</v>
      </c>
      <c r="E382" s="80" t="s">
        <v>793</v>
      </c>
      <c r="F382" s="81" t="s">
        <v>61</v>
      </c>
      <c r="G382" s="82" t="n">
        <v>4764.7</v>
      </c>
    </row>
    <row r="383" customFormat="false" ht="30" hidden="false" customHeight="false" outlineLevel="0" collapsed="false">
      <c r="A383" s="83" t="s">
        <v>401</v>
      </c>
      <c r="B383" s="157"/>
      <c r="C383" s="81" t="s">
        <v>570</v>
      </c>
      <c r="D383" s="81" t="s">
        <v>489</v>
      </c>
      <c r="E383" s="80" t="s">
        <v>793</v>
      </c>
      <c r="F383" s="81" t="s">
        <v>402</v>
      </c>
      <c r="G383" s="82" t="n">
        <v>723.7</v>
      </c>
    </row>
    <row r="384" customFormat="false" ht="15" hidden="false" customHeight="false" outlineLevel="0" collapsed="false">
      <c r="A384" s="83" t="s">
        <v>406</v>
      </c>
      <c r="B384" s="157"/>
      <c r="C384" s="81" t="s">
        <v>570</v>
      </c>
      <c r="D384" s="81" t="s">
        <v>489</v>
      </c>
      <c r="E384" s="80" t="s">
        <v>793</v>
      </c>
      <c r="F384" s="81" t="s">
        <v>407</v>
      </c>
      <c r="G384" s="82" t="n">
        <v>60</v>
      </c>
    </row>
    <row r="385" customFormat="false" ht="15" hidden="false" customHeight="false" outlineLevel="0" collapsed="false">
      <c r="A385" s="114" t="s">
        <v>1157</v>
      </c>
      <c r="B385" s="157"/>
      <c r="C385" s="81" t="s">
        <v>570</v>
      </c>
      <c r="D385" s="81" t="s">
        <v>489</v>
      </c>
      <c r="E385" s="81" t="s">
        <v>1158</v>
      </c>
      <c r="F385" s="81"/>
      <c r="G385" s="82" t="n">
        <f aca="false">SUM(G386)</f>
        <v>0.5</v>
      </c>
    </row>
    <row r="386" customFormat="false" ht="15" hidden="false" customHeight="false" outlineLevel="0" collapsed="false">
      <c r="A386" s="114" t="s">
        <v>755</v>
      </c>
      <c r="B386" s="157"/>
      <c r="C386" s="81" t="s">
        <v>570</v>
      </c>
      <c r="D386" s="81" t="s">
        <v>489</v>
      </c>
      <c r="E386" s="81" t="s">
        <v>1192</v>
      </c>
      <c r="F386" s="81"/>
      <c r="G386" s="82" t="n">
        <f aca="false">SUM(G387)</f>
        <v>0.5</v>
      </c>
    </row>
    <row r="387" customFormat="false" ht="15" hidden="false" customHeight="false" outlineLevel="0" collapsed="false">
      <c r="A387" s="83" t="s">
        <v>406</v>
      </c>
      <c r="B387" s="157"/>
      <c r="C387" s="81" t="s">
        <v>570</v>
      </c>
      <c r="D387" s="81" t="s">
        <v>489</v>
      </c>
      <c r="E387" s="81" t="s">
        <v>1192</v>
      </c>
      <c r="F387" s="81" t="s">
        <v>407</v>
      </c>
      <c r="G387" s="82" t="n">
        <v>0.5</v>
      </c>
    </row>
    <row r="388" customFormat="false" ht="15" hidden="false" customHeight="false" outlineLevel="0" collapsed="false">
      <c r="A388" s="83" t="s">
        <v>1248</v>
      </c>
      <c r="B388" s="157"/>
      <c r="C388" s="81" t="s">
        <v>570</v>
      </c>
      <c r="D388" s="81" t="s">
        <v>474</v>
      </c>
      <c r="E388" s="80"/>
      <c r="F388" s="80"/>
      <c r="G388" s="82" t="n">
        <f aca="false">SUM(G389)</f>
        <v>721.6</v>
      </c>
    </row>
    <row r="389" customFormat="false" ht="30" hidden="false" customHeight="false" outlineLevel="0" collapsed="false">
      <c r="A389" s="83" t="s">
        <v>789</v>
      </c>
      <c r="B389" s="157"/>
      <c r="C389" s="81" t="s">
        <v>570</v>
      </c>
      <c r="D389" s="81" t="s">
        <v>474</v>
      </c>
      <c r="E389" s="80" t="s">
        <v>790</v>
      </c>
      <c r="F389" s="80"/>
      <c r="G389" s="82" t="n">
        <f aca="false">SUM(G390)</f>
        <v>721.6</v>
      </c>
    </row>
    <row r="390" customFormat="false" ht="15" hidden="false" customHeight="false" outlineLevel="0" collapsed="false">
      <c r="A390" s="83" t="s">
        <v>702</v>
      </c>
      <c r="B390" s="157"/>
      <c r="C390" s="81" t="s">
        <v>570</v>
      </c>
      <c r="D390" s="81" t="s">
        <v>474</v>
      </c>
      <c r="E390" s="80" t="s">
        <v>791</v>
      </c>
      <c r="F390" s="80"/>
      <c r="G390" s="82" t="n">
        <f aca="false">SUM(G391)+G393</f>
        <v>721.6</v>
      </c>
    </row>
    <row r="391" customFormat="false" ht="45" hidden="true" customHeight="false" outlineLevel="0" collapsed="false">
      <c r="A391" s="83" t="s">
        <v>764</v>
      </c>
      <c r="B391" s="157"/>
      <c r="C391" s="81" t="s">
        <v>570</v>
      </c>
      <c r="D391" s="81" t="s">
        <v>474</v>
      </c>
      <c r="E391" s="80" t="s">
        <v>792</v>
      </c>
      <c r="F391" s="80"/>
      <c r="G391" s="82" t="n">
        <f aca="false">SUM(G392)</f>
        <v>0</v>
      </c>
    </row>
    <row r="392" customFormat="false" ht="15" hidden="true" customHeight="false" outlineLevel="0" collapsed="false">
      <c r="A392" s="83" t="s">
        <v>548</v>
      </c>
      <c r="B392" s="157"/>
      <c r="C392" s="81" t="s">
        <v>570</v>
      </c>
      <c r="D392" s="81" t="s">
        <v>474</v>
      </c>
      <c r="E392" s="80" t="s">
        <v>792</v>
      </c>
      <c r="F392" s="81" t="s">
        <v>402</v>
      </c>
      <c r="G392" s="82"/>
    </row>
    <row r="393" customFormat="false" ht="45" hidden="false" customHeight="false" outlineLevel="0" collapsed="false">
      <c r="A393" s="83" t="s">
        <v>764</v>
      </c>
      <c r="B393" s="157"/>
      <c r="C393" s="81" t="s">
        <v>570</v>
      </c>
      <c r="D393" s="81" t="s">
        <v>474</v>
      </c>
      <c r="E393" s="80" t="s">
        <v>792</v>
      </c>
      <c r="F393" s="80"/>
      <c r="G393" s="82" t="n">
        <f aca="false">SUM(G394:G395)</f>
        <v>721.6</v>
      </c>
    </row>
    <row r="394" customFormat="false" ht="45" hidden="false" customHeight="false" outlineLevel="0" collapsed="false">
      <c r="A394" s="114" t="s">
        <v>433</v>
      </c>
      <c r="B394" s="157"/>
      <c r="C394" s="81" t="s">
        <v>570</v>
      </c>
      <c r="D394" s="81" t="s">
        <v>474</v>
      </c>
      <c r="E394" s="80" t="s">
        <v>792</v>
      </c>
      <c r="F394" s="80" t="n">
        <v>100</v>
      </c>
      <c r="G394" s="82" t="n">
        <v>0</v>
      </c>
    </row>
    <row r="395" customFormat="false" ht="30" hidden="false" customHeight="false" outlineLevel="0" collapsed="false">
      <c r="A395" s="83" t="s">
        <v>401</v>
      </c>
      <c r="B395" s="157"/>
      <c r="C395" s="81" t="s">
        <v>570</v>
      </c>
      <c r="D395" s="81" t="s">
        <v>474</v>
      </c>
      <c r="E395" s="80" t="s">
        <v>792</v>
      </c>
      <c r="F395" s="81" t="s">
        <v>402</v>
      </c>
      <c r="G395" s="82" t="n">
        <v>721.6</v>
      </c>
    </row>
    <row r="396" customFormat="false" ht="21" hidden="true" customHeight="true" outlineLevel="0" collapsed="false">
      <c r="A396" s="114" t="s">
        <v>1249</v>
      </c>
      <c r="B396" s="84"/>
      <c r="C396" s="113" t="s">
        <v>403</v>
      </c>
      <c r="D396" s="113"/>
      <c r="E396" s="113"/>
      <c r="F396" s="113"/>
      <c r="G396" s="148" t="n">
        <f aca="false">SUM(G402+G411)</f>
        <v>0</v>
      </c>
    </row>
    <row r="397" customFormat="false" ht="15" hidden="true" customHeight="false" outlineLevel="0" collapsed="false">
      <c r="A397" s="114" t="s">
        <v>1250</v>
      </c>
      <c r="B397" s="84"/>
      <c r="C397" s="113" t="s">
        <v>403</v>
      </c>
      <c r="D397" s="113" t="s">
        <v>434</v>
      </c>
      <c r="E397" s="113"/>
      <c r="F397" s="113"/>
      <c r="G397" s="148" t="n">
        <f aca="false">SUM(G398)</f>
        <v>0</v>
      </c>
    </row>
    <row r="398" customFormat="false" ht="30" hidden="true" customHeight="false" outlineLevel="0" collapsed="false">
      <c r="A398" s="114" t="s">
        <v>1251</v>
      </c>
      <c r="B398" s="84"/>
      <c r="C398" s="113" t="s">
        <v>403</v>
      </c>
      <c r="D398" s="113" t="s">
        <v>434</v>
      </c>
      <c r="E398" s="80" t="s">
        <v>795</v>
      </c>
      <c r="F398" s="113"/>
      <c r="G398" s="148" t="n">
        <f aca="false">SUM(G399)</f>
        <v>0</v>
      </c>
    </row>
    <row r="399" customFormat="false" ht="30" hidden="true" customHeight="false" outlineLevel="0" collapsed="false">
      <c r="A399" s="83" t="s">
        <v>796</v>
      </c>
      <c r="B399" s="84"/>
      <c r="C399" s="113" t="s">
        <v>403</v>
      </c>
      <c r="D399" s="113" t="s">
        <v>434</v>
      </c>
      <c r="E399" s="80" t="s">
        <v>797</v>
      </c>
      <c r="F399" s="113"/>
      <c r="G399" s="148" t="n">
        <f aca="false">SUM(G400)</f>
        <v>0</v>
      </c>
    </row>
    <row r="400" customFormat="false" ht="30" hidden="true" customHeight="false" outlineLevel="0" collapsed="false">
      <c r="A400" s="114" t="s">
        <v>798</v>
      </c>
      <c r="B400" s="84"/>
      <c r="C400" s="113" t="s">
        <v>403</v>
      </c>
      <c r="D400" s="113" t="s">
        <v>434</v>
      </c>
      <c r="E400" s="80" t="s">
        <v>799</v>
      </c>
      <c r="F400" s="113"/>
      <c r="G400" s="148" t="n">
        <f aca="false">SUM(G401)</f>
        <v>0</v>
      </c>
    </row>
    <row r="401" customFormat="false" ht="15" hidden="true" customHeight="false" outlineLevel="0" collapsed="false">
      <c r="A401" s="114" t="s">
        <v>472</v>
      </c>
      <c r="B401" s="84"/>
      <c r="C401" s="113" t="s">
        <v>403</v>
      </c>
      <c r="D401" s="113" t="s">
        <v>434</v>
      </c>
      <c r="E401" s="80" t="s">
        <v>799</v>
      </c>
      <c r="F401" s="113" t="s">
        <v>473</v>
      </c>
      <c r="G401" s="148"/>
    </row>
    <row r="402" customFormat="false" ht="20.25" hidden="true" customHeight="true" outlineLevel="0" collapsed="false">
      <c r="A402" s="83" t="s">
        <v>1252</v>
      </c>
      <c r="B402" s="84"/>
      <c r="C402" s="113" t="s">
        <v>403</v>
      </c>
      <c r="D402" s="113" t="s">
        <v>410</v>
      </c>
      <c r="E402" s="80"/>
      <c r="F402" s="113"/>
      <c r="G402" s="148" t="n">
        <f aca="false">SUM(G403+G408)</f>
        <v>0</v>
      </c>
    </row>
    <row r="403" customFormat="false" ht="30" hidden="true" customHeight="false" outlineLevel="0" collapsed="false">
      <c r="A403" s="114" t="s">
        <v>1251</v>
      </c>
      <c r="B403" s="84"/>
      <c r="C403" s="113" t="s">
        <v>403</v>
      </c>
      <c r="D403" s="113" t="s">
        <v>410</v>
      </c>
      <c r="E403" s="84" t="s">
        <v>795</v>
      </c>
      <c r="F403" s="84"/>
      <c r="G403" s="108" t="n">
        <f aca="false">SUM(G404)</f>
        <v>0</v>
      </c>
    </row>
    <row r="404" customFormat="false" ht="30" hidden="true" customHeight="false" outlineLevel="0" collapsed="false">
      <c r="A404" s="114" t="s">
        <v>796</v>
      </c>
      <c r="B404" s="84"/>
      <c r="C404" s="113" t="s">
        <v>403</v>
      </c>
      <c r="D404" s="113" t="s">
        <v>410</v>
      </c>
      <c r="E404" s="84" t="s">
        <v>797</v>
      </c>
      <c r="F404" s="84"/>
      <c r="G404" s="108" t="n">
        <f aca="false">SUM(G405)</f>
        <v>0</v>
      </c>
    </row>
    <row r="405" customFormat="false" ht="30" hidden="true" customHeight="false" outlineLevel="0" collapsed="false">
      <c r="A405" s="114" t="s">
        <v>429</v>
      </c>
      <c r="B405" s="84"/>
      <c r="C405" s="113" t="s">
        <v>403</v>
      </c>
      <c r="D405" s="113" t="s">
        <v>410</v>
      </c>
      <c r="E405" s="84" t="s">
        <v>800</v>
      </c>
      <c r="F405" s="84"/>
      <c r="G405" s="108" t="n">
        <f aca="false">SUM(G406)</f>
        <v>0</v>
      </c>
    </row>
    <row r="406" customFormat="false" ht="30" hidden="true" customHeight="false" outlineLevel="0" collapsed="false">
      <c r="A406" s="114" t="s">
        <v>801</v>
      </c>
      <c r="B406" s="84"/>
      <c r="C406" s="113" t="s">
        <v>403</v>
      </c>
      <c r="D406" s="113" t="s">
        <v>410</v>
      </c>
      <c r="E406" s="84" t="s">
        <v>802</v>
      </c>
      <c r="F406" s="84"/>
      <c r="G406" s="108" t="n">
        <f aca="false">SUM(G407)</f>
        <v>0</v>
      </c>
    </row>
    <row r="407" customFormat="false" ht="30" hidden="true" customHeight="false" outlineLevel="0" collapsed="false">
      <c r="A407" s="114" t="s">
        <v>401</v>
      </c>
      <c r="B407" s="84"/>
      <c r="C407" s="113" t="s">
        <v>403</v>
      </c>
      <c r="D407" s="113" t="s">
        <v>410</v>
      </c>
      <c r="E407" s="84" t="s">
        <v>802</v>
      </c>
      <c r="F407" s="84" t="s">
        <v>402</v>
      </c>
      <c r="G407" s="108"/>
    </row>
    <row r="408" customFormat="false" ht="45" hidden="true" customHeight="false" outlineLevel="0" collapsed="false">
      <c r="A408" s="114" t="s">
        <v>914</v>
      </c>
      <c r="B408" s="84"/>
      <c r="C408" s="113" t="s">
        <v>403</v>
      </c>
      <c r="D408" s="113" t="s">
        <v>410</v>
      </c>
      <c r="E408" s="84" t="s">
        <v>915</v>
      </c>
      <c r="F408" s="84"/>
      <c r="G408" s="108" t="n">
        <f aca="false">SUM(G409)</f>
        <v>0</v>
      </c>
    </row>
    <row r="409" customFormat="false" ht="30" hidden="true" customHeight="false" outlineLevel="0" collapsed="false">
      <c r="A409" s="114" t="s">
        <v>714</v>
      </c>
      <c r="B409" s="84"/>
      <c r="C409" s="113" t="s">
        <v>403</v>
      </c>
      <c r="D409" s="113" t="s">
        <v>410</v>
      </c>
      <c r="E409" s="84" t="s">
        <v>916</v>
      </c>
      <c r="F409" s="84"/>
      <c r="G409" s="108" t="n">
        <f aca="false">SUM(G410)</f>
        <v>0</v>
      </c>
    </row>
    <row r="410" customFormat="false" ht="15" hidden="true" customHeight="false" outlineLevel="0" collapsed="false">
      <c r="A410" s="114" t="s">
        <v>472</v>
      </c>
      <c r="B410" s="84"/>
      <c r="C410" s="113" t="s">
        <v>403</v>
      </c>
      <c r="D410" s="113" t="s">
        <v>410</v>
      </c>
      <c r="E410" s="84" t="s">
        <v>916</v>
      </c>
      <c r="F410" s="84" t="s">
        <v>473</v>
      </c>
      <c r="G410" s="108"/>
    </row>
    <row r="411" customFormat="false" ht="15" hidden="true" customHeight="false" outlineLevel="0" collapsed="false">
      <c r="A411" s="83" t="s">
        <v>1253</v>
      </c>
      <c r="B411" s="84"/>
      <c r="C411" s="113" t="s">
        <v>403</v>
      </c>
      <c r="D411" s="113" t="s">
        <v>489</v>
      </c>
      <c r="E411" s="84"/>
      <c r="F411" s="84"/>
      <c r="G411" s="108" t="n">
        <f aca="false">SUM(G412)</f>
        <v>0</v>
      </c>
    </row>
    <row r="412" customFormat="false" ht="30" hidden="true" customHeight="false" outlineLevel="0" collapsed="false">
      <c r="A412" s="114" t="s">
        <v>1229</v>
      </c>
      <c r="B412" s="84"/>
      <c r="C412" s="113" t="s">
        <v>403</v>
      </c>
      <c r="D412" s="113" t="s">
        <v>489</v>
      </c>
      <c r="E412" s="113" t="s">
        <v>784</v>
      </c>
      <c r="F412" s="84"/>
      <c r="G412" s="108" t="n">
        <f aca="false">SUM(G413)</f>
        <v>0</v>
      </c>
    </row>
    <row r="413" customFormat="false" ht="30" hidden="true" customHeight="false" outlineLevel="0" collapsed="false">
      <c r="A413" s="114" t="s">
        <v>714</v>
      </c>
      <c r="B413" s="84"/>
      <c r="C413" s="113" t="s">
        <v>403</v>
      </c>
      <c r="D413" s="113" t="s">
        <v>489</v>
      </c>
      <c r="E413" s="113" t="s">
        <v>785</v>
      </c>
      <c r="F413" s="84"/>
      <c r="G413" s="108" t="n">
        <f aca="false">SUM(G414)</f>
        <v>0</v>
      </c>
    </row>
    <row r="414" customFormat="false" ht="15" hidden="true" customHeight="false" outlineLevel="0" collapsed="false">
      <c r="A414" s="114" t="s">
        <v>472</v>
      </c>
      <c r="B414" s="84"/>
      <c r="C414" s="113" t="s">
        <v>403</v>
      </c>
      <c r="D414" s="113" t="s">
        <v>489</v>
      </c>
      <c r="E414" s="113" t="s">
        <v>785</v>
      </c>
      <c r="F414" s="84" t="s">
        <v>473</v>
      </c>
      <c r="G414" s="108"/>
    </row>
    <row r="415" customFormat="false" ht="15" hidden="false" customHeight="false" outlineLevel="0" collapsed="false">
      <c r="A415" s="114" t="s">
        <v>1254</v>
      </c>
      <c r="B415" s="84"/>
      <c r="C415" s="113" t="s">
        <v>637</v>
      </c>
      <c r="D415" s="113"/>
      <c r="E415" s="113"/>
      <c r="F415" s="84"/>
      <c r="G415" s="108" t="n">
        <f aca="false">SUM(G416)</f>
        <v>104.3</v>
      </c>
    </row>
    <row r="416" customFormat="false" ht="15" hidden="false" customHeight="false" outlineLevel="0" collapsed="false">
      <c r="A416" s="83" t="s">
        <v>1255</v>
      </c>
      <c r="B416" s="84"/>
      <c r="C416" s="113" t="s">
        <v>637</v>
      </c>
      <c r="D416" s="113" t="s">
        <v>434</v>
      </c>
      <c r="E416" s="113"/>
      <c r="F416" s="113"/>
      <c r="G416" s="148" t="n">
        <f aca="false">SUM(G417)</f>
        <v>104.3</v>
      </c>
    </row>
    <row r="417" customFormat="false" ht="30" hidden="false" customHeight="false" outlineLevel="0" collapsed="false">
      <c r="A417" s="114" t="s">
        <v>783</v>
      </c>
      <c r="B417" s="84"/>
      <c r="C417" s="113" t="s">
        <v>637</v>
      </c>
      <c r="D417" s="113" t="s">
        <v>434</v>
      </c>
      <c r="E417" s="113" t="s">
        <v>784</v>
      </c>
      <c r="F417" s="113"/>
      <c r="G417" s="148" t="n">
        <f aca="false">SUM(G418)</f>
        <v>104.3</v>
      </c>
    </row>
    <row r="418" customFormat="false" ht="30" hidden="false" customHeight="false" outlineLevel="0" collapsed="false">
      <c r="A418" s="114" t="s">
        <v>714</v>
      </c>
      <c r="B418" s="84"/>
      <c r="C418" s="113" t="s">
        <v>637</v>
      </c>
      <c r="D418" s="113" t="s">
        <v>434</v>
      </c>
      <c r="E418" s="113" t="s">
        <v>785</v>
      </c>
      <c r="F418" s="113"/>
      <c r="G418" s="148" t="n">
        <f aca="false">SUM(G419)</f>
        <v>104.3</v>
      </c>
    </row>
    <row r="419" customFormat="false" ht="15" hidden="false" customHeight="false" outlineLevel="0" collapsed="false">
      <c r="A419" s="114" t="s">
        <v>472</v>
      </c>
      <c r="B419" s="84"/>
      <c r="C419" s="113" t="s">
        <v>637</v>
      </c>
      <c r="D419" s="113" t="s">
        <v>434</v>
      </c>
      <c r="E419" s="113" t="s">
        <v>785</v>
      </c>
      <c r="F419" s="113" t="s">
        <v>473</v>
      </c>
      <c r="G419" s="148" t="n">
        <v>104.3</v>
      </c>
    </row>
    <row r="420" customFormat="false" ht="15" hidden="false" customHeight="false" outlineLevel="0" collapsed="false">
      <c r="A420" s="83" t="s">
        <v>1256</v>
      </c>
      <c r="B420" s="157"/>
      <c r="C420" s="81" t="s">
        <v>427</v>
      </c>
      <c r="D420" s="81"/>
      <c r="E420" s="80"/>
      <c r="F420" s="80"/>
      <c r="G420" s="82" t="n">
        <f aca="false">SUM(G421+G437)+G445</f>
        <v>81156.1</v>
      </c>
    </row>
    <row r="421" customFormat="false" ht="15" hidden="false" customHeight="false" outlineLevel="0" collapsed="false">
      <c r="A421" s="83" t="s">
        <v>1257</v>
      </c>
      <c r="B421" s="157"/>
      <c r="C421" s="81" t="s">
        <v>427</v>
      </c>
      <c r="D421" s="81" t="s">
        <v>489</v>
      </c>
      <c r="E421" s="80"/>
      <c r="F421" s="80"/>
      <c r="G421" s="82" t="n">
        <f aca="false">SUM(G430)+G427+G422+G433</f>
        <v>1942.7</v>
      </c>
    </row>
    <row r="422" customFormat="false" ht="45" hidden="false" customHeight="false" outlineLevel="0" collapsed="false">
      <c r="A422" s="115" t="s">
        <v>465</v>
      </c>
      <c r="B422" s="81"/>
      <c r="C422" s="81" t="s">
        <v>427</v>
      </c>
      <c r="D422" s="81" t="s">
        <v>489</v>
      </c>
      <c r="E422" s="80" t="s">
        <v>466</v>
      </c>
      <c r="F422" s="195"/>
      <c r="G422" s="82" t="n">
        <f aca="false">SUM(G423)</f>
        <v>942.7</v>
      </c>
    </row>
    <row r="423" customFormat="false" ht="30" hidden="false" customHeight="false" outlineLevel="0" collapsed="false">
      <c r="A423" s="83" t="s">
        <v>484</v>
      </c>
      <c r="B423" s="81"/>
      <c r="C423" s="81" t="s">
        <v>427</v>
      </c>
      <c r="D423" s="81" t="s">
        <v>489</v>
      </c>
      <c r="E423" s="80" t="s">
        <v>485</v>
      </c>
      <c r="F423" s="195"/>
      <c r="G423" s="82" t="n">
        <f aca="false">SUM(G424)</f>
        <v>942.7</v>
      </c>
    </row>
    <row r="424" customFormat="false" ht="45" hidden="false" customHeight="false" outlineLevel="0" collapsed="false">
      <c r="A424" s="83" t="s">
        <v>479</v>
      </c>
      <c r="B424" s="81"/>
      <c r="C424" s="81" t="s">
        <v>427</v>
      </c>
      <c r="D424" s="81" t="s">
        <v>489</v>
      </c>
      <c r="E424" s="80" t="s">
        <v>486</v>
      </c>
      <c r="F424" s="195"/>
      <c r="G424" s="82" t="n">
        <f aca="false">SUM(G425)</f>
        <v>942.7</v>
      </c>
    </row>
    <row r="425" customFormat="false" ht="45" hidden="false" customHeight="false" outlineLevel="0" collapsed="false">
      <c r="A425" s="83" t="s">
        <v>487</v>
      </c>
      <c r="B425" s="81"/>
      <c r="C425" s="81" t="s">
        <v>427</v>
      </c>
      <c r="D425" s="81" t="s">
        <v>489</v>
      </c>
      <c r="E425" s="80" t="s">
        <v>488</v>
      </c>
      <c r="F425" s="195"/>
      <c r="G425" s="82" t="n">
        <f aca="false">SUM(G426)</f>
        <v>942.7</v>
      </c>
    </row>
    <row r="426" customFormat="false" ht="15" hidden="false" customHeight="false" outlineLevel="0" collapsed="false">
      <c r="A426" s="83" t="s">
        <v>425</v>
      </c>
      <c r="B426" s="81"/>
      <c r="C426" s="81" t="s">
        <v>427</v>
      </c>
      <c r="D426" s="81" t="s">
        <v>489</v>
      </c>
      <c r="E426" s="80" t="s">
        <v>488</v>
      </c>
      <c r="F426" s="80" t="n">
        <v>300</v>
      </c>
      <c r="G426" s="82" t="n">
        <v>942.7</v>
      </c>
    </row>
    <row r="427" customFormat="false" ht="30" hidden="true" customHeight="false" outlineLevel="0" collapsed="false">
      <c r="A427" s="83" t="s">
        <v>772</v>
      </c>
      <c r="B427" s="157"/>
      <c r="C427" s="81" t="s">
        <v>427</v>
      </c>
      <c r="D427" s="81" t="s">
        <v>489</v>
      </c>
      <c r="E427" s="80" t="s">
        <v>773</v>
      </c>
      <c r="F427" s="80"/>
      <c r="G427" s="82" t="n">
        <f aca="false">SUM(G428)</f>
        <v>0</v>
      </c>
    </row>
    <row r="428" customFormat="false" ht="30" hidden="true" customHeight="false" outlineLevel="0" collapsed="false">
      <c r="A428" s="83" t="s">
        <v>781</v>
      </c>
      <c r="B428" s="157"/>
      <c r="C428" s="81" t="s">
        <v>427</v>
      </c>
      <c r="D428" s="81" t="s">
        <v>489</v>
      </c>
      <c r="E428" s="80" t="s">
        <v>782</v>
      </c>
      <c r="F428" s="80"/>
      <c r="G428" s="82" t="n">
        <f aca="false">SUM(G429)</f>
        <v>0</v>
      </c>
    </row>
    <row r="429" customFormat="false" ht="15" hidden="true" customHeight="false" outlineLevel="0" collapsed="false">
      <c r="A429" s="83" t="s">
        <v>425</v>
      </c>
      <c r="B429" s="157"/>
      <c r="C429" s="81" t="s">
        <v>427</v>
      </c>
      <c r="D429" s="81" t="s">
        <v>489</v>
      </c>
      <c r="E429" s="80" t="s">
        <v>782</v>
      </c>
      <c r="F429" s="80" t="n">
        <v>300</v>
      </c>
      <c r="G429" s="82"/>
    </row>
    <row r="430" customFormat="false" ht="30" hidden="true" customHeight="false" outlineLevel="0" collapsed="false">
      <c r="A430" s="83" t="s">
        <v>1258</v>
      </c>
      <c r="B430" s="157"/>
      <c r="C430" s="81" t="s">
        <v>427</v>
      </c>
      <c r="D430" s="81" t="s">
        <v>489</v>
      </c>
      <c r="E430" s="80" t="s">
        <v>813</v>
      </c>
      <c r="F430" s="80"/>
      <c r="G430" s="82" t="n">
        <f aca="false">SUM(G431)</f>
        <v>0</v>
      </c>
    </row>
    <row r="431" customFormat="false" ht="60" hidden="true" customHeight="false" outlineLevel="0" collapsed="false">
      <c r="A431" s="83" t="s">
        <v>817</v>
      </c>
      <c r="B431" s="157"/>
      <c r="C431" s="81" t="s">
        <v>427</v>
      </c>
      <c r="D431" s="81" t="s">
        <v>489</v>
      </c>
      <c r="E431" s="80" t="s">
        <v>818</v>
      </c>
      <c r="F431" s="80"/>
      <c r="G431" s="82" t="n">
        <f aca="false">SUM(G432)</f>
        <v>0</v>
      </c>
    </row>
    <row r="432" customFormat="false" ht="15" hidden="true" customHeight="false" outlineLevel="0" collapsed="false">
      <c r="A432" s="83" t="s">
        <v>548</v>
      </c>
      <c r="B432" s="157"/>
      <c r="C432" s="81" t="s">
        <v>427</v>
      </c>
      <c r="D432" s="81" t="s">
        <v>489</v>
      </c>
      <c r="E432" s="80" t="s">
        <v>818</v>
      </c>
      <c r="F432" s="80" t="n">
        <v>200</v>
      </c>
      <c r="G432" s="82"/>
    </row>
    <row r="433" customFormat="false" ht="30" hidden="false" customHeight="false" outlineLevel="0" collapsed="false">
      <c r="A433" s="83" t="s">
        <v>1259</v>
      </c>
      <c r="B433" s="157"/>
      <c r="C433" s="81" t="s">
        <v>427</v>
      </c>
      <c r="D433" s="81" t="s">
        <v>489</v>
      </c>
      <c r="E433" s="80" t="s">
        <v>1144</v>
      </c>
      <c r="F433" s="80"/>
      <c r="G433" s="82" t="n">
        <f aca="false">SUM(G434)</f>
        <v>1000</v>
      </c>
    </row>
    <row r="434" customFormat="false" ht="15" hidden="false" customHeight="false" outlineLevel="0" collapsed="false">
      <c r="A434" s="83" t="s">
        <v>702</v>
      </c>
      <c r="B434" s="157"/>
      <c r="C434" s="81" t="s">
        <v>427</v>
      </c>
      <c r="D434" s="81" t="s">
        <v>489</v>
      </c>
      <c r="E434" s="80" t="s">
        <v>1145</v>
      </c>
      <c r="F434" s="80"/>
      <c r="G434" s="82" t="n">
        <f aca="false">SUM(G435)</f>
        <v>1000</v>
      </c>
    </row>
    <row r="435" customFormat="false" ht="15" hidden="false" customHeight="false" outlineLevel="0" collapsed="false">
      <c r="A435" s="83" t="s">
        <v>1064</v>
      </c>
      <c r="B435" s="157"/>
      <c r="C435" s="81" t="s">
        <v>427</v>
      </c>
      <c r="D435" s="81" t="s">
        <v>489</v>
      </c>
      <c r="E435" s="80" t="s">
        <v>1146</v>
      </c>
      <c r="F435" s="80"/>
      <c r="G435" s="82" t="n">
        <f aca="false">SUM(G436)</f>
        <v>1000</v>
      </c>
    </row>
    <row r="436" customFormat="false" ht="15" hidden="false" customHeight="false" outlineLevel="0" collapsed="false">
      <c r="A436" s="83" t="s">
        <v>425</v>
      </c>
      <c r="B436" s="157"/>
      <c r="C436" s="81" t="s">
        <v>427</v>
      </c>
      <c r="D436" s="81" t="s">
        <v>489</v>
      </c>
      <c r="E436" s="80" t="s">
        <v>1146</v>
      </c>
      <c r="F436" s="80" t="n">
        <v>300</v>
      </c>
      <c r="G436" s="82" t="n">
        <v>1000</v>
      </c>
    </row>
    <row r="437" customFormat="false" ht="15" hidden="false" customHeight="false" outlineLevel="0" collapsed="false">
      <c r="A437" s="83" t="s">
        <v>1260</v>
      </c>
      <c r="B437" s="157"/>
      <c r="C437" s="81" t="s">
        <v>427</v>
      </c>
      <c r="D437" s="81" t="s">
        <v>428</v>
      </c>
      <c r="E437" s="81"/>
      <c r="F437" s="81"/>
      <c r="G437" s="82" t="n">
        <f aca="false">SUM(G438)</f>
        <v>51794.2</v>
      </c>
    </row>
    <row r="438" customFormat="false" ht="30" hidden="false" customHeight="false" outlineLevel="0" collapsed="false">
      <c r="A438" s="83" t="s">
        <v>812</v>
      </c>
      <c r="B438" s="157"/>
      <c r="C438" s="81" t="s">
        <v>427</v>
      </c>
      <c r="D438" s="81" t="s">
        <v>428</v>
      </c>
      <c r="E438" s="80" t="s">
        <v>813</v>
      </c>
      <c r="F438" s="80"/>
      <c r="G438" s="82" t="n">
        <f aca="false">SUM(G439)</f>
        <v>51794.2</v>
      </c>
    </row>
    <row r="439" customFormat="false" ht="45" hidden="false" customHeight="false" outlineLevel="0" collapsed="false">
      <c r="A439" s="83" t="s">
        <v>819</v>
      </c>
      <c r="B439" s="157"/>
      <c r="C439" s="81" t="s">
        <v>427</v>
      </c>
      <c r="D439" s="81" t="s">
        <v>428</v>
      </c>
      <c r="E439" s="80" t="s">
        <v>820</v>
      </c>
      <c r="F439" s="80"/>
      <c r="G439" s="82" t="n">
        <f aca="false">SUM(G440)</f>
        <v>51794.2</v>
      </c>
    </row>
    <row r="440" customFormat="false" ht="75" hidden="false" customHeight="false" outlineLevel="0" collapsed="false">
      <c r="A440" s="83" t="s">
        <v>554</v>
      </c>
      <c r="B440" s="157"/>
      <c r="C440" s="81" t="s">
        <v>427</v>
      </c>
      <c r="D440" s="81" t="s">
        <v>428</v>
      </c>
      <c r="E440" s="80" t="s">
        <v>821</v>
      </c>
      <c r="F440" s="80"/>
      <c r="G440" s="82" t="n">
        <f aca="false">SUM(G441+G443)</f>
        <v>51794.2</v>
      </c>
    </row>
    <row r="441" customFormat="false" ht="45" hidden="false" customHeight="false" outlineLevel="0" collapsed="false">
      <c r="A441" s="114" t="s">
        <v>822</v>
      </c>
      <c r="B441" s="157"/>
      <c r="C441" s="81" t="s">
        <v>427</v>
      </c>
      <c r="D441" s="81" t="s">
        <v>428</v>
      </c>
      <c r="E441" s="80" t="s">
        <v>823</v>
      </c>
      <c r="F441" s="80"/>
      <c r="G441" s="82" t="n">
        <f aca="false">SUM(G442)</f>
        <v>21781.6</v>
      </c>
    </row>
    <row r="442" customFormat="false" ht="30" hidden="false" customHeight="false" outlineLevel="0" collapsed="false">
      <c r="A442" s="83" t="s">
        <v>483</v>
      </c>
      <c r="B442" s="157"/>
      <c r="C442" s="81" t="s">
        <v>427</v>
      </c>
      <c r="D442" s="81" t="s">
        <v>428</v>
      </c>
      <c r="E442" s="80" t="s">
        <v>823</v>
      </c>
      <c r="F442" s="80" t="n">
        <v>400</v>
      </c>
      <c r="G442" s="82" t="n">
        <v>21781.6</v>
      </c>
    </row>
    <row r="443" customFormat="false" ht="45" hidden="false" customHeight="false" outlineLevel="0" collapsed="false">
      <c r="A443" s="83" t="s">
        <v>824</v>
      </c>
      <c r="B443" s="157"/>
      <c r="C443" s="81" t="s">
        <v>427</v>
      </c>
      <c r="D443" s="81" t="s">
        <v>428</v>
      </c>
      <c r="E443" s="81" t="s">
        <v>825</v>
      </c>
      <c r="F443" s="80"/>
      <c r="G443" s="82" t="n">
        <f aca="false">SUM(G444)</f>
        <v>30012.6</v>
      </c>
    </row>
    <row r="444" customFormat="false" ht="30" hidden="false" customHeight="false" outlineLevel="0" collapsed="false">
      <c r="A444" s="83" t="s">
        <v>483</v>
      </c>
      <c r="B444" s="157"/>
      <c r="C444" s="81" t="s">
        <v>427</v>
      </c>
      <c r="D444" s="81" t="s">
        <v>428</v>
      </c>
      <c r="E444" s="81" t="s">
        <v>825</v>
      </c>
      <c r="F444" s="81" t="s">
        <v>473</v>
      </c>
      <c r="G444" s="82" t="n">
        <v>30012.6</v>
      </c>
    </row>
    <row r="445" customFormat="false" ht="15" hidden="false" customHeight="false" outlineLevel="0" collapsed="false">
      <c r="A445" s="83" t="s">
        <v>1261</v>
      </c>
      <c r="B445" s="157"/>
      <c r="C445" s="81" t="s">
        <v>427</v>
      </c>
      <c r="D445" s="81" t="s">
        <v>570</v>
      </c>
      <c r="E445" s="80"/>
      <c r="F445" s="80"/>
      <c r="G445" s="82" t="n">
        <f aca="false">G453+G449+G446</f>
        <v>27419.2</v>
      </c>
    </row>
    <row r="446" customFormat="false" ht="30" hidden="true" customHeight="false" outlineLevel="0" collapsed="false">
      <c r="A446" s="83" t="s">
        <v>1262</v>
      </c>
      <c r="B446" s="157"/>
      <c r="C446" s="81" t="s">
        <v>427</v>
      </c>
      <c r="D446" s="81" t="s">
        <v>570</v>
      </c>
      <c r="E446" s="80" t="s">
        <v>813</v>
      </c>
      <c r="F446" s="80"/>
      <c r="G446" s="82" t="n">
        <f aca="false">SUM(G447)</f>
        <v>0</v>
      </c>
    </row>
    <row r="447" customFormat="false" ht="75" hidden="true" customHeight="false" outlineLevel="0" collapsed="false">
      <c r="A447" s="83" t="s">
        <v>1263</v>
      </c>
      <c r="B447" s="196"/>
      <c r="C447" s="81" t="s">
        <v>427</v>
      </c>
      <c r="D447" s="81" t="s">
        <v>570</v>
      </c>
      <c r="E447" s="80" t="s">
        <v>818</v>
      </c>
      <c r="F447" s="195"/>
      <c r="G447" s="82" t="n">
        <f aca="false">SUM(G448)</f>
        <v>0</v>
      </c>
    </row>
    <row r="448" customFormat="false" ht="30.75" hidden="true" customHeight="true" outlineLevel="0" collapsed="false">
      <c r="A448" s="83" t="s">
        <v>483</v>
      </c>
      <c r="B448" s="196"/>
      <c r="C448" s="81" t="s">
        <v>427</v>
      </c>
      <c r="D448" s="81" t="s">
        <v>570</v>
      </c>
      <c r="E448" s="80" t="s">
        <v>818</v>
      </c>
      <c r="F448" s="80" t="n">
        <v>400</v>
      </c>
      <c r="G448" s="82"/>
    </row>
    <row r="449" customFormat="false" ht="30" hidden="true" customHeight="false" outlineLevel="0" collapsed="false">
      <c r="A449" s="83" t="s">
        <v>1055</v>
      </c>
      <c r="B449" s="80"/>
      <c r="C449" s="81" t="s">
        <v>427</v>
      </c>
      <c r="D449" s="81" t="s">
        <v>570</v>
      </c>
      <c r="E449" s="80" t="s">
        <v>1056</v>
      </c>
      <c r="F449" s="80"/>
      <c r="G449" s="82" t="n">
        <f aca="false">SUM(G450)</f>
        <v>0</v>
      </c>
    </row>
    <row r="450" customFormat="false" ht="15" hidden="true" customHeight="false" outlineLevel="0" collapsed="false">
      <c r="A450" s="83" t="s">
        <v>1091</v>
      </c>
      <c r="B450" s="157"/>
      <c r="C450" s="81" t="s">
        <v>427</v>
      </c>
      <c r="D450" s="81" t="s">
        <v>570</v>
      </c>
      <c r="E450" s="80" t="s">
        <v>1092</v>
      </c>
      <c r="F450" s="80"/>
      <c r="G450" s="82" t="n">
        <f aca="false">SUM(G451)</f>
        <v>0</v>
      </c>
    </row>
    <row r="451" customFormat="false" ht="15" hidden="true" customHeight="false" outlineLevel="0" collapsed="false">
      <c r="A451" s="83" t="s">
        <v>1089</v>
      </c>
      <c r="B451" s="157"/>
      <c r="C451" s="81" t="s">
        <v>427</v>
      </c>
      <c r="D451" s="81" t="s">
        <v>570</v>
      </c>
      <c r="E451" s="80" t="s">
        <v>1093</v>
      </c>
      <c r="F451" s="80"/>
      <c r="G451" s="82" t="n">
        <f aca="false">SUM(G452)</f>
        <v>0</v>
      </c>
    </row>
    <row r="452" customFormat="false" ht="30" hidden="true" customHeight="false" outlineLevel="0" collapsed="false">
      <c r="A452" s="83" t="s">
        <v>401</v>
      </c>
      <c r="B452" s="157"/>
      <c r="C452" s="81" t="s">
        <v>427</v>
      </c>
      <c r="D452" s="81" t="s">
        <v>570</v>
      </c>
      <c r="E452" s="80" t="s">
        <v>1093</v>
      </c>
      <c r="F452" s="80" t="n">
        <v>200</v>
      </c>
      <c r="G452" s="82"/>
    </row>
    <row r="453" customFormat="false" ht="60" hidden="false" customHeight="false" outlineLevel="0" collapsed="false">
      <c r="A453" s="83" t="s">
        <v>1107</v>
      </c>
      <c r="B453" s="157"/>
      <c r="C453" s="81" t="s">
        <v>427</v>
      </c>
      <c r="D453" s="81" t="s">
        <v>570</v>
      </c>
      <c r="E453" s="80" t="s">
        <v>1108</v>
      </c>
      <c r="F453" s="80"/>
      <c r="G453" s="82" t="n">
        <f aca="false">SUM(G454)+G457</f>
        <v>27419.2</v>
      </c>
    </row>
    <row r="454" customFormat="false" ht="45" hidden="false" customHeight="false" outlineLevel="0" collapsed="false">
      <c r="A454" s="83" t="s">
        <v>710</v>
      </c>
      <c r="B454" s="157"/>
      <c r="C454" s="81" t="s">
        <v>427</v>
      </c>
      <c r="D454" s="81" t="s">
        <v>570</v>
      </c>
      <c r="E454" s="80" t="s">
        <v>1109</v>
      </c>
      <c r="F454" s="80"/>
      <c r="G454" s="82" t="n">
        <f aca="false">G455</f>
        <v>26468</v>
      </c>
    </row>
    <row r="455" customFormat="false" ht="30" hidden="false" customHeight="false" outlineLevel="0" collapsed="false">
      <c r="A455" s="83" t="s">
        <v>1110</v>
      </c>
      <c r="B455" s="157"/>
      <c r="C455" s="81" t="s">
        <v>427</v>
      </c>
      <c r="D455" s="81" t="s">
        <v>570</v>
      </c>
      <c r="E455" s="80" t="s">
        <v>1111</v>
      </c>
      <c r="F455" s="80"/>
      <c r="G455" s="82" t="n">
        <f aca="false">SUM(G456)</f>
        <v>26468</v>
      </c>
    </row>
    <row r="456" customFormat="false" ht="30" hidden="false" customHeight="false" outlineLevel="0" collapsed="false">
      <c r="A456" s="83" t="s">
        <v>411</v>
      </c>
      <c r="B456" s="157"/>
      <c r="C456" s="81" t="s">
        <v>427</v>
      </c>
      <c r="D456" s="81" t="s">
        <v>570</v>
      </c>
      <c r="E456" s="80" t="s">
        <v>1111</v>
      </c>
      <c r="F456" s="80" t="n">
        <v>600</v>
      </c>
      <c r="G456" s="82" t="n">
        <v>26468</v>
      </c>
    </row>
    <row r="457" customFormat="false" ht="15" hidden="false" customHeight="false" outlineLevel="0" collapsed="false">
      <c r="A457" s="83" t="s">
        <v>842</v>
      </c>
      <c r="B457" s="157"/>
      <c r="C457" s="81" t="s">
        <v>427</v>
      </c>
      <c r="D457" s="81" t="s">
        <v>570</v>
      </c>
      <c r="E457" s="80" t="s">
        <v>1112</v>
      </c>
      <c r="F457" s="80"/>
      <c r="G457" s="82" t="n">
        <f aca="false">SUM(G461)+G464+G458</f>
        <v>951.2</v>
      </c>
    </row>
    <row r="458" customFormat="false" ht="15" hidden="false" customHeight="false" outlineLevel="0" collapsed="false">
      <c r="A458" s="83" t="s">
        <v>1046</v>
      </c>
      <c r="B458" s="157"/>
      <c r="C458" s="81" t="s">
        <v>427</v>
      </c>
      <c r="D458" s="81" t="s">
        <v>570</v>
      </c>
      <c r="E458" s="80" t="s">
        <v>1113</v>
      </c>
      <c r="F458" s="80"/>
      <c r="G458" s="82" t="n">
        <f aca="false">SUM(G459)</f>
        <v>301.2</v>
      </c>
    </row>
    <row r="459" customFormat="false" ht="30" hidden="false" customHeight="false" outlineLevel="0" collapsed="false">
      <c r="A459" s="83" t="s">
        <v>1110</v>
      </c>
      <c r="B459" s="157"/>
      <c r="C459" s="81" t="s">
        <v>427</v>
      </c>
      <c r="D459" s="81" t="s">
        <v>570</v>
      </c>
      <c r="E459" s="80" t="s">
        <v>1113</v>
      </c>
      <c r="F459" s="80"/>
      <c r="G459" s="82" t="n">
        <f aca="false">SUM(G460)</f>
        <v>301.2</v>
      </c>
    </row>
    <row r="460" customFormat="false" ht="30" hidden="false" customHeight="false" outlineLevel="0" collapsed="false">
      <c r="A460" s="83" t="s">
        <v>404</v>
      </c>
      <c r="B460" s="157"/>
      <c r="C460" s="81" t="s">
        <v>427</v>
      </c>
      <c r="D460" s="81" t="s">
        <v>570</v>
      </c>
      <c r="E460" s="80" t="s">
        <v>1113</v>
      </c>
      <c r="F460" s="80" t="n">
        <v>600</v>
      </c>
      <c r="G460" s="82" t="n">
        <v>301.2</v>
      </c>
    </row>
    <row r="461" customFormat="false" ht="14.25" hidden="false" customHeight="true" outlineLevel="0" collapsed="false">
      <c r="A461" s="83" t="s">
        <v>902</v>
      </c>
      <c r="B461" s="157"/>
      <c r="C461" s="81" t="s">
        <v>427</v>
      </c>
      <c r="D461" s="81" t="s">
        <v>570</v>
      </c>
      <c r="E461" s="80" t="s">
        <v>1114</v>
      </c>
      <c r="F461" s="80"/>
      <c r="G461" s="82" t="n">
        <f aca="false">SUM(G462)</f>
        <v>650</v>
      </c>
    </row>
    <row r="462" customFormat="false" ht="30" hidden="false" customHeight="false" outlineLevel="0" collapsed="false">
      <c r="A462" s="83" t="s">
        <v>1110</v>
      </c>
      <c r="B462" s="157"/>
      <c r="C462" s="81" t="s">
        <v>427</v>
      </c>
      <c r="D462" s="81" t="s">
        <v>570</v>
      </c>
      <c r="E462" s="80" t="s">
        <v>1114</v>
      </c>
      <c r="F462" s="80"/>
      <c r="G462" s="82" t="n">
        <f aca="false">SUM(G463)</f>
        <v>650</v>
      </c>
    </row>
    <row r="463" customFormat="false" ht="30" hidden="false" customHeight="false" outlineLevel="0" collapsed="false">
      <c r="A463" s="83" t="s">
        <v>404</v>
      </c>
      <c r="B463" s="157"/>
      <c r="C463" s="81" t="s">
        <v>427</v>
      </c>
      <c r="D463" s="81" t="s">
        <v>570</v>
      </c>
      <c r="E463" s="80" t="s">
        <v>1114</v>
      </c>
      <c r="F463" s="80" t="n">
        <v>600</v>
      </c>
      <c r="G463" s="82" t="n">
        <v>650</v>
      </c>
    </row>
    <row r="464" customFormat="false" ht="15" hidden="false" customHeight="false" outlineLevel="0" collapsed="false">
      <c r="A464" s="83" t="s">
        <v>1032</v>
      </c>
      <c r="B464" s="157"/>
      <c r="C464" s="81" t="s">
        <v>427</v>
      </c>
      <c r="D464" s="81" t="s">
        <v>570</v>
      </c>
      <c r="E464" s="80" t="s">
        <v>1115</v>
      </c>
      <c r="F464" s="80"/>
      <c r="G464" s="82" t="n">
        <f aca="false">SUM(G465)</f>
        <v>0</v>
      </c>
    </row>
    <row r="465" customFormat="false" ht="30" hidden="false" customHeight="false" outlineLevel="0" collapsed="false">
      <c r="A465" s="83" t="s">
        <v>1110</v>
      </c>
      <c r="B465" s="157"/>
      <c r="C465" s="81" t="s">
        <v>427</v>
      </c>
      <c r="D465" s="81" t="s">
        <v>570</v>
      </c>
      <c r="E465" s="80" t="s">
        <v>1115</v>
      </c>
      <c r="F465" s="80"/>
      <c r="G465" s="82" t="n">
        <f aca="false">SUM(G466)</f>
        <v>0</v>
      </c>
    </row>
    <row r="466" customFormat="false" ht="30" hidden="false" customHeight="false" outlineLevel="0" collapsed="false">
      <c r="A466" s="83" t="s">
        <v>411</v>
      </c>
      <c r="B466" s="157"/>
      <c r="C466" s="81" t="s">
        <v>427</v>
      </c>
      <c r="D466" s="81" t="s">
        <v>570</v>
      </c>
      <c r="E466" s="80" t="s">
        <v>1115</v>
      </c>
      <c r="F466" s="80" t="n">
        <v>600</v>
      </c>
      <c r="G466" s="82" t="n">
        <v>0</v>
      </c>
    </row>
    <row r="467" customFormat="false" ht="15" hidden="false" customHeight="false" outlineLevel="0" collapsed="false">
      <c r="A467" s="114" t="s">
        <v>1264</v>
      </c>
      <c r="B467" s="84"/>
      <c r="C467" s="113" t="s">
        <v>512</v>
      </c>
      <c r="D467" s="113" t="s">
        <v>1265</v>
      </c>
      <c r="E467" s="113"/>
      <c r="F467" s="113"/>
      <c r="G467" s="148" t="n">
        <f aca="false">SUM(G468)+G493+G478</f>
        <v>528.3</v>
      </c>
    </row>
    <row r="468" customFormat="false" ht="38.25" hidden="true" customHeight="true" outlineLevel="0" collapsed="false">
      <c r="A468" s="114" t="s">
        <v>1266</v>
      </c>
      <c r="B468" s="84"/>
      <c r="C468" s="113" t="s">
        <v>512</v>
      </c>
      <c r="D468" s="113" t="s">
        <v>434</v>
      </c>
      <c r="E468" s="113"/>
      <c r="F468" s="113"/>
      <c r="G468" s="148" t="n">
        <f aca="false">SUM(G469,G472)</f>
        <v>0</v>
      </c>
    </row>
    <row r="469" customFormat="false" ht="30" hidden="true" customHeight="false" outlineLevel="0" collapsed="false">
      <c r="A469" s="114" t="s">
        <v>1229</v>
      </c>
      <c r="B469" s="84"/>
      <c r="C469" s="113" t="s">
        <v>512</v>
      </c>
      <c r="D469" s="113" t="s">
        <v>434</v>
      </c>
      <c r="E469" s="113" t="s">
        <v>784</v>
      </c>
      <c r="F469" s="113"/>
      <c r="G469" s="148" t="n">
        <f aca="false">SUM(G470)</f>
        <v>0</v>
      </c>
    </row>
    <row r="470" customFormat="false" ht="30" hidden="true" customHeight="false" outlineLevel="0" collapsed="false">
      <c r="A470" s="114" t="s">
        <v>714</v>
      </c>
      <c r="B470" s="84"/>
      <c r="C470" s="113" t="s">
        <v>512</v>
      </c>
      <c r="D470" s="113" t="s">
        <v>434</v>
      </c>
      <c r="E470" s="113" t="s">
        <v>785</v>
      </c>
      <c r="F470" s="113"/>
      <c r="G470" s="148" t="n">
        <f aca="false">SUM(G471)</f>
        <v>0</v>
      </c>
    </row>
    <row r="471" customFormat="false" ht="19.5" hidden="true" customHeight="true" outlineLevel="0" collapsed="false">
      <c r="A471" s="114" t="s">
        <v>472</v>
      </c>
      <c r="B471" s="84"/>
      <c r="C471" s="113" t="s">
        <v>512</v>
      </c>
      <c r="D471" s="113" t="s">
        <v>434</v>
      </c>
      <c r="E471" s="113" t="s">
        <v>785</v>
      </c>
      <c r="F471" s="113" t="s">
        <v>473</v>
      </c>
      <c r="G471" s="148"/>
    </row>
    <row r="472" customFormat="false" ht="30" hidden="true" customHeight="false" outlineLevel="0" collapsed="false">
      <c r="A472" s="88" t="s">
        <v>996</v>
      </c>
      <c r="B472" s="190"/>
      <c r="C472" s="113" t="s">
        <v>512</v>
      </c>
      <c r="D472" s="113" t="s">
        <v>434</v>
      </c>
      <c r="E472" s="120" t="s">
        <v>997</v>
      </c>
      <c r="F472" s="120"/>
      <c r="G472" s="148" t="n">
        <f aca="false">SUM(G473)</f>
        <v>0</v>
      </c>
    </row>
    <row r="473" customFormat="false" ht="30" hidden="true" customHeight="false" outlineLevel="0" collapsed="false">
      <c r="A473" s="88" t="s">
        <v>1267</v>
      </c>
      <c r="B473" s="190"/>
      <c r="C473" s="113" t="s">
        <v>512</v>
      </c>
      <c r="D473" s="113" t="s">
        <v>434</v>
      </c>
      <c r="E473" s="120" t="s">
        <v>1036</v>
      </c>
      <c r="F473" s="120"/>
      <c r="G473" s="148" t="n">
        <f aca="false">SUM(G474)+G476</f>
        <v>0</v>
      </c>
    </row>
    <row r="474" customFormat="false" ht="30" hidden="true" customHeight="false" outlineLevel="0" collapsed="false">
      <c r="A474" s="114" t="s">
        <v>733</v>
      </c>
      <c r="B474" s="84"/>
      <c r="C474" s="113" t="s">
        <v>512</v>
      </c>
      <c r="D474" s="113" t="s">
        <v>434</v>
      </c>
      <c r="E474" s="120" t="s">
        <v>1037</v>
      </c>
      <c r="F474" s="120"/>
      <c r="G474" s="148" t="n">
        <f aca="false">SUM(G475)</f>
        <v>0</v>
      </c>
    </row>
    <row r="475" customFormat="false" ht="15" hidden="true" customHeight="false" outlineLevel="0" collapsed="false">
      <c r="A475" s="114" t="s">
        <v>472</v>
      </c>
      <c r="B475" s="84"/>
      <c r="C475" s="113" t="s">
        <v>512</v>
      </c>
      <c r="D475" s="113" t="s">
        <v>434</v>
      </c>
      <c r="E475" s="120" t="s">
        <v>1037</v>
      </c>
      <c r="F475" s="120" t="n">
        <v>400</v>
      </c>
      <c r="G475" s="148"/>
    </row>
    <row r="476" customFormat="false" ht="30" hidden="true" customHeight="false" outlineLevel="0" collapsed="false">
      <c r="A476" s="114" t="s">
        <v>1038</v>
      </c>
      <c r="B476" s="84"/>
      <c r="C476" s="113" t="s">
        <v>512</v>
      </c>
      <c r="D476" s="113" t="s">
        <v>434</v>
      </c>
      <c r="E476" s="120" t="s">
        <v>1039</v>
      </c>
      <c r="F476" s="120"/>
      <c r="G476" s="148" t="n">
        <f aca="false">SUM(G477)</f>
        <v>0</v>
      </c>
    </row>
    <row r="477" customFormat="false" ht="15" hidden="true" customHeight="false" outlineLevel="0" collapsed="false">
      <c r="A477" s="114" t="s">
        <v>472</v>
      </c>
      <c r="B477" s="84"/>
      <c r="C477" s="113" t="s">
        <v>512</v>
      </c>
      <c r="D477" s="113" t="s">
        <v>434</v>
      </c>
      <c r="E477" s="120" t="s">
        <v>1039</v>
      </c>
      <c r="F477" s="120" t="n">
        <v>400</v>
      </c>
      <c r="G477" s="148"/>
    </row>
    <row r="478" customFormat="false" ht="15" hidden="false" customHeight="false" outlineLevel="0" collapsed="false">
      <c r="A478" s="83" t="s">
        <v>1268</v>
      </c>
      <c r="B478" s="84"/>
      <c r="C478" s="87" t="s">
        <v>512</v>
      </c>
      <c r="D478" s="87" t="s">
        <v>410</v>
      </c>
      <c r="E478" s="84"/>
      <c r="F478" s="84"/>
      <c r="G478" s="108" t="n">
        <f aca="false">SUM(G479)+G484+G487</f>
        <v>518.3</v>
      </c>
    </row>
    <row r="479" customFormat="false" ht="30" hidden="true" customHeight="false" outlineLevel="0" collapsed="false">
      <c r="A479" s="78" t="s">
        <v>1269</v>
      </c>
      <c r="B479" s="87"/>
      <c r="C479" s="87" t="s">
        <v>512</v>
      </c>
      <c r="D479" s="87" t="s">
        <v>410</v>
      </c>
      <c r="E479" s="87" t="s">
        <v>503</v>
      </c>
      <c r="F479" s="87"/>
      <c r="G479" s="91"/>
    </row>
    <row r="480" customFormat="false" ht="30" hidden="true" customHeight="false" outlineLevel="0" collapsed="false">
      <c r="A480" s="78" t="s">
        <v>504</v>
      </c>
      <c r="B480" s="87"/>
      <c r="C480" s="87" t="s">
        <v>512</v>
      </c>
      <c r="D480" s="87" t="s">
        <v>410</v>
      </c>
      <c r="E480" s="87" t="s">
        <v>505</v>
      </c>
      <c r="F480" s="87"/>
      <c r="G480" s="108" t="n">
        <f aca="false">+G481</f>
        <v>0</v>
      </c>
    </row>
    <row r="481" customFormat="false" ht="45" hidden="true" customHeight="false" outlineLevel="0" collapsed="false">
      <c r="A481" s="78" t="s">
        <v>479</v>
      </c>
      <c r="B481" s="87"/>
      <c r="C481" s="87" t="s">
        <v>512</v>
      </c>
      <c r="D481" s="87" t="s">
        <v>410</v>
      </c>
      <c r="E481" s="87" t="s">
        <v>507</v>
      </c>
      <c r="F481" s="87"/>
      <c r="G481" s="108" t="n">
        <f aca="false">SUM(G482)</f>
        <v>0</v>
      </c>
    </row>
    <row r="482" customFormat="false" ht="15" hidden="true" customHeight="false" outlineLevel="0" collapsed="false">
      <c r="A482" s="78" t="s">
        <v>508</v>
      </c>
      <c r="B482" s="87"/>
      <c r="C482" s="87" t="s">
        <v>512</v>
      </c>
      <c r="D482" s="87" t="s">
        <v>410</v>
      </c>
      <c r="E482" s="87" t="s">
        <v>509</v>
      </c>
      <c r="F482" s="87"/>
      <c r="G482" s="108" t="n">
        <f aca="false">SUM(G483)</f>
        <v>0</v>
      </c>
    </row>
    <row r="483" customFormat="false" ht="15" hidden="true" customHeight="false" outlineLevel="0" collapsed="false">
      <c r="A483" s="114" t="s">
        <v>472</v>
      </c>
      <c r="B483" s="84"/>
      <c r="C483" s="87" t="s">
        <v>512</v>
      </c>
      <c r="D483" s="87" t="s">
        <v>410</v>
      </c>
      <c r="E483" s="87" t="s">
        <v>509</v>
      </c>
      <c r="F483" s="120" t="n">
        <v>400</v>
      </c>
      <c r="G483" s="148"/>
    </row>
    <row r="484" customFormat="false" ht="30" hidden="false" customHeight="false" outlineLevel="0" collapsed="false">
      <c r="A484" s="114" t="s">
        <v>783</v>
      </c>
      <c r="B484" s="84"/>
      <c r="C484" s="87" t="s">
        <v>512</v>
      </c>
      <c r="D484" s="87" t="s">
        <v>410</v>
      </c>
      <c r="E484" s="113" t="s">
        <v>784</v>
      </c>
      <c r="F484" s="120"/>
      <c r="G484" s="148" t="n">
        <f aca="false">G485</f>
        <v>200</v>
      </c>
    </row>
    <row r="485" customFormat="false" ht="30" hidden="false" customHeight="false" outlineLevel="0" collapsed="false">
      <c r="A485" s="114" t="s">
        <v>733</v>
      </c>
      <c r="B485" s="84"/>
      <c r="C485" s="87" t="s">
        <v>512</v>
      </c>
      <c r="D485" s="87" t="s">
        <v>410</v>
      </c>
      <c r="E485" s="113" t="s">
        <v>785</v>
      </c>
      <c r="F485" s="120"/>
      <c r="G485" s="148" t="n">
        <f aca="false">G486</f>
        <v>200</v>
      </c>
    </row>
    <row r="486" customFormat="false" ht="15" hidden="false" customHeight="false" outlineLevel="0" collapsed="false">
      <c r="A486" s="114" t="s">
        <v>472</v>
      </c>
      <c r="B486" s="84"/>
      <c r="C486" s="87" t="s">
        <v>512</v>
      </c>
      <c r="D486" s="87" t="s">
        <v>410</v>
      </c>
      <c r="E486" s="113" t="s">
        <v>785</v>
      </c>
      <c r="F486" s="120" t="n">
        <v>400</v>
      </c>
      <c r="G486" s="148" t="n">
        <v>200</v>
      </c>
    </row>
    <row r="487" customFormat="false" ht="30" hidden="false" customHeight="false" outlineLevel="0" collapsed="false">
      <c r="A487" s="88" t="s">
        <v>996</v>
      </c>
      <c r="B487" s="190"/>
      <c r="C487" s="87" t="s">
        <v>512</v>
      </c>
      <c r="D487" s="87" t="s">
        <v>410</v>
      </c>
      <c r="E487" s="120" t="s">
        <v>997</v>
      </c>
      <c r="F487" s="120"/>
      <c r="G487" s="148" t="n">
        <f aca="false">SUM(G488)</f>
        <v>318.3</v>
      </c>
    </row>
    <row r="488" customFormat="false" ht="30" hidden="false" customHeight="false" outlineLevel="0" collapsed="false">
      <c r="A488" s="88" t="s">
        <v>1267</v>
      </c>
      <c r="B488" s="190"/>
      <c r="C488" s="87" t="s">
        <v>512</v>
      </c>
      <c r="D488" s="87" t="s">
        <v>410</v>
      </c>
      <c r="E488" s="120" t="s">
        <v>1036</v>
      </c>
      <c r="F488" s="120"/>
      <c r="G488" s="148" t="n">
        <f aca="false">SUM(G489)+G491</f>
        <v>318.3</v>
      </c>
    </row>
    <row r="489" customFormat="false" ht="30" hidden="false" customHeight="false" outlineLevel="0" collapsed="false">
      <c r="A489" s="114" t="s">
        <v>733</v>
      </c>
      <c r="B489" s="84"/>
      <c r="C489" s="87" t="s">
        <v>512</v>
      </c>
      <c r="D489" s="87" t="s">
        <v>410</v>
      </c>
      <c r="E489" s="120" t="s">
        <v>1037</v>
      </c>
      <c r="F489" s="120"/>
      <c r="G489" s="148" t="n">
        <f aca="false">SUM(G490)</f>
        <v>316.2</v>
      </c>
    </row>
    <row r="490" customFormat="false" ht="15" hidden="false" customHeight="false" outlineLevel="0" collapsed="false">
      <c r="A490" s="114" t="s">
        <v>472</v>
      </c>
      <c r="B490" s="84"/>
      <c r="C490" s="87" t="s">
        <v>512</v>
      </c>
      <c r="D490" s="87" t="s">
        <v>410</v>
      </c>
      <c r="E490" s="120" t="s">
        <v>1037</v>
      </c>
      <c r="F490" s="120" t="n">
        <v>400</v>
      </c>
      <c r="G490" s="148" t="n">
        <v>316.2</v>
      </c>
    </row>
    <row r="491" customFormat="false" ht="30" hidden="false" customHeight="false" outlineLevel="0" collapsed="false">
      <c r="A491" s="114" t="s">
        <v>1270</v>
      </c>
      <c r="B491" s="84"/>
      <c r="C491" s="87" t="s">
        <v>512</v>
      </c>
      <c r="D491" s="87" t="s">
        <v>410</v>
      </c>
      <c r="E491" s="120" t="s">
        <v>1039</v>
      </c>
      <c r="F491" s="120"/>
      <c r="G491" s="148" t="n">
        <f aca="false">SUM(G492)</f>
        <v>2.1</v>
      </c>
    </row>
    <row r="492" customFormat="false" ht="15" hidden="false" customHeight="false" outlineLevel="0" collapsed="false">
      <c r="A492" s="114" t="s">
        <v>472</v>
      </c>
      <c r="B492" s="84"/>
      <c r="C492" s="87" t="s">
        <v>512</v>
      </c>
      <c r="D492" s="87" t="s">
        <v>410</v>
      </c>
      <c r="E492" s="120" t="s">
        <v>1039</v>
      </c>
      <c r="F492" s="120" t="n">
        <v>400</v>
      </c>
      <c r="G492" s="148" t="n">
        <v>2.1</v>
      </c>
    </row>
    <row r="493" customFormat="false" ht="15" hidden="false" customHeight="false" outlineLevel="0" collapsed="false">
      <c r="A493" s="114" t="s">
        <v>1271</v>
      </c>
      <c r="B493" s="84"/>
      <c r="C493" s="113" t="s">
        <v>512</v>
      </c>
      <c r="D493" s="113" t="s">
        <v>474</v>
      </c>
      <c r="E493" s="120"/>
      <c r="F493" s="120"/>
      <c r="G493" s="148" t="n">
        <f aca="false">G494</f>
        <v>10</v>
      </c>
    </row>
    <row r="494" customFormat="false" ht="30" hidden="false" customHeight="false" outlineLevel="0" collapsed="false">
      <c r="A494" s="114" t="s">
        <v>783</v>
      </c>
      <c r="B494" s="84"/>
      <c r="C494" s="113" t="s">
        <v>512</v>
      </c>
      <c r="D494" s="113" t="s">
        <v>474</v>
      </c>
      <c r="E494" s="113" t="s">
        <v>784</v>
      </c>
      <c r="F494" s="120"/>
      <c r="G494" s="148" t="n">
        <f aca="false">G495</f>
        <v>10</v>
      </c>
    </row>
    <row r="495" customFormat="false" ht="30" hidden="false" customHeight="false" outlineLevel="0" collapsed="false">
      <c r="A495" s="114" t="s">
        <v>733</v>
      </c>
      <c r="B495" s="84"/>
      <c r="C495" s="113" t="s">
        <v>512</v>
      </c>
      <c r="D495" s="113" t="s">
        <v>474</v>
      </c>
      <c r="E495" s="113" t="s">
        <v>785</v>
      </c>
      <c r="F495" s="120"/>
      <c r="G495" s="148" t="n">
        <f aca="false">G496</f>
        <v>10</v>
      </c>
    </row>
    <row r="496" customFormat="false" ht="15" hidden="false" customHeight="false" outlineLevel="0" collapsed="false">
      <c r="A496" s="114" t="s">
        <v>472</v>
      </c>
      <c r="B496" s="84"/>
      <c r="C496" s="113" t="s">
        <v>512</v>
      </c>
      <c r="D496" s="113" t="s">
        <v>474</v>
      </c>
      <c r="E496" s="113" t="s">
        <v>785</v>
      </c>
      <c r="F496" s="120" t="n">
        <v>400</v>
      </c>
      <c r="G496" s="148" t="n">
        <v>10</v>
      </c>
    </row>
    <row r="497" s="184" customFormat="true" ht="14.25" hidden="false" customHeight="false" outlineLevel="0" collapsed="false">
      <c r="A497" s="71" t="s">
        <v>1272</v>
      </c>
      <c r="B497" s="104" t="s">
        <v>1273</v>
      </c>
      <c r="C497" s="104"/>
      <c r="D497" s="104"/>
      <c r="E497" s="104"/>
      <c r="F497" s="104"/>
      <c r="G497" s="106" t="n">
        <f aca="false">SUM(G498+G524+G529)</f>
        <v>34061.2</v>
      </c>
    </row>
    <row r="498" customFormat="false" ht="15" hidden="false" customHeight="false" outlineLevel="0" collapsed="false">
      <c r="A498" s="83" t="s">
        <v>1207</v>
      </c>
      <c r="B498" s="84"/>
      <c r="C498" s="81" t="s">
        <v>434</v>
      </c>
      <c r="D498" s="81"/>
      <c r="E498" s="81"/>
      <c r="F498" s="80"/>
      <c r="G498" s="82" t="n">
        <f aca="false">SUM(G499+G506+G510)</f>
        <v>32415.6</v>
      </c>
    </row>
    <row r="499" customFormat="false" ht="30" hidden="false" customHeight="false" outlineLevel="0" collapsed="false">
      <c r="A499" s="83" t="s">
        <v>1212</v>
      </c>
      <c r="B499" s="84"/>
      <c r="C499" s="81" t="s">
        <v>434</v>
      </c>
      <c r="D499" s="81" t="s">
        <v>570</v>
      </c>
      <c r="E499" s="80"/>
      <c r="F499" s="80"/>
      <c r="G499" s="82" t="n">
        <f aca="false">SUM(G500)</f>
        <v>25665.3</v>
      </c>
    </row>
    <row r="500" customFormat="false" ht="30" hidden="false" customHeight="false" outlineLevel="0" collapsed="false">
      <c r="A500" s="88" t="s">
        <v>1123</v>
      </c>
      <c r="B500" s="84"/>
      <c r="C500" s="81" t="s">
        <v>434</v>
      </c>
      <c r="D500" s="81" t="s">
        <v>570</v>
      </c>
      <c r="E500" s="80" t="s">
        <v>1124</v>
      </c>
      <c r="F500" s="80"/>
      <c r="G500" s="82" t="n">
        <f aca="false">SUM(G501)</f>
        <v>25665.3</v>
      </c>
    </row>
    <row r="501" customFormat="false" ht="30" hidden="false" customHeight="false" outlineLevel="0" collapsed="false">
      <c r="A501" s="83" t="s">
        <v>429</v>
      </c>
      <c r="B501" s="84"/>
      <c r="C501" s="81" t="s">
        <v>434</v>
      </c>
      <c r="D501" s="81" t="s">
        <v>570</v>
      </c>
      <c r="E501" s="81" t="s">
        <v>1128</v>
      </c>
      <c r="F501" s="81"/>
      <c r="G501" s="82" t="n">
        <f aca="false">SUM(G502)</f>
        <v>25665.3</v>
      </c>
    </row>
    <row r="502" customFormat="false" ht="15" hidden="false" customHeight="false" outlineLevel="0" collapsed="false">
      <c r="A502" s="83" t="s">
        <v>692</v>
      </c>
      <c r="B502" s="84"/>
      <c r="C502" s="81" t="s">
        <v>434</v>
      </c>
      <c r="D502" s="81" t="s">
        <v>570</v>
      </c>
      <c r="E502" s="81" t="s">
        <v>1129</v>
      </c>
      <c r="F502" s="81"/>
      <c r="G502" s="82" t="n">
        <f aca="false">SUM(G503:G505)</f>
        <v>25665.3</v>
      </c>
    </row>
    <row r="503" customFormat="false" ht="45" hidden="false" customHeight="false" outlineLevel="0" collapsed="false">
      <c r="A503" s="114" t="s">
        <v>433</v>
      </c>
      <c r="B503" s="84"/>
      <c r="C503" s="81" t="s">
        <v>434</v>
      </c>
      <c r="D503" s="81" t="s">
        <v>570</v>
      </c>
      <c r="E503" s="81" t="s">
        <v>1129</v>
      </c>
      <c r="F503" s="81" t="s">
        <v>61</v>
      </c>
      <c r="G503" s="82" t="n">
        <v>25328.6</v>
      </c>
    </row>
    <row r="504" customFormat="false" ht="30" hidden="false" customHeight="false" outlineLevel="0" collapsed="false">
      <c r="A504" s="83" t="s">
        <v>401</v>
      </c>
      <c r="B504" s="84"/>
      <c r="C504" s="81" t="s">
        <v>434</v>
      </c>
      <c r="D504" s="81" t="s">
        <v>570</v>
      </c>
      <c r="E504" s="81" t="s">
        <v>1129</v>
      </c>
      <c r="F504" s="81" t="s">
        <v>402</v>
      </c>
      <c r="G504" s="82" t="n">
        <v>4.8</v>
      </c>
    </row>
    <row r="505" customFormat="false" ht="15" hidden="false" customHeight="false" outlineLevel="0" collapsed="false">
      <c r="A505" s="83" t="s">
        <v>425</v>
      </c>
      <c r="B505" s="84"/>
      <c r="C505" s="81" t="s">
        <v>434</v>
      </c>
      <c r="D505" s="81" t="s">
        <v>570</v>
      </c>
      <c r="E505" s="81" t="s">
        <v>1129</v>
      </c>
      <c r="F505" s="81" t="s">
        <v>426</v>
      </c>
      <c r="G505" s="82" t="n">
        <v>331.9</v>
      </c>
    </row>
    <row r="506" customFormat="false" ht="15" hidden="false" customHeight="false" outlineLevel="0" collapsed="false">
      <c r="A506" s="83" t="s">
        <v>1274</v>
      </c>
      <c r="B506" s="84"/>
      <c r="C506" s="81" t="s">
        <v>434</v>
      </c>
      <c r="D506" s="81" t="s">
        <v>512</v>
      </c>
      <c r="E506" s="81"/>
      <c r="F506" s="80"/>
      <c r="G506" s="82" t="n">
        <f aca="false">SUM(G507)</f>
        <v>100</v>
      </c>
    </row>
    <row r="507" customFormat="false" ht="15" hidden="false" customHeight="false" outlineLevel="0" collapsed="false">
      <c r="A507" s="88" t="s">
        <v>1218</v>
      </c>
      <c r="B507" s="84"/>
      <c r="C507" s="81" t="s">
        <v>434</v>
      </c>
      <c r="D507" s="81" t="s">
        <v>512</v>
      </c>
      <c r="E507" s="81" t="s">
        <v>1158</v>
      </c>
      <c r="F507" s="80"/>
      <c r="G507" s="82" t="n">
        <f aca="false">SUM(G508)</f>
        <v>100</v>
      </c>
    </row>
    <row r="508" customFormat="false" ht="15" hidden="false" customHeight="false" outlineLevel="0" collapsed="false">
      <c r="A508" s="83" t="s">
        <v>1161</v>
      </c>
      <c r="B508" s="84"/>
      <c r="C508" s="81" t="s">
        <v>434</v>
      </c>
      <c r="D508" s="81" t="s">
        <v>512</v>
      </c>
      <c r="E508" s="81" t="s">
        <v>1162</v>
      </c>
      <c r="F508" s="80"/>
      <c r="G508" s="82" t="n">
        <f aca="false">SUM(G509)</f>
        <v>100</v>
      </c>
    </row>
    <row r="509" customFormat="false" ht="15" hidden="false" customHeight="false" outlineLevel="0" collapsed="false">
      <c r="A509" s="83" t="s">
        <v>406</v>
      </c>
      <c r="B509" s="84"/>
      <c r="C509" s="81" t="s">
        <v>434</v>
      </c>
      <c r="D509" s="81" t="s">
        <v>512</v>
      </c>
      <c r="E509" s="81" t="s">
        <v>1162</v>
      </c>
      <c r="F509" s="80" t="n">
        <v>800</v>
      </c>
      <c r="G509" s="82" t="n">
        <v>100</v>
      </c>
    </row>
    <row r="510" customFormat="false" ht="15" hidden="false" customHeight="false" outlineLevel="0" collapsed="false">
      <c r="A510" s="83" t="s">
        <v>1209</v>
      </c>
      <c r="B510" s="84"/>
      <c r="C510" s="81" t="s">
        <v>434</v>
      </c>
      <c r="D510" s="81" t="s">
        <v>549</v>
      </c>
      <c r="E510" s="81"/>
      <c r="F510" s="80"/>
      <c r="G510" s="82" t="n">
        <f aca="false">SUM(G511)</f>
        <v>6650.3</v>
      </c>
    </row>
    <row r="511" customFormat="false" ht="30" hidden="false" customHeight="false" outlineLevel="0" collapsed="false">
      <c r="A511" s="88" t="s">
        <v>1123</v>
      </c>
      <c r="B511" s="84"/>
      <c r="C511" s="81" t="s">
        <v>434</v>
      </c>
      <c r="D511" s="81" t="s">
        <v>549</v>
      </c>
      <c r="E511" s="80" t="s">
        <v>1124</v>
      </c>
      <c r="F511" s="80"/>
      <c r="G511" s="82" t="n">
        <f aca="false">SUM(G512)</f>
        <v>6650.3</v>
      </c>
    </row>
    <row r="512" customFormat="false" ht="30" hidden="false" customHeight="false" outlineLevel="0" collapsed="false">
      <c r="A512" s="83" t="s">
        <v>429</v>
      </c>
      <c r="B512" s="84"/>
      <c r="C512" s="81" t="s">
        <v>434</v>
      </c>
      <c r="D512" s="81" t="s">
        <v>549</v>
      </c>
      <c r="E512" s="81" t="s">
        <v>1128</v>
      </c>
      <c r="F512" s="80"/>
      <c r="G512" s="82" t="n">
        <f aca="false">SUM(G513+G516+G518)</f>
        <v>6650.3</v>
      </c>
    </row>
    <row r="513" customFormat="false" ht="15" hidden="false" customHeight="false" outlineLevel="0" collapsed="false">
      <c r="A513" s="83" t="s">
        <v>694</v>
      </c>
      <c r="B513" s="84"/>
      <c r="C513" s="81" t="s">
        <v>434</v>
      </c>
      <c r="D513" s="81" t="s">
        <v>549</v>
      </c>
      <c r="E513" s="80" t="s">
        <v>1130</v>
      </c>
      <c r="F513" s="80"/>
      <c r="G513" s="82" t="n">
        <f aca="false">SUM(G514:G515)</f>
        <v>187</v>
      </c>
    </row>
    <row r="514" customFormat="false" ht="30" hidden="false" customHeight="false" outlineLevel="0" collapsed="false">
      <c r="A514" s="83" t="s">
        <v>401</v>
      </c>
      <c r="B514" s="84"/>
      <c r="C514" s="81" t="s">
        <v>434</v>
      </c>
      <c r="D514" s="81" t="s">
        <v>549</v>
      </c>
      <c r="E514" s="80" t="s">
        <v>1130</v>
      </c>
      <c r="F514" s="80" t="n">
        <v>200</v>
      </c>
      <c r="G514" s="82" t="n">
        <v>185</v>
      </c>
    </row>
    <row r="515" customFormat="false" ht="15" hidden="false" customHeight="false" outlineLevel="0" collapsed="false">
      <c r="A515" s="83" t="s">
        <v>406</v>
      </c>
      <c r="B515" s="84"/>
      <c r="C515" s="81" t="s">
        <v>434</v>
      </c>
      <c r="D515" s="81" t="s">
        <v>549</v>
      </c>
      <c r="E515" s="80" t="s">
        <v>1130</v>
      </c>
      <c r="F515" s="80" t="n">
        <v>800</v>
      </c>
      <c r="G515" s="82" t="n">
        <v>2</v>
      </c>
    </row>
    <row r="516" customFormat="false" ht="15" hidden="false" customHeight="false" outlineLevel="0" collapsed="false">
      <c r="A516" s="83" t="s">
        <v>696</v>
      </c>
      <c r="B516" s="84"/>
      <c r="C516" s="81" t="s">
        <v>434</v>
      </c>
      <c r="D516" s="81" t="s">
        <v>549</v>
      </c>
      <c r="E516" s="80" t="s">
        <v>1131</v>
      </c>
      <c r="F516" s="80"/>
      <c r="G516" s="82" t="n">
        <f aca="false">SUM(G517)</f>
        <v>262.6</v>
      </c>
    </row>
    <row r="517" customFormat="false" ht="30" hidden="false" customHeight="false" outlineLevel="0" collapsed="false">
      <c r="A517" s="83" t="s">
        <v>401</v>
      </c>
      <c r="B517" s="84"/>
      <c r="C517" s="81" t="s">
        <v>434</v>
      </c>
      <c r="D517" s="81" t="s">
        <v>549</v>
      </c>
      <c r="E517" s="80" t="s">
        <v>1131</v>
      </c>
      <c r="F517" s="80" t="n">
        <v>200</v>
      </c>
      <c r="G517" s="82" t="n">
        <v>262.6</v>
      </c>
    </row>
    <row r="518" customFormat="false" ht="15" hidden="false" customHeight="false" outlineLevel="0" collapsed="false">
      <c r="A518" s="83" t="s">
        <v>698</v>
      </c>
      <c r="B518" s="84"/>
      <c r="C518" s="81" t="s">
        <v>434</v>
      </c>
      <c r="D518" s="81" t="s">
        <v>549</v>
      </c>
      <c r="E518" s="80" t="s">
        <v>1132</v>
      </c>
      <c r="F518" s="80"/>
      <c r="G518" s="82" t="n">
        <f aca="false">SUM(G519:G520)</f>
        <v>6200.7</v>
      </c>
    </row>
    <row r="519" customFormat="false" ht="30" hidden="false" customHeight="false" outlineLevel="0" collapsed="false">
      <c r="A519" s="83" t="s">
        <v>401</v>
      </c>
      <c r="B519" s="84"/>
      <c r="C519" s="81" t="s">
        <v>434</v>
      </c>
      <c r="D519" s="81" t="s">
        <v>549</v>
      </c>
      <c r="E519" s="80" t="s">
        <v>1132</v>
      </c>
      <c r="F519" s="80" t="n">
        <v>200</v>
      </c>
      <c r="G519" s="82" t="n">
        <v>6200.3</v>
      </c>
    </row>
    <row r="520" customFormat="false" ht="15" hidden="false" customHeight="false" outlineLevel="0" collapsed="false">
      <c r="A520" s="83" t="s">
        <v>406</v>
      </c>
      <c r="B520" s="84"/>
      <c r="C520" s="81" t="s">
        <v>434</v>
      </c>
      <c r="D520" s="81" t="s">
        <v>549</v>
      </c>
      <c r="E520" s="80" t="s">
        <v>1132</v>
      </c>
      <c r="F520" s="80" t="n">
        <v>800</v>
      </c>
      <c r="G520" s="82" t="n">
        <v>0.4</v>
      </c>
    </row>
    <row r="521" customFormat="false" ht="15" hidden="true" customHeight="false" outlineLevel="0" collapsed="false">
      <c r="A521" s="88" t="s">
        <v>1218</v>
      </c>
      <c r="B521" s="84"/>
      <c r="C521" s="81" t="s">
        <v>434</v>
      </c>
      <c r="D521" s="81" t="s">
        <v>549</v>
      </c>
      <c r="E521" s="81" t="s">
        <v>1158</v>
      </c>
      <c r="F521" s="80"/>
      <c r="G521" s="82" t="n">
        <f aca="false">SUM(G522)</f>
        <v>0</v>
      </c>
    </row>
    <row r="522" customFormat="false" ht="30" hidden="true" customHeight="false" outlineLevel="0" collapsed="false">
      <c r="A522" s="83" t="s">
        <v>1275</v>
      </c>
      <c r="B522" s="84"/>
      <c r="C522" s="81" t="s">
        <v>434</v>
      </c>
      <c r="D522" s="81" t="s">
        <v>549</v>
      </c>
      <c r="E522" s="81" t="s">
        <v>1276</v>
      </c>
      <c r="F522" s="80"/>
      <c r="G522" s="82" t="n">
        <f aca="false">SUM(G523)</f>
        <v>0</v>
      </c>
    </row>
    <row r="523" customFormat="false" ht="15" hidden="true" customHeight="false" outlineLevel="0" collapsed="false">
      <c r="A523" s="83" t="s">
        <v>406</v>
      </c>
      <c r="B523" s="84"/>
      <c r="C523" s="81" t="s">
        <v>434</v>
      </c>
      <c r="D523" s="81" t="s">
        <v>549</v>
      </c>
      <c r="E523" s="81" t="s">
        <v>1276</v>
      </c>
      <c r="F523" s="80" t="n">
        <v>800</v>
      </c>
      <c r="G523" s="82"/>
    </row>
    <row r="524" customFormat="false" ht="15" hidden="false" customHeight="false" outlineLevel="0" collapsed="false">
      <c r="A524" s="83" t="s">
        <v>1256</v>
      </c>
      <c r="B524" s="84"/>
      <c r="C524" s="81" t="s">
        <v>427</v>
      </c>
      <c r="D524" s="81"/>
      <c r="E524" s="80"/>
      <c r="F524" s="80"/>
      <c r="G524" s="82" t="n">
        <f aca="false">SUM(G525)</f>
        <v>643.3</v>
      </c>
    </row>
    <row r="525" customFormat="false" ht="15" hidden="false" customHeight="false" outlineLevel="0" collapsed="false">
      <c r="A525" s="83" t="s">
        <v>1261</v>
      </c>
      <c r="B525" s="84"/>
      <c r="C525" s="81" t="s">
        <v>427</v>
      </c>
      <c r="D525" s="81" t="s">
        <v>570</v>
      </c>
      <c r="E525" s="80"/>
      <c r="F525" s="80"/>
      <c r="G525" s="82" t="n">
        <f aca="false">SUM(G526)</f>
        <v>643.3</v>
      </c>
    </row>
    <row r="526" customFormat="false" ht="15" hidden="false" customHeight="false" outlineLevel="0" collapsed="false">
      <c r="A526" s="88" t="s">
        <v>1218</v>
      </c>
      <c r="B526" s="84"/>
      <c r="C526" s="81" t="s">
        <v>427</v>
      </c>
      <c r="D526" s="81" t="s">
        <v>570</v>
      </c>
      <c r="E526" s="81" t="s">
        <v>1158</v>
      </c>
      <c r="F526" s="80"/>
      <c r="G526" s="82" t="n">
        <f aca="false">SUM(G527)</f>
        <v>643.3</v>
      </c>
    </row>
    <row r="527" customFormat="false" ht="45" hidden="false" customHeight="false" outlineLevel="0" collapsed="false">
      <c r="A527" s="83" t="s">
        <v>1159</v>
      </c>
      <c r="B527" s="84"/>
      <c r="C527" s="81" t="s">
        <v>427</v>
      </c>
      <c r="D527" s="81" t="s">
        <v>570</v>
      </c>
      <c r="E527" s="80" t="s">
        <v>1160</v>
      </c>
      <c r="F527" s="80"/>
      <c r="G527" s="82" t="n">
        <f aca="false">SUM(G528)</f>
        <v>643.3</v>
      </c>
    </row>
    <row r="528" customFormat="false" ht="15" hidden="false" customHeight="false" outlineLevel="0" collapsed="false">
      <c r="A528" s="83" t="s">
        <v>406</v>
      </c>
      <c r="B528" s="84"/>
      <c r="C528" s="81" t="s">
        <v>427</v>
      </c>
      <c r="D528" s="81" t="s">
        <v>570</v>
      </c>
      <c r="E528" s="80" t="s">
        <v>1160</v>
      </c>
      <c r="F528" s="80" t="n">
        <v>800</v>
      </c>
      <c r="G528" s="82" t="n">
        <f aca="false">552.2+500-400-8.9</f>
        <v>643.3</v>
      </c>
    </row>
    <row r="529" customFormat="false" ht="15" hidden="false" customHeight="false" outlineLevel="0" collapsed="false">
      <c r="A529" s="83" t="s">
        <v>1277</v>
      </c>
      <c r="B529" s="84"/>
      <c r="C529" s="81" t="s">
        <v>549</v>
      </c>
      <c r="D529" s="81"/>
      <c r="E529" s="80"/>
      <c r="F529" s="80"/>
      <c r="G529" s="82" t="n">
        <f aca="false">SUM(G530)</f>
        <v>1002.3</v>
      </c>
    </row>
    <row r="530" customFormat="false" ht="15" hidden="false" customHeight="false" outlineLevel="0" collapsed="false">
      <c r="A530" s="83" t="s">
        <v>1278</v>
      </c>
      <c r="B530" s="84"/>
      <c r="C530" s="81" t="s">
        <v>549</v>
      </c>
      <c r="D530" s="81" t="s">
        <v>434</v>
      </c>
      <c r="E530" s="80"/>
      <c r="F530" s="80"/>
      <c r="G530" s="82" t="n">
        <f aca="false">SUM(G531)</f>
        <v>1002.3</v>
      </c>
    </row>
    <row r="531" customFormat="false" ht="30" hidden="false" customHeight="false" outlineLevel="0" collapsed="false">
      <c r="A531" s="88" t="s">
        <v>1123</v>
      </c>
      <c r="B531" s="84"/>
      <c r="C531" s="81" t="s">
        <v>549</v>
      </c>
      <c r="D531" s="81" t="s">
        <v>434</v>
      </c>
      <c r="E531" s="80" t="s">
        <v>1124</v>
      </c>
      <c r="F531" s="80"/>
      <c r="G531" s="82" t="n">
        <f aca="false">SUM(G532)</f>
        <v>1002.3</v>
      </c>
    </row>
    <row r="532" customFormat="false" ht="15" hidden="false" customHeight="false" outlineLevel="0" collapsed="false">
      <c r="A532" s="83" t="s">
        <v>1125</v>
      </c>
      <c r="B532" s="84"/>
      <c r="C532" s="81" t="s">
        <v>549</v>
      </c>
      <c r="D532" s="81" t="s">
        <v>434</v>
      </c>
      <c r="E532" s="80" t="s">
        <v>1126</v>
      </c>
      <c r="F532" s="80"/>
      <c r="G532" s="82" t="n">
        <f aca="false">SUM(G533)</f>
        <v>1002.3</v>
      </c>
    </row>
    <row r="533" customFormat="false" ht="15" hidden="false" customHeight="false" outlineLevel="0" collapsed="false">
      <c r="A533" s="83" t="s">
        <v>1127</v>
      </c>
      <c r="B533" s="84"/>
      <c r="C533" s="81" t="s">
        <v>549</v>
      </c>
      <c r="D533" s="81" t="s">
        <v>434</v>
      </c>
      <c r="E533" s="80" t="s">
        <v>1126</v>
      </c>
      <c r="F533" s="80" t="n">
        <v>700</v>
      </c>
      <c r="G533" s="82" t="n">
        <f aca="false">1540-540.8+3.1</f>
        <v>1002.3</v>
      </c>
    </row>
    <row r="534" s="184" customFormat="true" ht="30.75" hidden="false" customHeight="true" outlineLevel="0" collapsed="false">
      <c r="A534" s="71" t="s">
        <v>1279</v>
      </c>
      <c r="B534" s="73" t="s">
        <v>232</v>
      </c>
      <c r="C534" s="72"/>
      <c r="D534" s="72"/>
      <c r="E534" s="72"/>
      <c r="F534" s="72"/>
      <c r="G534" s="74" t="n">
        <f aca="false">G535+G554+G547</f>
        <v>1098627.6</v>
      </c>
    </row>
    <row r="535" customFormat="false" ht="15" hidden="true" customHeight="false" outlineLevel="0" collapsed="false">
      <c r="A535" s="83" t="s">
        <v>1225</v>
      </c>
      <c r="B535" s="81"/>
      <c r="C535" s="81" t="s">
        <v>428</v>
      </c>
      <c r="D535" s="80"/>
      <c r="E535" s="80"/>
      <c r="F535" s="80"/>
      <c r="G535" s="82" t="n">
        <f aca="false">G536+G542</f>
        <v>0</v>
      </c>
    </row>
    <row r="536" customFormat="false" ht="15" hidden="true" customHeight="false" outlineLevel="0" collapsed="false">
      <c r="A536" s="83" t="s">
        <v>1227</v>
      </c>
      <c r="B536" s="81"/>
      <c r="C536" s="81" t="s">
        <v>428</v>
      </c>
      <c r="D536" s="81" t="s">
        <v>637</v>
      </c>
      <c r="E536" s="80"/>
      <c r="F536" s="80"/>
      <c r="G536" s="82" t="n">
        <f aca="false">G537</f>
        <v>0</v>
      </c>
    </row>
    <row r="537" customFormat="false" ht="30" hidden="true" customHeight="false" outlineLevel="0" collapsed="false">
      <c r="A537" s="83" t="s">
        <v>1055</v>
      </c>
      <c r="B537" s="81"/>
      <c r="C537" s="81" t="s">
        <v>428</v>
      </c>
      <c r="D537" s="81" t="s">
        <v>637</v>
      </c>
      <c r="E537" s="80" t="s">
        <v>1056</v>
      </c>
      <c r="F537" s="80"/>
      <c r="G537" s="82" t="n">
        <f aca="false">G538</f>
        <v>0</v>
      </c>
    </row>
    <row r="538" customFormat="false" ht="30" hidden="true" customHeight="false" outlineLevel="0" collapsed="false">
      <c r="A538" s="83" t="s">
        <v>1057</v>
      </c>
      <c r="B538" s="81"/>
      <c r="C538" s="81" t="s">
        <v>428</v>
      </c>
      <c r="D538" s="81" t="s">
        <v>637</v>
      </c>
      <c r="E538" s="80" t="s">
        <v>1058</v>
      </c>
      <c r="F538" s="80"/>
      <c r="G538" s="82" t="n">
        <f aca="false">G539</f>
        <v>0</v>
      </c>
    </row>
    <row r="539" customFormat="false" ht="30" hidden="true" customHeight="false" outlineLevel="0" collapsed="false">
      <c r="A539" s="83" t="s">
        <v>668</v>
      </c>
      <c r="B539" s="81"/>
      <c r="C539" s="81" t="s">
        <v>428</v>
      </c>
      <c r="D539" s="81" t="s">
        <v>637</v>
      </c>
      <c r="E539" s="80" t="s">
        <v>1076</v>
      </c>
      <c r="F539" s="80"/>
      <c r="G539" s="82" t="n">
        <f aca="false">SUM(G540)</f>
        <v>0</v>
      </c>
    </row>
    <row r="540" customFormat="false" ht="15" hidden="true" customHeight="false" outlineLevel="0" collapsed="false">
      <c r="A540" s="83" t="s">
        <v>738</v>
      </c>
      <c r="B540" s="81"/>
      <c r="C540" s="81" t="s">
        <v>428</v>
      </c>
      <c r="D540" s="81" t="s">
        <v>637</v>
      </c>
      <c r="E540" s="80" t="s">
        <v>1077</v>
      </c>
      <c r="F540" s="80"/>
      <c r="G540" s="82" t="n">
        <f aca="false">G541</f>
        <v>0</v>
      </c>
    </row>
    <row r="541" customFormat="false" ht="15" hidden="true" customHeight="false" outlineLevel="0" collapsed="false">
      <c r="A541" s="83" t="s">
        <v>406</v>
      </c>
      <c r="B541" s="81"/>
      <c r="C541" s="81" t="s">
        <v>428</v>
      </c>
      <c r="D541" s="81" t="s">
        <v>637</v>
      </c>
      <c r="E541" s="80" t="s">
        <v>1077</v>
      </c>
      <c r="F541" s="80" t="n">
        <v>800</v>
      </c>
      <c r="G541" s="82"/>
    </row>
    <row r="542" customFormat="false" ht="15" hidden="true" customHeight="false" outlineLevel="0" collapsed="false">
      <c r="A542" s="83" t="s">
        <v>1230</v>
      </c>
      <c r="B542" s="81"/>
      <c r="C542" s="81" t="s">
        <v>428</v>
      </c>
      <c r="D542" s="81" t="s">
        <v>648</v>
      </c>
      <c r="E542" s="80"/>
      <c r="F542" s="80"/>
      <c r="G542" s="82" t="n">
        <f aca="false">G543</f>
        <v>0</v>
      </c>
    </row>
    <row r="543" customFormat="false" ht="60" hidden="true" customHeight="false" outlineLevel="0" collapsed="false">
      <c r="A543" s="83" t="s">
        <v>1107</v>
      </c>
      <c r="B543" s="81"/>
      <c r="C543" s="81" t="s">
        <v>428</v>
      </c>
      <c r="D543" s="81" t="s">
        <v>648</v>
      </c>
      <c r="E543" s="80" t="s">
        <v>1108</v>
      </c>
      <c r="F543" s="80"/>
      <c r="G543" s="82" t="n">
        <f aca="false">G544</f>
        <v>0</v>
      </c>
    </row>
    <row r="544" customFormat="false" ht="45" hidden="true" customHeight="false" outlineLevel="0" collapsed="false">
      <c r="A544" s="83" t="s">
        <v>710</v>
      </c>
      <c r="B544" s="81"/>
      <c r="C544" s="81" t="s">
        <v>428</v>
      </c>
      <c r="D544" s="81" t="s">
        <v>648</v>
      </c>
      <c r="E544" s="80" t="s">
        <v>1109</v>
      </c>
      <c r="F544" s="80"/>
      <c r="G544" s="82" t="n">
        <f aca="false">SUM(G545)</f>
        <v>0</v>
      </c>
    </row>
    <row r="545" customFormat="false" ht="30" hidden="true" customHeight="false" outlineLevel="0" collapsed="false">
      <c r="A545" s="83" t="s">
        <v>1110</v>
      </c>
      <c r="B545" s="81"/>
      <c r="C545" s="81" t="s">
        <v>428</v>
      </c>
      <c r="D545" s="81" t="s">
        <v>648</v>
      </c>
      <c r="E545" s="80" t="s">
        <v>1111</v>
      </c>
      <c r="F545" s="80"/>
      <c r="G545" s="82" t="n">
        <f aca="false">G546</f>
        <v>0</v>
      </c>
    </row>
    <row r="546" customFormat="false" ht="30" hidden="true" customHeight="false" outlineLevel="0" collapsed="false">
      <c r="A546" s="83" t="s">
        <v>411</v>
      </c>
      <c r="B546" s="81"/>
      <c r="C546" s="81" t="s">
        <v>428</v>
      </c>
      <c r="D546" s="81" t="s">
        <v>648</v>
      </c>
      <c r="E546" s="80" t="s">
        <v>1111</v>
      </c>
      <c r="F546" s="80" t="n">
        <v>600</v>
      </c>
      <c r="G546" s="82"/>
    </row>
    <row r="547" customFormat="false" ht="15" hidden="false" customHeight="false" outlineLevel="0" collapsed="false">
      <c r="A547" s="83" t="s">
        <v>1249</v>
      </c>
      <c r="B547" s="84"/>
      <c r="C547" s="84" t="s">
        <v>403</v>
      </c>
      <c r="D547" s="84"/>
      <c r="E547" s="84"/>
      <c r="F547" s="84"/>
      <c r="G547" s="108" t="n">
        <f aca="false">SUM(G548)</f>
        <v>196.9</v>
      </c>
    </row>
    <row r="548" customFormat="false" ht="15" hidden="false" customHeight="false" outlineLevel="0" collapsed="false">
      <c r="A548" s="83" t="s">
        <v>1280</v>
      </c>
      <c r="B548" s="84"/>
      <c r="C548" s="84" t="s">
        <v>403</v>
      </c>
      <c r="D548" s="84" t="s">
        <v>403</v>
      </c>
      <c r="E548" s="80"/>
      <c r="F548" s="80"/>
      <c r="G548" s="108" t="n">
        <f aca="false">SUM(G549)</f>
        <v>196.9</v>
      </c>
    </row>
    <row r="549" customFormat="false" ht="30" hidden="false" customHeight="false" outlineLevel="0" collapsed="false">
      <c r="A549" s="83" t="s">
        <v>917</v>
      </c>
      <c r="B549" s="81"/>
      <c r="C549" s="81" t="s">
        <v>403</v>
      </c>
      <c r="D549" s="81" t="s">
        <v>403</v>
      </c>
      <c r="E549" s="80" t="s">
        <v>918</v>
      </c>
      <c r="F549" s="80"/>
      <c r="G549" s="108" t="n">
        <f aca="false">SUM(G550)</f>
        <v>196.9</v>
      </c>
    </row>
    <row r="550" customFormat="false" ht="30" hidden="false" customHeight="false" outlineLevel="0" collapsed="false">
      <c r="A550" s="83" t="s">
        <v>975</v>
      </c>
      <c r="B550" s="84"/>
      <c r="C550" s="84" t="s">
        <v>403</v>
      </c>
      <c r="D550" s="84" t="s">
        <v>403</v>
      </c>
      <c r="E550" s="84" t="s">
        <v>976</v>
      </c>
      <c r="F550" s="84"/>
      <c r="G550" s="108" t="n">
        <f aca="false">SUM(G551)</f>
        <v>196.9</v>
      </c>
    </row>
    <row r="551" customFormat="false" ht="15" hidden="false" customHeight="false" outlineLevel="0" collapsed="false">
      <c r="A551" s="83" t="s">
        <v>702</v>
      </c>
      <c r="B551" s="84"/>
      <c r="C551" s="84" t="s">
        <v>403</v>
      </c>
      <c r="D551" s="84" t="s">
        <v>403</v>
      </c>
      <c r="E551" s="84" t="s">
        <v>977</v>
      </c>
      <c r="F551" s="84"/>
      <c r="G551" s="108" t="n">
        <f aca="false">SUM(G552)</f>
        <v>196.9</v>
      </c>
    </row>
    <row r="552" customFormat="false" ht="15" hidden="false" customHeight="false" outlineLevel="0" collapsed="false">
      <c r="A552" s="83" t="s">
        <v>979</v>
      </c>
      <c r="B552" s="80"/>
      <c r="C552" s="84" t="s">
        <v>403</v>
      </c>
      <c r="D552" s="84" t="s">
        <v>403</v>
      </c>
      <c r="E552" s="84" t="s">
        <v>980</v>
      </c>
      <c r="F552" s="84"/>
      <c r="G552" s="108" t="n">
        <f aca="false">SUM(G553)</f>
        <v>196.9</v>
      </c>
    </row>
    <row r="553" customFormat="false" ht="45" hidden="false" customHeight="false" outlineLevel="0" collapsed="false">
      <c r="A553" s="114" t="s">
        <v>433</v>
      </c>
      <c r="B553" s="80"/>
      <c r="C553" s="84" t="s">
        <v>403</v>
      </c>
      <c r="D553" s="84" t="s">
        <v>403</v>
      </c>
      <c r="E553" s="84" t="s">
        <v>980</v>
      </c>
      <c r="F553" s="84" t="s">
        <v>61</v>
      </c>
      <c r="G553" s="108" t="n">
        <v>196.9</v>
      </c>
    </row>
    <row r="554" customFormat="false" ht="15" hidden="false" customHeight="false" outlineLevel="0" collapsed="false">
      <c r="A554" s="83" t="s">
        <v>1256</v>
      </c>
      <c r="B554" s="81"/>
      <c r="C554" s="81" t="s">
        <v>427</v>
      </c>
      <c r="D554" s="81" t="s">
        <v>1265</v>
      </c>
      <c r="E554" s="80"/>
      <c r="F554" s="80"/>
      <c r="G554" s="82" t="n">
        <f aca="false">G555+G562+G582+G711+G677</f>
        <v>1098430.7</v>
      </c>
    </row>
    <row r="555" customFormat="false" ht="15" hidden="false" customHeight="false" outlineLevel="0" collapsed="false">
      <c r="A555" s="83" t="s">
        <v>1281</v>
      </c>
      <c r="B555" s="81"/>
      <c r="C555" s="81" t="s">
        <v>427</v>
      </c>
      <c r="D555" s="81" t="s">
        <v>434</v>
      </c>
      <c r="E555" s="80"/>
      <c r="F555" s="80"/>
      <c r="G555" s="82" t="n">
        <f aca="false">G556</f>
        <v>10106.3</v>
      </c>
    </row>
    <row r="556" customFormat="false" ht="30" hidden="false" customHeight="false" outlineLevel="0" collapsed="false">
      <c r="A556" s="83" t="s">
        <v>1055</v>
      </c>
      <c r="B556" s="81"/>
      <c r="C556" s="81" t="s">
        <v>427</v>
      </c>
      <c r="D556" s="81" t="s">
        <v>434</v>
      </c>
      <c r="E556" s="80" t="s">
        <v>1056</v>
      </c>
      <c r="F556" s="80"/>
      <c r="G556" s="82" t="n">
        <f aca="false">G557</f>
        <v>10106.3</v>
      </c>
    </row>
    <row r="557" customFormat="false" ht="30" hidden="false" customHeight="false" outlineLevel="0" collapsed="false">
      <c r="A557" s="83" t="s">
        <v>1057</v>
      </c>
      <c r="B557" s="81"/>
      <c r="C557" s="81" t="s">
        <v>427</v>
      </c>
      <c r="D557" s="81" t="s">
        <v>434</v>
      </c>
      <c r="E557" s="80" t="s">
        <v>1058</v>
      </c>
      <c r="F557" s="80"/>
      <c r="G557" s="82" t="n">
        <f aca="false">G558</f>
        <v>10106.3</v>
      </c>
    </row>
    <row r="558" customFormat="false" ht="15" hidden="false" customHeight="false" outlineLevel="0" collapsed="false">
      <c r="A558" s="83" t="s">
        <v>702</v>
      </c>
      <c r="B558" s="81"/>
      <c r="C558" s="81" t="s">
        <v>427</v>
      </c>
      <c r="D558" s="81" t="s">
        <v>434</v>
      </c>
      <c r="E558" s="80" t="s">
        <v>1059</v>
      </c>
      <c r="F558" s="80"/>
      <c r="G558" s="82" t="n">
        <f aca="false">SUM(G559)</f>
        <v>10106.3</v>
      </c>
    </row>
    <row r="559" customFormat="false" ht="15" hidden="false" customHeight="false" outlineLevel="0" collapsed="false">
      <c r="A559" s="83" t="s">
        <v>1060</v>
      </c>
      <c r="B559" s="81"/>
      <c r="C559" s="81" t="s">
        <v>427</v>
      </c>
      <c r="D559" s="81" t="s">
        <v>434</v>
      </c>
      <c r="E559" s="80" t="s">
        <v>1061</v>
      </c>
      <c r="F559" s="80"/>
      <c r="G559" s="82" t="n">
        <f aca="false">G560</f>
        <v>10106.3</v>
      </c>
    </row>
    <row r="560" customFormat="false" ht="30" hidden="false" customHeight="false" outlineLevel="0" collapsed="false">
      <c r="A560" s="83" t="s">
        <v>1062</v>
      </c>
      <c r="B560" s="81"/>
      <c r="C560" s="81" t="s">
        <v>427</v>
      </c>
      <c r="D560" s="81" t="s">
        <v>434</v>
      </c>
      <c r="E560" s="80" t="s">
        <v>1063</v>
      </c>
      <c r="F560" s="80"/>
      <c r="G560" s="82" t="n">
        <f aca="false">G561</f>
        <v>10106.3</v>
      </c>
    </row>
    <row r="561" customFormat="false" ht="15" hidden="false" customHeight="false" outlineLevel="0" collapsed="false">
      <c r="A561" s="83" t="s">
        <v>425</v>
      </c>
      <c r="B561" s="81"/>
      <c r="C561" s="81" t="s">
        <v>427</v>
      </c>
      <c r="D561" s="81" t="s">
        <v>434</v>
      </c>
      <c r="E561" s="80" t="s">
        <v>1063</v>
      </c>
      <c r="F561" s="80" t="n">
        <v>300</v>
      </c>
      <c r="G561" s="82" t="n">
        <v>10106.3</v>
      </c>
    </row>
    <row r="562" customFormat="false" ht="15" hidden="false" customHeight="false" outlineLevel="0" collapsed="false">
      <c r="A562" s="83" t="s">
        <v>1282</v>
      </c>
      <c r="B562" s="81"/>
      <c r="C562" s="81" t="s">
        <v>427</v>
      </c>
      <c r="D562" s="81" t="s">
        <v>410</v>
      </c>
      <c r="E562" s="80"/>
      <c r="F562" s="80"/>
      <c r="G562" s="82" t="n">
        <f aca="false">G571+G563</f>
        <v>83540.9</v>
      </c>
    </row>
    <row r="563" customFormat="false" ht="30" hidden="false" customHeight="false" outlineLevel="0" collapsed="false">
      <c r="A563" s="83" t="s">
        <v>1283</v>
      </c>
      <c r="B563" s="81"/>
      <c r="C563" s="81" t="s">
        <v>427</v>
      </c>
      <c r="D563" s="81" t="s">
        <v>410</v>
      </c>
      <c r="E563" s="81" t="s">
        <v>551</v>
      </c>
      <c r="F563" s="80"/>
      <c r="G563" s="82" t="n">
        <f aca="false">G564</f>
        <v>80340.9</v>
      </c>
    </row>
    <row r="564" customFormat="false" ht="30" hidden="false" customHeight="false" outlineLevel="0" collapsed="false">
      <c r="A564" s="83" t="s">
        <v>615</v>
      </c>
      <c r="B564" s="81"/>
      <c r="C564" s="81" t="s">
        <v>427</v>
      </c>
      <c r="D564" s="81" t="s">
        <v>410</v>
      </c>
      <c r="E564" s="81" t="s">
        <v>616</v>
      </c>
      <c r="F564" s="80"/>
      <c r="G564" s="82" t="n">
        <f aca="false">G565</f>
        <v>80340.9</v>
      </c>
    </row>
    <row r="565" customFormat="false" ht="75" hidden="false" customHeight="false" outlineLevel="0" collapsed="false">
      <c r="A565" s="83" t="s">
        <v>579</v>
      </c>
      <c r="B565" s="81"/>
      <c r="C565" s="81" t="s">
        <v>427</v>
      </c>
      <c r="D565" s="81" t="s">
        <v>410</v>
      </c>
      <c r="E565" s="81" t="s">
        <v>620</v>
      </c>
      <c r="F565" s="80"/>
      <c r="G565" s="82" t="n">
        <f aca="false">G566</f>
        <v>80340.9</v>
      </c>
    </row>
    <row r="566" customFormat="false" ht="30" hidden="false" customHeight="false" outlineLevel="0" collapsed="false">
      <c r="A566" s="83" t="s">
        <v>621</v>
      </c>
      <c r="B566" s="81"/>
      <c r="C566" s="81" t="s">
        <v>427</v>
      </c>
      <c r="D566" s="81" t="s">
        <v>410</v>
      </c>
      <c r="E566" s="81" t="s">
        <v>622</v>
      </c>
      <c r="F566" s="80"/>
      <c r="G566" s="82" t="n">
        <f aca="false">G567+G568+G570+G569</f>
        <v>80340.9</v>
      </c>
    </row>
    <row r="567" customFormat="false" ht="45" hidden="false" customHeight="false" outlineLevel="0" collapsed="false">
      <c r="A567" s="83" t="s">
        <v>433</v>
      </c>
      <c r="B567" s="81"/>
      <c r="C567" s="81" t="s">
        <v>427</v>
      </c>
      <c r="D567" s="81" t="s">
        <v>410</v>
      </c>
      <c r="E567" s="81" t="s">
        <v>622</v>
      </c>
      <c r="F567" s="80" t="n">
        <v>100</v>
      </c>
      <c r="G567" s="82" t="n">
        <v>69345</v>
      </c>
    </row>
    <row r="568" customFormat="false" ht="27.75" hidden="false" customHeight="true" outlineLevel="0" collapsed="false">
      <c r="A568" s="83" t="s">
        <v>401</v>
      </c>
      <c r="B568" s="81"/>
      <c r="C568" s="81" t="s">
        <v>427</v>
      </c>
      <c r="D568" s="81" t="s">
        <v>410</v>
      </c>
      <c r="E568" s="81" t="s">
        <v>622</v>
      </c>
      <c r="F568" s="80" t="n">
        <v>200</v>
      </c>
      <c r="G568" s="82" t="n">
        <v>10744.1</v>
      </c>
    </row>
    <row r="569" customFormat="false" ht="15" hidden="true" customHeight="false" outlineLevel="0" collapsed="false">
      <c r="A569" s="83" t="s">
        <v>425</v>
      </c>
      <c r="B569" s="81"/>
      <c r="C569" s="81" t="s">
        <v>427</v>
      </c>
      <c r="D569" s="81" t="s">
        <v>410</v>
      </c>
      <c r="E569" s="81" t="s">
        <v>622</v>
      </c>
      <c r="F569" s="80" t="n">
        <v>300</v>
      </c>
      <c r="G569" s="82"/>
    </row>
    <row r="570" customFormat="false" ht="15" hidden="false" customHeight="true" outlineLevel="0" collapsed="false">
      <c r="A570" s="83" t="s">
        <v>406</v>
      </c>
      <c r="B570" s="81"/>
      <c r="C570" s="81" t="s">
        <v>427</v>
      </c>
      <c r="D570" s="81" t="s">
        <v>410</v>
      </c>
      <c r="E570" s="81" t="s">
        <v>622</v>
      </c>
      <c r="F570" s="80" t="n">
        <v>800</v>
      </c>
      <c r="G570" s="82" t="n">
        <v>251.8</v>
      </c>
    </row>
    <row r="571" customFormat="false" ht="30" hidden="false" customHeight="false" outlineLevel="0" collapsed="false">
      <c r="A571" s="83" t="s">
        <v>1055</v>
      </c>
      <c r="B571" s="81"/>
      <c r="C571" s="81" t="s">
        <v>427</v>
      </c>
      <c r="D571" s="81" t="s">
        <v>410</v>
      </c>
      <c r="E571" s="80" t="s">
        <v>1056</v>
      </c>
      <c r="F571" s="80"/>
      <c r="G571" s="82" t="n">
        <f aca="false">G572+G578</f>
        <v>3200</v>
      </c>
    </row>
    <row r="572" customFormat="false" ht="30" hidden="false" customHeight="false" outlineLevel="0" collapsed="false">
      <c r="A572" s="83" t="s">
        <v>1057</v>
      </c>
      <c r="B572" s="81"/>
      <c r="C572" s="81" t="s">
        <v>427</v>
      </c>
      <c r="D572" s="81" t="s">
        <v>410</v>
      </c>
      <c r="E572" s="80" t="s">
        <v>1058</v>
      </c>
      <c r="F572" s="80"/>
      <c r="G572" s="82" t="n">
        <f aca="false">G573</f>
        <v>3185</v>
      </c>
    </row>
    <row r="573" customFormat="false" ht="15" hidden="false" customHeight="false" outlineLevel="0" collapsed="false">
      <c r="A573" s="83" t="s">
        <v>755</v>
      </c>
      <c r="B573" s="81"/>
      <c r="C573" s="81" t="s">
        <v>427</v>
      </c>
      <c r="D573" s="81" t="s">
        <v>410</v>
      </c>
      <c r="E573" s="80" t="s">
        <v>1078</v>
      </c>
      <c r="F573" s="80"/>
      <c r="G573" s="82" t="n">
        <f aca="false">SUM(G574)</f>
        <v>3185</v>
      </c>
    </row>
    <row r="574" customFormat="false" ht="15" hidden="false" customHeight="false" outlineLevel="0" collapsed="false">
      <c r="A574" s="83" t="s">
        <v>1079</v>
      </c>
      <c r="B574" s="81"/>
      <c r="C574" s="81" t="s">
        <v>427</v>
      </c>
      <c r="D574" s="81" t="s">
        <v>410</v>
      </c>
      <c r="E574" s="80" t="s">
        <v>1080</v>
      </c>
      <c r="F574" s="80"/>
      <c r="G574" s="82" t="n">
        <f aca="false">G575</f>
        <v>3185</v>
      </c>
    </row>
    <row r="575" customFormat="false" ht="30" hidden="false" customHeight="false" outlineLevel="0" collapsed="false">
      <c r="A575" s="83" t="s">
        <v>1081</v>
      </c>
      <c r="B575" s="81"/>
      <c r="C575" s="81" t="s">
        <v>427</v>
      </c>
      <c r="D575" s="81" t="s">
        <v>410</v>
      </c>
      <c r="E575" s="80" t="s">
        <v>1082</v>
      </c>
      <c r="F575" s="80"/>
      <c r="G575" s="82" t="n">
        <f aca="false">G576+G577</f>
        <v>3185</v>
      </c>
    </row>
    <row r="576" customFormat="false" ht="45" hidden="false" customHeight="false" outlineLevel="0" collapsed="false">
      <c r="A576" s="83" t="s">
        <v>433</v>
      </c>
      <c r="B576" s="81"/>
      <c r="C576" s="81" t="s">
        <v>427</v>
      </c>
      <c r="D576" s="81" t="s">
        <v>410</v>
      </c>
      <c r="E576" s="80" t="s">
        <v>1082</v>
      </c>
      <c r="F576" s="80" t="n">
        <v>100</v>
      </c>
      <c r="G576" s="82" t="n">
        <v>2492</v>
      </c>
    </row>
    <row r="577" customFormat="false" ht="30" hidden="false" customHeight="false" outlineLevel="0" collapsed="false">
      <c r="A577" s="83" t="s">
        <v>401</v>
      </c>
      <c r="B577" s="81"/>
      <c r="C577" s="81" t="s">
        <v>427</v>
      </c>
      <c r="D577" s="81" t="s">
        <v>410</v>
      </c>
      <c r="E577" s="80" t="s">
        <v>1082</v>
      </c>
      <c r="F577" s="80" t="n">
        <v>200</v>
      </c>
      <c r="G577" s="82" t="n">
        <v>693</v>
      </c>
    </row>
    <row r="578" customFormat="false" ht="15" hidden="false" customHeight="false" outlineLevel="0" collapsed="false">
      <c r="A578" s="83" t="s">
        <v>1091</v>
      </c>
      <c r="B578" s="197"/>
      <c r="C578" s="81" t="s">
        <v>427</v>
      </c>
      <c r="D578" s="81" t="s">
        <v>410</v>
      </c>
      <c r="E578" s="80" t="s">
        <v>1092</v>
      </c>
      <c r="F578" s="80"/>
      <c r="G578" s="82" t="n">
        <f aca="false">G579</f>
        <v>15</v>
      </c>
    </row>
    <row r="579" customFormat="false" ht="15" hidden="false" customHeight="false" outlineLevel="0" collapsed="false">
      <c r="A579" s="83" t="s">
        <v>702</v>
      </c>
      <c r="B579" s="197"/>
      <c r="C579" s="81" t="s">
        <v>427</v>
      </c>
      <c r="D579" s="81" t="s">
        <v>410</v>
      </c>
      <c r="E579" s="80" t="s">
        <v>1094</v>
      </c>
      <c r="F579" s="80"/>
      <c r="G579" s="82" t="n">
        <f aca="false">G580</f>
        <v>15</v>
      </c>
    </row>
    <row r="580" customFormat="false" ht="15" hidden="false" customHeight="false" outlineLevel="0" collapsed="false">
      <c r="A580" s="83" t="s">
        <v>1089</v>
      </c>
      <c r="B580" s="197"/>
      <c r="C580" s="81" t="s">
        <v>427</v>
      </c>
      <c r="D580" s="81" t="s">
        <v>410</v>
      </c>
      <c r="E580" s="80" t="s">
        <v>1096</v>
      </c>
      <c r="F580" s="80"/>
      <c r="G580" s="82" t="n">
        <f aca="false">G581</f>
        <v>15</v>
      </c>
    </row>
    <row r="581" customFormat="false" ht="30" hidden="false" customHeight="false" outlineLevel="0" collapsed="false">
      <c r="A581" s="83" t="s">
        <v>401</v>
      </c>
      <c r="B581" s="197"/>
      <c r="C581" s="81" t="s">
        <v>427</v>
      </c>
      <c r="D581" s="81" t="s">
        <v>410</v>
      </c>
      <c r="E581" s="80" t="s">
        <v>1096</v>
      </c>
      <c r="F581" s="80" t="n">
        <v>200</v>
      </c>
      <c r="G581" s="82" t="n">
        <v>15</v>
      </c>
    </row>
    <row r="582" customFormat="false" ht="15" hidden="false" customHeight="false" outlineLevel="0" collapsed="false">
      <c r="A582" s="83" t="s">
        <v>1257</v>
      </c>
      <c r="B582" s="81"/>
      <c r="C582" s="81" t="s">
        <v>427</v>
      </c>
      <c r="D582" s="81" t="s">
        <v>489</v>
      </c>
      <c r="E582" s="80"/>
      <c r="F582" s="80"/>
      <c r="G582" s="82" t="n">
        <f aca="false">G641+G668+G583+G672</f>
        <v>732535</v>
      </c>
    </row>
    <row r="583" customFormat="false" ht="30" hidden="false" customHeight="false" outlineLevel="0" collapsed="false">
      <c r="A583" s="83" t="s">
        <v>1284</v>
      </c>
      <c r="B583" s="81"/>
      <c r="C583" s="81" t="s">
        <v>427</v>
      </c>
      <c r="D583" s="81" t="s">
        <v>489</v>
      </c>
      <c r="E583" s="81" t="s">
        <v>551</v>
      </c>
      <c r="F583" s="80"/>
      <c r="G583" s="82" t="n">
        <f aca="false">G584+G589</f>
        <v>722963.5</v>
      </c>
    </row>
    <row r="584" customFormat="false" ht="15" hidden="false" customHeight="false" outlineLevel="0" collapsed="false">
      <c r="A584" s="83" t="s">
        <v>1285</v>
      </c>
      <c r="B584" s="81"/>
      <c r="C584" s="81" t="s">
        <v>427</v>
      </c>
      <c r="D584" s="81" t="s">
        <v>489</v>
      </c>
      <c r="E584" s="81" t="s">
        <v>553</v>
      </c>
      <c r="F584" s="80"/>
      <c r="G584" s="82" t="n">
        <f aca="false">G585</f>
        <v>81268.7</v>
      </c>
    </row>
    <row r="585" customFormat="false" ht="75" hidden="false" customHeight="false" outlineLevel="0" collapsed="false">
      <c r="A585" s="83" t="s">
        <v>579</v>
      </c>
      <c r="B585" s="81"/>
      <c r="C585" s="81" t="s">
        <v>427</v>
      </c>
      <c r="D585" s="81" t="s">
        <v>489</v>
      </c>
      <c r="E585" s="81" t="s">
        <v>555</v>
      </c>
      <c r="F585" s="80"/>
      <c r="G585" s="82" t="n">
        <f aca="false">G586</f>
        <v>81268.7</v>
      </c>
    </row>
    <row r="586" customFormat="false" ht="90" hidden="false" customHeight="false" outlineLevel="0" collapsed="false">
      <c r="A586" s="83" t="s">
        <v>571</v>
      </c>
      <c r="B586" s="81"/>
      <c r="C586" s="81" t="s">
        <v>427</v>
      </c>
      <c r="D586" s="81" t="s">
        <v>489</v>
      </c>
      <c r="E586" s="81" t="s">
        <v>572</v>
      </c>
      <c r="F586" s="80"/>
      <c r="G586" s="82" t="n">
        <f aca="false">G587+G588</f>
        <v>81268.7</v>
      </c>
    </row>
    <row r="587" customFormat="false" ht="30" hidden="false" customHeight="false" outlineLevel="0" collapsed="false">
      <c r="A587" s="83" t="s">
        <v>401</v>
      </c>
      <c r="B587" s="81"/>
      <c r="C587" s="81" t="s">
        <v>427</v>
      </c>
      <c r="D587" s="81" t="s">
        <v>489</v>
      </c>
      <c r="E587" s="81" t="s">
        <v>572</v>
      </c>
      <c r="F587" s="80" t="n">
        <v>200</v>
      </c>
      <c r="G587" s="82" t="n">
        <v>1296.8</v>
      </c>
    </row>
    <row r="588" customFormat="false" ht="15" hidden="false" customHeight="false" outlineLevel="0" collapsed="false">
      <c r="A588" s="83" t="s">
        <v>425</v>
      </c>
      <c r="B588" s="81"/>
      <c r="C588" s="81" t="s">
        <v>427</v>
      </c>
      <c r="D588" s="81" t="s">
        <v>489</v>
      </c>
      <c r="E588" s="81" t="s">
        <v>572</v>
      </c>
      <c r="F588" s="80" t="n">
        <v>300</v>
      </c>
      <c r="G588" s="82" t="n">
        <v>79971.9</v>
      </c>
    </row>
    <row r="589" customFormat="false" ht="30" hidden="false" customHeight="false" outlineLevel="0" collapsed="false">
      <c r="A589" s="83" t="s">
        <v>575</v>
      </c>
      <c r="B589" s="81"/>
      <c r="C589" s="81" t="s">
        <v>427</v>
      </c>
      <c r="D589" s="81" t="s">
        <v>489</v>
      </c>
      <c r="E589" s="81" t="s">
        <v>576</v>
      </c>
      <c r="F589" s="80"/>
      <c r="G589" s="82" t="n">
        <f aca="false">G590</f>
        <v>641694.8</v>
      </c>
    </row>
    <row r="590" customFormat="false" ht="75" hidden="false" customHeight="false" outlineLevel="0" collapsed="false">
      <c r="A590" s="83" t="s">
        <v>579</v>
      </c>
      <c r="B590" s="81"/>
      <c r="C590" s="81" t="s">
        <v>427</v>
      </c>
      <c r="D590" s="81" t="s">
        <v>489</v>
      </c>
      <c r="E590" s="81" t="s">
        <v>580</v>
      </c>
      <c r="F590" s="80"/>
      <c r="G590" s="82" t="n">
        <f aca="false">G591+G594+G597+G600+G603+G608+G611+G614+G617+G620+G623+G626+G629+G632+G635+G638+G606</f>
        <v>641694.8</v>
      </c>
    </row>
    <row r="591" customFormat="false" ht="45" hidden="false" customHeight="false" outlineLevel="0" collapsed="false">
      <c r="A591" s="83" t="s">
        <v>581</v>
      </c>
      <c r="B591" s="81"/>
      <c r="C591" s="81" t="s">
        <v>427</v>
      </c>
      <c r="D591" s="81" t="s">
        <v>489</v>
      </c>
      <c r="E591" s="81" t="s">
        <v>582</v>
      </c>
      <c r="F591" s="80"/>
      <c r="G591" s="82" t="n">
        <f aca="false">G592+G593</f>
        <v>181932.2</v>
      </c>
    </row>
    <row r="592" customFormat="false" ht="30" hidden="false" customHeight="false" outlineLevel="0" collapsed="false">
      <c r="A592" s="83" t="s">
        <v>401</v>
      </c>
      <c r="B592" s="81"/>
      <c r="C592" s="81" t="s">
        <v>427</v>
      </c>
      <c r="D592" s="81" t="s">
        <v>489</v>
      </c>
      <c r="E592" s="81" t="s">
        <v>582</v>
      </c>
      <c r="F592" s="80" t="n">
        <v>200</v>
      </c>
      <c r="G592" s="82" t="n">
        <v>2732.2</v>
      </c>
    </row>
    <row r="593" customFormat="false" ht="15" hidden="false" customHeight="false" outlineLevel="0" collapsed="false">
      <c r="A593" s="83" t="s">
        <v>425</v>
      </c>
      <c r="B593" s="81"/>
      <c r="C593" s="81" t="s">
        <v>427</v>
      </c>
      <c r="D593" s="81" t="s">
        <v>489</v>
      </c>
      <c r="E593" s="81" t="s">
        <v>582</v>
      </c>
      <c r="F593" s="80" t="n">
        <v>300</v>
      </c>
      <c r="G593" s="82" t="n">
        <v>179200</v>
      </c>
    </row>
    <row r="594" customFormat="false" ht="30" hidden="false" customHeight="false" outlineLevel="0" collapsed="false">
      <c r="A594" s="83" t="s">
        <v>583</v>
      </c>
      <c r="B594" s="81"/>
      <c r="C594" s="81" t="s">
        <v>427</v>
      </c>
      <c r="D594" s="81" t="s">
        <v>489</v>
      </c>
      <c r="E594" s="81" t="s">
        <v>584</v>
      </c>
      <c r="F594" s="81"/>
      <c r="G594" s="82" t="n">
        <f aca="false">G595+G596</f>
        <v>9140</v>
      </c>
    </row>
    <row r="595" customFormat="false" ht="30" hidden="false" customHeight="false" outlineLevel="0" collapsed="false">
      <c r="A595" s="83" t="s">
        <v>401</v>
      </c>
      <c r="B595" s="81"/>
      <c r="C595" s="81" t="s">
        <v>427</v>
      </c>
      <c r="D595" s="81" t="s">
        <v>489</v>
      </c>
      <c r="E595" s="81" t="s">
        <v>584</v>
      </c>
      <c r="F595" s="81" t="s">
        <v>402</v>
      </c>
      <c r="G595" s="82" t="n">
        <v>141.4</v>
      </c>
    </row>
    <row r="596" customFormat="false" ht="15" hidden="false" customHeight="false" outlineLevel="0" collapsed="false">
      <c r="A596" s="83" t="s">
        <v>425</v>
      </c>
      <c r="B596" s="81"/>
      <c r="C596" s="81" t="s">
        <v>427</v>
      </c>
      <c r="D596" s="81" t="s">
        <v>489</v>
      </c>
      <c r="E596" s="81" t="s">
        <v>584</v>
      </c>
      <c r="F596" s="81" t="s">
        <v>426</v>
      </c>
      <c r="G596" s="82" t="n">
        <v>8998.6</v>
      </c>
    </row>
    <row r="597" customFormat="false" ht="30" hidden="false" customHeight="false" outlineLevel="0" collapsed="false">
      <c r="A597" s="83" t="s">
        <v>585</v>
      </c>
      <c r="B597" s="81"/>
      <c r="C597" s="81" t="s">
        <v>427</v>
      </c>
      <c r="D597" s="81" t="s">
        <v>489</v>
      </c>
      <c r="E597" s="81" t="s">
        <v>586</v>
      </c>
      <c r="F597" s="81"/>
      <c r="G597" s="82" t="n">
        <f aca="false">G598+G599</f>
        <v>111505.9</v>
      </c>
    </row>
    <row r="598" customFormat="false" ht="30" hidden="false" customHeight="false" outlineLevel="0" collapsed="false">
      <c r="A598" s="83" t="s">
        <v>401</v>
      </c>
      <c r="B598" s="81"/>
      <c r="C598" s="81" t="s">
        <v>427</v>
      </c>
      <c r="D598" s="81" t="s">
        <v>489</v>
      </c>
      <c r="E598" s="81" t="s">
        <v>586</v>
      </c>
      <c r="F598" s="81" t="s">
        <v>402</v>
      </c>
      <c r="G598" s="82" t="n">
        <v>1709.4</v>
      </c>
    </row>
    <row r="599" customFormat="false" ht="15" hidden="false" customHeight="false" outlineLevel="0" collapsed="false">
      <c r="A599" s="83" t="s">
        <v>425</v>
      </c>
      <c r="B599" s="81"/>
      <c r="C599" s="81" t="s">
        <v>427</v>
      </c>
      <c r="D599" s="81" t="s">
        <v>489</v>
      </c>
      <c r="E599" s="81" t="s">
        <v>586</v>
      </c>
      <c r="F599" s="81" t="s">
        <v>426</v>
      </c>
      <c r="G599" s="82" t="n">
        <v>109796.5</v>
      </c>
    </row>
    <row r="600" customFormat="false" ht="45" hidden="false" customHeight="false" outlineLevel="0" collapsed="false">
      <c r="A600" s="83" t="s">
        <v>587</v>
      </c>
      <c r="B600" s="81"/>
      <c r="C600" s="81" t="s">
        <v>427</v>
      </c>
      <c r="D600" s="81" t="s">
        <v>489</v>
      </c>
      <c r="E600" s="81" t="s">
        <v>588</v>
      </c>
      <c r="F600" s="81"/>
      <c r="G600" s="82" t="n">
        <f aca="false">G601+G602</f>
        <v>405.5</v>
      </c>
    </row>
    <row r="601" customFormat="false" ht="30" hidden="false" customHeight="false" outlineLevel="0" collapsed="false">
      <c r="A601" s="83" t="s">
        <v>401</v>
      </c>
      <c r="B601" s="81"/>
      <c r="C601" s="81" t="s">
        <v>427</v>
      </c>
      <c r="D601" s="81" t="s">
        <v>489</v>
      </c>
      <c r="E601" s="81" t="s">
        <v>588</v>
      </c>
      <c r="F601" s="81" t="s">
        <v>402</v>
      </c>
      <c r="G601" s="82" t="n">
        <v>12.5</v>
      </c>
    </row>
    <row r="602" customFormat="false" ht="15" hidden="false" customHeight="false" outlineLevel="0" collapsed="false">
      <c r="A602" s="83" t="s">
        <v>425</v>
      </c>
      <c r="B602" s="81"/>
      <c r="C602" s="81" t="s">
        <v>427</v>
      </c>
      <c r="D602" s="81" t="s">
        <v>489</v>
      </c>
      <c r="E602" s="81" t="s">
        <v>588</v>
      </c>
      <c r="F602" s="81" t="s">
        <v>426</v>
      </c>
      <c r="G602" s="82" t="n">
        <v>393</v>
      </c>
    </row>
    <row r="603" customFormat="false" ht="45" hidden="false" customHeight="false" outlineLevel="0" collapsed="false">
      <c r="A603" s="83" t="s">
        <v>589</v>
      </c>
      <c r="B603" s="81"/>
      <c r="C603" s="81" t="s">
        <v>427</v>
      </c>
      <c r="D603" s="81" t="s">
        <v>489</v>
      </c>
      <c r="E603" s="81" t="s">
        <v>590</v>
      </c>
      <c r="F603" s="81"/>
      <c r="G603" s="82" t="n">
        <f aca="false">G604+G605</f>
        <v>48.9</v>
      </c>
    </row>
    <row r="604" customFormat="false" ht="30" hidden="false" customHeight="false" outlineLevel="0" collapsed="false">
      <c r="A604" s="83" t="s">
        <v>401</v>
      </c>
      <c r="B604" s="81"/>
      <c r="C604" s="81" t="s">
        <v>427</v>
      </c>
      <c r="D604" s="81" t="s">
        <v>489</v>
      </c>
      <c r="E604" s="81" t="s">
        <v>590</v>
      </c>
      <c r="F604" s="81" t="s">
        <v>402</v>
      </c>
      <c r="G604" s="82" t="n">
        <v>0.7</v>
      </c>
    </row>
    <row r="605" customFormat="false" ht="15" hidden="false" customHeight="false" outlineLevel="0" collapsed="false">
      <c r="A605" s="83" t="s">
        <v>425</v>
      </c>
      <c r="B605" s="81"/>
      <c r="C605" s="81" t="s">
        <v>427</v>
      </c>
      <c r="D605" s="81" t="s">
        <v>489</v>
      </c>
      <c r="E605" s="81" t="s">
        <v>590</v>
      </c>
      <c r="F605" s="81" t="s">
        <v>426</v>
      </c>
      <c r="G605" s="82" t="n">
        <v>48.2</v>
      </c>
    </row>
    <row r="606" customFormat="false" ht="45" hidden="false" customHeight="false" outlineLevel="0" collapsed="false">
      <c r="A606" s="83" t="s">
        <v>591</v>
      </c>
      <c r="B606" s="81"/>
      <c r="C606" s="81" t="s">
        <v>427</v>
      </c>
      <c r="D606" s="81" t="s">
        <v>489</v>
      </c>
      <c r="E606" s="81" t="s">
        <v>592</v>
      </c>
      <c r="F606" s="81"/>
      <c r="G606" s="82" t="n">
        <f aca="false">SUM(G607)</f>
        <v>411.6</v>
      </c>
    </row>
    <row r="607" customFormat="false" ht="15" hidden="false" customHeight="false" outlineLevel="0" collapsed="false">
      <c r="A607" s="83" t="s">
        <v>425</v>
      </c>
      <c r="B607" s="81"/>
      <c r="C607" s="81" t="s">
        <v>427</v>
      </c>
      <c r="D607" s="81" t="s">
        <v>489</v>
      </c>
      <c r="E607" s="81" t="s">
        <v>592</v>
      </c>
      <c r="F607" s="81" t="s">
        <v>426</v>
      </c>
      <c r="G607" s="82" t="n">
        <v>411.6</v>
      </c>
    </row>
    <row r="608" customFormat="false" ht="60" hidden="false" customHeight="false" outlineLevel="0" collapsed="false">
      <c r="A608" s="83" t="s">
        <v>593</v>
      </c>
      <c r="B608" s="81"/>
      <c r="C608" s="81" t="s">
        <v>427</v>
      </c>
      <c r="D608" s="81" t="s">
        <v>489</v>
      </c>
      <c r="E608" s="81" t="s">
        <v>594</v>
      </c>
      <c r="F608" s="81"/>
      <c r="G608" s="82" t="n">
        <f aca="false">G609+G610</f>
        <v>5384</v>
      </c>
    </row>
    <row r="609" customFormat="false" ht="30" hidden="false" customHeight="false" outlineLevel="0" collapsed="false">
      <c r="A609" s="83" t="s">
        <v>401</v>
      </c>
      <c r="B609" s="81"/>
      <c r="C609" s="81" t="s">
        <v>427</v>
      </c>
      <c r="D609" s="81" t="s">
        <v>489</v>
      </c>
      <c r="E609" s="81" t="s">
        <v>594</v>
      </c>
      <c r="F609" s="81" t="s">
        <v>402</v>
      </c>
      <c r="G609" s="82" t="n">
        <v>382.4</v>
      </c>
    </row>
    <row r="610" customFormat="false" ht="15" hidden="false" customHeight="false" outlineLevel="0" collapsed="false">
      <c r="A610" s="83" t="s">
        <v>425</v>
      </c>
      <c r="B610" s="81"/>
      <c r="C610" s="81" t="s">
        <v>427</v>
      </c>
      <c r="D610" s="81" t="s">
        <v>489</v>
      </c>
      <c r="E610" s="81" t="s">
        <v>594</v>
      </c>
      <c r="F610" s="81" t="s">
        <v>426</v>
      </c>
      <c r="G610" s="82" t="n">
        <v>5001.6</v>
      </c>
    </row>
    <row r="611" customFormat="false" ht="30" hidden="false" customHeight="false" outlineLevel="0" collapsed="false">
      <c r="A611" s="83" t="s">
        <v>595</v>
      </c>
      <c r="B611" s="81"/>
      <c r="C611" s="81" t="s">
        <v>427</v>
      </c>
      <c r="D611" s="81" t="s">
        <v>489</v>
      </c>
      <c r="E611" s="81" t="s">
        <v>596</v>
      </c>
      <c r="F611" s="81"/>
      <c r="G611" s="82" t="n">
        <f aca="false">G612+G613</f>
        <v>211079.1</v>
      </c>
    </row>
    <row r="612" customFormat="false" ht="30" hidden="false" customHeight="false" outlineLevel="0" collapsed="false">
      <c r="A612" s="83" t="s">
        <v>401</v>
      </c>
      <c r="B612" s="81"/>
      <c r="C612" s="81" t="s">
        <v>427</v>
      </c>
      <c r="D612" s="81" t="s">
        <v>489</v>
      </c>
      <c r="E612" s="81" t="s">
        <v>596</v>
      </c>
      <c r="F612" s="81" t="s">
        <v>402</v>
      </c>
      <c r="G612" s="82" t="n">
        <v>3050.6</v>
      </c>
    </row>
    <row r="613" customFormat="false" ht="15" hidden="false" customHeight="false" outlineLevel="0" collapsed="false">
      <c r="A613" s="83" t="s">
        <v>425</v>
      </c>
      <c r="B613" s="81"/>
      <c r="C613" s="81" t="s">
        <v>427</v>
      </c>
      <c r="D613" s="81" t="s">
        <v>489</v>
      </c>
      <c r="E613" s="81" t="s">
        <v>596</v>
      </c>
      <c r="F613" s="81" t="s">
        <v>426</v>
      </c>
      <c r="G613" s="82" t="n">
        <v>208028.5</v>
      </c>
    </row>
    <row r="614" customFormat="false" ht="30" hidden="false" customHeight="false" outlineLevel="0" collapsed="false">
      <c r="A614" s="83" t="s">
        <v>597</v>
      </c>
      <c r="B614" s="81"/>
      <c r="C614" s="81" t="s">
        <v>427</v>
      </c>
      <c r="D614" s="81" t="s">
        <v>489</v>
      </c>
      <c r="E614" s="81" t="s">
        <v>598</v>
      </c>
      <c r="F614" s="81"/>
      <c r="G614" s="82" t="n">
        <f aca="false">G615+G616</f>
        <v>1916.6</v>
      </c>
    </row>
    <row r="615" customFormat="false" ht="30" hidden="false" customHeight="false" outlineLevel="0" collapsed="false">
      <c r="A615" s="83" t="s">
        <v>401</v>
      </c>
      <c r="B615" s="81"/>
      <c r="C615" s="81" t="s">
        <v>427</v>
      </c>
      <c r="D615" s="81" t="s">
        <v>489</v>
      </c>
      <c r="E615" s="81" t="s">
        <v>598</v>
      </c>
      <c r="F615" s="81" t="s">
        <v>402</v>
      </c>
      <c r="G615" s="82" t="n">
        <v>31.9</v>
      </c>
    </row>
    <row r="616" customFormat="false" ht="15" hidden="false" customHeight="false" outlineLevel="0" collapsed="false">
      <c r="A616" s="83" t="s">
        <v>425</v>
      </c>
      <c r="B616" s="81"/>
      <c r="C616" s="81" t="s">
        <v>427</v>
      </c>
      <c r="D616" s="81" t="s">
        <v>489</v>
      </c>
      <c r="E616" s="81" t="s">
        <v>598</v>
      </c>
      <c r="F616" s="81" t="s">
        <v>426</v>
      </c>
      <c r="G616" s="82" t="n">
        <v>1884.7</v>
      </c>
    </row>
    <row r="617" customFormat="false" ht="30" hidden="false" customHeight="false" outlineLevel="0" collapsed="false">
      <c r="A617" s="83" t="s">
        <v>599</v>
      </c>
      <c r="B617" s="81"/>
      <c r="C617" s="81" t="s">
        <v>427</v>
      </c>
      <c r="D617" s="81" t="s">
        <v>489</v>
      </c>
      <c r="E617" s="81" t="s">
        <v>600</v>
      </c>
      <c r="F617" s="81"/>
      <c r="G617" s="82" t="n">
        <f aca="false">G618+G619</f>
        <v>14010.9</v>
      </c>
    </row>
    <row r="618" customFormat="false" ht="30" hidden="false" customHeight="false" outlineLevel="0" collapsed="false">
      <c r="A618" s="83" t="s">
        <v>401</v>
      </c>
      <c r="B618" s="81"/>
      <c r="C618" s="81" t="s">
        <v>427</v>
      </c>
      <c r="D618" s="81" t="s">
        <v>489</v>
      </c>
      <c r="E618" s="81" t="s">
        <v>600</v>
      </c>
      <c r="F618" s="81" t="s">
        <v>402</v>
      </c>
      <c r="G618" s="82" t="n">
        <v>210.9</v>
      </c>
    </row>
    <row r="619" customFormat="false" ht="15" hidden="false" customHeight="false" outlineLevel="0" collapsed="false">
      <c r="A619" s="83" t="s">
        <v>425</v>
      </c>
      <c r="B619" s="81"/>
      <c r="C619" s="81" t="s">
        <v>427</v>
      </c>
      <c r="D619" s="81" t="s">
        <v>489</v>
      </c>
      <c r="E619" s="81" t="s">
        <v>600</v>
      </c>
      <c r="F619" s="81" t="s">
        <v>426</v>
      </c>
      <c r="G619" s="82" t="n">
        <v>13800</v>
      </c>
    </row>
    <row r="620" customFormat="false" ht="30" hidden="false" customHeight="false" outlineLevel="0" collapsed="false">
      <c r="A620" s="83" t="s">
        <v>601</v>
      </c>
      <c r="B620" s="81"/>
      <c r="C620" s="81" t="s">
        <v>427</v>
      </c>
      <c r="D620" s="81" t="s">
        <v>489</v>
      </c>
      <c r="E620" s="81" t="s">
        <v>602</v>
      </c>
      <c r="F620" s="81"/>
      <c r="G620" s="82" t="n">
        <f aca="false">G621+G622</f>
        <v>89079.8</v>
      </c>
    </row>
    <row r="621" customFormat="false" ht="30" hidden="false" customHeight="false" outlineLevel="0" collapsed="false">
      <c r="A621" s="83" t="s">
        <v>401</v>
      </c>
      <c r="B621" s="81"/>
      <c r="C621" s="81" t="s">
        <v>427</v>
      </c>
      <c r="D621" s="81" t="s">
        <v>489</v>
      </c>
      <c r="E621" s="81" t="s">
        <v>602</v>
      </c>
      <c r="F621" s="81" t="s">
        <v>402</v>
      </c>
      <c r="G621" s="82" t="n">
        <v>1575</v>
      </c>
    </row>
    <row r="622" customFormat="false" ht="15" hidden="false" customHeight="false" outlineLevel="0" collapsed="false">
      <c r="A622" s="83" t="s">
        <v>425</v>
      </c>
      <c r="B622" s="81"/>
      <c r="C622" s="81" t="s">
        <v>427</v>
      </c>
      <c r="D622" s="81" t="s">
        <v>489</v>
      </c>
      <c r="E622" s="81" t="s">
        <v>602</v>
      </c>
      <c r="F622" s="81" t="s">
        <v>426</v>
      </c>
      <c r="G622" s="82" t="n">
        <v>87504.8</v>
      </c>
    </row>
    <row r="623" customFormat="false" ht="75" hidden="false" customHeight="false" outlineLevel="0" collapsed="false">
      <c r="A623" s="83" t="s">
        <v>603</v>
      </c>
      <c r="B623" s="81"/>
      <c r="C623" s="81" t="s">
        <v>427</v>
      </c>
      <c r="D623" s="81" t="s">
        <v>489</v>
      </c>
      <c r="E623" s="81" t="s">
        <v>604</v>
      </c>
      <c r="F623" s="81"/>
      <c r="G623" s="82" t="n">
        <f aca="false">G624+G625</f>
        <v>42.5</v>
      </c>
    </row>
    <row r="624" customFormat="false" ht="30" hidden="false" customHeight="false" outlineLevel="0" collapsed="false">
      <c r="A624" s="83" t="s">
        <v>401</v>
      </c>
      <c r="B624" s="81"/>
      <c r="C624" s="81" t="s">
        <v>427</v>
      </c>
      <c r="D624" s="81" t="s">
        <v>489</v>
      </c>
      <c r="E624" s="81" t="s">
        <v>604</v>
      </c>
      <c r="F624" s="81" t="s">
        <v>402</v>
      </c>
      <c r="G624" s="82" t="n">
        <v>0.6</v>
      </c>
    </row>
    <row r="625" customFormat="false" ht="15" hidden="false" customHeight="false" outlineLevel="0" collapsed="false">
      <c r="A625" s="83" t="s">
        <v>425</v>
      </c>
      <c r="B625" s="81"/>
      <c r="C625" s="81" t="s">
        <v>427</v>
      </c>
      <c r="D625" s="81" t="s">
        <v>489</v>
      </c>
      <c r="E625" s="81" t="s">
        <v>604</v>
      </c>
      <c r="F625" s="81" t="s">
        <v>426</v>
      </c>
      <c r="G625" s="82" t="n">
        <v>41.9</v>
      </c>
    </row>
    <row r="626" customFormat="false" ht="30" hidden="false" customHeight="false" outlineLevel="0" collapsed="false">
      <c r="A626" s="83" t="s">
        <v>605</v>
      </c>
      <c r="B626" s="81"/>
      <c r="C626" s="81" t="s">
        <v>427</v>
      </c>
      <c r="D626" s="81" t="s">
        <v>489</v>
      </c>
      <c r="E626" s="81" t="s">
        <v>606</v>
      </c>
      <c r="F626" s="81"/>
      <c r="G626" s="82" t="n">
        <f aca="false">G627+G628</f>
        <v>2658.4</v>
      </c>
    </row>
    <row r="627" customFormat="false" ht="30" hidden="false" customHeight="false" outlineLevel="0" collapsed="false">
      <c r="A627" s="83" t="s">
        <v>401</v>
      </c>
      <c r="B627" s="81"/>
      <c r="C627" s="81" t="s">
        <v>427</v>
      </c>
      <c r="D627" s="81" t="s">
        <v>489</v>
      </c>
      <c r="E627" s="81" t="s">
        <v>606</v>
      </c>
      <c r="F627" s="81" t="s">
        <v>402</v>
      </c>
      <c r="G627" s="82" t="n">
        <v>37.1</v>
      </c>
    </row>
    <row r="628" customFormat="false" ht="15" hidden="false" customHeight="false" outlineLevel="0" collapsed="false">
      <c r="A628" s="83" t="s">
        <v>425</v>
      </c>
      <c r="B628" s="81"/>
      <c r="C628" s="81" t="s">
        <v>427</v>
      </c>
      <c r="D628" s="81" t="s">
        <v>489</v>
      </c>
      <c r="E628" s="81" t="s">
        <v>606</v>
      </c>
      <c r="F628" s="81" t="s">
        <v>426</v>
      </c>
      <c r="G628" s="82" t="n">
        <v>2621.3</v>
      </c>
    </row>
    <row r="629" customFormat="false" ht="45" hidden="false" customHeight="false" outlineLevel="0" collapsed="false">
      <c r="A629" s="83" t="s">
        <v>607</v>
      </c>
      <c r="B629" s="81"/>
      <c r="C629" s="81" t="s">
        <v>427</v>
      </c>
      <c r="D629" s="81" t="s">
        <v>489</v>
      </c>
      <c r="E629" s="81" t="s">
        <v>608</v>
      </c>
      <c r="F629" s="81"/>
      <c r="G629" s="82" t="n">
        <f aca="false">G630+G631</f>
        <v>1750.7</v>
      </c>
    </row>
    <row r="630" customFormat="false" ht="30" hidden="false" customHeight="false" outlineLevel="0" collapsed="false">
      <c r="A630" s="83" t="s">
        <v>401</v>
      </c>
      <c r="B630" s="81"/>
      <c r="C630" s="81" t="s">
        <v>427</v>
      </c>
      <c r="D630" s="81" t="s">
        <v>489</v>
      </c>
      <c r="E630" s="81" t="s">
        <v>608</v>
      </c>
      <c r="F630" s="81" t="s">
        <v>402</v>
      </c>
      <c r="G630" s="82" t="n">
        <v>28.6</v>
      </c>
    </row>
    <row r="631" customFormat="false" ht="15" hidden="false" customHeight="false" outlineLevel="0" collapsed="false">
      <c r="A631" s="83" t="s">
        <v>425</v>
      </c>
      <c r="B631" s="81"/>
      <c r="C631" s="81" t="s">
        <v>427</v>
      </c>
      <c r="D631" s="81" t="s">
        <v>489</v>
      </c>
      <c r="E631" s="81" t="s">
        <v>608</v>
      </c>
      <c r="F631" s="81" t="s">
        <v>426</v>
      </c>
      <c r="G631" s="82" t="n">
        <v>1722.1</v>
      </c>
    </row>
    <row r="632" customFormat="false" ht="15" hidden="false" customHeight="false" outlineLevel="0" collapsed="false">
      <c r="A632" s="83" t="s">
        <v>609</v>
      </c>
      <c r="B632" s="81"/>
      <c r="C632" s="81" t="s">
        <v>427</v>
      </c>
      <c r="D632" s="81" t="s">
        <v>489</v>
      </c>
      <c r="E632" s="81" t="s">
        <v>610</v>
      </c>
      <c r="F632" s="81"/>
      <c r="G632" s="82" t="n">
        <f aca="false">G633+G634</f>
        <v>69.3</v>
      </c>
    </row>
    <row r="633" customFormat="false" ht="30" hidden="false" customHeight="false" outlineLevel="0" collapsed="false">
      <c r="A633" s="83" t="s">
        <v>401</v>
      </c>
      <c r="B633" s="81"/>
      <c r="C633" s="81" t="s">
        <v>427</v>
      </c>
      <c r="D633" s="81" t="s">
        <v>489</v>
      </c>
      <c r="E633" s="81" t="s">
        <v>610</v>
      </c>
      <c r="F633" s="81" t="s">
        <v>402</v>
      </c>
      <c r="G633" s="82" t="n">
        <v>1</v>
      </c>
    </row>
    <row r="634" customFormat="false" ht="15" hidden="false" customHeight="false" outlineLevel="0" collapsed="false">
      <c r="A634" s="83" t="s">
        <v>425</v>
      </c>
      <c r="B634" s="81"/>
      <c r="C634" s="81" t="s">
        <v>427</v>
      </c>
      <c r="D634" s="81" t="s">
        <v>489</v>
      </c>
      <c r="E634" s="81" t="s">
        <v>610</v>
      </c>
      <c r="F634" s="81" t="s">
        <v>426</v>
      </c>
      <c r="G634" s="82" t="n">
        <v>68.3</v>
      </c>
    </row>
    <row r="635" customFormat="false" ht="45" hidden="false" customHeight="false" outlineLevel="0" collapsed="false">
      <c r="A635" s="83" t="s">
        <v>611</v>
      </c>
      <c r="B635" s="81"/>
      <c r="C635" s="81" t="s">
        <v>427</v>
      </c>
      <c r="D635" s="81" t="s">
        <v>489</v>
      </c>
      <c r="E635" s="81" t="s">
        <v>612</v>
      </c>
      <c r="F635" s="81"/>
      <c r="G635" s="82" t="n">
        <f aca="false">G636+G637</f>
        <v>747</v>
      </c>
    </row>
    <row r="636" customFormat="false" ht="27.75" hidden="false" customHeight="true" outlineLevel="0" collapsed="false">
      <c r="A636" s="83" t="s">
        <v>401</v>
      </c>
      <c r="B636" s="81"/>
      <c r="C636" s="81" t="s">
        <v>427</v>
      </c>
      <c r="D636" s="81" t="s">
        <v>489</v>
      </c>
      <c r="E636" s="81" t="s">
        <v>612</v>
      </c>
      <c r="F636" s="81" t="s">
        <v>402</v>
      </c>
      <c r="G636" s="82" t="n">
        <v>9.1</v>
      </c>
    </row>
    <row r="637" customFormat="false" ht="15" hidden="false" customHeight="false" outlineLevel="0" collapsed="false">
      <c r="A637" s="83" t="s">
        <v>425</v>
      </c>
      <c r="B637" s="81"/>
      <c r="C637" s="81" t="s">
        <v>427</v>
      </c>
      <c r="D637" s="81" t="s">
        <v>489</v>
      </c>
      <c r="E637" s="81" t="s">
        <v>612</v>
      </c>
      <c r="F637" s="81" t="s">
        <v>426</v>
      </c>
      <c r="G637" s="82" t="n">
        <v>737.9</v>
      </c>
    </row>
    <row r="638" customFormat="false" ht="27.75" hidden="false" customHeight="true" outlineLevel="0" collapsed="false">
      <c r="A638" s="83" t="s">
        <v>613</v>
      </c>
      <c r="B638" s="81"/>
      <c r="C638" s="81" t="s">
        <v>427</v>
      </c>
      <c r="D638" s="81" t="s">
        <v>489</v>
      </c>
      <c r="E638" s="81" t="s">
        <v>614</v>
      </c>
      <c r="F638" s="81"/>
      <c r="G638" s="82" t="n">
        <f aca="false">SUM(G639:G640)</f>
        <v>11512.4</v>
      </c>
    </row>
    <row r="639" customFormat="false" ht="30" hidden="true" customHeight="false" outlineLevel="0" collapsed="false">
      <c r="A639" s="83" t="s">
        <v>401</v>
      </c>
      <c r="B639" s="81"/>
      <c r="C639" s="81" t="s">
        <v>427</v>
      </c>
      <c r="D639" s="81" t="s">
        <v>489</v>
      </c>
      <c r="E639" s="81" t="s">
        <v>614</v>
      </c>
      <c r="F639" s="81" t="s">
        <v>402</v>
      </c>
      <c r="G639" s="82"/>
    </row>
    <row r="640" customFormat="false" ht="18" hidden="false" customHeight="true" outlineLevel="0" collapsed="false">
      <c r="A640" s="83" t="s">
        <v>425</v>
      </c>
      <c r="B640" s="81"/>
      <c r="C640" s="81" t="s">
        <v>427</v>
      </c>
      <c r="D640" s="81" t="s">
        <v>489</v>
      </c>
      <c r="E640" s="81" t="s">
        <v>614</v>
      </c>
      <c r="F640" s="81" t="s">
        <v>426</v>
      </c>
      <c r="G640" s="82" t="n">
        <v>11512.4</v>
      </c>
    </row>
    <row r="641" customFormat="false" ht="30" hidden="false" customHeight="false" outlineLevel="0" collapsed="false">
      <c r="A641" s="83" t="s">
        <v>1055</v>
      </c>
      <c r="B641" s="81"/>
      <c r="C641" s="81" t="s">
        <v>427</v>
      </c>
      <c r="D641" s="81" t="s">
        <v>489</v>
      </c>
      <c r="E641" s="80" t="s">
        <v>1056</v>
      </c>
      <c r="F641" s="80"/>
      <c r="G641" s="82" t="n">
        <f aca="false">G642+G655+G660</f>
        <v>5781.4</v>
      </c>
    </row>
    <row r="642" customFormat="false" ht="30" hidden="false" customHeight="false" outlineLevel="0" collapsed="false">
      <c r="A642" s="83" t="s">
        <v>1057</v>
      </c>
      <c r="B642" s="81"/>
      <c r="C642" s="81" t="s">
        <v>427</v>
      </c>
      <c r="D642" s="81" t="s">
        <v>489</v>
      </c>
      <c r="E642" s="80" t="s">
        <v>1058</v>
      </c>
      <c r="F642" s="80"/>
      <c r="G642" s="82" t="n">
        <f aca="false">G643</f>
        <v>4701.8</v>
      </c>
    </row>
    <row r="643" customFormat="false" ht="15" hidden="false" customHeight="false" outlineLevel="0" collapsed="false">
      <c r="A643" s="83" t="s">
        <v>702</v>
      </c>
      <c r="B643" s="81"/>
      <c r="C643" s="81" t="s">
        <v>427</v>
      </c>
      <c r="D643" s="81" t="s">
        <v>489</v>
      </c>
      <c r="E643" s="80" t="s">
        <v>1059</v>
      </c>
      <c r="F643" s="80"/>
      <c r="G643" s="82" t="n">
        <f aca="false">SUM(G644+G651)</f>
        <v>4701.8</v>
      </c>
    </row>
    <row r="644" customFormat="false" ht="15" hidden="false" customHeight="false" outlineLevel="0" collapsed="false">
      <c r="A644" s="83" t="s">
        <v>1064</v>
      </c>
      <c r="B644" s="81"/>
      <c r="C644" s="81" t="s">
        <v>427</v>
      </c>
      <c r="D644" s="81" t="s">
        <v>489</v>
      </c>
      <c r="E644" s="80" t="s">
        <v>1065</v>
      </c>
      <c r="F644" s="80"/>
      <c r="G644" s="82" t="n">
        <f aca="false">G645+G647+G649</f>
        <v>3285</v>
      </c>
    </row>
    <row r="645" customFormat="false" ht="15" hidden="false" customHeight="false" outlineLevel="0" collapsed="false">
      <c r="A645" s="83" t="s">
        <v>1066</v>
      </c>
      <c r="B645" s="81"/>
      <c r="C645" s="81" t="s">
        <v>427</v>
      </c>
      <c r="D645" s="81" t="s">
        <v>489</v>
      </c>
      <c r="E645" s="80" t="s">
        <v>1067</v>
      </c>
      <c r="F645" s="80"/>
      <c r="G645" s="82" t="n">
        <f aca="false">G646</f>
        <v>1164.6</v>
      </c>
    </row>
    <row r="646" customFormat="false" ht="15" hidden="false" customHeight="false" outlineLevel="0" collapsed="false">
      <c r="A646" s="83" t="s">
        <v>425</v>
      </c>
      <c r="B646" s="81"/>
      <c r="C646" s="81" t="s">
        <v>427</v>
      </c>
      <c r="D646" s="81" t="s">
        <v>489</v>
      </c>
      <c r="E646" s="80" t="s">
        <v>1067</v>
      </c>
      <c r="F646" s="80" t="n">
        <v>300</v>
      </c>
      <c r="G646" s="82" t="n">
        <v>1164.6</v>
      </c>
    </row>
    <row r="647" customFormat="false" ht="30" hidden="false" customHeight="false" outlineLevel="0" collapsed="false">
      <c r="A647" s="83" t="s">
        <v>1068</v>
      </c>
      <c r="B647" s="81"/>
      <c r="C647" s="81" t="s">
        <v>427</v>
      </c>
      <c r="D647" s="81" t="s">
        <v>489</v>
      </c>
      <c r="E647" s="80" t="s">
        <v>1069</v>
      </c>
      <c r="F647" s="80"/>
      <c r="G647" s="82" t="n">
        <f aca="false">G648</f>
        <v>1486</v>
      </c>
    </row>
    <row r="648" customFormat="false" ht="18.75" hidden="false" customHeight="true" outlineLevel="0" collapsed="false">
      <c r="A648" s="83" t="s">
        <v>425</v>
      </c>
      <c r="B648" s="81"/>
      <c r="C648" s="81" t="s">
        <v>427</v>
      </c>
      <c r="D648" s="81" t="s">
        <v>489</v>
      </c>
      <c r="E648" s="80" t="s">
        <v>1069</v>
      </c>
      <c r="F648" s="80" t="n">
        <v>300</v>
      </c>
      <c r="G648" s="82" t="n">
        <v>1486</v>
      </c>
    </row>
    <row r="649" customFormat="false" ht="30" hidden="false" customHeight="false" outlineLevel="0" collapsed="false">
      <c r="A649" s="83" t="s">
        <v>1070</v>
      </c>
      <c r="B649" s="84"/>
      <c r="C649" s="81" t="s">
        <v>427</v>
      </c>
      <c r="D649" s="81" t="s">
        <v>489</v>
      </c>
      <c r="E649" s="84" t="s">
        <v>1071</v>
      </c>
      <c r="F649" s="84"/>
      <c r="G649" s="108" t="n">
        <f aca="false">SUM(G650)</f>
        <v>634.4</v>
      </c>
    </row>
    <row r="650" customFormat="false" ht="15" hidden="false" customHeight="false" outlineLevel="0" collapsed="false">
      <c r="A650" s="83" t="s">
        <v>425</v>
      </c>
      <c r="B650" s="84"/>
      <c r="C650" s="81" t="s">
        <v>427</v>
      </c>
      <c r="D650" s="81" t="s">
        <v>489</v>
      </c>
      <c r="E650" s="84" t="s">
        <v>1071</v>
      </c>
      <c r="F650" s="84" t="s">
        <v>426</v>
      </c>
      <c r="G650" s="108" t="n">
        <v>634.4</v>
      </c>
    </row>
    <row r="651" customFormat="false" ht="15" hidden="false" customHeight="false" outlineLevel="0" collapsed="false">
      <c r="A651" s="83" t="s">
        <v>1072</v>
      </c>
      <c r="B651" s="81"/>
      <c r="C651" s="81" t="s">
        <v>427</v>
      </c>
      <c r="D651" s="81" t="s">
        <v>489</v>
      </c>
      <c r="E651" s="80" t="s">
        <v>1073</v>
      </c>
      <c r="F651" s="80"/>
      <c r="G651" s="82" t="n">
        <f aca="false">G652</f>
        <v>1416.8</v>
      </c>
    </row>
    <row r="652" customFormat="false" ht="15" hidden="false" customHeight="false" outlineLevel="0" collapsed="false">
      <c r="A652" s="83" t="s">
        <v>1074</v>
      </c>
      <c r="B652" s="81"/>
      <c r="C652" s="81" t="s">
        <v>427</v>
      </c>
      <c r="D652" s="81" t="s">
        <v>489</v>
      </c>
      <c r="E652" s="80" t="s">
        <v>1075</v>
      </c>
      <c r="F652" s="80"/>
      <c r="G652" s="82" t="n">
        <f aca="false">G653+G654</f>
        <v>1416.8</v>
      </c>
    </row>
    <row r="653" customFormat="false" ht="29.25" hidden="false" customHeight="true" outlineLevel="0" collapsed="false">
      <c r="A653" s="83" t="s">
        <v>401</v>
      </c>
      <c r="B653" s="81"/>
      <c r="C653" s="81" t="s">
        <v>427</v>
      </c>
      <c r="D653" s="81" t="s">
        <v>489</v>
      </c>
      <c r="E653" s="80" t="s">
        <v>1075</v>
      </c>
      <c r="F653" s="80" t="n">
        <v>200</v>
      </c>
      <c r="G653" s="82" t="n">
        <v>847.1</v>
      </c>
    </row>
    <row r="654" customFormat="false" ht="15" hidden="false" customHeight="true" outlineLevel="0" collapsed="false">
      <c r="A654" s="83" t="s">
        <v>425</v>
      </c>
      <c r="B654" s="81"/>
      <c r="C654" s="81" t="s">
        <v>427</v>
      </c>
      <c r="D654" s="81" t="s">
        <v>489</v>
      </c>
      <c r="E654" s="80" t="s">
        <v>1075</v>
      </c>
      <c r="F654" s="80" t="n">
        <v>300</v>
      </c>
      <c r="G654" s="82" t="n">
        <v>569.7</v>
      </c>
    </row>
    <row r="655" customFormat="false" ht="15" hidden="false" customHeight="false" outlineLevel="0" collapsed="false">
      <c r="A655" s="83" t="s">
        <v>1086</v>
      </c>
      <c r="B655" s="81"/>
      <c r="C655" s="81" t="s">
        <v>427</v>
      </c>
      <c r="D655" s="81" t="s">
        <v>489</v>
      </c>
      <c r="E655" s="80" t="s">
        <v>1087</v>
      </c>
      <c r="F655" s="80"/>
      <c r="G655" s="82" t="n">
        <f aca="false">G656</f>
        <v>202.1</v>
      </c>
    </row>
    <row r="656" customFormat="false" ht="15" hidden="false" customHeight="false" outlineLevel="0" collapsed="false">
      <c r="A656" s="83" t="s">
        <v>702</v>
      </c>
      <c r="B656" s="81"/>
      <c r="C656" s="81" t="s">
        <v>427</v>
      </c>
      <c r="D656" s="81" t="s">
        <v>489</v>
      </c>
      <c r="E656" s="80" t="s">
        <v>1088</v>
      </c>
      <c r="F656" s="80"/>
      <c r="G656" s="82" t="n">
        <f aca="false">G657</f>
        <v>202.1</v>
      </c>
    </row>
    <row r="657" customFormat="false" ht="15" hidden="false" customHeight="false" outlineLevel="0" collapsed="false">
      <c r="A657" s="83" t="s">
        <v>1089</v>
      </c>
      <c r="B657" s="81"/>
      <c r="C657" s="81" t="s">
        <v>427</v>
      </c>
      <c r="D657" s="81" t="s">
        <v>489</v>
      </c>
      <c r="E657" s="80" t="s">
        <v>1090</v>
      </c>
      <c r="F657" s="80"/>
      <c r="G657" s="82" t="n">
        <f aca="false">G658+G659</f>
        <v>202.1</v>
      </c>
    </row>
    <row r="658" customFormat="false" ht="30" hidden="false" customHeight="false" outlineLevel="0" collapsed="false">
      <c r="A658" s="83" t="s">
        <v>401</v>
      </c>
      <c r="B658" s="81"/>
      <c r="C658" s="81" t="s">
        <v>427</v>
      </c>
      <c r="D658" s="81" t="s">
        <v>489</v>
      </c>
      <c r="E658" s="80" t="s">
        <v>1090</v>
      </c>
      <c r="F658" s="80" t="n">
        <v>200</v>
      </c>
      <c r="G658" s="82" t="n">
        <v>202.1</v>
      </c>
    </row>
    <row r="659" customFormat="false" ht="15" hidden="true" customHeight="false" outlineLevel="0" collapsed="false">
      <c r="A659" s="83" t="s">
        <v>425</v>
      </c>
      <c r="B659" s="81"/>
      <c r="C659" s="81" t="s">
        <v>427</v>
      </c>
      <c r="D659" s="81" t="s">
        <v>489</v>
      </c>
      <c r="E659" s="80" t="s">
        <v>1090</v>
      </c>
      <c r="F659" s="80" t="n">
        <v>300</v>
      </c>
      <c r="G659" s="82"/>
    </row>
    <row r="660" customFormat="false" ht="13.5" hidden="false" customHeight="true" outlineLevel="0" collapsed="false">
      <c r="A660" s="83" t="s">
        <v>1091</v>
      </c>
      <c r="B660" s="81"/>
      <c r="C660" s="81" t="s">
        <v>427</v>
      </c>
      <c r="D660" s="81" t="s">
        <v>489</v>
      </c>
      <c r="E660" s="80" t="s">
        <v>1092</v>
      </c>
      <c r="F660" s="80"/>
      <c r="G660" s="82" t="n">
        <f aca="false">G664+G661</f>
        <v>877.5</v>
      </c>
    </row>
    <row r="661" customFormat="false" ht="15" hidden="false" customHeight="false" outlineLevel="0" collapsed="false">
      <c r="A661" s="83" t="s">
        <v>702</v>
      </c>
      <c r="B661" s="81"/>
      <c r="C661" s="81" t="s">
        <v>427</v>
      </c>
      <c r="D661" s="81" t="s">
        <v>489</v>
      </c>
      <c r="E661" s="80" t="s">
        <v>1094</v>
      </c>
      <c r="F661" s="80"/>
      <c r="G661" s="82" t="n">
        <f aca="false">G662</f>
        <v>102.5</v>
      </c>
    </row>
    <row r="662" customFormat="false" ht="15" hidden="false" customHeight="false" outlineLevel="0" collapsed="false">
      <c r="A662" s="83" t="s">
        <v>1089</v>
      </c>
      <c r="B662" s="81"/>
      <c r="C662" s="81" t="s">
        <v>427</v>
      </c>
      <c r="D662" s="81" t="s">
        <v>489</v>
      </c>
      <c r="E662" s="80" t="s">
        <v>1096</v>
      </c>
      <c r="F662" s="80"/>
      <c r="G662" s="82" t="n">
        <f aca="false">SUM(G663)</f>
        <v>102.5</v>
      </c>
    </row>
    <row r="663" customFormat="false" ht="30" hidden="false" customHeight="false" outlineLevel="0" collapsed="false">
      <c r="A663" s="83" t="s">
        <v>401</v>
      </c>
      <c r="B663" s="81"/>
      <c r="C663" s="81" t="s">
        <v>427</v>
      </c>
      <c r="D663" s="81" t="s">
        <v>489</v>
      </c>
      <c r="E663" s="80" t="s">
        <v>1096</v>
      </c>
      <c r="F663" s="80" t="n">
        <v>200</v>
      </c>
      <c r="G663" s="82" t="n">
        <v>102.5</v>
      </c>
    </row>
    <row r="664" customFormat="false" ht="30" hidden="false" customHeight="false" outlineLevel="0" collapsed="false">
      <c r="A664" s="83" t="s">
        <v>674</v>
      </c>
      <c r="B664" s="81"/>
      <c r="C664" s="81" t="s">
        <v>427</v>
      </c>
      <c r="D664" s="81" t="s">
        <v>489</v>
      </c>
      <c r="E664" s="80" t="s">
        <v>1099</v>
      </c>
      <c r="F664" s="80"/>
      <c r="G664" s="82" t="n">
        <f aca="false">G665</f>
        <v>775</v>
      </c>
    </row>
    <row r="665" customFormat="false" ht="15" hidden="false" customHeight="false" outlineLevel="0" collapsed="false">
      <c r="A665" s="83" t="s">
        <v>1089</v>
      </c>
      <c r="B665" s="81"/>
      <c r="C665" s="81" t="s">
        <v>427</v>
      </c>
      <c r="D665" s="81" t="s">
        <v>489</v>
      </c>
      <c r="E665" s="80" t="s">
        <v>1100</v>
      </c>
      <c r="F665" s="80"/>
      <c r="G665" s="82" t="n">
        <f aca="false">SUM(G666:G667)</f>
        <v>775</v>
      </c>
    </row>
    <row r="666" customFormat="false" ht="30" hidden="true" customHeight="false" outlineLevel="0" collapsed="false">
      <c r="A666" s="83" t="s">
        <v>401</v>
      </c>
      <c r="B666" s="81"/>
      <c r="C666" s="81" t="s">
        <v>427</v>
      </c>
      <c r="D666" s="81" t="s">
        <v>489</v>
      </c>
      <c r="E666" s="80" t="s">
        <v>1100</v>
      </c>
      <c r="F666" s="80" t="n">
        <v>200</v>
      </c>
      <c r="G666" s="82"/>
    </row>
    <row r="667" customFormat="false" ht="30" hidden="false" customHeight="false" outlineLevel="0" collapsed="false">
      <c r="A667" s="83" t="s">
        <v>449</v>
      </c>
      <c r="B667" s="81"/>
      <c r="C667" s="81" t="s">
        <v>427</v>
      </c>
      <c r="D667" s="81" t="s">
        <v>489</v>
      </c>
      <c r="E667" s="80" t="s">
        <v>1100</v>
      </c>
      <c r="F667" s="80" t="n">
        <v>600</v>
      </c>
      <c r="G667" s="82" t="n">
        <v>775</v>
      </c>
    </row>
    <row r="668" customFormat="false" ht="45" hidden="false" customHeight="false" outlineLevel="0" collapsed="false">
      <c r="A668" s="83" t="s">
        <v>1116</v>
      </c>
      <c r="B668" s="81"/>
      <c r="C668" s="81" t="s">
        <v>427</v>
      </c>
      <c r="D668" s="81" t="s">
        <v>489</v>
      </c>
      <c r="E668" s="80" t="s">
        <v>1117</v>
      </c>
      <c r="F668" s="80"/>
      <c r="G668" s="82" t="n">
        <f aca="false">G669</f>
        <v>3490.1</v>
      </c>
    </row>
    <row r="669" customFormat="false" ht="15" hidden="false" customHeight="false" outlineLevel="0" collapsed="false">
      <c r="A669" s="83" t="s">
        <v>702</v>
      </c>
      <c r="B669" s="81"/>
      <c r="C669" s="81" t="s">
        <v>427</v>
      </c>
      <c r="D669" s="81" t="s">
        <v>489</v>
      </c>
      <c r="E669" s="80" t="s">
        <v>1118</v>
      </c>
      <c r="F669" s="80"/>
      <c r="G669" s="82" t="n">
        <f aca="false">SUM(G670)</f>
        <v>3490.1</v>
      </c>
    </row>
    <row r="670" customFormat="false" ht="30" hidden="false" customHeight="false" outlineLevel="0" collapsed="false">
      <c r="A670" s="83" t="s">
        <v>1119</v>
      </c>
      <c r="B670" s="81"/>
      <c r="C670" s="81" t="s">
        <v>427</v>
      </c>
      <c r="D670" s="81" t="s">
        <v>489</v>
      </c>
      <c r="E670" s="80" t="s">
        <v>1120</v>
      </c>
      <c r="F670" s="80"/>
      <c r="G670" s="82" t="n">
        <f aca="false">G671</f>
        <v>3490.1</v>
      </c>
    </row>
    <row r="671" customFormat="false" ht="30" hidden="false" customHeight="false" outlineLevel="0" collapsed="false">
      <c r="A671" s="83" t="s">
        <v>401</v>
      </c>
      <c r="B671" s="81"/>
      <c r="C671" s="81" t="s">
        <v>427</v>
      </c>
      <c r="D671" s="81" t="s">
        <v>489</v>
      </c>
      <c r="E671" s="80" t="s">
        <v>1120</v>
      </c>
      <c r="F671" s="80" t="n">
        <v>200</v>
      </c>
      <c r="G671" s="82" t="n">
        <v>3490.1</v>
      </c>
    </row>
    <row r="672" customFormat="false" ht="30" hidden="false" customHeight="false" outlineLevel="0" collapsed="false">
      <c r="A672" s="83" t="s">
        <v>1143</v>
      </c>
      <c r="B672" s="81"/>
      <c r="C672" s="81" t="s">
        <v>427</v>
      </c>
      <c r="D672" s="81" t="s">
        <v>489</v>
      </c>
      <c r="E672" s="80" t="s">
        <v>1144</v>
      </c>
      <c r="F672" s="80"/>
      <c r="G672" s="82" t="n">
        <f aca="false">SUM(G673)</f>
        <v>300</v>
      </c>
    </row>
    <row r="673" customFormat="false" ht="15" hidden="false" customHeight="false" outlineLevel="0" collapsed="false">
      <c r="A673" s="83" t="s">
        <v>702</v>
      </c>
      <c r="B673" s="81"/>
      <c r="C673" s="81" t="s">
        <v>427</v>
      </c>
      <c r="D673" s="81" t="s">
        <v>489</v>
      </c>
      <c r="E673" s="80" t="s">
        <v>1145</v>
      </c>
      <c r="F673" s="80"/>
      <c r="G673" s="82" t="n">
        <f aca="false">SUM(G674)</f>
        <v>300</v>
      </c>
    </row>
    <row r="674" customFormat="false" ht="15" hidden="false" customHeight="false" outlineLevel="0" collapsed="false">
      <c r="A674" s="83" t="s">
        <v>1064</v>
      </c>
      <c r="B674" s="81"/>
      <c r="C674" s="81" t="s">
        <v>427</v>
      </c>
      <c r="D674" s="81" t="s">
        <v>489</v>
      </c>
      <c r="E674" s="80" t="s">
        <v>1146</v>
      </c>
      <c r="F674" s="80"/>
      <c r="G674" s="82" t="n">
        <f aca="false">SUM(G675)</f>
        <v>300</v>
      </c>
    </row>
    <row r="675" customFormat="false" ht="75" hidden="false" customHeight="false" outlineLevel="0" collapsed="false">
      <c r="A675" s="83" t="s">
        <v>1147</v>
      </c>
      <c r="B675" s="81"/>
      <c r="C675" s="81" t="s">
        <v>427</v>
      </c>
      <c r="D675" s="81" t="s">
        <v>489</v>
      </c>
      <c r="E675" s="80" t="s">
        <v>1148</v>
      </c>
      <c r="F675" s="80"/>
      <c r="G675" s="82" t="n">
        <f aca="false">SUM(G676)</f>
        <v>300</v>
      </c>
    </row>
    <row r="676" customFormat="false" ht="15" hidden="false" customHeight="false" outlineLevel="0" collapsed="false">
      <c r="A676" s="83" t="s">
        <v>425</v>
      </c>
      <c r="B676" s="81"/>
      <c r="C676" s="81" t="s">
        <v>427</v>
      </c>
      <c r="D676" s="81" t="s">
        <v>489</v>
      </c>
      <c r="E676" s="80" t="s">
        <v>1148</v>
      </c>
      <c r="F676" s="80" t="n">
        <v>300</v>
      </c>
      <c r="G676" s="82" t="n">
        <v>300</v>
      </c>
    </row>
    <row r="677" customFormat="false" ht="15" hidden="false" customHeight="false" outlineLevel="0" collapsed="false">
      <c r="A677" s="83" t="s">
        <v>1260</v>
      </c>
      <c r="B677" s="81"/>
      <c r="C677" s="81" t="s">
        <v>427</v>
      </c>
      <c r="D677" s="81" t="s">
        <v>428</v>
      </c>
      <c r="E677" s="80"/>
      <c r="F677" s="80"/>
      <c r="G677" s="82" t="n">
        <f aca="false">G678+G706</f>
        <v>236295.6</v>
      </c>
    </row>
    <row r="678" customFormat="false" ht="30" hidden="false" customHeight="false" outlineLevel="0" collapsed="false">
      <c r="A678" s="83" t="s">
        <v>1284</v>
      </c>
      <c r="B678" s="81"/>
      <c r="C678" s="81" t="s">
        <v>427</v>
      </c>
      <c r="D678" s="81" t="s">
        <v>428</v>
      </c>
      <c r="E678" s="81" t="s">
        <v>551</v>
      </c>
      <c r="F678" s="80"/>
      <c r="G678" s="82" t="n">
        <f aca="false">G679</f>
        <v>236285.6</v>
      </c>
    </row>
    <row r="679" customFormat="false" ht="15" hidden="false" customHeight="false" outlineLevel="0" collapsed="false">
      <c r="A679" s="83" t="s">
        <v>1285</v>
      </c>
      <c r="B679" s="81"/>
      <c r="C679" s="81" t="s">
        <v>427</v>
      </c>
      <c r="D679" s="81" t="s">
        <v>428</v>
      </c>
      <c r="E679" s="81" t="s">
        <v>553</v>
      </c>
      <c r="F679" s="80"/>
      <c r="G679" s="82" t="n">
        <f aca="false">G680</f>
        <v>236285.6</v>
      </c>
    </row>
    <row r="680" customFormat="false" ht="75" hidden="false" customHeight="false" outlineLevel="0" collapsed="false">
      <c r="A680" s="83" t="s">
        <v>579</v>
      </c>
      <c r="B680" s="81"/>
      <c r="C680" s="81" t="s">
        <v>427</v>
      </c>
      <c r="D680" s="81" t="s">
        <v>428</v>
      </c>
      <c r="E680" s="81" t="s">
        <v>555</v>
      </c>
      <c r="F680" s="80"/>
      <c r="G680" s="82" t="n">
        <f aca="false">G681+G686+G691+G694+G697+G700+G703+G689</f>
        <v>236285.6</v>
      </c>
    </row>
    <row r="681" customFormat="false" ht="45" hidden="false" customHeight="false" outlineLevel="0" collapsed="false">
      <c r="A681" s="83" t="s">
        <v>556</v>
      </c>
      <c r="B681" s="81"/>
      <c r="C681" s="81" t="s">
        <v>427</v>
      </c>
      <c r="D681" s="81" t="s">
        <v>428</v>
      </c>
      <c r="E681" s="80" t="s">
        <v>557</v>
      </c>
      <c r="F681" s="80"/>
      <c r="G681" s="82" t="n">
        <f aca="false">G682+G683+G685+G684</f>
        <v>73839.1</v>
      </c>
    </row>
    <row r="682" customFormat="false" ht="48.75" hidden="false" customHeight="true" outlineLevel="0" collapsed="false">
      <c r="A682" s="83" t="s">
        <v>433</v>
      </c>
      <c r="B682" s="81"/>
      <c r="C682" s="81" t="s">
        <v>427</v>
      </c>
      <c r="D682" s="81" t="s">
        <v>428</v>
      </c>
      <c r="E682" s="80" t="s">
        <v>557</v>
      </c>
      <c r="F682" s="80" t="n">
        <v>100</v>
      </c>
      <c r="G682" s="82" t="n">
        <v>51894.7</v>
      </c>
    </row>
    <row r="683" customFormat="false" ht="30" hidden="false" customHeight="false" outlineLevel="0" collapsed="false">
      <c r="A683" s="83" t="s">
        <v>401</v>
      </c>
      <c r="B683" s="81"/>
      <c r="C683" s="81" t="s">
        <v>427</v>
      </c>
      <c r="D683" s="81" t="s">
        <v>428</v>
      </c>
      <c r="E683" s="80" t="s">
        <v>557</v>
      </c>
      <c r="F683" s="80" t="n">
        <v>200</v>
      </c>
      <c r="G683" s="82" t="n">
        <v>20907.4</v>
      </c>
    </row>
    <row r="684" customFormat="false" ht="15" hidden="false" customHeight="false" outlineLevel="0" collapsed="false">
      <c r="A684" s="83" t="s">
        <v>425</v>
      </c>
      <c r="B684" s="81"/>
      <c r="C684" s="81" t="s">
        <v>427</v>
      </c>
      <c r="D684" s="81" t="s">
        <v>428</v>
      </c>
      <c r="E684" s="80" t="s">
        <v>557</v>
      </c>
      <c r="F684" s="80" t="n">
        <v>300</v>
      </c>
      <c r="G684" s="82" t="n">
        <v>205.5</v>
      </c>
    </row>
    <row r="685" customFormat="false" ht="15" hidden="false" customHeight="false" outlineLevel="0" collapsed="false">
      <c r="A685" s="83" t="s">
        <v>406</v>
      </c>
      <c r="B685" s="81"/>
      <c r="C685" s="81" t="s">
        <v>427</v>
      </c>
      <c r="D685" s="81" t="s">
        <v>428</v>
      </c>
      <c r="E685" s="80" t="s">
        <v>557</v>
      </c>
      <c r="F685" s="80" t="n">
        <v>800</v>
      </c>
      <c r="G685" s="82" t="n">
        <v>831.5</v>
      </c>
    </row>
    <row r="686" customFormat="false" ht="45" hidden="true" customHeight="false" outlineLevel="0" collapsed="false">
      <c r="A686" s="83" t="s">
        <v>1286</v>
      </c>
      <c r="B686" s="81"/>
      <c r="C686" s="81" t="s">
        <v>427</v>
      </c>
      <c r="D686" s="81" t="s">
        <v>428</v>
      </c>
      <c r="E686" s="80" t="s">
        <v>559</v>
      </c>
      <c r="F686" s="80"/>
      <c r="G686" s="82" t="n">
        <f aca="false">G687+G688</f>
        <v>0</v>
      </c>
    </row>
    <row r="687" customFormat="false" ht="30" hidden="true" customHeight="false" outlineLevel="0" collapsed="false">
      <c r="A687" s="83" t="s">
        <v>401</v>
      </c>
      <c r="B687" s="81"/>
      <c r="C687" s="81" t="s">
        <v>427</v>
      </c>
      <c r="D687" s="81" t="s">
        <v>428</v>
      </c>
      <c r="E687" s="80" t="s">
        <v>559</v>
      </c>
      <c r="F687" s="80" t="n">
        <v>200</v>
      </c>
      <c r="G687" s="82"/>
    </row>
    <row r="688" customFormat="false" ht="15" hidden="true" customHeight="false" outlineLevel="0" collapsed="false">
      <c r="A688" s="83" t="s">
        <v>425</v>
      </c>
      <c r="B688" s="81"/>
      <c r="C688" s="81" t="s">
        <v>427</v>
      </c>
      <c r="D688" s="81" t="s">
        <v>428</v>
      </c>
      <c r="E688" s="80" t="s">
        <v>559</v>
      </c>
      <c r="F688" s="80" t="n">
        <v>300</v>
      </c>
      <c r="G688" s="82"/>
    </row>
    <row r="689" customFormat="false" ht="45" hidden="false" customHeight="false" outlineLevel="0" collapsed="false">
      <c r="A689" s="83" t="s">
        <v>558</v>
      </c>
      <c r="B689" s="81"/>
      <c r="C689" s="81" t="s">
        <v>427</v>
      </c>
      <c r="D689" s="81" t="s">
        <v>428</v>
      </c>
      <c r="E689" s="80" t="s">
        <v>559</v>
      </c>
      <c r="F689" s="80"/>
      <c r="G689" s="82" t="n">
        <f aca="false">SUM(G690)</f>
        <v>285.4</v>
      </c>
    </row>
    <row r="690" customFormat="false" ht="30" hidden="false" customHeight="false" outlineLevel="0" collapsed="false">
      <c r="A690" s="83" t="s">
        <v>401</v>
      </c>
      <c r="B690" s="81"/>
      <c r="C690" s="81" t="s">
        <v>427</v>
      </c>
      <c r="D690" s="81" t="s">
        <v>428</v>
      </c>
      <c r="E690" s="80" t="s">
        <v>559</v>
      </c>
      <c r="F690" s="80" t="n">
        <v>200</v>
      </c>
      <c r="G690" s="82" t="n">
        <v>285.4</v>
      </c>
    </row>
    <row r="691" customFormat="false" ht="30" hidden="false" customHeight="false" outlineLevel="0" collapsed="false">
      <c r="A691" s="83" t="s">
        <v>560</v>
      </c>
      <c r="B691" s="81"/>
      <c r="C691" s="81" t="s">
        <v>427</v>
      </c>
      <c r="D691" s="81" t="s">
        <v>428</v>
      </c>
      <c r="E691" s="80" t="s">
        <v>561</v>
      </c>
      <c r="F691" s="80"/>
      <c r="G691" s="82" t="n">
        <f aca="false">G692+G693</f>
        <v>55243</v>
      </c>
    </row>
    <row r="692" customFormat="false" ht="30" hidden="false" customHeight="false" outlineLevel="0" collapsed="false">
      <c r="A692" s="83" t="s">
        <v>401</v>
      </c>
      <c r="B692" s="81"/>
      <c r="C692" s="81" t="s">
        <v>427</v>
      </c>
      <c r="D692" s="81" t="s">
        <v>428</v>
      </c>
      <c r="E692" s="80" t="s">
        <v>561</v>
      </c>
      <c r="F692" s="80" t="n">
        <v>200</v>
      </c>
      <c r="G692" s="82" t="n">
        <v>831.3</v>
      </c>
    </row>
    <row r="693" customFormat="false" ht="15" hidden="false" customHeight="false" outlineLevel="0" collapsed="false">
      <c r="A693" s="83" t="s">
        <v>425</v>
      </c>
      <c r="B693" s="81"/>
      <c r="C693" s="81" t="s">
        <v>427</v>
      </c>
      <c r="D693" s="81" t="s">
        <v>428</v>
      </c>
      <c r="E693" s="80" t="s">
        <v>561</v>
      </c>
      <c r="F693" s="80" t="n">
        <v>300</v>
      </c>
      <c r="G693" s="82" t="n">
        <v>54411.7</v>
      </c>
    </row>
    <row r="694" customFormat="false" ht="45" hidden="false" customHeight="false" outlineLevel="0" collapsed="false">
      <c r="A694" s="83" t="s">
        <v>562</v>
      </c>
      <c r="B694" s="81"/>
      <c r="C694" s="81" t="s">
        <v>427</v>
      </c>
      <c r="D694" s="81" t="s">
        <v>428</v>
      </c>
      <c r="E694" s="80" t="s">
        <v>563</v>
      </c>
      <c r="F694" s="80"/>
      <c r="G694" s="82" t="n">
        <f aca="false">G695+G696</f>
        <v>5101.6</v>
      </c>
    </row>
    <row r="695" customFormat="false" ht="30" hidden="false" customHeight="false" outlineLevel="0" collapsed="false">
      <c r="A695" s="83" t="s">
        <v>401</v>
      </c>
      <c r="B695" s="81"/>
      <c r="C695" s="81" t="s">
        <v>427</v>
      </c>
      <c r="D695" s="81" t="s">
        <v>428</v>
      </c>
      <c r="E695" s="80" t="s">
        <v>563</v>
      </c>
      <c r="F695" s="80" t="n">
        <v>200</v>
      </c>
      <c r="G695" s="82" t="n">
        <v>72.6</v>
      </c>
    </row>
    <row r="696" customFormat="false" ht="15" hidden="false" customHeight="false" outlineLevel="0" collapsed="false">
      <c r="A696" s="83" t="s">
        <v>425</v>
      </c>
      <c r="B696" s="81"/>
      <c r="C696" s="81" t="s">
        <v>427</v>
      </c>
      <c r="D696" s="81" t="s">
        <v>428</v>
      </c>
      <c r="E696" s="80" t="s">
        <v>563</v>
      </c>
      <c r="F696" s="80" t="n">
        <v>300</v>
      </c>
      <c r="G696" s="82" t="n">
        <v>5029</v>
      </c>
    </row>
    <row r="697" customFormat="false" ht="75" hidden="false" customHeight="false" outlineLevel="0" collapsed="false">
      <c r="A697" s="83" t="s">
        <v>564</v>
      </c>
      <c r="B697" s="81"/>
      <c r="C697" s="81" t="s">
        <v>427</v>
      </c>
      <c r="D697" s="81" t="s">
        <v>428</v>
      </c>
      <c r="E697" s="80" t="s">
        <v>565</v>
      </c>
      <c r="F697" s="80"/>
      <c r="G697" s="82" t="n">
        <f aca="false">G698+G699</f>
        <v>65477.5</v>
      </c>
    </row>
    <row r="698" customFormat="false" ht="30" hidden="false" customHeight="false" outlineLevel="0" collapsed="false">
      <c r="A698" s="83" t="s">
        <v>401</v>
      </c>
      <c r="B698" s="81"/>
      <c r="C698" s="81" t="s">
        <v>427</v>
      </c>
      <c r="D698" s="81" t="s">
        <v>428</v>
      </c>
      <c r="E698" s="80" t="s">
        <v>565</v>
      </c>
      <c r="F698" s="80" t="n">
        <v>200</v>
      </c>
      <c r="G698" s="82" t="n">
        <v>842.2</v>
      </c>
    </row>
    <row r="699" customFormat="false" ht="15" hidden="false" customHeight="false" outlineLevel="0" collapsed="false">
      <c r="A699" s="83" t="s">
        <v>425</v>
      </c>
      <c r="B699" s="81"/>
      <c r="C699" s="81" t="s">
        <v>427</v>
      </c>
      <c r="D699" s="81" t="s">
        <v>428</v>
      </c>
      <c r="E699" s="80" t="s">
        <v>565</v>
      </c>
      <c r="F699" s="80" t="n">
        <v>300</v>
      </c>
      <c r="G699" s="82" t="n">
        <v>64635.3</v>
      </c>
    </row>
    <row r="700" customFormat="false" ht="45" hidden="false" customHeight="false" outlineLevel="0" collapsed="false">
      <c r="A700" s="83" t="s">
        <v>566</v>
      </c>
      <c r="B700" s="81"/>
      <c r="C700" s="81" t="s">
        <v>427</v>
      </c>
      <c r="D700" s="81" t="s">
        <v>428</v>
      </c>
      <c r="E700" s="80" t="s">
        <v>567</v>
      </c>
      <c r="F700" s="80"/>
      <c r="G700" s="82" t="n">
        <f aca="false">G701+G702</f>
        <v>17885</v>
      </c>
    </row>
    <row r="701" customFormat="false" ht="30" hidden="false" customHeight="false" outlineLevel="0" collapsed="false">
      <c r="A701" s="83" t="s">
        <v>401</v>
      </c>
      <c r="B701" s="81"/>
      <c r="C701" s="81" t="s">
        <v>427</v>
      </c>
      <c r="D701" s="81" t="s">
        <v>428</v>
      </c>
      <c r="E701" s="80" t="s">
        <v>567</v>
      </c>
      <c r="F701" s="80" t="n">
        <v>200</v>
      </c>
      <c r="G701" s="82" t="n">
        <v>267.1</v>
      </c>
    </row>
    <row r="702" customFormat="false" ht="15" hidden="false" customHeight="false" outlineLevel="0" collapsed="false">
      <c r="A702" s="83" t="s">
        <v>425</v>
      </c>
      <c r="B702" s="81"/>
      <c r="C702" s="81" t="s">
        <v>427</v>
      </c>
      <c r="D702" s="81" t="s">
        <v>428</v>
      </c>
      <c r="E702" s="80" t="s">
        <v>567</v>
      </c>
      <c r="F702" s="80" t="n">
        <v>300</v>
      </c>
      <c r="G702" s="82" t="n">
        <v>17617.9</v>
      </c>
    </row>
    <row r="703" customFormat="false" ht="30" hidden="false" customHeight="false" outlineLevel="0" collapsed="false">
      <c r="A703" s="83" t="s">
        <v>573</v>
      </c>
      <c r="B703" s="81"/>
      <c r="C703" s="81" t="s">
        <v>427</v>
      </c>
      <c r="D703" s="81" t="s">
        <v>428</v>
      </c>
      <c r="E703" s="80" t="s">
        <v>574</v>
      </c>
      <c r="F703" s="80"/>
      <c r="G703" s="82" t="n">
        <f aca="false">G704+G705</f>
        <v>18454</v>
      </c>
    </row>
    <row r="704" customFormat="false" ht="30" hidden="false" customHeight="false" outlineLevel="0" collapsed="false">
      <c r="A704" s="83" t="s">
        <v>401</v>
      </c>
      <c r="B704" s="81"/>
      <c r="C704" s="81" t="s">
        <v>427</v>
      </c>
      <c r="D704" s="81" t="s">
        <v>428</v>
      </c>
      <c r="E704" s="80" t="s">
        <v>574</v>
      </c>
      <c r="F704" s="80" t="n">
        <v>200</v>
      </c>
      <c r="G704" s="82" t="n">
        <v>491</v>
      </c>
    </row>
    <row r="705" customFormat="false" ht="15" hidden="false" customHeight="false" outlineLevel="0" collapsed="false">
      <c r="A705" s="83" t="s">
        <v>425</v>
      </c>
      <c r="B705" s="81"/>
      <c r="C705" s="81" t="s">
        <v>427</v>
      </c>
      <c r="D705" s="81" t="s">
        <v>428</v>
      </c>
      <c r="E705" s="80" t="s">
        <v>574</v>
      </c>
      <c r="F705" s="80" t="n">
        <v>300</v>
      </c>
      <c r="G705" s="82" t="n">
        <v>17963</v>
      </c>
    </row>
    <row r="706" customFormat="false" ht="30" hidden="false" customHeight="false" outlineLevel="0" collapsed="false">
      <c r="A706" s="83" t="s">
        <v>1055</v>
      </c>
      <c r="B706" s="81"/>
      <c r="C706" s="81" t="s">
        <v>427</v>
      </c>
      <c r="D706" s="81" t="s">
        <v>428</v>
      </c>
      <c r="E706" s="80" t="s">
        <v>1056</v>
      </c>
      <c r="F706" s="80"/>
      <c r="G706" s="82" t="n">
        <f aca="false">SUM(G707)</f>
        <v>10</v>
      </c>
    </row>
    <row r="707" customFormat="false" ht="15" hidden="false" customHeight="false" outlineLevel="0" collapsed="false">
      <c r="A707" s="83" t="s">
        <v>1091</v>
      </c>
      <c r="B707" s="197"/>
      <c r="C707" s="81" t="s">
        <v>427</v>
      </c>
      <c r="D707" s="81" t="s">
        <v>428</v>
      </c>
      <c r="E707" s="80" t="s">
        <v>1092</v>
      </c>
      <c r="F707" s="80"/>
      <c r="G707" s="82" t="n">
        <f aca="false">G708</f>
        <v>10</v>
      </c>
    </row>
    <row r="708" customFormat="false" ht="15" hidden="false" customHeight="false" outlineLevel="0" collapsed="false">
      <c r="A708" s="83" t="s">
        <v>702</v>
      </c>
      <c r="B708" s="197"/>
      <c r="C708" s="81" t="s">
        <v>427</v>
      </c>
      <c r="D708" s="81" t="s">
        <v>428</v>
      </c>
      <c r="E708" s="80" t="s">
        <v>1094</v>
      </c>
      <c r="F708" s="80"/>
      <c r="G708" s="82" t="n">
        <f aca="false">G709</f>
        <v>10</v>
      </c>
    </row>
    <row r="709" customFormat="false" ht="15" hidden="false" customHeight="false" outlineLevel="0" collapsed="false">
      <c r="A709" s="83" t="s">
        <v>1089</v>
      </c>
      <c r="B709" s="197"/>
      <c r="C709" s="81" t="s">
        <v>427</v>
      </c>
      <c r="D709" s="81" t="s">
        <v>428</v>
      </c>
      <c r="E709" s="80" t="s">
        <v>1096</v>
      </c>
      <c r="F709" s="80"/>
      <c r="G709" s="82" t="n">
        <f aca="false">G710</f>
        <v>10</v>
      </c>
    </row>
    <row r="710" customFormat="false" ht="30" hidden="false" customHeight="false" outlineLevel="0" collapsed="false">
      <c r="A710" s="83" t="s">
        <v>401</v>
      </c>
      <c r="B710" s="197"/>
      <c r="C710" s="81" t="s">
        <v>427</v>
      </c>
      <c r="D710" s="81" t="s">
        <v>428</v>
      </c>
      <c r="E710" s="80" t="s">
        <v>1096</v>
      </c>
      <c r="F710" s="80" t="n">
        <v>200</v>
      </c>
      <c r="G710" s="82" t="n">
        <v>10</v>
      </c>
    </row>
    <row r="711" customFormat="false" ht="15" hidden="false" customHeight="false" outlineLevel="0" collapsed="false">
      <c r="A711" s="83" t="s">
        <v>1261</v>
      </c>
      <c r="B711" s="81"/>
      <c r="C711" s="81" t="s">
        <v>427</v>
      </c>
      <c r="D711" s="81" t="s">
        <v>570</v>
      </c>
      <c r="E711" s="80"/>
      <c r="F711" s="80"/>
      <c r="G711" s="82" t="n">
        <f aca="false">G728+G712</f>
        <v>35952.9</v>
      </c>
    </row>
    <row r="712" customFormat="false" ht="30" hidden="false" customHeight="false" outlineLevel="0" collapsed="false">
      <c r="A712" s="83" t="s">
        <v>1284</v>
      </c>
      <c r="B712" s="81"/>
      <c r="C712" s="81" t="s">
        <v>427</v>
      </c>
      <c r="D712" s="81" t="s">
        <v>570</v>
      </c>
      <c r="E712" s="81" t="s">
        <v>551</v>
      </c>
      <c r="F712" s="80"/>
      <c r="G712" s="82" t="n">
        <f aca="false">G713+G718+G722</f>
        <v>28703.7</v>
      </c>
    </row>
    <row r="713" customFormat="false" ht="15" hidden="false" customHeight="false" outlineLevel="0" collapsed="false">
      <c r="A713" s="83" t="s">
        <v>1285</v>
      </c>
      <c r="B713" s="81"/>
      <c r="C713" s="81" t="s">
        <v>427</v>
      </c>
      <c r="D713" s="81" t="s">
        <v>570</v>
      </c>
      <c r="E713" s="81" t="s">
        <v>553</v>
      </c>
      <c r="F713" s="80"/>
      <c r="G713" s="82" t="n">
        <f aca="false">G714</f>
        <v>5874.4</v>
      </c>
    </row>
    <row r="714" customFormat="false" ht="75" hidden="false" customHeight="false" outlineLevel="0" collapsed="false">
      <c r="A714" s="83" t="s">
        <v>579</v>
      </c>
      <c r="B714" s="81"/>
      <c r="C714" s="81" t="s">
        <v>427</v>
      </c>
      <c r="D714" s="81" t="s">
        <v>570</v>
      </c>
      <c r="E714" s="81" t="s">
        <v>555</v>
      </c>
      <c r="F714" s="80"/>
      <c r="G714" s="82" t="n">
        <f aca="false">G715</f>
        <v>5874.4</v>
      </c>
    </row>
    <row r="715" customFormat="false" ht="15" hidden="false" customHeight="false" outlineLevel="0" collapsed="false">
      <c r="A715" s="83" t="s">
        <v>568</v>
      </c>
      <c r="B715" s="81"/>
      <c r="C715" s="81" t="s">
        <v>427</v>
      </c>
      <c r="D715" s="81" t="s">
        <v>570</v>
      </c>
      <c r="E715" s="80" t="s">
        <v>569</v>
      </c>
      <c r="F715" s="80"/>
      <c r="G715" s="82" t="n">
        <f aca="false">G716+G717</f>
        <v>5874.4</v>
      </c>
    </row>
    <row r="716" customFormat="false" ht="45" hidden="false" customHeight="false" outlineLevel="0" collapsed="false">
      <c r="A716" s="83" t="s">
        <v>433</v>
      </c>
      <c r="B716" s="81"/>
      <c r="C716" s="81" t="s">
        <v>427</v>
      </c>
      <c r="D716" s="81" t="s">
        <v>570</v>
      </c>
      <c r="E716" s="80" t="s">
        <v>569</v>
      </c>
      <c r="F716" s="80" t="n">
        <v>100</v>
      </c>
      <c r="G716" s="82" t="n">
        <v>5481</v>
      </c>
    </row>
    <row r="717" customFormat="false" ht="30" hidden="false" customHeight="false" outlineLevel="0" collapsed="false">
      <c r="A717" s="83" t="s">
        <v>401</v>
      </c>
      <c r="B717" s="81"/>
      <c r="C717" s="81" t="s">
        <v>427</v>
      </c>
      <c r="D717" s="81" t="s">
        <v>570</v>
      </c>
      <c r="E717" s="80" t="s">
        <v>569</v>
      </c>
      <c r="F717" s="80" t="n">
        <v>200</v>
      </c>
      <c r="G717" s="82" t="n">
        <v>393.4</v>
      </c>
    </row>
    <row r="718" customFormat="false" ht="30" hidden="false" customHeight="false" outlineLevel="0" collapsed="false">
      <c r="A718" s="83" t="s">
        <v>575</v>
      </c>
      <c r="B718" s="81"/>
      <c r="C718" s="81" t="s">
        <v>427</v>
      </c>
      <c r="D718" s="81" t="s">
        <v>570</v>
      </c>
      <c r="E718" s="80" t="s">
        <v>576</v>
      </c>
      <c r="F718" s="80"/>
      <c r="G718" s="82" t="n">
        <f aca="false">G719</f>
        <v>4489.4</v>
      </c>
    </row>
    <row r="719" customFormat="false" ht="30" hidden="false" customHeight="false" outlineLevel="0" collapsed="false">
      <c r="A719" s="83" t="s">
        <v>577</v>
      </c>
      <c r="B719" s="81"/>
      <c r="C719" s="81" t="s">
        <v>427</v>
      </c>
      <c r="D719" s="81" t="s">
        <v>570</v>
      </c>
      <c r="E719" s="80" t="s">
        <v>578</v>
      </c>
      <c r="F719" s="80"/>
      <c r="G719" s="82" t="n">
        <f aca="false">G720+G721</f>
        <v>4489.4</v>
      </c>
    </row>
    <row r="720" customFormat="false" ht="45" hidden="false" customHeight="false" outlineLevel="0" collapsed="false">
      <c r="A720" s="83" t="s">
        <v>433</v>
      </c>
      <c r="B720" s="81"/>
      <c r="C720" s="81" t="s">
        <v>427</v>
      </c>
      <c r="D720" s="81" t="s">
        <v>570</v>
      </c>
      <c r="E720" s="80" t="s">
        <v>578</v>
      </c>
      <c r="F720" s="80" t="n">
        <v>100</v>
      </c>
      <c r="G720" s="82" t="n">
        <v>4128.4</v>
      </c>
    </row>
    <row r="721" customFormat="false" ht="30" hidden="false" customHeight="false" outlineLevel="0" collapsed="false">
      <c r="A721" s="83" t="s">
        <v>401</v>
      </c>
      <c r="B721" s="81"/>
      <c r="C721" s="81" t="s">
        <v>427</v>
      </c>
      <c r="D721" s="81" t="s">
        <v>570</v>
      </c>
      <c r="E721" s="80" t="s">
        <v>578</v>
      </c>
      <c r="F721" s="80" t="n">
        <v>200</v>
      </c>
      <c r="G721" s="82" t="n">
        <v>361</v>
      </c>
    </row>
    <row r="722" customFormat="false" ht="30" hidden="false" customHeight="false" outlineLevel="0" collapsed="false">
      <c r="A722" s="83" t="s">
        <v>615</v>
      </c>
      <c r="B722" s="81"/>
      <c r="C722" s="81" t="s">
        <v>427</v>
      </c>
      <c r="D722" s="81" t="s">
        <v>570</v>
      </c>
      <c r="E722" s="81" t="s">
        <v>616</v>
      </c>
      <c r="F722" s="80"/>
      <c r="G722" s="82" t="n">
        <f aca="false">G723</f>
        <v>18339.9</v>
      </c>
    </row>
    <row r="723" customFormat="false" ht="45" hidden="false" customHeight="false" outlineLevel="0" collapsed="false">
      <c r="A723" s="83" t="s">
        <v>397</v>
      </c>
      <c r="B723" s="81"/>
      <c r="C723" s="81" t="s">
        <v>427</v>
      </c>
      <c r="D723" s="81" t="s">
        <v>570</v>
      </c>
      <c r="E723" s="80" t="s">
        <v>617</v>
      </c>
      <c r="F723" s="80"/>
      <c r="G723" s="82" t="n">
        <f aca="false">G724</f>
        <v>18339.9</v>
      </c>
    </row>
    <row r="724" customFormat="false" ht="30" hidden="false" customHeight="false" outlineLevel="0" collapsed="false">
      <c r="A724" s="83" t="s">
        <v>618</v>
      </c>
      <c r="B724" s="81"/>
      <c r="C724" s="81" t="s">
        <v>427</v>
      </c>
      <c r="D724" s="81" t="s">
        <v>570</v>
      </c>
      <c r="E724" s="80" t="s">
        <v>619</v>
      </c>
      <c r="F724" s="80"/>
      <c r="G724" s="82" t="n">
        <f aca="false">G725+G726+G727</f>
        <v>18339.9</v>
      </c>
    </row>
    <row r="725" customFormat="false" ht="45" hidden="false" customHeight="false" outlineLevel="0" collapsed="false">
      <c r="A725" s="83" t="s">
        <v>433</v>
      </c>
      <c r="B725" s="81"/>
      <c r="C725" s="81" t="s">
        <v>427</v>
      </c>
      <c r="D725" s="81" t="s">
        <v>570</v>
      </c>
      <c r="E725" s="80" t="s">
        <v>619</v>
      </c>
      <c r="F725" s="80" t="n">
        <v>100</v>
      </c>
      <c r="G725" s="82" t="n">
        <v>15738.1</v>
      </c>
    </row>
    <row r="726" customFormat="false" ht="30" hidden="false" customHeight="false" outlineLevel="0" collapsed="false">
      <c r="A726" s="83" t="s">
        <v>401</v>
      </c>
      <c r="B726" s="81"/>
      <c r="C726" s="81" t="s">
        <v>427</v>
      </c>
      <c r="D726" s="81" t="s">
        <v>570</v>
      </c>
      <c r="E726" s="80" t="s">
        <v>619</v>
      </c>
      <c r="F726" s="80" t="n">
        <v>200</v>
      </c>
      <c r="G726" s="82" t="n">
        <v>2544.9</v>
      </c>
    </row>
    <row r="727" customFormat="false" ht="15" hidden="false" customHeight="false" outlineLevel="0" collapsed="false">
      <c r="A727" s="83" t="s">
        <v>406</v>
      </c>
      <c r="B727" s="81"/>
      <c r="C727" s="81" t="s">
        <v>427</v>
      </c>
      <c r="D727" s="81" t="s">
        <v>570</v>
      </c>
      <c r="E727" s="80" t="s">
        <v>619</v>
      </c>
      <c r="F727" s="80" t="n">
        <v>800</v>
      </c>
      <c r="G727" s="82" t="n">
        <v>56.9</v>
      </c>
    </row>
    <row r="728" customFormat="false" ht="30" hidden="false" customHeight="false" outlineLevel="0" collapsed="false">
      <c r="A728" s="83" t="s">
        <v>1055</v>
      </c>
      <c r="B728" s="81"/>
      <c r="C728" s="81" t="s">
        <v>427</v>
      </c>
      <c r="D728" s="81" t="s">
        <v>570</v>
      </c>
      <c r="E728" s="80" t="s">
        <v>1056</v>
      </c>
      <c r="F728" s="80"/>
      <c r="G728" s="82" t="n">
        <f aca="false">G729</f>
        <v>7249.2</v>
      </c>
    </row>
    <row r="729" customFormat="false" ht="30" hidden="false" customHeight="false" outlineLevel="0" collapsed="false">
      <c r="A729" s="83" t="s">
        <v>1101</v>
      </c>
      <c r="B729" s="81"/>
      <c r="C729" s="81" t="s">
        <v>427</v>
      </c>
      <c r="D729" s="81" t="s">
        <v>570</v>
      </c>
      <c r="E729" s="80" t="s">
        <v>1102</v>
      </c>
      <c r="F729" s="80"/>
      <c r="G729" s="82" t="n">
        <f aca="false">G730</f>
        <v>7249.2</v>
      </c>
    </row>
    <row r="730" customFormat="false" ht="30" hidden="false" customHeight="false" outlineLevel="0" collapsed="false">
      <c r="A730" s="83" t="s">
        <v>429</v>
      </c>
      <c r="B730" s="81"/>
      <c r="C730" s="81" t="s">
        <v>427</v>
      </c>
      <c r="D730" s="81" t="s">
        <v>570</v>
      </c>
      <c r="E730" s="80" t="s">
        <v>1103</v>
      </c>
      <c r="F730" s="80"/>
      <c r="G730" s="82" t="n">
        <f aca="false">G731+G734+G736</f>
        <v>7249.2</v>
      </c>
    </row>
    <row r="731" customFormat="false" ht="15" hidden="false" customHeight="false" outlineLevel="0" collapsed="false">
      <c r="A731" s="83" t="s">
        <v>692</v>
      </c>
      <c r="B731" s="81"/>
      <c r="C731" s="81" t="s">
        <v>427</v>
      </c>
      <c r="D731" s="81" t="s">
        <v>570</v>
      </c>
      <c r="E731" s="80" t="s">
        <v>1104</v>
      </c>
      <c r="F731" s="80"/>
      <c r="G731" s="82" t="n">
        <f aca="false">G732+G733</f>
        <v>6807</v>
      </c>
    </row>
    <row r="732" customFormat="false" ht="45" hidden="false" customHeight="false" outlineLevel="0" collapsed="false">
      <c r="A732" s="83" t="s">
        <v>433</v>
      </c>
      <c r="B732" s="81"/>
      <c r="C732" s="81" t="s">
        <v>427</v>
      </c>
      <c r="D732" s="81" t="s">
        <v>570</v>
      </c>
      <c r="E732" s="80" t="s">
        <v>1104</v>
      </c>
      <c r="F732" s="80" t="n">
        <v>100</v>
      </c>
      <c r="G732" s="82" t="n">
        <v>6801.6</v>
      </c>
    </row>
    <row r="733" customFormat="false" ht="30" hidden="false" customHeight="false" outlineLevel="0" collapsed="false">
      <c r="A733" s="83" t="s">
        <v>401</v>
      </c>
      <c r="B733" s="81"/>
      <c r="C733" s="81" t="s">
        <v>427</v>
      </c>
      <c r="D733" s="81" t="s">
        <v>570</v>
      </c>
      <c r="E733" s="80" t="s">
        <v>1104</v>
      </c>
      <c r="F733" s="80" t="n">
        <v>200</v>
      </c>
      <c r="G733" s="82" t="n">
        <v>5.4</v>
      </c>
    </row>
    <row r="734" customFormat="false" ht="20.25" hidden="false" customHeight="true" outlineLevel="0" collapsed="false">
      <c r="A734" s="83" t="s">
        <v>696</v>
      </c>
      <c r="B734" s="81"/>
      <c r="C734" s="81" t="s">
        <v>427</v>
      </c>
      <c r="D734" s="81" t="s">
        <v>570</v>
      </c>
      <c r="E734" s="80" t="s">
        <v>1105</v>
      </c>
      <c r="F734" s="80"/>
      <c r="G734" s="82" t="n">
        <f aca="false">SUM(G735)</f>
        <v>378.7</v>
      </c>
    </row>
    <row r="735" customFormat="false" ht="30" hidden="false" customHeight="false" outlineLevel="0" collapsed="false">
      <c r="A735" s="83" t="s">
        <v>401</v>
      </c>
      <c r="B735" s="81"/>
      <c r="C735" s="81" t="s">
        <v>427</v>
      </c>
      <c r="D735" s="81" t="s">
        <v>570</v>
      </c>
      <c r="E735" s="80" t="s">
        <v>1105</v>
      </c>
      <c r="F735" s="80" t="n">
        <v>200</v>
      </c>
      <c r="G735" s="82" t="n">
        <v>378.7</v>
      </c>
    </row>
    <row r="736" customFormat="false" ht="15" hidden="false" customHeight="false" outlineLevel="0" collapsed="false">
      <c r="A736" s="83" t="s">
        <v>698</v>
      </c>
      <c r="B736" s="81"/>
      <c r="C736" s="81" t="s">
        <v>427</v>
      </c>
      <c r="D736" s="81" t="s">
        <v>570</v>
      </c>
      <c r="E736" s="80" t="s">
        <v>1106</v>
      </c>
      <c r="F736" s="80"/>
      <c r="G736" s="82" t="n">
        <f aca="false">SUM(G737)</f>
        <v>63.5</v>
      </c>
    </row>
    <row r="737" customFormat="false" ht="19.5" hidden="false" customHeight="true" outlineLevel="0" collapsed="false">
      <c r="A737" s="83" t="s">
        <v>401</v>
      </c>
      <c r="B737" s="81"/>
      <c r="C737" s="81" t="s">
        <v>427</v>
      </c>
      <c r="D737" s="81" t="s">
        <v>570</v>
      </c>
      <c r="E737" s="80" t="s">
        <v>1106</v>
      </c>
      <c r="F737" s="80" t="n">
        <v>200</v>
      </c>
      <c r="G737" s="82" t="n">
        <v>63.5</v>
      </c>
    </row>
    <row r="738" s="184" customFormat="true" ht="28.5" hidden="false" customHeight="false" outlineLevel="0" collapsed="false">
      <c r="A738" s="71" t="s">
        <v>270</v>
      </c>
      <c r="B738" s="104" t="s">
        <v>1287</v>
      </c>
      <c r="C738" s="183"/>
      <c r="D738" s="183"/>
      <c r="E738" s="183"/>
      <c r="F738" s="183"/>
      <c r="G738" s="106" t="n">
        <f aca="false">G753+G739+G746</f>
        <v>144273.8</v>
      </c>
    </row>
    <row r="739" customFormat="false" ht="15" hidden="true" customHeight="false" outlineLevel="0" collapsed="false">
      <c r="A739" s="83" t="s">
        <v>1249</v>
      </c>
      <c r="B739" s="84"/>
      <c r="C739" s="84" t="s">
        <v>403</v>
      </c>
      <c r="D739" s="84"/>
      <c r="E739" s="84"/>
      <c r="F739" s="84"/>
      <c r="G739" s="108" t="n">
        <f aca="false">SUM(G740)</f>
        <v>0</v>
      </c>
    </row>
    <row r="740" customFormat="false" ht="15" hidden="true" customHeight="false" outlineLevel="0" collapsed="false">
      <c r="A740" s="83" t="s">
        <v>1280</v>
      </c>
      <c r="B740" s="84"/>
      <c r="C740" s="84" t="s">
        <v>403</v>
      </c>
      <c r="D740" s="84" t="s">
        <v>403</v>
      </c>
      <c r="E740" s="80"/>
      <c r="F740" s="80"/>
      <c r="G740" s="108" t="n">
        <f aca="false">SUM(G741)</f>
        <v>0</v>
      </c>
    </row>
    <row r="741" customFormat="false" ht="30" hidden="true" customHeight="false" outlineLevel="0" collapsed="false">
      <c r="A741" s="83" t="s">
        <v>917</v>
      </c>
      <c r="B741" s="81"/>
      <c r="C741" s="81" t="s">
        <v>403</v>
      </c>
      <c r="D741" s="81" t="s">
        <v>403</v>
      </c>
      <c r="E741" s="80" t="s">
        <v>918</v>
      </c>
      <c r="F741" s="80"/>
      <c r="G741" s="108" t="n">
        <f aca="false">SUM(G742)</f>
        <v>0</v>
      </c>
    </row>
    <row r="742" customFormat="false" ht="30" hidden="true" customHeight="false" outlineLevel="0" collapsed="false">
      <c r="A742" s="83" t="s">
        <v>975</v>
      </c>
      <c r="B742" s="84"/>
      <c r="C742" s="84" t="s">
        <v>403</v>
      </c>
      <c r="D742" s="84" t="s">
        <v>403</v>
      </c>
      <c r="E742" s="84" t="s">
        <v>976</v>
      </c>
      <c r="F742" s="84"/>
      <c r="G742" s="108" t="n">
        <f aca="false">SUM(G743)</f>
        <v>0</v>
      </c>
    </row>
    <row r="743" customFormat="false" ht="15" hidden="true" customHeight="false" outlineLevel="0" collapsed="false">
      <c r="A743" s="83" t="s">
        <v>702</v>
      </c>
      <c r="B743" s="84"/>
      <c r="C743" s="84" t="s">
        <v>403</v>
      </c>
      <c r="D743" s="84" t="s">
        <v>403</v>
      </c>
      <c r="E743" s="84" t="s">
        <v>977</v>
      </c>
      <c r="F743" s="84"/>
      <c r="G743" s="108" t="n">
        <f aca="false">SUM(G744)</f>
        <v>0</v>
      </c>
    </row>
    <row r="744" customFormat="false" ht="15" hidden="true" customHeight="false" outlineLevel="0" collapsed="false">
      <c r="A744" s="83" t="s">
        <v>979</v>
      </c>
      <c r="B744" s="80"/>
      <c r="C744" s="84" t="s">
        <v>403</v>
      </c>
      <c r="D744" s="84" t="s">
        <v>403</v>
      </c>
      <c r="E744" s="84" t="s">
        <v>980</v>
      </c>
      <c r="F744" s="84"/>
      <c r="G744" s="108" t="n">
        <f aca="false">SUM(G745)</f>
        <v>0</v>
      </c>
    </row>
    <row r="745" customFormat="false" ht="30" hidden="true" customHeight="false" outlineLevel="0" collapsed="false">
      <c r="A745" s="83" t="s">
        <v>449</v>
      </c>
      <c r="B745" s="84"/>
      <c r="C745" s="84" t="s">
        <v>403</v>
      </c>
      <c r="D745" s="84" t="s">
        <v>403</v>
      </c>
      <c r="E745" s="84" t="s">
        <v>980</v>
      </c>
      <c r="F745" s="157" t="n">
        <v>600</v>
      </c>
      <c r="G745" s="108"/>
    </row>
    <row r="746" customFormat="false" ht="15" hidden="true" customHeight="false" outlineLevel="0" collapsed="false">
      <c r="A746" s="83" t="s">
        <v>1256</v>
      </c>
      <c r="B746" s="81"/>
      <c r="C746" s="81" t="s">
        <v>427</v>
      </c>
      <c r="D746" s="81" t="s">
        <v>1265</v>
      </c>
      <c r="E746" s="80"/>
      <c r="F746" s="80"/>
      <c r="G746" s="82" t="n">
        <f aca="false">SUM(G747)</f>
        <v>0</v>
      </c>
    </row>
    <row r="747" customFormat="false" ht="15" hidden="true" customHeight="false" outlineLevel="0" collapsed="false">
      <c r="A747" s="78" t="s">
        <v>1261</v>
      </c>
      <c r="B747" s="198"/>
      <c r="C747" s="150" t="s">
        <v>427</v>
      </c>
      <c r="D747" s="150" t="s">
        <v>570</v>
      </c>
      <c r="E747" s="150"/>
      <c r="F747" s="158"/>
      <c r="G747" s="199" t="n">
        <f aca="false">SUM(G748)</f>
        <v>0</v>
      </c>
    </row>
    <row r="748" customFormat="false" ht="30.75" hidden="true" customHeight="true" outlineLevel="0" collapsed="false">
      <c r="A748" s="83" t="s">
        <v>1055</v>
      </c>
      <c r="B748" s="198"/>
      <c r="C748" s="150" t="s">
        <v>427</v>
      </c>
      <c r="D748" s="150" t="s">
        <v>570</v>
      </c>
      <c r="E748" s="150" t="s">
        <v>1056</v>
      </c>
      <c r="F748" s="158"/>
      <c r="G748" s="199" t="n">
        <f aca="false">SUM(G749)</f>
        <v>0</v>
      </c>
    </row>
    <row r="749" customFormat="false" ht="15" hidden="true" customHeight="false" outlineLevel="0" collapsed="false">
      <c r="A749" s="83" t="s">
        <v>1091</v>
      </c>
      <c r="B749" s="198"/>
      <c r="C749" s="150" t="s">
        <v>427</v>
      </c>
      <c r="D749" s="150" t="s">
        <v>570</v>
      </c>
      <c r="E749" s="150" t="s">
        <v>1092</v>
      </c>
      <c r="F749" s="158"/>
      <c r="G749" s="199" t="n">
        <f aca="false">SUM(G750)</f>
        <v>0</v>
      </c>
    </row>
    <row r="750" customFormat="false" ht="15" hidden="true" customHeight="false" outlineLevel="0" collapsed="false">
      <c r="A750" s="83" t="s">
        <v>702</v>
      </c>
      <c r="B750" s="198"/>
      <c r="C750" s="150" t="s">
        <v>427</v>
      </c>
      <c r="D750" s="150" t="s">
        <v>570</v>
      </c>
      <c r="E750" s="150" t="s">
        <v>1094</v>
      </c>
      <c r="F750" s="158"/>
      <c r="G750" s="199" t="n">
        <f aca="false">SUM(G751)</f>
        <v>0</v>
      </c>
    </row>
    <row r="751" customFormat="false" ht="15" hidden="true" customHeight="false" outlineLevel="0" collapsed="false">
      <c r="A751" s="83" t="s">
        <v>1089</v>
      </c>
      <c r="B751" s="198"/>
      <c r="C751" s="150" t="s">
        <v>427</v>
      </c>
      <c r="D751" s="150" t="s">
        <v>570</v>
      </c>
      <c r="E751" s="150" t="s">
        <v>1096</v>
      </c>
      <c r="F751" s="158"/>
      <c r="G751" s="199" t="n">
        <f aca="false">SUM(G752)</f>
        <v>0</v>
      </c>
    </row>
    <row r="752" customFormat="false" ht="30" hidden="true" customHeight="false" outlineLevel="0" collapsed="false">
      <c r="A752" s="78" t="s">
        <v>439</v>
      </c>
      <c r="B752" s="198"/>
      <c r="C752" s="150" t="s">
        <v>427</v>
      </c>
      <c r="D752" s="150" t="s">
        <v>570</v>
      </c>
      <c r="E752" s="150" t="s">
        <v>1096</v>
      </c>
      <c r="F752" s="158" t="n">
        <v>600</v>
      </c>
      <c r="G752" s="199"/>
    </row>
    <row r="753" customFormat="false" ht="15" hidden="false" customHeight="false" outlineLevel="0" collapsed="false">
      <c r="A753" s="83" t="s">
        <v>1264</v>
      </c>
      <c r="B753" s="84"/>
      <c r="C753" s="84" t="s">
        <v>512</v>
      </c>
      <c r="D753" s="84"/>
      <c r="E753" s="84"/>
      <c r="F753" s="84"/>
      <c r="G753" s="108" t="n">
        <f aca="false">+G754+G816+G838</f>
        <v>144273.8</v>
      </c>
    </row>
    <row r="754" customFormat="false" ht="15" hidden="false" customHeight="false" outlineLevel="0" collapsed="false">
      <c r="A754" s="83" t="s">
        <v>1288</v>
      </c>
      <c r="B754" s="84"/>
      <c r="C754" s="84" t="s">
        <v>512</v>
      </c>
      <c r="D754" s="84" t="s">
        <v>434</v>
      </c>
      <c r="E754" s="84"/>
      <c r="F754" s="84"/>
      <c r="G754" s="108" t="n">
        <f aca="false">+G755</f>
        <v>130342.5</v>
      </c>
    </row>
    <row r="755" customFormat="false" ht="30" hidden="false" customHeight="false" outlineLevel="0" collapsed="false">
      <c r="A755" s="83" t="s">
        <v>996</v>
      </c>
      <c r="B755" s="84"/>
      <c r="C755" s="84" t="s">
        <v>512</v>
      </c>
      <c r="D755" s="84" t="s">
        <v>434</v>
      </c>
      <c r="E755" s="84" t="s">
        <v>997</v>
      </c>
      <c r="F755" s="84"/>
      <c r="G755" s="108" t="n">
        <f aca="false">G756+G762+G785+G796</f>
        <v>130342.5</v>
      </c>
    </row>
    <row r="756" customFormat="false" ht="15" hidden="false" customHeight="false" outlineLevel="0" collapsed="false">
      <c r="A756" s="83" t="s">
        <v>998</v>
      </c>
      <c r="B756" s="84"/>
      <c r="C756" s="84" t="s">
        <v>512</v>
      </c>
      <c r="D756" s="84" t="s">
        <v>434</v>
      </c>
      <c r="E756" s="84" t="s">
        <v>999</v>
      </c>
      <c r="F756" s="84"/>
      <c r="G756" s="108" t="n">
        <f aca="false">G757</f>
        <v>8698.5</v>
      </c>
    </row>
    <row r="757" customFormat="false" ht="15" hidden="false" customHeight="false" outlineLevel="0" collapsed="false">
      <c r="A757" s="83" t="s">
        <v>755</v>
      </c>
      <c r="B757" s="84"/>
      <c r="C757" s="84" t="s">
        <v>512</v>
      </c>
      <c r="D757" s="84" t="s">
        <v>434</v>
      </c>
      <c r="E757" s="84" t="s">
        <v>1000</v>
      </c>
      <c r="F757" s="84"/>
      <c r="G757" s="108" t="n">
        <f aca="false">G758</f>
        <v>8698.5</v>
      </c>
    </row>
    <row r="758" customFormat="false" ht="15" hidden="false" customHeight="false" outlineLevel="0" collapsed="false">
      <c r="A758" s="83" t="s">
        <v>1001</v>
      </c>
      <c r="B758" s="84"/>
      <c r="C758" s="84" t="s">
        <v>512</v>
      </c>
      <c r="D758" s="84" t="s">
        <v>434</v>
      </c>
      <c r="E758" s="84" t="s">
        <v>1002</v>
      </c>
      <c r="F758" s="84"/>
      <c r="G758" s="108" t="n">
        <f aca="false">G759+G760+G761</f>
        <v>8698.5</v>
      </c>
    </row>
    <row r="759" customFormat="false" ht="45" hidden="false" customHeight="false" outlineLevel="0" collapsed="false">
      <c r="A759" s="114" t="s">
        <v>433</v>
      </c>
      <c r="B759" s="84"/>
      <c r="C759" s="84" t="s">
        <v>512</v>
      </c>
      <c r="D759" s="84" t="s">
        <v>434</v>
      </c>
      <c r="E759" s="84" t="s">
        <v>1002</v>
      </c>
      <c r="F759" s="84" t="s">
        <v>61</v>
      </c>
      <c r="G759" s="108" t="n">
        <v>7188.5</v>
      </c>
    </row>
    <row r="760" customFormat="false" ht="30" hidden="false" customHeight="false" outlineLevel="0" collapsed="false">
      <c r="A760" s="83" t="s">
        <v>401</v>
      </c>
      <c r="B760" s="84"/>
      <c r="C760" s="84" t="s">
        <v>512</v>
      </c>
      <c r="D760" s="84" t="s">
        <v>434</v>
      </c>
      <c r="E760" s="84" t="s">
        <v>1002</v>
      </c>
      <c r="F760" s="84" t="s">
        <v>402</v>
      </c>
      <c r="G760" s="82" t="n">
        <v>1453.9</v>
      </c>
    </row>
    <row r="761" customFormat="false" ht="15" hidden="false" customHeight="false" outlineLevel="0" collapsed="false">
      <c r="A761" s="83" t="s">
        <v>406</v>
      </c>
      <c r="B761" s="84"/>
      <c r="C761" s="84" t="s">
        <v>512</v>
      </c>
      <c r="D761" s="84" t="s">
        <v>434</v>
      </c>
      <c r="E761" s="84" t="s">
        <v>1002</v>
      </c>
      <c r="F761" s="84" t="s">
        <v>407</v>
      </c>
      <c r="G761" s="108" t="n">
        <v>56.1</v>
      </c>
    </row>
    <row r="762" customFormat="false" ht="30" hidden="false" customHeight="false" outlineLevel="0" collapsed="false">
      <c r="A762" s="83" t="s">
        <v>1003</v>
      </c>
      <c r="B762" s="84"/>
      <c r="C762" s="84" t="s">
        <v>512</v>
      </c>
      <c r="D762" s="84" t="s">
        <v>434</v>
      </c>
      <c r="E762" s="84" t="s">
        <v>1004</v>
      </c>
      <c r="F762" s="84"/>
      <c r="G762" s="108" t="n">
        <f aca="false">G763</f>
        <v>10431.4</v>
      </c>
    </row>
    <row r="763" customFormat="false" ht="15" hidden="false" customHeight="false" outlineLevel="0" collapsed="false">
      <c r="A763" s="83" t="s">
        <v>702</v>
      </c>
      <c r="B763" s="84"/>
      <c r="C763" s="84" t="s">
        <v>512</v>
      </c>
      <c r="D763" s="84" t="s">
        <v>434</v>
      </c>
      <c r="E763" s="84" t="s">
        <v>1005</v>
      </c>
      <c r="F763" s="84"/>
      <c r="G763" s="108" t="n">
        <f aca="false">SUM(G764+G771+G773+G775+G777+G781+G783)+G779+G769</f>
        <v>10431.4</v>
      </c>
    </row>
    <row r="764" customFormat="false" ht="15" hidden="false" customHeight="false" outlineLevel="0" collapsed="false">
      <c r="A764" s="83" t="s">
        <v>1001</v>
      </c>
      <c r="B764" s="84"/>
      <c r="C764" s="84" t="s">
        <v>512</v>
      </c>
      <c r="D764" s="84" t="s">
        <v>434</v>
      </c>
      <c r="E764" s="84" t="s">
        <v>1006</v>
      </c>
      <c r="F764" s="84"/>
      <c r="G764" s="108" t="n">
        <f aca="false">SUM(G765:G768)</f>
        <v>5441</v>
      </c>
    </row>
    <row r="765" customFormat="false" ht="45" hidden="false" customHeight="false" outlineLevel="0" collapsed="false">
      <c r="A765" s="114" t="s">
        <v>433</v>
      </c>
      <c r="B765" s="84"/>
      <c r="C765" s="84" t="s">
        <v>512</v>
      </c>
      <c r="D765" s="84" t="s">
        <v>434</v>
      </c>
      <c r="E765" s="84" t="s">
        <v>1006</v>
      </c>
      <c r="F765" s="84" t="s">
        <v>61</v>
      </c>
      <c r="G765" s="108" t="n">
        <v>1754</v>
      </c>
    </row>
    <row r="766" customFormat="false" ht="30" hidden="false" customHeight="false" outlineLevel="0" collapsed="false">
      <c r="A766" s="83" t="s">
        <v>401</v>
      </c>
      <c r="B766" s="84"/>
      <c r="C766" s="84" t="s">
        <v>512</v>
      </c>
      <c r="D766" s="84" t="s">
        <v>434</v>
      </c>
      <c r="E766" s="84" t="s">
        <v>1006</v>
      </c>
      <c r="F766" s="84" t="s">
        <v>402</v>
      </c>
      <c r="G766" s="108" t="n">
        <v>3241</v>
      </c>
    </row>
    <row r="767" customFormat="false" ht="15" hidden="false" customHeight="false" outlineLevel="0" collapsed="false">
      <c r="A767" s="83" t="s">
        <v>425</v>
      </c>
      <c r="B767" s="84"/>
      <c r="C767" s="84" t="s">
        <v>512</v>
      </c>
      <c r="D767" s="84" t="s">
        <v>434</v>
      </c>
      <c r="E767" s="84" t="s">
        <v>1006</v>
      </c>
      <c r="F767" s="84" t="s">
        <v>426</v>
      </c>
      <c r="G767" s="108" t="n">
        <v>146</v>
      </c>
    </row>
    <row r="768" customFormat="false" ht="30" hidden="false" customHeight="false" outlineLevel="0" collapsed="false">
      <c r="A768" s="78" t="s">
        <v>449</v>
      </c>
      <c r="B768" s="84"/>
      <c r="C768" s="84" t="s">
        <v>512</v>
      </c>
      <c r="D768" s="84" t="s">
        <v>434</v>
      </c>
      <c r="E768" s="84" t="s">
        <v>1006</v>
      </c>
      <c r="F768" s="84" t="s">
        <v>405</v>
      </c>
      <c r="G768" s="108" t="n">
        <v>300</v>
      </c>
    </row>
    <row r="769" customFormat="false" ht="30" hidden="false" customHeight="false" outlineLevel="0" collapsed="false">
      <c r="A769" s="83" t="s">
        <v>513</v>
      </c>
      <c r="B769" s="84"/>
      <c r="C769" s="84" t="s">
        <v>512</v>
      </c>
      <c r="D769" s="84" t="s">
        <v>434</v>
      </c>
      <c r="E769" s="84" t="s">
        <v>1007</v>
      </c>
      <c r="F769" s="84"/>
      <c r="G769" s="108" t="n">
        <f aca="false">SUM(G770)</f>
        <v>300</v>
      </c>
    </row>
    <row r="770" customFormat="false" ht="30" hidden="false" customHeight="false" outlineLevel="0" collapsed="false">
      <c r="A770" s="78" t="s">
        <v>449</v>
      </c>
      <c r="B770" s="84"/>
      <c r="C770" s="84" t="s">
        <v>512</v>
      </c>
      <c r="D770" s="84" t="s">
        <v>434</v>
      </c>
      <c r="E770" s="84" t="s">
        <v>1007</v>
      </c>
      <c r="F770" s="84" t="s">
        <v>405</v>
      </c>
      <c r="G770" s="108" t="n">
        <v>300</v>
      </c>
    </row>
    <row r="771" customFormat="false" ht="45" hidden="false" customHeight="false" outlineLevel="0" collapsed="false">
      <c r="A771" s="78" t="s">
        <v>1008</v>
      </c>
      <c r="B771" s="87"/>
      <c r="C771" s="87" t="s">
        <v>512</v>
      </c>
      <c r="D771" s="87" t="s">
        <v>434</v>
      </c>
      <c r="E771" s="87" t="s">
        <v>1009</v>
      </c>
      <c r="F771" s="87"/>
      <c r="G771" s="91" t="n">
        <f aca="false">G772</f>
        <v>972</v>
      </c>
    </row>
    <row r="772" customFormat="false" ht="30" hidden="false" customHeight="false" outlineLevel="0" collapsed="false">
      <c r="A772" s="78" t="s">
        <v>449</v>
      </c>
      <c r="B772" s="87"/>
      <c r="C772" s="87" t="s">
        <v>512</v>
      </c>
      <c r="D772" s="87" t="s">
        <v>434</v>
      </c>
      <c r="E772" s="87" t="s">
        <v>1009</v>
      </c>
      <c r="F772" s="87" t="s">
        <v>405</v>
      </c>
      <c r="G772" s="91" t="n">
        <v>972</v>
      </c>
    </row>
    <row r="773" customFormat="false" ht="45" hidden="false" customHeight="false" outlineLevel="0" collapsed="false">
      <c r="A773" s="78" t="s">
        <v>1010</v>
      </c>
      <c r="B773" s="87"/>
      <c r="C773" s="87" t="s">
        <v>512</v>
      </c>
      <c r="D773" s="87" t="s">
        <v>434</v>
      </c>
      <c r="E773" s="87" t="s">
        <v>1011</v>
      </c>
      <c r="F773" s="87"/>
      <c r="G773" s="91" t="n">
        <f aca="false">G774</f>
        <v>3400</v>
      </c>
    </row>
    <row r="774" customFormat="false" ht="30" hidden="false" customHeight="false" outlineLevel="0" collapsed="false">
      <c r="A774" s="78" t="s">
        <v>449</v>
      </c>
      <c r="B774" s="87"/>
      <c r="C774" s="87" t="s">
        <v>512</v>
      </c>
      <c r="D774" s="87" t="s">
        <v>434</v>
      </c>
      <c r="E774" s="87" t="s">
        <v>1011</v>
      </c>
      <c r="F774" s="87" t="s">
        <v>405</v>
      </c>
      <c r="G774" s="91" t="n">
        <v>3400</v>
      </c>
    </row>
    <row r="775" customFormat="false" ht="60" hidden="false" customHeight="false" outlineLevel="0" collapsed="false">
      <c r="A775" s="78" t="s">
        <v>1012</v>
      </c>
      <c r="B775" s="87"/>
      <c r="C775" s="87" t="s">
        <v>512</v>
      </c>
      <c r="D775" s="87" t="s">
        <v>434</v>
      </c>
      <c r="E775" s="87" t="s">
        <v>1013</v>
      </c>
      <c r="F775" s="87"/>
      <c r="G775" s="91" t="n">
        <f aca="false">G776</f>
        <v>165</v>
      </c>
    </row>
    <row r="776" customFormat="false" ht="30" hidden="false" customHeight="false" outlineLevel="0" collapsed="false">
      <c r="A776" s="78" t="s">
        <v>449</v>
      </c>
      <c r="B776" s="87"/>
      <c r="C776" s="87" t="s">
        <v>512</v>
      </c>
      <c r="D776" s="87" t="s">
        <v>434</v>
      </c>
      <c r="E776" s="87" t="s">
        <v>1013</v>
      </c>
      <c r="F776" s="87" t="s">
        <v>405</v>
      </c>
      <c r="G776" s="91" t="n">
        <v>165</v>
      </c>
    </row>
    <row r="777" customFormat="false" ht="45" hidden="false" customHeight="false" outlineLevel="0" collapsed="false">
      <c r="A777" s="78" t="s">
        <v>1014</v>
      </c>
      <c r="B777" s="87"/>
      <c r="C777" s="87" t="s">
        <v>512</v>
      </c>
      <c r="D777" s="87" t="s">
        <v>434</v>
      </c>
      <c r="E777" s="87" t="s">
        <v>1015</v>
      </c>
      <c r="F777" s="87"/>
      <c r="G777" s="91" t="n">
        <f aca="false">G778</f>
        <v>140</v>
      </c>
    </row>
    <row r="778" customFormat="false" ht="30" hidden="false" customHeight="false" outlineLevel="0" collapsed="false">
      <c r="A778" s="78" t="s">
        <v>449</v>
      </c>
      <c r="B778" s="87"/>
      <c r="C778" s="87" t="s">
        <v>512</v>
      </c>
      <c r="D778" s="87" t="s">
        <v>434</v>
      </c>
      <c r="E778" s="87" t="s">
        <v>1015</v>
      </c>
      <c r="F778" s="87" t="s">
        <v>405</v>
      </c>
      <c r="G778" s="91" t="n">
        <v>140</v>
      </c>
    </row>
    <row r="779" customFormat="false" ht="30" hidden="false" customHeight="true" outlineLevel="0" collapsed="false">
      <c r="A779" s="78" t="s">
        <v>1016</v>
      </c>
      <c r="B779" s="87"/>
      <c r="C779" s="87" t="s">
        <v>512</v>
      </c>
      <c r="D779" s="87" t="s">
        <v>434</v>
      </c>
      <c r="E779" s="87" t="s">
        <v>1017</v>
      </c>
      <c r="F779" s="87"/>
      <c r="G779" s="91" t="n">
        <f aca="false">SUM(G780)</f>
        <v>13.4</v>
      </c>
    </row>
    <row r="780" customFormat="false" ht="30" hidden="false" customHeight="false" outlineLevel="0" collapsed="false">
      <c r="A780" s="83" t="s">
        <v>401</v>
      </c>
      <c r="B780" s="87"/>
      <c r="C780" s="87" t="s">
        <v>512</v>
      </c>
      <c r="D780" s="87" t="s">
        <v>434</v>
      </c>
      <c r="E780" s="87" t="s">
        <v>1017</v>
      </c>
      <c r="F780" s="87" t="s">
        <v>402</v>
      </c>
      <c r="G780" s="91" t="n">
        <v>13.4</v>
      </c>
    </row>
    <row r="781" customFormat="false" ht="60" hidden="true" customHeight="false" outlineLevel="0" collapsed="false">
      <c r="A781" s="78" t="s">
        <v>1018</v>
      </c>
      <c r="B781" s="87"/>
      <c r="C781" s="87" t="s">
        <v>512</v>
      </c>
      <c r="D781" s="87" t="s">
        <v>434</v>
      </c>
      <c r="E781" s="87" t="s">
        <v>1019</v>
      </c>
      <c r="F781" s="87"/>
      <c r="G781" s="91" t="n">
        <f aca="false">G782</f>
        <v>0</v>
      </c>
    </row>
    <row r="782" customFormat="false" ht="30" hidden="true" customHeight="false" outlineLevel="0" collapsed="false">
      <c r="A782" s="78" t="s">
        <v>449</v>
      </c>
      <c r="B782" s="87"/>
      <c r="C782" s="87" t="s">
        <v>512</v>
      </c>
      <c r="D782" s="87" t="s">
        <v>434</v>
      </c>
      <c r="E782" s="87" t="s">
        <v>1019</v>
      </c>
      <c r="F782" s="87" t="s">
        <v>405</v>
      </c>
      <c r="G782" s="91"/>
    </row>
    <row r="783" customFormat="false" ht="60" hidden="true" customHeight="false" outlineLevel="0" collapsed="false">
      <c r="A783" s="78" t="s">
        <v>1020</v>
      </c>
      <c r="B783" s="87"/>
      <c r="C783" s="87" t="s">
        <v>512</v>
      </c>
      <c r="D783" s="87" t="s">
        <v>434</v>
      </c>
      <c r="E783" s="87" t="s">
        <v>1021</v>
      </c>
      <c r="F783" s="87"/>
      <c r="G783" s="91" t="n">
        <f aca="false">G784</f>
        <v>0</v>
      </c>
    </row>
    <row r="784" customFormat="false" ht="30" hidden="true" customHeight="false" outlineLevel="0" collapsed="false">
      <c r="A784" s="78" t="s">
        <v>449</v>
      </c>
      <c r="B784" s="87"/>
      <c r="C784" s="87" t="s">
        <v>512</v>
      </c>
      <c r="D784" s="87" t="s">
        <v>434</v>
      </c>
      <c r="E784" s="87" t="s">
        <v>1021</v>
      </c>
      <c r="F784" s="87" t="s">
        <v>405</v>
      </c>
      <c r="G784" s="91"/>
    </row>
    <row r="785" customFormat="false" ht="77.25" hidden="false" customHeight="true" outlineLevel="0" collapsed="false">
      <c r="A785" s="83" t="s">
        <v>1024</v>
      </c>
      <c r="B785" s="84"/>
      <c r="C785" s="84" t="s">
        <v>512</v>
      </c>
      <c r="D785" s="84" t="s">
        <v>434</v>
      </c>
      <c r="E785" s="157" t="s">
        <v>1025</v>
      </c>
      <c r="F785" s="84"/>
      <c r="G785" s="108" t="n">
        <f aca="false">G786+G789</f>
        <v>102096.6</v>
      </c>
    </row>
    <row r="786" customFormat="false" ht="30" hidden="false" customHeight="false" outlineLevel="0" collapsed="false">
      <c r="A786" s="83" t="s">
        <v>1026</v>
      </c>
      <c r="B786" s="84"/>
      <c r="C786" s="84" t="s">
        <v>512</v>
      </c>
      <c r="D786" s="84" t="s">
        <v>434</v>
      </c>
      <c r="E786" s="157" t="s">
        <v>1027</v>
      </c>
      <c r="F786" s="84"/>
      <c r="G786" s="108" t="n">
        <f aca="false">G787</f>
        <v>100623.9</v>
      </c>
    </row>
    <row r="787" customFormat="false" ht="15" hidden="false" customHeight="false" outlineLevel="0" collapsed="false">
      <c r="A787" s="83" t="s">
        <v>1001</v>
      </c>
      <c r="B787" s="84"/>
      <c r="C787" s="84" t="s">
        <v>512</v>
      </c>
      <c r="D787" s="84" t="s">
        <v>434</v>
      </c>
      <c r="E787" s="157" t="s">
        <v>1028</v>
      </c>
      <c r="F787" s="84"/>
      <c r="G787" s="108" t="n">
        <f aca="false">G788</f>
        <v>100623.9</v>
      </c>
    </row>
    <row r="788" customFormat="false" ht="30" hidden="false" customHeight="true" outlineLevel="0" collapsed="false">
      <c r="A788" s="83" t="s">
        <v>411</v>
      </c>
      <c r="B788" s="84"/>
      <c r="C788" s="84" t="s">
        <v>512</v>
      </c>
      <c r="D788" s="84" t="s">
        <v>434</v>
      </c>
      <c r="E788" s="157" t="s">
        <v>1028</v>
      </c>
      <c r="F788" s="84" t="s">
        <v>405</v>
      </c>
      <c r="G788" s="108" t="n">
        <v>100623.9</v>
      </c>
    </row>
    <row r="789" customFormat="false" ht="21" hidden="false" customHeight="true" outlineLevel="0" collapsed="false">
      <c r="A789" s="83" t="s">
        <v>842</v>
      </c>
      <c r="B789" s="84"/>
      <c r="C789" s="84" t="s">
        <v>512</v>
      </c>
      <c r="D789" s="84" t="s">
        <v>434</v>
      </c>
      <c r="E789" s="157" t="s">
        <v>1029</v>
      </c>
      <c r="F789" s="84"/>
      <c r="G789" s="108" t="n">
        <f aca="false">SUM(G790+G793)</f>
        <v>1472.7</v>
      </c>
    </row>
    <row r="790" customFormat="false" ht="28.5" hidden="false" customHeight="true" outlineLevel="0" collapsed="false">
      <c r="A790" s="83" t="s">
        <v>902</v>
      </c>
      <c r="B790" s="84"/>
      <c r="C790" s="84" t="s">
        <v>512</v>
      </c>
      <c r="D790" s="84" t="s">
        <v>434</v>
      </c>
      <c r="E790" s="157" t="s">
        <v>1030</v>
      </c>
      <c r="F790" s="84"/>
      <c r="G790" s="108" t="n">
        <f aca="false">G791</f>
        <v>215</v>
      </c>
    </row>
    <row r="791" customFormat="false" ht="18.75" hidden="false" customHeight="true" outlineLevel="0" collapsed="false">
      <c r="A791" s="83" t="s">
        <v>1001</v>
      </c>
      <c r="B791" s="84"/>
      <c r="C791" s="84" t="s">
        <v>512</v>
      </c>
      <c r="D791" s="84" t="s">
        <v>434</v>
      </c>
      <c r="E791" s="157" t="s">
        <v>1031</v>
      </c>
      <c r="F791" s="84"/>
      <c r="G791" s="108" t="n">
        <f aca="false">G792</f>
        <v>215</v>
      </c>
    </row>
    <row r="792" customFormat="false" ht="30" hidden="false" customHeight="false" outlineLevel="0" collapsed="false">
      <c r="A792" s="83" t="s">
        <v>411</v>
      </c>
      <c r="B792" s="84"/>
      <c r="C792" s="84" t="s">
        <v>512</v>
      </c>
      <c r="D792" s="84" t="s">
        <v>434</v>
      </c>
      <c r="E792" s="157" t="s">
        <v>1031</v>
      </c>
      <c r="F792" s="84" t="s">
        <v>405</v>
      </c>
      <c r="G792" s="108" t="n">
        <v>215</v>
      </c>
    </row>
    <row r="793" customFormat="false" ht="15" hidden="false" customHeight="false" outlineLevel="0" collapsed="false">
      <c r="A793" s="78" t="s">
        <v>1032</v>
      </c>
      <c r="B793" s="87"/>
      <c r="C793" s="87" t="s">
        <v>512</v>
      </c>
      <c r="D793" s="87" t="s">
        <v>434</v>
      </c>
      <c r="E793" s="87" t="s">
        <v>1033</v>
      </c>
      <c r="F793" s="87"/>
      <c r="G793" s="91" t="n">
        <f aca="false">G794</f>
        <v>1257.7</v>
      </c>
    </row>
    <row r="794" customFormat="false" ht="15" hidden="false" customHeight="false" outlineLevel="0" collapsed="false">
      <c r="A794" s="78" t="s">
        <v>1001</v>
      </c>
      <c r="B794" s="87"/>
      <c r="C794" s="87" t="s">
        <v>512</v>
      </c>
      <c r="D794" s="87" t="s">
        <v>434</v>
      </c>
      <c r="E794" s="87" t="s">
        <v>1034</v>
      </c>
      <c r="F794" s="87"/>
      <c r="G794" s="91" t="n">
        <f aca="false">G795</f>
        <v>1257.7</v>
      </c>
    </row>
    <row r="795" customFormat="false" ht="30" hidden="false" customHeight="false" outlineLevel="0" collapsed="false">
      <c r="A795" s="78" t="s">
        <v>411</v>
      </c>
      <c r="B795" s="87"/>
      <c r="C795" s="87" t="s">
        <v>512</v>
      </c>
      <c r="D795" s="87" t="s">
        <v>434</v>
      </c>
      <c r="E795" s="87" t="s">
        <v>1034</v>
      </c>
      <c r="F795" s="87" t="s">
        <v>405</v>
      </c>
      <c r="G795" s="91" t="n">
        <v>1257.7</v>
      </c>
    </row>
    <row r="796" customFormat="false" ht="30.75" hidden="false" customHeight="true" outlineLevel="0" collapsed="false">
      <c r="A796" s="83" t="s">
        <v>1035</v>
      </c>
      <c r="B796" s="84"/>
      <c r="C796" s="84" t="s">
        <v>512</v>
      </c>
      <c r="D796" s="84" t="s">
        <v>434</v>
      </c>
      <c r="E796" s="84" t="s">
        <v>1036</v>
      </c>
      <c r="F796" s="84"/>
      <c r="G796" s="108" t="n">
        <f aca="false">SUM(G797)+G813</f>
        <v>9116</v>
      </c>
    </row>
    <row r="797" customFormat="false" ht="22.5" hidden="false" customHeight="true" outlineLevel="0" collapsed="false">
      <c r="A797" s="83" t="s">
        <v>842</v>
      </c>
      <c r="B797" s="84"/>
      <c r="C797" s="84" t="s">
        <v>512</v>
      </c>
      <c r="D797" s="84" t="s">
        <v>434</v>
      </c>
      <c r="E797" s="84" t="s">
        <v>1040</v>
      </c>
      <c r="F797" s="84"/>
      <c r="G797" s="108" t="n">
        <f aca="false">SUM(G798+G803+G806+G809)</f>
        <v>8816</v>
      </c>
    </row>
    <row r="798" customFormat="false" ht="30" hidden="true" customHeight="false" outlineLevel="0" collapsed="false">
      <c r="A798" s="83" t="s">
        <v>1041</v>
      </c>
      <c r="B798" s="84"/>
      <c r="C798" s="84" t="s">
        <v>512</v>
      </c>
      <c r="D798" s="84" t="s">
        <v>434</v>
      </c>
      <c r="E798" s="84" t="s">
        <v>1042</v>
      </c>
      <c r="F798" s="84"/>
      <c r="G798" s="108" t="n">
        <f aca="false">G799+G801</f>
        <v>0</v>
      </c>
    </row>
    <row r="799" customFormat="false" ht="15" hidden="true" customHeight="false" outlineLevel="0" collapsed="false">
      <c r="A799" s="83" t="s">
        <v>1001</v>
      </c>
      <c r="B799" s="84"/>
      <c r="C799" s="84" t="s">
        <v>512</v>
      </c>
      <c r="D799" s="84" t="s">
        <v>434</v>
      </c>
      <c r="E799" s="84" t="s">
        <v>1045</v>
      </c>
      <c r="F799" s="84"/>
      <c r="G799" s="108" t="n">
        <f aca="false">G800</f>
        <v>0</v>
      </c>
    </row>
    <row r="800" customFormat="false" ht="30" hidden="true" customHeight="false" outlineLevel="0" collapsed="false">
      <c r="A800" s="83" t="s">
        <v>411</v>
      </c>
      <c r="B800" s="84"/>
      <c r="C800" s="84" t="s">
        <v>512</v>
      </c>
      <c r="D800" s="84" t="s">
        <v>434</v>
      </c>
      <c r="E800" s="84" t="s">
        <v>1045</v>
      </c>
      <c r="F800" s="84" t="s">
        <v>405</v>
      </c>
      <c r="G800" s="108"/>
    </row>
    <row r="801" customFormat="false" ht="45.75" hidden="true" customHeight="true" outlineLevel="0" collapsed="false">
      <c r="A801" s="162" t="s">
        <v>1043</v>
      </c>
      <c r="B801" s="84"/>
      <c r="C801" s="84" t="s">
        <v>512</v>
      </c>
      <c r="D801" s="84" t="s">
        <v>434</v>
      </c>
      <c r="E801" s="84" t="s">
        <v>1044</v>
      </c>
      <c r="F801" s="84"/>
      <c r="G801" s="108" t="n">
        <f aca="false">SUM(G802)</f>
        <v>0</v>
      </c>
    </row>
    <row r="802" customFormat="false" ht="30" hidden="true" customHeight="false" outlineLevel="0" collapsed="false">
      <c r="A802" s="83" t="s">
        <v>449</v>
      </c>
      <c r="B802" s="84"/>
      <c r="C802" s="84" t="s">
        <v>512</v>
      </c>
      <c r="D802" s="84" t="s">
        <v>434</v>
      </c>
      <c r="E802" s="84" t="s">
        <v>1044</v>
      </c>
      <c r="F802" s="84" t="s">
        <v>405</v>
      </c>
      <c r="G802" s="108"/>
    </row>
    <row r="803" customFormat="false" ht="15" hidden="false" customHeight="false" outlineLevel="0" collapsed="false">
      <c r="A803" s="83" t="s">
        <v>1046</v>
      </c>
      <c r="B803" s="84"/>
      <c r="C803" s="84" t="s">
        <v>512</v>
      </c>
      <c r="D803" s="84" t="s">
        <v>434</v>
      </c>
      <c r="E803" s="84" t="s">
        <v>1047</v>
      </c>
      <c r="F803" s="84"/>
      <c r="G803" s="108" t="n">
        <f aca="false">G804</f>
        <v>628.6</v>
      </c>
    </row>
    <row r="804" customFormat="false" ht="15" hidden="false" customHeight="false" outlineLevel="0" collapsed="false">
      <c r="A804" s="83" t="s">
        <v>1001</v>
      </c>
      <c r="B804" s="84"/>
      <c r="C804" s="84" t="s">
        <v>512</v>
      </c>
      <c r="D804" s="84" t="s">
        <v>434</v>
      </c>
      <c r="E804" s="84" t="s">
        <v>1048</v>
      </c>
      <c r="F804" s="84"/>
      <c r="G804" s="108" t="n">
        <f aca="false">G805</f>
        <v>628.6</v>
      </c>
    </row>
    <row r="805" customFormat="false" ht="27.75" hidden="false" customHeight="true" outlineLevel="0" collapsed="false">
      <c r="A805" s="83" t="s">
        <v>411</v>
      </c>
      <c r="B805" s="84"/>
      <c r="C805" s="84" t="s">
        <v>512</v>
      </c>
      <c r="D805" s="84" t="s">
        <v>434</v>
      </c>
      <c r="E805" s="84" t="s">
        <v>1048</v>
      </c>
      <c r="F805" s="84" t="s">
        <v>405</v>
      </c>
      <c r="G805" s="108" t="n">
        <v>628.6</v>
      </c>
    </row>
    <row r="806" customFormat="false" ht="15" hidden="true" customHeight="false" outlineLevel="0" collapsed="false">
      <c r="A806" s="83" t="s">
        <v>902</v>
      </c>
      <c r="B806" s="84"/>
      <c r="C806" s="84" t="s">
        <v>512</v>
      </c>
      <c r="D806" s="84" t="s">
        <v>434</v>
      </c>
      <c r="E806" s="84" t="s">
        <v>1049</v>
      </c>
      <c r="F806" s="84"/>
      <c r="G806" s="108" t="n">
        <f aca="false">+G807</f>
        <v>0</v>
      </c>
    </row>
    <row r="807" customFormat="false" ht="15" hidden="true" customHeight="false" outlineLevel="0" collapsed="false">
      <c r="A807" s="83" t="s">
        <v>1001</v>
      </c>
      <c r="B807" s="84"/>
      <c r="C807" s="84" t="s">
        <v>512</v>
      </c>
      <c r="D807" s="84" t="s">
        <v>434</v>
      </c>
      <c r="E807" s="84" t="s">
        <v>1050</v>
      </c>
      <c r="F807" s="84"/>
      <c r="G807" s="108" t="n">
        <f aca="false">G808</f>
        <v>0</v>
      </c>
    </row>
    <row r="808" customFormat="false" ht="30" hidden="true" customHeight="false" outlineLevel="0" collapsed="false">
      <c r="A808" s="83" t="s">
        <v>411</v>
      </c>
      <c r="B808" s="84"/>
      <c r="C808" s="84" t="s">
        <v>512</v>
      </c>
      <c r="D808" s="84" t="s">
        <v>434</v>
      </c>
      <c r="E808" s="84" t="s">
        <v>1050</v>
      </c>
      <c r="F808" s="84" t="s">
        <v>405</v>
      </c>
      <c r="G808" s="108"/>
    </row>
    <row r="809" customFormat="false" ht="20.25" hidden="false" customHeight="true" outlineLevel="0" collapsed="false">
      <c r="A809" s="78" t="s">
        <v>1032</v>
      </c>
      <c r="B809" s="87"/>
      <c r="C809" s="87" t="s">
        <v>512</v>
      </c>
      <c r="D809" s="87" t="s">
        <v>434</v>
      </c>
      <c r="E809" s="87" t="s">
        <v>1051</v>
      </c>
      <c r="F809" s="87"/>
      <c r="G809" s="91" t="n">
        <f aca="false">G810</f>
        <v>8187.4</v>
      </c>
    </row>
    <row r="810" customFormat="false" ht="13.5" hidden="false" customHeight="true" outlineLevel="0" collapsed="false">
      <c r="A810" s="78" t="s">
        <v>1001</v>
      </c>
      <c r="B810" s="87"/>
      <c r="C810" s="87" t="s">
        <v>512</v>
      </c>
      <c r="D810" s="87" t="s">
        <v>434</v>
      </c>
      <c r="E810" s="87" t="s">
        <v>1052</v>
      </c>
      <c r="F810" s="87"/>
      <c r="G810" s="91" t="n">
        <f aca="false">SUM(G811:G812)</f>
        <v>8187.4</v>
      </c>
    </row>
    <row r="811" customFormat="false" ht="0.75" hidden="true" customHeight="true" outlineLevel="0" collapsed="false">
      <c r="A811" s="83" t="s">
        <v>401</v>
      </c>
      <c r="B811" s="87"/>
      <c r="C811" s="87" t="s">
        <v>512</v>
      </c>
      <c r="D811" s="87" t="s">
        <v>434</v>
      </c>
      <c r="E811" s="87" t="s">
        <v>1052</v>
      </c>
      <c r="F811" s="87" t="s">
        <v>402</v>
      </c>
      <c r="G811" s="91"/>
    </row>
    <row r="812" customFormat="false" ht="30" hidden="false" customHeight="false" outlineLevel="0" collapsed="false">
      <c r="A812" s="78" t="s">
        <v>449</v>
      </c>
      <c r="B812" s="87"/>
      <c r="C812" s="87" t="s">
        <v>512</v>
      </c>
      <c r="D812" s="87" t="s">
        <v>434</v>
      </c>
      <c r="E812" s="87" t="s">
        <v>1052</v>
      </c>
      <c r="F812" s="87" t="s">
        <v>405</v>
      </c>
      <c r="G812" s="91" t="n">
        <v>8187.4</v>
      </c>
    </row>
    <row r="813" customFormat="false" ht="15" hidden="false" customHeight="false" outlineLevel="0" collapsed="false">
      <c r="A813" s="83" t="s">
        <v>755</v>
      </c>
      <c r="B813" s="87"/>
      <c r="C813" s="87" t="s">
        <v>512</v>
      </c>
      <c r="D813" s="87" t="s">
        <v>434</v>
      </c>
      <c r="E813" s="84" t="s">
        <v>1053</v>
      </c>
      <c r="F813" s="87"/>
      <c r="G813" s="91" t="n">
        <f aca="false">SUM(G814)</f>
        <v>300</v>
      </c>
    </row>
    <row r="814" customFormat="false" ht="15" hidden="false" customHeight="false" outlineLevel="0" collapsed="false">
      <c r="A814" s="83" t="s">
        <v>1001</v>
      </c>
      <c r="B814" s="84"/>
      <c r="C814" s="84" t="s">
        <v>512</v>
      </c>
      <c r="D814" s="84" t="s">
        <v>434</v>
      </c>
      <c r="E814" s="84" t="s">
        <v>1054</v>
      </c>
      <c r="F814" s="84"/>
      <c r="G814" s="108" t="n">
        <f aca="false">G815</f>
        <v>300</v>
      </c>
    </row>
    <row r="815" customFormat="false" ht="30" hidden="false" customHeight="false" outlineLevel="0" collapsed="false">
      <c r="A815" s="83" t="s">
        <v>401</v>
      </c>
      <c r="B815" s="84"/>
      <c r="C815" s="84" t="s">
        <v>512</v>
      </c>
      <c r="D815" s="84" t="s">
        <v>434</v>
      </c>
      <c r="E815" s="84" t="s">
        <v>1054</v>
      </c>
      <c r="F815" s="84" t="s">
        <v>402</v>
      </c>
      <c r="G815" s="108" t="n">
        <v>300</v>
      </c>
    </row>
    <row r="816" customFormat="false" ht="15" hidden="false" customHeight="false" outlineLevel="0" collapsed="false">
      <c r="A816" s="83" t="s">
        <v>1268</v>
      </c>
      <c r="B816" s="84"/>
      <c r="C816" s="87" t="s">
        <v>512</v>
      </c>
      <c r="D816" s="87" t="s">
        <v>410</v>
      </c>
      <c r="E816" s="84"/>
      <c r="F816" s="84"/>
      <c r="G816" s="108" t="n">
        <f aca="false">SUM(G817)</f>
        <v>11266.1</v>
      </c>
    </row>
    <row r="817" customFormat="false" ht="30" hidden="false" customHeight="false" outlineLevel="0" collapsed="false">
      <c r="A817" s="83" t="s">
        <v>502</v>
      </c>
      <c r="B817" s="84"/>
      <c r="C817" s="84" t="s">
        <v>512</v>
      </c>
      <c r="D817" s="84" t="s">
        <v>410</v>
      </c>
      <c r="E817" s="84" t="s">
        <v>503</v>
      </c>
      <c r="F817" s="84"/>
      <c r="G817" s="108" t="n">
        <f aca="false">G818+G829+G834</f>
        <v>11266.1</v>
      </c>
    </row>
    <row r="818" customFormat="false" ht="30" hidden="false" customHeight="false" outlineLevel="0" collapsed="false">
      <c r="A818" s="83" t="s">
        <v>504</v>
      </c>
      <c r="B818" s="84"/>
      <c r="C818" s="84" t="s">
        <v>512</v>
      </c>
      <c r="D818" s="84" t="s">
        <v>410</v>
      </c>
      <c r="E818" s="84" t="s">
        <v>505</v>
      </c>
      <c r="F818" s="84"/>
      <c r="G818" s="108" t="n">
        <f aca="false">+G819+G825</f>
        <v>7835.7</v>
      </c>
    </row>
    <row r="819" customFormat="false" ht="45" hidden="false" customHeight="false" outlineLevel="0" collapsed="false">
      <c r="A819" s="83" t="s">
        <v>397</v>
      </c>
      <c r="B819" s="84"/>
      <c r="C819" s="84" t="s">
        <v>512</v>
      </c>
      <c r="D819" s="84" t="s">
        <v>410</v>
      </c>
      <c r="E819" s="84" t="s">
        <v>507</v>
      </c>
      <c r="F819" s="84"/>
      <c r="G819" s="108" t="n">
        <f aca="false">G820</f>
        <v>7585.7</v>
      </c>
    </row>
    <row r="820" customFormat="false" ht="15" hidden="false" customHeight="false" outlineLevel="0" collapsed="false">
      <c r="A820" s="83" t="s">
        <v>508</v>
      </c>
      <c r="B820" s="84"/>
      <c r="C820" s="84" t="s">
        <v>512</v>
      </c>
      <c r="D820" s="84" t="s">
        <v>410</v>
      </c>
      <c r="E820" s="84" t="s">
        <v>509</v>
      </c>
      <c r="F820" s="84"/>
      <c r="G820" s="108" t="n">
        <f aca="false">G821+G823</f>
        <v>7585.7</v>
      </c>
    </row>
    <row r="821" customFormat="false" ht="45" hidden="false" customHeight="false" outlineLevel="0" collapsed="false">
      <c r="A821" s="83" t="s">
        <v>510</v>
      </c>
      <c r="B821" s="84"/>
      <c r="C821" s="84" t="s">
        <v>512</v>
      </c>
      <c r="D821" s="84" t="s">
        <v>410</v>
      </c>
      <c r="E821" s="84" t="s">
        <v>511</v>
      </c>
      <c r="F821" s="84"/>
      <c r="G821" s="108" t="n">
        <f aca="false">G822</f>
        <v>1585.7</v>
      </c>
    </row>
    <row r="822" customFormat="false" ht="30" hidden="false" customHeight="false" outlineLevel="0" collapsed="false">
      <c r="A822" s="83" t="s">
        <v>411</v>
      </c>
      <c r="B822" s="84"/>
      <c r="C822" s="84" t="s">
        <v>512</v>
      </c>
      <c r="D822" s="84" t="s">
        <v>410</v>
      </c>
      <c r="E822" s="84" t="s">
        <v>511</v>
      </c>
      <c r="F822" s="84" t="s">
        <v>405</v>
      </c>
      <c r="G822" s="108" t="n">
        <v>1585.7</v>
      </c>
    </row>
    <row r="823" customFormat="false" ht="30" hidden="false" customHeight="false" outlineLevel="0" collapsed="false">
      <c r="A823" s="83" t="s">
        <v>513</v>
      </c>
      <c r="B823" s="84"/>
      <c r="C823" s="84" t="s">
        <v>512</v>
      </c>
      <c r="D823" s="84" t="s">
        <v>410</v>
      </c>
      <c r="E823" s="84" t="s">
        <v>514</v>
      </c>
      <c r="F823" s="84"/>
      <c r="G823" s="108" t="n">
        <f aca="false">G824</f>
        <v>6000</v>
      </c>
    </row>
    <row r="824" customFormat="false" ht="30" hidden="false" customHeight="false" outlineLevel="0" collapsed="false">
      <c r="A824" s="83" t="s">
        <v>411</v>
      </c>
      <c r="B824" s="84"/>
      <c r="C824" s="84" t="s">
        <v>512</v>
      </c>
      <c r="D824" s="84" t="s">
        <v>410</v>
      </c>
      <c r="E824" s="84" t="s">
        <v>514</v>
      </c>
      <c r="F824" s="84" t="s">
        <v>405</v>
      </c>
      <c r="G824" s="108" t="n">
        <v>6000</v>
      </c>
    </row>
    <row r="825" customFormat="false" ht="15" hidden="false" customHeight="false" outlineLevel="0" collapsed="false">
      <c r="A825" s="117" t="s">
        <v>515</v>
      </c>
      <c r="B825" s="84"/>
      <c r="C825" s="84" t="s">
        <v>512</v>
      </c>
      <c r="D825" s="84" t="s">
        <v>410</v>
      </c>
      <c r="E825" s="84" t="s">
        <v>516</v>
      </c>
      <c r="F825" s="84"/>
      <c r="G825" s="108" t="n">
        <f aca="false">G826</f>
        <v>250</v>
      </c>
    </row>
    <row r="826" customFormat="false" ht="15" hidden="false" customHeight="false" outlineLevel="0" collapsed="false">
      <c r="A826" s="117" t="s">
        <v>508</v>
      </c>
      <c r="B826" s="84"/>
      <c r="C826" s="84" t="s">
        <v>512</v>
      </c>
      <c r="D826" s="84" t="s">
        <v>410</v>
      </c>
      <c r="E826" s="84" t="s">
        <v>517</v>
      </c>
      <c r="F826" s="84"/>
      <c r="G826" s="108" t="n">
        <f aca="false">G827</f>
        <v>250</v>
      </c>
    </row>
    <row r="827" customFormat="false" ht="60" hidden="false" customHeight="false" outlineLevel="0" collapsed="false">
      <c r="A827" s="117" t="s">
        <v>518</v>
      </c>
      <c r="B827" s="84"/>
      <c r="C827" s="84" t="s">
        <v>512</v>
      </c>
      <c r="D827" s="84" t="s">
        <v>410</v>
      </c>
      <c r="E827" s="84" t="s">
        <v>519</v>
      </c>
      <c r="F827" s="84"/>
      <c r="G827" s="108" t="n">
        <f aca="false">G828</f>
        <v>250</v>
      </c>
    </row>
    <row r="828" customFormat="false" ht="30" hidden="false" customHeight="false" outlineLevel="0" collapsed="false">
      <c r="A828" s="117" t="s">
        <v>401</v>
      </c>
      <c r="B828" s="84"/>
      <c r="C828" s="84" t="s">
        <v>512</v>
      </c>
      <c r="D828" s="84" t="s">
        <v>410</v>
      </c>
      <c r="E828" s="84" t="s">
        <v>519</v>
      </c>
      <c r="F828" s="84" t="s">
        <v>402</v>
      </c>
      <c r="G828" s="108" t="n">
        <v>250</v>
      </c>
    </row>
    <row r="829" customFormat="false" ht="15" hidden="false" customHeight="false" outlineLevel="0" collapsed="false">
      <c r="A829" s="83" t="s">
        <v>520</v>
      </c>
      <c r="B829" s="84"/>
      <c r="C829" s="84" t="s">
        <v>512</v>
      </c>
      <c r="D829" s="84" t="s">
        <v>410</v>
      </c>
      <c r="E829" s="84" t="s">
        <v>521</v>
      </c>
      <c r="F829" s="84"/>
      <c r="G829" s="108" t="n">
        <f aca="false">G830</f>
        <v>880.4</v>
      </c>
    </row>
    <row r="830" customFormat="false" ht="45" hidden="false" customHeight="false" outlineLevel="0" collapsed="false">
      <c r="A830" s="83" t="s">
        <v>397</v>
      </c>
      <c r="B830" s="84"/>
      <c r="C830" s="84" t="s">
        <v>512</v>
      </c>
      <c r="D830" s="84" t="s">
        <v>410</v>
      </c>
      <c r="E830" s="84" t="s">
        <v>522</v>
      </c>
      <c r="F830" s="84"/>
      <c r="G830" s="108" t="n">
        <f aca="false">G831</f>
        <v>880.4</v>
      </c>
    </row>
    <row r="831" customFormat="false" ht="15" hidden="false" customHeight="false" outlineLevel="0" collapsed="false">
      <c r="A831" s="83" t="s">
        <v>508</v>
      </c>
      <c r="B831" s="84"/>
      <c r="C831" s="84" t="s">
        <v>512</v>
      </c>
      <c r="D831" s="84" t="s">
        <v>410</v>
      </c>
      <c r="E831" s="84" t="s">
        <v>523</v>
      </c>
      <c r="F831" s="84"/>
      <c r="G831" s="108" t="n">
        <f aca="false">G832</f>
        <v>880.4</v>
      </c>
    </row>
    <row r="832" customFormat="false" ht="30" hidden="false" customHeight="false" outlineLevel="0" collapsed="false">
      <c r="A832" s="83" t="s">
        <v>524</v>
      </c>
      <c r="B832" s="84"/>
      <c r="C832" s="84" t="s">
        <v>512</v>
      </c>
      <c r="D832" s="84" t="s">
        <v>410</v>
      </c>
      <c r="E832" s="84" t="s">
        <v>525</v>
      </c>
      <c r="F832" s="84"/>
      <c r="G832" s="108" t="n">
        <f aca="false">G833</f>
        <v>880.4</v>
      </c>
    </row>
    <row r="833" customFormat="false" ht="30" hidden="false" customHeight="false" outlineLevel="0" collapsed="false">
      <c r="A833" s="83" t="s">
        <v>411</v>
      </c>
      <c r="B833" s="84"/>
      <c r="C833" s="84" t="s">
        <v>512</v>
      </c>
      <c r="D833" s="84" t="s">
        <v>410</v>
      </c>
      <c r="E833" s="84" t="s">
        <v>525</v>
      </c>
      <c r="F833" s="84" t="s">
        <v>405</v>
      </c>
      <c r="G833" s="108" t="n">
        <v>880.4</v>
      </c>
    </row>
    <row r="834" customFormat="false" ht="15" hidden="false" customHeight="false" outlineLevel="0" collapsed="false">
      <c r="A834" s="83" t="s">
        <v>526</v>
      </c>
      <c r="B834" s="84"/>
      <c r="C834" s="84" t="s">
        <v>512</v>
      </c>
      <c r="D834" s="84" t="s">
        <v>410</v>
      </c>
      <c r="E834" s="84" t="s">
        <v>527</v>
      </c>
      <c r="F834" s="84"/>
      <c r="G834" s="108" t="n">
        <f aca="false">G835</f>
        <v>2550</v>
      </c>
    </row>
    <row r="835" customFormat="false" ht="45" hidden="false" customHeight="false" outlineLevel="0" collapsed="false">
      <c r="A835" s="83" t="s">
        <v>397</v>
      </c>
      <c r="B835" s="84"/>
      <c r="C835" s="84" t="s">
        <v>512</v>
      </c>
      <c r="D835" s="84" t="s">
        <v>410</v>
      </c>
      <c r="E835" s="84" t="s">
        <v>528</v>
      </c>
      <c r="F835" s="84"/>
      <c r="G835" s="108" t="n">
        <f aca="false">G836</f>
        <v>2550</v>
      </c>
    </row>
    <row r="836" customFormat="false" ht="60" hidden="false" customHeight="false" outlineLevel="0" collapsed="false">
      <c r="A836" s="122" t="s">
        <v>534</v>
      </c>
      <c r="B836" s="200"/>
      <c r="C836" s="201" t="s">
        <v>512</v>
      </c>
      <c r="D836" s="201" t="s">
        <v>410</v>
      </c>
      <c r="E836" s="123" t="s">
        <v>535</v>
      </c>
      <c r="F836" s="84"/>
      <c r="G836" s="108" t="n">
        <f aca="false">G837</f>
        <v>2550</v>
      </c>
    </row>
    <row r="837" customFormat="false" ht="30" hidden="false" customHeight="false" outlineLevel="0" collapsed="false">
      <c r="A837" s="117" t="s">
        <v>411</v>
      </c>
      <c r="B837" s="202"/>
      <c r="C837" s="84" t="s">
        <v>512</v>
      </c>
      <c r="D837" s="84" t="s">
        <v>410</v>
      </c>
      <c r="E837" s="119" t="s">
        <v>535</v>
      </c>
      <c r="F837" s="84" t="s">
        <v>405</v>
      </c>
      <c r="G837" s="108" t="n">
        <f aca="false">0+2500+50</f>
        <v>2550</v>
      </c>
    </row>
    <row r="838" customFormat="false" ht="15" hidden="false" customHeight="false" outlineLevel="0" collapsed="false">
      <c r="A838" s="78" t="s">
        <v>1289</v>
      </c>
      <c r="B838" s="87"/>
      <c r="C838" s="87" t="s">
        <v>512</v>
      </c>
      <c r="D838" s="87" t="s">
        <v>489</v>
      </c>
      <c r="E838" s="87"/>
      <c r="F838" s="87"/>
      <c r="G838" s="91" t="n">
        <f aca="false">SUM(G839)</f>
        <v>2665.2</v>
      </c>
    </row>
    <row r="839" customFormat="false" ht="30" hidden="false" customHeight="false" outlineLevel="0" collapsed="false">
      <c r="A839" s="83" t="s">
        <v>502</v>
      </c>
      <c r="B839" s="84"/>
      <c r="C839" s="84" t="s">
        <v>512</v>
      </c>
      <c r="D839" s="84" t="s">
        <v>489</v>
      </c>
      <c r="E839" s="84" t="s">
        <v>503</v>
      </c>
      <c r="F839" s="84"/>
      <c r="G839" s="108" t="n">
        <f aca="false">G840</f>
        <v>2665.2</v>
      </c>
    </row>
    <row r="840" customFormat="false" ht="36.75" hidden="false" customHeight="true" outlineLevel="0" collapsed="false">
      <c r="A840" s="83" t="s">
        <v>526</v>
      </c>
      <c r="B840" s="84"/>
      <c r="C840" s="84" t="s">
        <v>512</v>
      </c>
      <c r="D840" s="84" t="s">
        <v>489</v>
      </c>
      <c r="E840" s="84" t="s">
        <v>527</v>
      </c>
      <c r="F840" s="84"/>
      <c r="G840" s="108" t="n">
        <f aca="false">G841</f>
        <v>2665.2</v>
      </c>
    </row>
    <row r="841" customFormat="false" ht="45" hidden="false" customHeight="false" outlineLevel="0" collapsed="false">
      <c r="A841" s="83" t="s">
        <v>397</v>
      </c>
      <c r="B841" s="84"/>
      <c r="C841" s="84" t="s">
        <v>512</v>
      </c>
      <c r="D841" s="84" t="s">
        <v>489</v>
      </c>
      <c r="E841" s="84" t="s">
        <v>528</v>
      </c>
      <c r="F841" s="84"/>
      <c r="G841" s="108" t="n">
        <f aca="false">G842+G845</f>
        <v>2665.2</v>
      </c>
    </row>
    <row r="842" customFormat="false" ht="15" hidden="false" customHeight="false" outlineLevel="0" collapsed="false">
      <c r="A842" s="83" t="s">
        <v>508</v>
      </c>
      <c r="B842" s="84"/>
      <c r="C842" s="84" t="s">
        <v>512</v>
      </c>
      <c r="D842" s="84" t="s">
        <v>489</v>
      </c>
      <c r="E842" s="84" t="s">
        <v>529</v>
      </c>
      <c r="F842" s="84"/>
      <c r="G842" s="108" t="n">
        <f aca="false">+G844</f>
        <v>1718.2</v>
      </c>
    </row>
    <row r="843" s="184" customFormat="true" ht="15" hidden="false" customHeight="false" outlineLevel="0" collapsed="false">
      <c r="A843" s="83" t="s">
        <v>530</v>
      </c>
      <c r="B843" s="84"/>
      <c r="C843" s="84" t="s">
        <v>512</v>
      </c>
      <c r="D843" s="84" t="s">
        <v>489</v>
      </c>
      <c r="E843" s="84" t="s">
        <v>531</v>
      </c>
      <c r="F843" s="84"/>
      <c r="G843" s="108" t="n">
        <f aca="false">G844</f>
        <v>1718.2</v>
      </c>
    </row>
    <row r="844" customFormat="false" ht="30" hidden="false" customHeight="false" outlineLevel="0" collapsed="false">
      <c r="A844" s="83" t="s">
        <v>411</v>
      </c>
      <c r="B844" s="84"/>
      <c r="C844" s="84" t="s">
        <v>512</v>
      </c>
      <c r="D844" s="84" t="s">
        <v>489</v>
      </c>
      <c r="E844" s="84" t="s">
        <v>531</v>
      </c>
      <c r="F844" s="84" t="s">
        <v>405</v>
      </c>
      <c r="G844" s="108" t="n">
        <v>1718.2</v>
      </c>
    </row>
    <row r="845" customFormat="false" ht="60" hidden="false" customHeight="false" outlineLevel="0" collapsed="false">
      <c r="A845" s="118" t="s">
        <v>532</v>
      </c>
      <c r="B845" s="84"/>
      <c r="C845" s="84" t="s">
        <v>512</v>
      </c>
      <c r="D845" s="84" t="s">
        <v>489</v>
      </c>
      <c r="E845" s="119" t="s">
        <v>533</v>
      </c>
      <c r="F845" s="196"/>
      <c r="G845" s="108" t="n">
        <f aca="false">G846</f>
        <v>947</v>
      </c>
    </row>
    <row r="846" customFormat="false" ht="30" hidden="false" customHeight="false" outlineLevel="0" collapsed="false">
      <c r="A846" s="121" t="s">
        <v>411</v>
      </c>
      <c r="B846" s="84"/>
      <c r="C846" s="84" t="s">
        <v>512</v>
      </c>
      <c r="D846" s="84" t="s">
        <v>489</v>
      </c>
      <c r="E846" s="119" t="s">
        <v>533</v>
      </c>
      <c r="F846" s="84" t="s">
        <v>405</v>
      </c>
      <c r="G846" s="108" t="n">
        <v>947</v>
      </c>
    </row>
    <row r="847" customFormat="false" ht="15" hidden="false" customHeight="false" outlineLevel="0" collapsed="false">
      <c r="A847" s="203" t="s">
        <v>1290</v>
      </c>
      <c r="B847" s="204" t="s">
        <v>1291</v>
      </c>
      <c r="C847" s="205"/>
      <c r="D847" s="205"/>
      <c r="E847" s="206"/>
      <c r="F847" s="205"/>
      <c r="G847" s="207" t="n">
        <f aca="false">G848+G1069</f>
        <v>2228061.8</v>
      </c>
    </row>
    <row r="848" customFormat="false" ht="15" hidden="false" customHeight="false" outlineLevel="0" collapsed="false">
      <c r="A848" s="83" t="s">
        <v>1249</v>
      </c>
      <c r="B848" s="84"/>
      <c r="C848" s="84" t="s">
        <v>403</v>
      </c>
      <c r="D848" s="84"/>
      <c r="E848" s="84"/>
      <c r="F848" s="84"/>
      <c r="G848" s="108" t="n">
        <f aca="false">G849+G902+G976+G991+G1039</f>
        <v>2158239.2</v>
      </c>
    </row>
    <row r="849" customFormat="false" ht="15" hidden="false" customHeight="false" outlineLevel="0" collapsed="false">
      <c r="A849" s="83" t="s">
        <v>1250</v>
      </c>
      <c r="B849" s="84"/>
      <c r="C849" s="84" t="s">
        <v>403</v>
      </c>
      <c r="D849" s="84" t="s">
        <v>434</v>
      </c>
      <c r="E849" s="84"/>
      <c r="F849" s="84"/>
      <c r="G849" s="108" t="n">
        <f aca="false">G863+G850+G897</f>
        <v>891083.3</v>
      </c>
    </row>
    <row r="850" customFormat="false" ht="30" hidden="false" customHeight="false" outlineLevel="0" collapsed="false">
      <c r="A850" s="83" t="s">
        <v>444</v>
      </c>
      <c r="B850" s="84"/>
      <c r="C850" s="84" t="s">
        <v>403</v>
      </c>
      <c r="D850" s="84" t="s">
        <v>434</v>
      </c>
      <c r="E850" s="79" t="s">
        <v>445</v>
      </c>
      <c r="F850" s="190"/>
      <c r="G850" s="108" t="n">
        <f aca="false">G857+G851</f>
        <v>566750.8</v>
      </c>
    </row>
    <row r="851" customFormat="false" ht="41.25" hidden="false" customHeight="true" outlineLevel="0" collapsed="false">
      <c r="A851" s="78" t="s">
        <v>397</v>
      </c>
      <c r="B851" s="84"/>
      <c r="C851" s="84" t="s">
        <v>403</v>
      </c>
      <c r="D851" s="84" t="s">
        <v>434</v>
      </c>
      <c r="E851" s="79" t="s">
        <v>446</v>
      </c>
      <c r="F851" s="190"/>
      <c r="G851" s="108" t="n">
        <f aca="false">SUM(G852+G854)</f>
        <v>1363.3</v>
      </c>
    </row>
    <row r="852" customFormat="false" ht="45" hidden="true" customHeight="false" outlineLevel="0" collapsed="false">
      <c r="A852" s="83" t="s">
        <v>447</v>
      </c>
      <c r="B852" s="84"/>
      <c r="C852" s="84" t="s">
        <v>403</v>
      </c>
      <c r="D852" s="84" t="s">
        <v>434</v>
      </c>
      <c r="E852" s="79" t="s">
        <v>448</v>
      </c>
      <c r="F852" s="190"/>
      <c r="G852" s="108" t="n">
        <f aca="false">SUM(G853)</f>
        <v>0</v>
      </c>
    </row>
    <row r="853" customFormat="false" ht="30" hidden="true" customHeight="false" outlineLevel="0" collapsed="false">
      <c r="A853" s="78" t="s">
        <v>449</v>
      </c>
      <c r="B853" s="84"/>
      <c r="C853" s="84" t="s">
        <v>403</v>
      </c>
      <c r="D853" s="84" t="s">
        <v>434</v>
      </c>
      <c r="E853" s="79" t="s">
        <v>448</v>
      </c>
      <c r="F853" s="190" t="n">
        <v>600</v>
      </c>
      <c r="G853" s="108"/>
    </row>
    <row r="854" customFormat="false" ht="75" hidden="false" customHeight="false" outlineLevel="0" collapsed="false">
      <c r="A854" s="78" t="s">
        <v>450</v>
      </c>
      <c r="B854" s="208"/>
      <c r="C854" s="87" t="s">
        <v>1292</v>
      </c>
      <c r="D854" s="87" t="s">
        <v>434</v>
      </c>
      <c r="E854" s="90" t="s">
        <v>451</v>
      </c>
      <c r="F854" s="101"/>
      <c r="G854" s="91" t="n">
        <f aca="false">SUM(G855:G856)</f>
        <v>1363.3</v>
      </c>
    </row>
    <row r="855" customFormat="false" ht="30" hidden="false" customHeight="false" outlineLevel="0" collapsed="false">
      <c r="A855" s="78" t="s">
        <v>401</v>
      </c>
      <c r="B855" s="208"/>
      <c r="C855" s="87" t="s">
        <v>1292</v>
      </c>
      <c r="D855" s="87" t="s">
        <v>434</v>
      </c>
      <c r="E855" s="90" t="s">
        <v>451</v>
      </c>
      <c r="F855" s="101" t="n">
        <v>200</v>
      </c>
      <c r="G855" s="91" t="n">
        <v>1200</v>
      </c>
    </row>
    <row r="856" customFormat="false" ht="30" hidden="false" customHeight="false" outlineLevel="0" collapsed="false">
      <c r="A856" s="78" t="s">
        <v>449</v>
      </c>
      <c r="B856" s="208"/>
      <c r="C856" s="87" t="s">
        <v>1292</v>
      </c>
      <c r="D856" s="87" t="s">
        <v>434</v>
      </c>
      <c r="E856" s="90" t="s">
        <v>451</v>
      </c>
      <c r="F856" s="101" t="n">
        <v>600</v>
      </c>
      <c r="G856" s="91" t="n">
        <f aca="false">54+54+55.3</f>
        <v>163.3</v>
      </c>
    </row>
    <row r="857" customFormat="false" ht="75" hidden="false" customHeight="false" outlineLevel="0" collapsed="false">
      <c r="A857" s="83" t="s">
        <v>454</v>
      </c>
      <c r="B857" s="84"/>
      <c r="C857" s="84" t="s">
        <v>403</v>
      </c>
      <c r="D857" s="84" t="s">
        <v>434</v>
      </c>
      <c r="E857" s="79" t="s">
        <v>455</v>
      </c>
      <c r="F857" s="190"/>
      <c r="G857" s="108" t="n">
        <f aca="false">G858</f>
        <v>565387.5</v>
      </c>
    </row>
    <row r="858" customFormat="false" ht="45" hidden="false" customHeight="false" outlineLevel="0" collapsed="false">
      <c r="A858" s="83" t="s">
        <v>456</v>
      </c>
      <c r="B858" s="84"/>
      <c r="C858" s="84" t="s">
        <v>403</v>
      </c>
      <c r="D858" s="84" t="s">
        <v>434</v>
      </c>
      <c r="E858" s="79" t="s">
        <v>457</v>
      </c>
      <c r="F858" s="190"/>
      <c r="G858" s="108" t="n">
        <f aca="false">G859+G860+G861</f>
        <v>565387.5</v>
      </c>
    </row>
    <row r="859" customFormat="false" ht="45" hidden="false" customHeight="false" outlineLevel="0" collapsed="false">
      <c r="A859" s="83" t="s">
        <v>433</v>
      </c>
      <c r="B859" s="84"/>
      <c r="C859" s="84" t="s">
        <v>403</v>
      </c>
      <c r="D859" s="84" t="s">
        <v>434</v>
      </c>
      <c r="E859" s="209" t="s">
        <v>457</v>
      </c>
      <c r="F859" s="84" t="s">
        <v>61</v>
      </c>
      <c r="G859" s="108" t="n">
        <v>70687</v>
      </c>
    </row>
    <row r="860" customFormat="false" ht="30" hidden="false" customHeight="false" outlineLevel="0" collapsed="false">
      <c r="A860" s="83" t="s">
        <v>401</v>
      </c>
      <c r="B860" s="84"/>
      <c r="C860" s="84" t="s">
        <v>403</v>
      </c>
      <c r="D860" s="84" t="s">
        <v>434</v>
      </c>
      <c r="E860" s="209" t="s">
        <v>457</v>
      </c>
      <c r="F860" s="84" t="s">
        <v>402</v>
      </c>
      <c r="G860" s="108" t="n">
        <v>1622.4</v>
      </c>
    </row>
    <row r="861" customFormat="false" ht="30" hidden="false" customHeight="false" outlineLevel="0" collapsed="false">
      <c r="A861" s="83" t="s">
        <v>449</v>
      </c>
      <c r="B861" s="84"/>
      <c r="C861" s="84" t="s">
        <v>403</v>
      </c>
      <c r="D861" s="84" t="s">
        <v>434</v>
      </c>
      <c r="E861" s="209" t="s">
        <v>457</v>
      </c>
      <c r="F861" s="84" t="s">
        <v>405</v>
      </c>
      <c r="G861" s="108" t="n">
        <v>493078.1</v>
      </c>
    </row>
    <row r="862" customFormat="false" ht="30" hidden="true" customHeight="false" outlineLevel="0" collapsed="false">
      <c r="A862" s="83" t="s">
        <v>439</v>
      </c>
      <c r="B862" s="195"/>
      <c r="C862" s="84" t="s">
        <v>403</v>
      </c>
      <c r="D862" s="84" t="s">
        <v>434</v>
      </c>
      <c r="E862" s="107" t="s">
        <v>464</v>
      </c>
      <c r="F862" s="84" t="s">
        <v>405</v>
      </c>
      <c r="G862" s="108"/>
    </row>
    <row r="863" customFormat="false" ht="25.5" hidden="false" customHeight="true" outlineLevel="0" collapsed="false">
      <c r="A863" s="83" t="s">
        <v>917</v>
      </c>
      <c r="B863" s="84"/>
      <c r="C863" s="84" t="s">
        <v>403</v>
      </c>
      <c r="D863" s="84" t="s">
        <v>434</v>
      </c>
      <c r="E863" s="80" t="s">
        <v>918</v>
      </c>
      <c r="F863" s="84"/>
      <c r="G863" s="108" t="n">
        <f aca="false">G864+G877+G880+G889+G893</f>
        <v>324242.5</v>
      </c>
    </row>
    <row r="864" customFormat="false" ht="26.25" hidden="false" customHeight="true" outlineLevel="0" collapsed="false">
      <c r="A864" s="83" t="s">
        <v>702</v>
      </c>
      <c r="B864" s="84"/>
      <c r="C864" s="84" t="s">
        <v>403</v>
      </c>
      <c r="D864" s="84" t="s">
        <v>434</v>
      </c>
      <c r="E864" s="157" t="s">
        <v>919</v>
      </c>
      <c r="F864" s="84"/>
      <c r="G864" s="108" t="n">
        <f aca="false">SUM(G873+G875)+G865+G870</f>
        <v>3646.9</v>
      </c>
    </row>
    <row r="865" customFormat="false" ht="15" hidden="false" customHeight="false" outlineLevel="0" collapsed="false">
      <c r="A865" s="83" t="s">
        <v>922</v>
      </c>
      <c r="B865" s="84"/>
      <c r="C865" s="84" t="s">
        <v>403</v>
      </c>
      <c r="D865" s="84" t="s">
        <v>434</v>
      </c>
      <c r="E865" s="156" t="s">
        <v>923</v>
      </c>
      <c r="F865" s="84"/>
      <c r="G865" s="108" t="n">
        <f aca="false">SUM(G866:G869)</f>
        <v>3516.9</v>
      </c>
    </row>
    <row r="866" customFormat="false" ht="45" hidden="true" customHeight="false" outlineLevel="0" collapsed="false">
      <c r="A866" s="83" t="s">
        <v>433</v>
      </c>
      <c r="B866" s="84"/>
      <c r="C866" s="84" t="s">
        <v>403</v>
      </c>
      <c r="D866" s="84" t="s">
        <v>434</v>
      </c>
      <c r="E866" s="156" t="s">
        <v>923</v>
      </c>
      <c r="F866" s="84" t="s">
        <v>61</v>
      </c>
      <c r="G866" s="108"/>
    </row>
    <row r="867" customFormat="false" ht="30" hidden="false" customHeight="false" outlineLevel="0" collapsed="false">
      <c r="A867" s="83" t="s">
        <v>401</v>
      </c>
      <c r="B867" s="84"/>
      <c r="C867" s="84" t="s">
        <v>403</v>
      </c>
      <c r="D867" s="84" t="s">
        <v>434</v>
      </c>
      <c r="E867" s="156" t="s">
        <v>923</v>
      </c>
      <c r="F867" s="84" t="s">
        <v>402</v>
      </c>
      <c r="G867" s="108" t="n">
        <v>401.6</v>
      </c>
    </row>
    <row r="868" customFormat="false" ht="15" hidden="false" customHeight="false" outlineLevel="0" collapsed="false">
      <c r="A868" s="83" t="s">
        <v>425</v>
      </c>
      <c r="B868" s="84"/>
      <c r="C868" s="84" t="s">
        <v>403</v>
      </c>
      <c r="D868" s="84" t="s">
        <v>434</v>
      </c>
      <c r="E868" s="156" t="s">
        <v>923</v>
      </c>
      <c r="F868" s="84" t="s">
        <v>426</v>
      </c>
      <c r="G868" s="108" t="n">
        <v>16.1</v>
      </c>
    </row>
    <row r="869" customFormat="false" ht="30" hidden="false" customHeight="false" outlineLevel="0" collapsed="false">
      <c r="A869" s="83" t="s">
        <v>449</v>
      </c>
      <c r="B869" s="84"/>
      <c r="C869" s="84" t="s">
        <v>403</v>
      </c>
      <c r="D869" s="84" t="s">
        <v>434</v>
      </c>
      <c r="E869" s="156" t="s">
        <v>923</v>
      </c>
      <c r="F869" s="84" t="s">
        <v>405</v>
      </c>
      <c r="G869" s="108" t="n">
        <v>3099.2</v>
      </c>
    </row>
    <row r="870" customFormat="false" ht="75" hidden="false" customHeight="false" outlineLevel="0" collapsed="false">
      <c r="A870" s="78" t="s">
        <v>939</v>
      </c>
      <c r="B870" s="87"/>
      <c r="C870" s="87" t="s">
        <v>403</v>
      </c>
      <c r="D870" s="87" t="s">
        <v>434</v>
      </c>
      <c r="E870" s="156" t="s">
        <v>940</v>
      </c>
      <c r="F870" s="87"/>
      <c r="G870" s="91" t="n">
        <f aca="false">G872+G871</f>
        <v>130</v>
      </c>
    </row>
    <row r="871" customFormat="false" ht="30" hidden="false" customHeight="false" outlineLevel="0" collapsed="false">
      <c r="A871" s="78" t="s">
        <v>401</v>
      </c>
      <c r="B871" s="87"/>
      <c r="C871" s="87" t="s">
        <v>403</v>
      </c>
      <c r="D871" s="87" t="s">
        <v>434</v>
      </c>
      <c r="E871" s="90" t="s">
        <v>940</v>
      </c>
      <c r="F871" s="87" t="s">
        <v>402</v>
      </c>
      <c r="G871" s="91" t="n">
        <v>60</v>
      </c>
    </row>
    <row r="872" customFormat="false" ht="30" hidden="false" customHeight="false" outlineLevel="0" collapsed="false">
      <c r="A872" s="78" t="s">
        <v>411</v>
      </c>
      <c r="B872" s="87"/>
      <c r="C872" s="87" t="s">
        <v>403</v>
      </c>
      <c r="D872" s="87" t="s">
        <v>434</v>
      </c>
      <c r="E872" s="90" t="s">
        <v>940</v>
      </c>
      <c r="F872" s="87" t="s">
        <v>405</v>
      </c>
      <c r="G872" s="91" t="n">
        <v>70</v>
      </c>
    </row>
    <row r="873" customFormat="false" ht="30" hidden="true" customHeight="false" outlineLevel="0" collapsed="false">
      <c r="A873" s="83" t="s">
        <v>924</v>
      </c>
      <c r="B873" s="84"/>
      <c r="C873" s="84" t="s">
        <v>403</v>
      </c>
      <c r="D873" s="84" t="s">
        <v>434</v>
      </c>
      <c r="E873" s="80" t="s">
        <v>925</v>
      </c>
      <c r="F873" s="84"/>
      <c r="G873" s="108" t="n">
        <f aca="false">G874</f>
        <v>0</v>
      </c>
    </row>
    <row r="874" customFormat="false" ht="15" hidden="true" customHeight="false" outlineLevel="0" collapsed="false">
      <c r="A874" s="83" t="s">
        <v>425</v>
      </c>
      <c r="B874" s="84"/>
      <c r="C874" s="84" t="s">
        <v>403</v>
      </c>
      <c r="D874" s="84" t="s">
        <v>434</v>
      </c>
      <c r="E874" s="80" t="s">
        <v>925</v>
      </c>
      <c r="F874" s="84" t="s">
        <v>426</v>
      </c>
      <c r="G874" s="108"/>
    </row>
    <row r="875" customFormat="false" ht="75" hidden="true" customHeight="false" outlineLevel="0" collapsed="false">
      <c r="A875" s="83" t="s">
        <v>937</v>
      </c>
      <c r="B875" s="84"/>
      <c r="C875" s="84" t="s">
        <v>403</v>
      </c>
      <c r="D875" s="84" t="s">
        <v>434</v>
      </c>
      <c r="E875" s="157" t="s">
        <v>938</v>
      </c>
      <c r="F875" s="84"/>
      <c r="G875" s="108" t="n">
        <f aca="false">G876</f>
        <v>0</v>
      </c>
    </row>
    <row r="876" customFormat="false" ht="30" hidden="true" customHeight="false" outlineLevel="0" collapsed="false">
      <c r="A876" s="83" t="s">
        <v>411</v>
      </c>
      <c r="B876" s="84"/>
      <c r="C876" s="84" t="s">
        <v>403</v>
      </c>
      <c r="D876" s="84" t="s">
        <v>434</v>
      </c>
      <c r="E876" s="157" t="s">
        <v>938</v>
      </c>
      <c r="F876" s="84" t="s">
        <v>405</v>
      </c>
      <c r="G876" s="108"/>
    </row>
    <row r="877" customFormat="false" ht="45" hidden="false" customHeight="false" outlineLevel="0" collapsed="false">
      <c r="A877" s="83" t="s">
        <v>710</v>
      </c>
      <c r="B877" s="84"/>
      <c r="C877" s="84" t="s">
        <v>403</v>
      </c>
      <c r="D877" s="84" t="s">
        <v>434</v>
      </c>
      <c r="E877" s="80" t="s">
        <v>952</v>
      </c>
      <c r="F877" s="84"/>
      <c r="G877" s="108" t="n">
        <f aca="false">SUM(G878)</f>
        <v>248660.1</v>
      </c>
    </row>
    <row r="878" customFormat="false" ht="15" hidden="false" customHeight="false" outlineLevel="0" collapsed="false">
      <c r="A878" s="83" t="s">
        <v>922</v>
      </c>
      <c r="B878" s="84"/>
      <c r="C878" s="84" t="s">
        <v>403</v>
      </c>
      <c r="D878" s="84" t="s">
        <v>434</v>
      </c>
      <c r="E878" s="80" t="s">
        <v>954</v>
      </c>
      <c r="F878" s="84"/>
      <c r="G878" s="108" t="n">
        <f aca="false">G879</f>
        <v>248660.1</v>
      </c>
    </row>
    <row r="879" customFormat="false" ht="30" hidden="false" customHeight="false" outlineLevel="0" collapsed="false">
      <c r="A879" s="83" t="s">
        <v>411</v>
      </c>
      <c r="B879" s="84"/>
      <c r="C879" s="84" t="s">
        <v>403</v>
      </c>
      <c r="D879" s="84" t="s">
        <v>434</v>
      </c>
      <c r="E879" s="80" t="s">
        <v>954</v>
      </c>
      <c r="F879" s="84" t="s">
        <v>405</v>
      </c>
      <c r="G879" s="108" t="n">
        <v>248660.1</v>
      </c>
    </row>
    <row r="880" customFormat="false" ht="15" hidden="false" customHeight="false" outlineLevel="0" collapsed="false">
      <c r="A880" s="83" t="s">
        <v>842</v>
      </c>
      <c r="B880" s="84"/>
      <c r="C880" s="84" t="s">
        <v>403</v>
      </c>
      <c r="D880" s="84" t="s">
        <v>434</v>
      </c>
      <c r="E880" s="80" t="s">
        <v>957</v>
      </c>
      <c r="F880" s="84"/>
      <c r="G880" s="108" t="n">
        <f aca="false">SUM(G881)</f>
        <v>8185.9</v>
      </c>
    </row>
    <row r="881" customFormat="false" ht="15" hidden="false" customHeight="false" outlineLevel="0" collapsed="false">
      <c r="A881" s="83" t="s">
        <v>922</v>
      </c>
      <c r="B881" s="84"/>
      <c r="C881" s="84" t="s">
        <v>403</v>
      </c>
      <c r="D881" s="84" t="s">
        <v>434</v>
      </c>
      <c r="E881" s="80" t="s">
        <v>958</v>
      </c>
      <c r="F881" s="84"/>
      <c r="G881" s="108" t="n">
        <f aca="false">SUM(G882+G884+G886)</f>
        <v>8185.9</v>
      </c>
    </row>
    <row r="882" customFormat="false" ht="15" hidden="false" customHeight="false" outlineLevel="0" collapsed="false">
      <c r="A882" s="83" t="s">
        <v>959</v>
      </c>
      <c r="B882" s="84"/>
      <c r="C882" s="84" t="s">
        <v>403</v>
      </c>
      <c r="D882" s="84" t="s">
        <v>434</v>
      </c>
      <c r="E882" s="80" t="s">
        <v>960</v>
      </c>
      <c r="F882" s="84"/>
      <c r="G882" s="108" t="n">
        <f aca="false">G883</f>
        <v>200</v>
      </c>
    </row>
    <row r="883" customFormat="false" ht="30" hidden="false" customHeight="false" outlineLevel="0" collapsed="false">
      <c r="A883" s="83" t="s">
        <v>411</v>
      </c>
      <c r="B883" s="84"/>
      <c r="C883" s="84" t="s">
        <v>403</v>
      </c>
      <c r="D883" s="84" t="s">
        <v>434</v>
      </c>
      <c r="E883" s="80" t="s">
        <v>960</v>
      </c>
      <c r="F883" s="84" t="s">
        <v>405</v>
      </c>
      <c r="G883" s="108" t="n">
        <v>200</v>
      </c>
    </row>
    <row r="884" customFormat="false" ht="15" hidden="false" customHeight="false" outlineLevel="0" collapsed="false">
      <c r="A884" s="83" t="s">
        <v>961</v>
      </c>
      <c r="B884" s="84"/>
      <c r="C884" s="84" t="s">
        <v>403</v>
      </c>
      <c r="D884" s="84" t="s">
        <v>434</v>
      </c>
      <c r="E884" s="80" t="s">
        <v>962</v>
      </c>
      <c r="F884" s="84"/>
      <c r="G884" s="108" t="n">
        <f aca="false">G885</f>
        <v>50</v>
      </c>
    </row>
    <row r="885" customFormat="false" ht="30" hidden="false" customHeight="false" outlineLevel="0" collapsed="false">
      <c r="A885" s="83" t="s">
        <v>411</v>
      </c>
      <c r="B885" s="84"/>
      <c r="C885" s="84" t="s">
        <v>403</v>
      </c>
      <c r="D885" s="84" t="s">
        <v>434</v>
      </c>
      <c r="E885" s="80" t="s">
        <v>962</v>
      </c>
      <c r="F885" s="84" t="s">
        <v>405</v>
      </c>
      <c r="G885" s="108" t="n">
        <v>50</v>
      </c>
    </row>
    <row r="886" customFormat="false" ht="15" hidden="false" customHeight="false" outlineLevel="0" collapsed="false">
      <c r="A886" s="83" t="s">
        <v>845</v>
      </c>
      <c r="B886" s="84"/>
      <c r="C886" s="84" t="s">
        <v>403</v>
      </c>
      <c r="D886" s="84" t="s">
        <v>434</v>
      </c>
      <c r="E886" s="80" t="s">
        <v>963</v>
      </c>
      <c r="F886" s="84"/>
      <c r="G886" s="108" t="n">
        <f aca="false">G887</f>
        <v>7935.9</v>
      </c>
    </row>
    <row r="887" customFormat="false" ht="30" hidden="false" customHeight="false" outlineLevel="0" collapsed="false">
      <c r="A887" s="83" t="s">
        <v>411</v>
      </c>
      <c r="B887" s="84"/>
      <c r="C887" s="84" t="s">
        <v>403</v>
      </c>
      <c r="D887" s="84" t="s">
        <v>434</v>
      </c>
      <c r="E887" s="80" t="s">
        <v>963</v>
      </c>
      <c r="F887" s="84" t="s">
        <v>405</v>
      </c>
      <c r="G887" s="108" t="n">
        <v>7935.9</v>
      </c>
    </row>
    <row r="888" customFormat="false" ht="15" hidden="false" customHeight="false" outlineLevel="0" collapsed="false">
      <c r="A888" s="83" t="s">
        <v>755</v>
      </c>
      <c r="B888" s="84"/>
      <c r="C888" s="84" t="s">
        <v>403</v>
      </c>
      <c r="D888" s="84" t="s">
        <v>434</v>
      </c>
      <c r="E888" s="80" t="s">
        <v>970</v>
      </c>
      <c r="F888" s="84"/>
      <c r="G888" s="108" t="n">
        <f aca="false">SUM(G889)</f>
        <v>54717.7</v>
      </c>
    </row>
    <row r="889" customFormat="false" ht="15" hidden="false" customHeight="false" outlineLevel="0" collapsed="false">
      <c r="A889" s="83" t="s">
        <v>922</v>
      </c>
      <c r="B889" s="80"/>
      <c r="C889" s="84" t="s">
        <v>403</v>
      </c>
      <c r="D889" s="84" t="s">
        <v>434</v>
      </c>
      <c r="E889" s="80" t="s">
        <v>971</v>
      </c>
      <c r="F889" s="84"/>
      <c r="G889" s="108" t="n">
        <f aca="false">G890+G891+G892</f>
        <v>54717.7</v>
      </c>
    </row>
    <row r="890" customFormat="false" ht="45" hidden="false" customHeight="false" outlineLevel="0" collapsed="false">
      <c r="A890" s="114" t="s">
        <v>433</v>
      </c>
      <c r="B890" s="84"/>
      <c r="C890" s="84" t="s">
        <v>403</v>
      </c>
      <c r="D890" s="84" t="s">
        <v>434</v>
      </c>
      <c r="E890" s="80" t="s">
        <v>971</v>
      </c>
      <c r="F890" s="84" t="s">
        <v>61</v>
      </c>
      <c r="G890" s="108" t="n">
        <v>21486.8</v>
      </c>
    </row>
    <row r="891" customFormat="false" ht="30" hidden="false" customHeight="false" outlineLevel="0" collapsed="false">
      <c r="A891" s="83" t="s">
        <v>401</v>
      </c>
      <c r="B891" s="84"/>
      <c r="C891" s="84" t="s">
        <v>403</v>
      </c>
      <c r="D891" s="84" t="s">
        <v>434</v>
      </c>
      <c r="E891" s="80" t="s">
        <v>971</v>
      </c>
      <c r="F891" s="84" t="s">
        <v>402</v>
      </c>
      <c r="G891" s="108" t="n">
        <v>31504.8</v>
      </c>
    </row>
    <row r="892" customFormat="false" ht="15" hidden="false" customHeight="false" outlineLevel="0" collapsed="false">
      <c r="A892" s="83" t="s">
        <v>406</v>
      </c>
      <c r="B892" s="84"/>
      <c r="C892" s="84" t="s">
        <v>403</v>
      </c>
      <c r="D892" s="84" t="s">
        <v>434</v>
      </c>
      <c r="E892" s="80" t="s">
        <v>971</v>
      </c>
      <c r="F892" s="84" t="s">
        <v>407</v>
      </c>
      <c r="G892" s="108" t="n">
        <v>1726.1</v>
      </c>
    </row>
    <row r="893" customFormat="false" ht="30" hidden="false" customHeight="false" outlineLevel="0" collapsed="false">
      <c r="A893" s="83" t="s">
        <v>986</v>
      </c>
      <c r="B893" s="84"/>
      <c r="C893" s="84" t="s">
        <v>403</v>
      </c>
      <c r="D893" s="84" t="s">
        <v>434</v>
      </c>
      <c r="E893" s="80" t="s">
        <v>987</v>
      </c>
      <c r="F893" s="84"/>
      <c r="G893" s="108" t="n">
        <f aca="false">G894</f>
        <v>9031.9</v>
      </c>
    </row>
    <row r="894" customFormat="false" ht="15" hidden="false" customHeight="false" outlineLevel="0" collapsed="false">
      <c r="A894" s="83" t="s">
        <v>702</v>
      </c>
      <c r="B894" s="84"/>
      <c r="C894" s="84" t="s">
        <v>403</v>
      </c>
      <c r="D894" s="84" t="s">
        <v>434</v>
      </c>
      <c r="E894" s="80" t="s">
        <v>988</v>
      </c>
      <c r="F894" s="84"/>
      <c r="G894" s="108" t="n">
        <f aca="false">SUM(G895:G896)</f>
        <v>9031.9</v>
      </c>
    </row>
    <row r="895" customFormat="false" ht="30" hidden="false" customHeight="false" outlineLevel="0" collapsed="false">
      <c r="A895" s="83" t="s">
        <v>401</v>
      </c>
      <c r="B895" s="84"/>
      <c r="C895" s="84" t="s">
        <v>403</v>
      </c>
      <c r="D895" s="84" t="s">
        <v>434</v>
      </c>
      <c r="E895" s="80" t="s">
        <v>988</v>
      </c>
      <c r="F895" s="84" t="s">
        <v>402</v>
      </c>
      <c r="G895" s="108" t="n">
        <v>1128</v>
      </c>
    </row>
    <row r="896" customFormat="false" ht="30" hidden="false" customHeight="false" outlineLevel="0" collapsed="false">
      <c r="A896" s="83" t="s">
        <v>411</v>
      </c>
      <c r="B896" s="84"/>
      <c r="C896" s="84" t="s">
        <v>403</v>
      </c>
      <c r="D896" s="84" t="s">
        <v>434</v>
      </c>
      <c r="E896" s="80" t="s">
        <v>988</v>
      </c>
      <c r="F896" s="84" t="s">
        <v>405</v>
      </c>
      <c r="G896" s="108" t="n">
        <v>7903.9</v>
      </c>
    </row>
    <row r="897" customFormat="false" ht="30" hidden="false" customHeight="false" outlineLevel="0" collapsed="false">
      <c r="A897" s="83" t="s">
        <v>1055</v>
      </c>
      <c r="B897" s="195"/>
      <c r="C897" s="84" t="s">
        <v>403</v>
      </c>
      <c r="D897" s="84" t="s">
        <v>434</v>
      </c>
      <c r="E897" s="107" t="s">
        <v>1056</v>
      </c>
      <c r="F897" s="84"/>
      <c r="G897" s="108" t="n">
        <f aca="false">SUM(G898)</f>
        <v>90</v>
      </c>
    </row>
    <row r="898" customFormat="false" ht="15" hidden="false" customHeight="false" outlineLevel="0" collapsed="false">
      <c r="A898" s="83" t="s">
        <v>1091</v>
      </c>
      <c r="B898" s="195"/>
      <c r="C898" s="84" t="s">
        <v>403</v>
      </c>
      <c r="D898" s="84" t="s">
        <v>434</v>
      </c>
      <c r="E898" s="107" t="s">
        <v>1092</v>
      </c>
      <c r="F898" s="84"/>
      <c r="G898" s="108" t="n">
        <f aca="false">G899</f>
        <v>90</v>
      </c>
    </row>
    <row r="899" customFormat="false" ht="15" hidden="false" customHeight="false" outlineLevel="0" collapsed="false">
      <c r="A899" s="83" t="s">
        <v>702</v>
      </c>
      <c r="B899" s="84"/>
      <c r="C899" s="84" t="s">
        <v>403</v>
      </c>
      <c r="D899" s="84" t="s">
        <v>434</v>
      </c>
      <c r="E899" s="107" t="s">
        <v>1094</v>
      </c>
      <c r="F899" s="84"/>
      <c r="G899" s="108" t="n">
        <f aca="false">SUM(G900:G901)</f>
        <v>90</v>
      </c>
    </row>
    <row r="900" customFormat="false" ht="30" hidden="false" customHeight="false" outlineLevel="0" collapsed="false">
      <c r="A900" s="83" t="s">
        <v>401</v>
      </c>
      <c r="B900" s="84"/>
      <c r="C900" s="84" t="s">
        <v>403</v>
      </c>
      <c r="D900" s="84" t="s">
        <v>434</v>
      </c>
      <c r="E900" s="107" t="s">
        <v>1094</v>
      </c>
      <c r="F900" s="84" t="s">
        <v>402</v>
      </c>
      <c r="G900" s="108" t="n">
        <v>30</v>
      </c>
    </row>
    <row r="901" customFormat="false" ht="30" hidden="false" customHeight="false" outlineLevel="0" collapsed="false">
      <c r="A901" s="83" t="s">
        <v>439</v>
      </c>
      <c r="B901" s="84"/>
      <c r="C901" s="84" t="s">
        <v>403</v>
      </c>
      <c r="D901" s="84" t="s">
        <v>434</v>
      </c>
      <c r="E901" s="107" t="s">
        <v>1094</v>
      </c>
      <c r="F901" s="157" t="n">
        <v>600</v>
      </c>
      <c r="G901" s="108" t="n">
        <v>60</v>
      </c>
    </row>
    <row r="902" customFormat="false" ht="15" hidden="false" customHeight="false" outlineLevel="0" collapsed="false">
      <c r="A902" s="83" t="s">
        <v>1252</v>
      </c>
      <c r="B902" s="84"/>
      <c r="C902" s="84" t="s">
        <v>403</v>
      </c>
      <c r="D902" s="84" t="s">
        <v>410</v>
      </c>
      <c r="E902" s="157"/>
      <c r="F902" s="84"/>
      <c r="G902" s="108" t="n">
        <f aca="false">G924+G903+G970</f>
        <v>1109201</v>
      </c>
    </row>
    <row r="903" customFormat="false" ht="30" hidden="false" customHeight="false" outlineLevel="0" collapsed="false">
      <c r="A903" s="83" t="s">
        <v>1215</v>
      </c>
      <c r="B903" s="84"/>
      <c r="C903" s="84" t="s">
        <v>403</v>
      </c>
      <c r="D903" s="84" t="s">
        <v>410</v>
      </c>
      <c r="E903" s="79" t="s">
        <v>396</v>
      </c>
      <c r="F903" s="190"/>
      <c r="G903" s="108" t="n">
        <f aca="false">G914+G904</f>
        <v>807092</v>
      </c>
    </row>
    <row r="904" customFormat="false" ht="45" hidden="false" customHeight="false" outlineLevel="0" collapsed="false">
      <c r="A904" s="78" t="s">
        <v>397</v>
      </c>
      <c r="B904" s="84"/>
      <c r="C904" s="84" t="s">
        <v>403</v>
      </c>
      <c r="D904" s="84" t="s">
        <v>410</v>
      </c>
      <c r="E904" s="79" t="s">
        <v>398</v>
      </c>
      <c r="F904" s="190"/>
      <c r="G904" s="108" t="n">
        <f aca="false">SUM(G905)+G908+G912+G910</f>
        <v>4976.4</v>
      </c>
    </row>
    <row r="905" customFormat="false" ht="30" hidden="false" customHeight="false" outlineLevel="0" collapsed="false">
      <c r="A905" s="83" t="s">
        <v>408</v>
      </c>
      <c r="B905" s="84"/>
      <c r="C905" s="84" t="s">
        <v>403</v>
      </c>
      <c r="D905" s="84" t="s">
        <v>410</v>
      </c>
      <c r="E905" s="79" t="s">
        <v>409</v>
      </c>
      <c r="F905" s="190"/>
      <c r="G905" s="108" t="n">
        <f aca="false">SUM(G906:G907)</f>
        <v>2927.3</v>
      </c>
    </row>
    <row r="906" customFormat="false" ht="30" hidden="false" customHeight="false" outlineLevel="0" collapsed="false">
      <c r="A906" s="83" t="s">
        <v>401</v>
      </c>
      <c r="B906" s="84"/>
      <c r="C906" s="84" t="s">
        <v>403</v>
      </c>
      <c r="D906" s="84" t="s">
        <v>410</v>
      </c>
      <c r="E906" s="79" t="s">
        <v>409</v>
      </c>
      <c r="F906" s="84" t="s">
        <v>402</v>
      </c>
      <c r="G906" s="108" t="n">
        <v>1372.9</v>
      </c>
    </row>
    <row r="907" customFormat="false" ht="30" hidden="false" customHeight="false" outlineLevel="0" collapsed="false">
      <c r="A907" s="83" t="s">
        <v>411</v>
      </c>
      <c r="B907" s="84"/>
      <c r="C907" s="84" t="s">
        <v>403</v>
      </c>
      <c r="D907" s="84" t="s">
        <v>410</v>
      </c>
      <c r="E907" s="79" t="s">
        <v>409</v>
      </c>
      <c r="F907" s="84" t="s">
        <v>405</v>
      </c>
      <c r="G907" s="108" t="n">
        <v>1554.4</v>
      </c>
    </row>
    <row r="908" customFormat="false" ht="30" hidden="false" customHeight="false" outlineLevel="0" collapsed="false">
      <c r="A908" s="83" t="s">
        <v>415</v>
      </c>
      <c r="B908" s="84"/>
      <c r="C908" s="84" t="s">
        <v>403</v>
      </c>
      <c r="D908" s="84" t="s">
        <v>410</v>
      </c>
      <c r="E908" s="79" t="s">
        <v>416</v>
      </c>
      <c r="F908" s="84"/>
      <c r="G908" s="108" t="n">
        <f aca="false">SUM(G909)</f>
        <v>1435.5</v>
      </c>
    </row>
    <row r="909" customFormat="false" ht="30" hidden="false" customHeight="false" outlineLevel="0" collapsed="false">
      <c r="A909" s="83" t="s">
        <v>411</v>
      </c>
      <c r="B909" s="84"/>
      <c r="C909" s="84" t="s">
        <v>403</v>
      </c>
      <c r="D909" s="84" t="s">
        <v>410</v>
      </c>
      <c r="E909" s="79" t="s">
        <v>416</v>
      </c>
      <c r="F909" s="84" t="s">
        <v>405</v>
      </c>
      <c r="G909" s="108" t="n">
        <v>1435.5</v>
      </c>
    </row>
    <row r="910" customFormat="false" ht="75" hidden="false" customHeight="false" outlineLevel="0" collapsed="false">
      <c r="A910" s="78" t="s">
        <v>417</v>
      </c>
      <c r="B910" s="208"/>
      <c r="C910" s="87" t="s">
        <v>403</v>
      </c>
      <c r="D910" s="87" t="s">
        <v>410</v>
      </c>
      <c r="E910" s="86" t="s">
        <v>418</v>
      </c>
      <c r="F910" s="87"/>
      <c r="G910" s="91" t="n">
        <f aca="false">G911</f>
        <v>613.6</v>
      </c>
    </row>
    <row r="911" customFormat="false" ht="30" hidden="false" customHeight="false" outlineLevel="0" collapsed="false">
      <c r="A911" s="78" t="s">
        <v>401</v>
      </c>
      <c r="B911" s="208"/>
      <c r="C911" s="87" t="s">
        <v>403</v>
      </c>
      <c r="D911" s="87" t="s">
        <v>410</v>
      </c>
      <c r="E911" s="86" t="s">
        <v>418</v>
      </c>
      <c r="F911" s="87" t="s">
        <v>402</v>
      </c>
      <c r="G911" s="91" t="n">
        <v>613.6</v>
      </c>
    </row>
    <row r="912" customFormat="false" ht="45" hidden="true" customHeight="false" outlineLevel="0" collapsed="false">
      <c r="A912" s="83" t="s">
        <v>419</v>
      </c>
      <c r="B912" s="84"/>
      <c r="C912" s="84" t="s">
        <v>403</v>
      </c>
      <c r="D912" s="84" t="s">
        <v>410</v>
      </c>
      <c r="E912" s="79" t="s">
        <v>420</v>
      </c>
      <c r="F912" s="84"/>
      <c r="G912" s="108" t="n">
        <f aca="false">SUM(G913)</f>
        <v>0</v>
      </c>
    </row>
    <row r="913" customFormat="false" ht="30" hidden="true" customHeight="false" outlineLevel="0" collapsed="false">
      <c r="A913" s="83" t="s">
        <v>401</v>
      </c>
      <c r="B913" s="84"/>
      <c r="C913" s="84" t="s">
        <v>403</v>
      </c>
      <c r="D913" s="84" t="s">
        <v>410</v>
      </c>
      <c r="E913" s="79" t="s">
        <v>420</v>
      </c>
      <c r="F913" s="84" t="s">
        <v>402</v>
      </c>
      <c r="G913" s="108"/>
    </row>
    <row r="914" customFormat="false" ht="75" hidden="false" customHeight="false" outlineLevel="0" collapsed="false">
      <c r="A914" s="83" t="s">
        <v>579</v>
      </c>
      <c r="B914" s="84"/>
      <c r="C914" s="84" t="s">
        <v>403</v>
      </c>
      <c r="D914" s="84" t="s">
        <v>410</v>
      </c>
      <c r="E914" s="209" t="s">
        <v>422</v>
      </c>
      <c r="F914" s="84"/>
      <c r="G914" s="108" t="n">
        <f aca="false">G915+G917+G920</f>
        <v>802115.6</v>
      </c>
    </row>
    <row r="915" customFormat="false" ht="30" hidden="false" customHeight="false" outlineLevel="0" collapsed="false">
      <c r="A915" s="83" t="s">
        <v>437</v>
      </c>
      <c r="B915" s="84"/>
      <c r="C915" s="84" t="s">
        <v>403</v>
      </c>
      <c r="D915" s="84" t="s">
        <v>410</v>
      </c>
      <c r="E915" s="209" t="s">
        <v>438</v>
      </c>
      <c r="F915" s="84"/>
      <c r="G915" s="108" t="n">
        <f aca="false">G916</f>
        <v>7176.7</v>
      </c>
    </row>
    <row r="916" customFormat="false" ht="30" hidden="false" customHeight="false" outlineLevel="0" collapsed="false">
      <c r="A916" s="83" t="s">
        <v>439</v>
      </c>
      <c r="B916" s="84"/>
      <c r="C916" s="84" t="s">
        <v>403</v>
      </c>
      <c r="D916" s="84" t="s">
        <v>410</v>
      </c>
      <c r="E916" s="209" t="s">
        <v>438</v>
      </c>
      <c r="F916" s="84" t="s">
        <v>405</v>
      </c>
      <c r="G916" s="108" t="n">
        <v>7176.7</v>
      </c>
    </row>
    <row r="917" customFormat="false" ht="75" hidden="false" customHeight="false" outlineLevel="0" collapsed="false">
      <c r="A917" s="83" t="s">
        <v>440</v>
      </c>
      <c r="B917" s="84"/>
      <c r="C917" s="84" t="s">
        <v>403</v>
      </c>
      <c r="D917" s="84" t="s">
        <v>410</v>
      </c>
      <c r="E917" s="209" t="s">
        <v>441</v>
      </c>
      <c r="F917" s="84"/>
      <c r="G917" s="108" t="n">
        <f aca="false">G918+G919</f>
        <v>45617.2</v>
      </c>
    </row>
    <row r="918" customFormat="false" ht="45" hidden="false" customHeight="false" outlineLevel="0" collapsed="false">
      <c r="A918" s="114" t="s">
        <v>433</v>
      </c>
      <c r="B918" s="84"/>
      <c r="C918" s="84" t="s">
        <v>403</v>
      </c>
      <c r="D918" s="84" t="s">
        <v>410</v>
      </c>
      <c r="E918" s="209" t="s">
        <v>441</v>
      </c>
      <c r="F918" s="84" t="s">
        <v>61</v>
      </c>
      <c r="G918" s="108" t="n">
        <v>42650.3</v>
      </c>
    </row>
    <row r="919" customFormat="false" ht="30" hidden="false" customHeight="false" outlineLevel="0" collapsed="false">
      <c r="A919" s="83" t="s">
        <v>401</v>
      </c>
      <c r="B919" s="84"/>
      <c r="C919" s="84" t="s">
        <v>403</v>
      </c>
      <c r="D919" s="84" t="s">
        <v>410</v>
      </c>
      <c r="E919" s="209" t="s">
        <v>441</v>
      </c>
      <c r="F919" s="84" t="s">
        <v>402</v>
      </c>
      <c r="G919" s="108" t="n">
        <v>2966.9</v>
      </c>
    </row>
    <row r="920" customFormat="false" ht="60" hidden="false" customHeight="false" outlineLevel="0" collapsed="false">
      <c r="A920" s="83" t="s">
        <v>442</v>
      </c>
      <c r="B920" s="84"/>
      <c r="C920" s="84" t="s">
        <v>403</v>
      </c>
      <c r="D920" s="84" t="s">
        <v>410</v>
      </c>
      <c r="E920" s="209" t="s">
        <v>443</v>
      </c>
      <c r="F920" s="84"/>
      <c r="G920" s="108" t="n">
        <f aca="false">G921+G922+G923</f>
        <v>749321.7</v>
      </c>
    </row>
    <row r="921" customFormat="false" ht="45" hidden="false" customHeight="false" outlineLevel="0" collapsed="false">
      <c r="A921" s="83" t="s">
        <v>433</v>
      </c>
      <c r="B921" s="84"/>
      <c r="C921" s="84" t="s">
        <v>403</v>
      </c>
      <c r="D921" s="84" t="s">
        <v>410</v>
      </c>
      <c r="E921" s="209" t="s">
        <v>443</v>
      </c>
      <c r="F921" s="84" t="s">
        <v>61</v>
      </c>
      <c r="G921" s="108" t="n">
        <v>322687</v>
      </c>
    </row>
    <row r="922" customFormat="false" ht="30" hidden="false" customHeight="false" outlineLevel="0" collapsed="false">
      <c r="A922" s="83" t="s">
        <v>401</v>
      </c>
      <c r="B922" s="84"/>
      <c r="C922" s="84" t="s">
        <v>403</v>
      </c>
      <c r="D922" s="84" t="s">
        <v>410</v>
      </c>
      <c r="E922" s="209" t="s">
        <v>443</v>
      </c>
      <c r="F922" s="84" t="s">
        <v>402</v>
      </c>
      <c r="G922" s="108" t="n">
        <v>3890.1</v>
      </c>
    </row>
    <row r="923" customFormat="false" ht="32.25" hidden="false" customHeight="true" outlineLevel="0" collapsed="false">
      <c r="A923" s="83" t="s">
        <v>439</v>
      </c>
      <c r="B923" s="84"/>
      <c r="C923" s="84" t="s">
        <v>403</v>
      </c>
      <c r="D923" s="84" t="s">
        <v>410</v>
      </c>
      <c r="E923" s="209" t="s">
        <v>443</v>
      </c>
      <c r="F923" s="84" t="s">
        <v>405</v>
      </c>
      <c r="G923" s="108" t="n">
        <v>422744.6</v>
      </c>
    </row>
    <row r="924" customFormat="false" ht="30" hidden="false" customHeight="false" outlineLevel="0" collapsed="false">
      <c r="A924" s="83" t="s">
        <v>917</v>
      </c>
      <c r="B924" s="84"/>
      <c r="C924" s="84" t="s">
        <v>403</v>
      </c>
      <c r="D924" s="84" t="s">
        <v>410</v>
      </c>
      <c r="E924" s="80" t="s">
        <v>918</v>
      </c>
      <c r="F924" s="84"/>
      <c r="G924" s="108" t="n">
        <f aca="false">G925+G945+G948+G956+G966</f>
        <v>301884.5</v>
      </c>
    </row>
    <row r="925" customFormat="false" ht="15" hidden="false" customHeight="false" outlineLevel="0" collapsed="false">
      <c r="A925" s="83" t="s">
        <v>702</v>
      </c>
      <c r="B925" s="84"/>
      <c r="C925" s="84" t="s">
        <v>403</v>
      </c>
      <c r="D925" s="84" t="s">
        <v>410</v>
      </c>
      <c r="E925" s="157" t="s">
        <v>919</v>
      </c>
      <c r="F925" s="157"/>
      <c r="G925" s="108" t="n">
        <f aca="false">G931+G938+G941+G926+G934+G943+G936</f>
        <v>11660.7</v>
      </c>
    </row>
    <row r="926" customFormat="false" ht="13.5" hidden="false" customHeight="true" outlineLevel="0" collapsed="false">
      <c r="A926" s="83" t="s">
        <v>926</v>
      </c>
      <c r="B926" s="84"/>
      <c r="C926" s="84" t="s">
        <v>403</v>
      </c>
      <c r="D926" s="84" t="s">
        <v>410</v>
      </c>
      <c r="E926" s="156" t="s">
        <v>927</v>
      </c>
      <c r="F926" s="157"/>
      <c r="G926" s="108" t="n">
        <f aca="false">SUM(G927:G930)</f>
        <v>2508.8</v>
      </c>
    </row>
    <row r="927" customFormat="false" ht="45" hidden="true" customHeight="false" outlineLevel="0" collapsed="false">
      <c r="A927" s="83" t="s">
        <v>433</v>
      </c>
      <c r="B927" s="84"/>
      <c r="C927" s="84" t="s">
        <v>403</v>
      </c>
      <c r="D927" s="84" t="s">
        <v>410</v>
      </c>
      <c r="E927" s="156" t="s">
        <v>927</v>
      </c>
      <c r="F927" s="157" t="n">
        <v>100</v>
      </c>
      <c r="G927" s="108"/>
    </row>
    <row r="928" customFormat="false" ht="30" hidden="false" customHeight="false" outlineLevel="0" collapsed="false">
      <c r="A928" s="83" t="s">
        <v>401</v>
      </c>
      <c r="B928" s="84"/>
      <c r="C928" s="84" t="s">
        <v>403</v>
      </c>
      <c r="D928" s="84" t="s">
        <v>410</v>
      </c>
      <c r="E928" s="156" t="s">
        <v>927</v>
      </c>
      <c r="F928" s="157" t="n">
        <v>200</v>
      </c>
      <c r="G928" s="108" t="n">
        <v>858.4</v>
      </c>
    </row>
    <row r="929" customFormat="false" ht="24" hidden="false" customHeight="true" outlineLevel="0" collapsed="false">
      <c r="A929" s="83" t="s">
        <v>425</v>
      </c>
      <c r="B929" s="84"/>
      <c r="C929" s="84" t="s">
        <v>403</v>
      </c>
      <c r="D929" s="84" t="s">
        <v>410</v>
      </c>
      <c r="E929" s="156" t="s">
        <v>927</v>
      </c>
      <c r="F929" s="157" t="n">
        <v>300</v>
      </c>
      <c r="G929" s="108" t="n">
        <v>110</v>
      </c>
    </row>
    <row r="930" customFormat="false" ht="31.5" hidden="false" customHeight="true" outlineLevel="0" collapsed="false">
      <c r="A930" s="83" t="s">
        <v>411</v>
      </c>
      <c r="B930" s="84"/>
      <c r="C930" s="84" t="s">
        <v>403</v>
      </c>
      <c r="D930" s="84" t="s">
        <v>410</v>
      </c>
      <c r="E930" s="156" t="s">
        <v>927</v>
      </c>
      <c r="F930" s="157" t="n">
        <v>600</v>
      </c>
      <c r="G930" s="108" t="n">
        <v>1540.4</v>
      </c>
    </row>
    <row r="931" customFormat="false" ht="30" hidden="false" customHeight="false" outlineLevel="0" collapsed="false">
      <c r="A931" s="83" t="s">
        <v>928</v>
      </c>
      <c r="B931" s="84"/>
      <c r="C931" s="84" t="s">
        <v>403</v>
      </c>
      <c r="D931" s="84" t="s">
        <v>410</v>
      </c>
      <c r="E931" s="157" t="s">
        <v>929</v>
      </c>
      <c r="F931" s="157"/>
      <c r="G931" s="108" t="n">
        <f aca="false">G932+G933</f>
        <v>849.5</v>
      </c>
    </row>
    <row r="932" customFormat="false" ht="30" hidden="false" customHeight="false" outlineLevel="0" collapsed="false">
      <c r="A932" s="83" t="s">
        <v>401</v>
      </c>
      <c r="B932" s="84"/>
      <c r="C932" s="84" t="s">
        <v>403</v>
      </c>
      <c r="D932" s="84" t="s">
        <v>410</v>
      </c>
      <c r="E932" s="157" t="s">
        <v>929</v>
      </c>
      <c r="F932" s="157" t="n">
        <v>200</v>
      </c>
      <c r="G932" s="108" t="n">
        <v>589.5</v>
      </c>
    </row>
    <row r="933" customFormat="false" ht="30" hidden="false" customHeight="false" outlineLevel="0" collapsed="false">
      <c r="A933" s="83" t="s">
        <v>411</v>
      </c>
      <c r="B933" s="84"/>
      <c r="C933" s="84" t="s">
        <v>403</v>
      </c>
      <c r="D933" s="84" t="s">
        <v>410</v>
      </c>
      <c r="E933" s="157" t="s">
        <v>929</v>
      </c>
      <c r="F933" s="157" t="n">
        <v>600</v>
      </c>
      <c r="G933" s="108" t="n">
        <v>260</v>
      </c>
    </row>
    <row r="934" customFormat="false" ht="15" hidden="false" customHeight="false" outlineLevel="0" collapsed="false">
      <c r="A934" s="83" t="s">
        <v>931</v>
      </c>
      <c r="B934" s="84"/>
      <c r="C934" s="84" t="s">
        <v>403</v>
      </c>
      <c r="D934" s="84" t="s">
        <v>410</v>
      </c>
      <c r="E934" s="156" t="s">
        <v>932</v>
      </c>
      <c r="F934" s="157"/>
      <c r="G934" s="108" t="n">
        <f aca="false">G935</f>
        <v>2.4</v>
      </c>
    </row>
    <row r="935" customFormat="false" ht="27.75" hidden="false" customHeight="true" outlineLevel="0" collapsed="false">
      <c r="A935" s="83" t="s">
        <v>401</v>
      </c>
      <c r="B935" s="84"/>
      <c r="C935" s="84" t="s">
        <v>1292</v>
      </c>
      <c r="D935" s="84" t="s">
        <v>410</v>
      </c>
      <c r="E935" s="156" t="s">
        <v>932</v>
      </c>
      <c r="F935" s="157" t="n">
        <v>200</v>
      </c>
      <c r="G935" s="108" t="n">
        <v>2.4</v>
      </c>
    </row>
    <row r="936" customFormat="false" ht="75" hidden="true" customHeight="false" outlineLevel="0" collapsed="false">
      <c r="A936" s="78" t="s">
        <v>935</v>
      </c>
      <c r="B936" s="87"/>
      <c r="C936" s="87" t="s">
        <v>403</v>
      </c>
      <c r="D936" s="87" t="s">
        <v>410</v>
      </c>
      <c r="E936" s="90" t="s">
        <v>936</v>
      </c>
      <c r="F936" s="101"/>
      <c r="G936" s="91" t="n">
        <f aca="false">G937</f>
        <v>0</v>
      </c>
    </row>
    <row r="937" customFormat="false" ht="30" hidden="true" customHeight="false" outlineLevel="0" collapsed="false">
      <c r="A937" s="78" t="s">
        <v>401</v>
      </c>
      <c r="B937" s="87"/>
      <c r="C937" s="87" t="s">
        <v>403</v>
      </c>
      <c r="D937" s="87" t="s">
        <v>410</v>
      </c>
      <c r="E937" s="90" t="s">
        <v>936</v>
      </c>
      <c r="F937" s="101" t="n">
        <v>200</v>
      </c>
      <c r="G937" s="91"/>
    </row>
    <row r="938" customFormat="false" ht="45" hidden="false" customHeight="false" outlineLevel="0" collapsed="false">
      <c r="A938" s="83" t="s">
        <v>943</v>
      </c>
      <c r="B938" s="84"/>
      <c r="C938" s="84" t="s">
        <v>403</v>
      </c>
      <c r="D938" s="84" t="s">
        <v>410</v>
      </c>
      <c r="E938" s="157" t="s">
        <v>944</v>
      </c>
      <c r="F938" s="157"/>
      <c r="G938" s="108" t="n">
        <f aca="false">G939+G940</f>
        <v>8000</v>
      </c>
    </row>
    <row r="939" customFormat="false" ht="30" hidden="false" customHeight="false" outlineLevel="0" collapsed="false">
      <c r="A939" s="83" t="s">
        <v>401</v>
      </c>
      <c r="B939" s="84"/>
      <c r="C939" s="84" t="s">
        <v>403</v>
      </c>
      <c r="D939" s="84" t="s">
        <v>410</v>
      </c>
      <c r="E939" s="157" t="s">
        <v>944</v>
      </c>
      <c r="F939" s="157" t="n">
        <v>200</v>
      </c>
      <c r="G939" s="108" t="n">
        <v>3687.5</v>
      </c>
    </row>
    <row r="940" customFormat="false" ht="30" hidden="false" customHeight="false" outlineLevel="0" collapsed="false">
      <c r="A940" s="83" t="s">
        <v>411</v>
      </c>
      <c r="B940" s="84"/>
      <c r="C940" s="84" t="s">
        <v>403</v>
      </c>
      <c r="D940" s="84" t="s">
        <v>410</v>
      </c>
      <c r="E940" s="157" t="s">
        <v>944</v>
      </c>
      <c r="F940" s="157" t="n">
        <v>600</v>
      </c>
      <c r="G940" s="108" t="n">
        <v>4312.5</v>
      </c>
    </row>
    <row r="941" customFormat="false" ht="45" hidden="true" customHeight="false" outlineLevel="0" collapsed="false">
      <c r="A941" s="83" t="s">
        <v>1293</v>
      </c>
      <c r="B941" s="84"/>
      <c r="C941" s="84" t="s">
        <v>403</v>
      </c>
      <c r="D941" s="84" t="s">
        <v>410</v>
      </c>
      <c r="E941" s="157" t="s">
        <v>947</v>
      </c>
      <c r="F941" s="157"/>
      <c r="G941" s="108" t="n">
        <f aca="false">G942</f>
        <v>0</v>
      </c>
    </row>
    <row r="942" customFormat="false" ht="30" hidden="true" customHeight="false" outlineLevel="0" collapsed="false">
      <c r="A942" s="83" t="s">
        <v>401</v>
      </c>
      <c r="B942" s="84"/>
      <c r="C942" s="84" t="s">
        <v>403</v>
      </c>
      <c r="D942" s="84" t="s">
        <v>410</v>
      </c>
      <c r="E942" s="157" t="s">
        <v>947</v>
      </c>
      <c r="F942" s="157" t="n">
        <v>200</v>
      </c>
      <c r="G942" s="108"/>
    </row>
    <row r="943" customFormat="false" ht="30" hidden="false" customHeight="false" outlineLevel="0" collapsed="false">
      <c r="A943" s="83" t="s">
        <v>950</v>
      </c>
      <c r="B943" s="84"/>
      <c r="C943" s="84" t="s">
        <v>1292</v>
      </c>
      <c r="D943" s="84" t="s">
        <v>410</v>
      </c>
      <c r="E943" s="156" t="s">
        <v>951</v>
      </c>
      <c r="F943" s="157"/>
      <c r="G943" s="108" t="n">
        <f aca="false">G944</f>
        <v>300</v>
      </c>
    </row>
    <row r="944" customFormat="false" ht="30" hidden="false" customHeight="false" outlineLevel="0" collapsed="false">
      <c r="A944" s="83" t="s">
        <v>411</v>
      </c>
      <c r="B944" s="84"/>
      <c r="C944" s="84" t="s">
        <v>1292</v>
      </c>
      <c r="D944" s="84" t="s">
        <v>410</v>
      </c>
      <c r="E944" s="156" t="s">
        <v>951</v>
      </c>
      <c r="F944" s="157" t="n">
        <v>600</v>
      </c>
      <c r="G944" s="108" t="n">
        <v>300</v>
      </c>
    </row>
    <row r="945" customFormat="false" ht="45" hidden="false" customHeight="false" outlineLevel="0" collapsed="false">
      <c r="A945" s="83" t="s">
        <v>710</v>
      </c>
      <c r="B945" s="84"/>
      <c r="C945" s="84" t="s">
        <v>403</v>
      </c>
      <c r="D945" s="84" t="s">
        <v>410</v>
      </c>
      <c r="E945" s="157" t="s">
        <v>952</v>
      </c>
      <c r="F945" s="84"/>
      <c r="G945" s="108" t="n">
        <f aca="false">SUM(G946)</f>
        <v>144001.6</v>
      </c>
    </row>
    <row r="946" customFormat="false" ht="13.5" hidden="false" customHeight="true" outlineLevel="0" collapsed="false">
      <c r="A946" s="83" t="s">
        <v>926</v>
      </c>
      <c r="B946" s="84"/>
      <c r="C946" s="84" t="s">
        <v>403</v>
      </c>
      <c r="D946" s="84" t="s">
        <v>410</v>
      </c>
      <c r="E946" s="157" t="s">
        <v>955</v>
      </c>
      <c r="F946" s="84"/>
      <c r="G946" s="108" t="n">
        <f aca="false">G947</f>
        <v>144001.6</v>
      </c>
    </row>
    <row r="947" customFormat="false" ht="30" hidden="false" customHeight="false" outlineLevel="0" collapsed="false">
      <c r="A947" s="83" t="s">
        <v>411</v>
      </c>
      <c r="B947" s="84"/>
      <c r="C947" s="84" t="s">
        <v>403</v>
      </c>
      <c r="D947" s="84" t="s">
        <v>410</v>
      </c>
      <c r="E947" s="157" t="s">
        <v>955</v>
      </c>
      <c r="F947" s="84" t="s">
        <v>405</v>
      </c>
      <c r="G947" s="108" t="n">
        <v>144001.6</v>
      </c>
    </row>
    <row r="948" customFormat="false" ht="15" hidden="false" customHeight="false" outlineLevel="0" collapsed="false">
      <c r="A948" s="83" t="s">
        <v>842</v>
      </c>
      <c r="B948" s="84"/>
      <c r="C948" s="84" t="s">
        <v>403</v>
      </c>
      <c r="D948" s="84" t="s">
        <v>410</v>
      </c>
      <c r="E948" s="80" t="s">
        <v>957</v>
      </c>
      <c r="F948" s="84"/>
      <c r="G948" s="108" t="n">
        <f aca="false">SUM(G949)</f>
        <v>2845</v>
      </c>
    </row>
    <row r="949" customFormat="false" ht="15" hidden="false" customHeight="false" outlineLevel="0" collapsed="false">
      <c r="A949" s="83" t="s">
        <v>926</v>
      </c>
      <c r="B949" s="84"/>
      <c r="C949" s="84" t="s">
        <v>403</v>
      </c>
      <c r="D949" s="84" t="s">
        <v>410</v>
      </c>
      <c r="E949" s="80" t="s">
        <v>964</v>
      </c>
      <c r="F949" s="84"/>
      <c r="G949" s="108" t="n">
        <f aca="false">G951+G953+G955</f>
        <v>2845</v>
      </c>
    </row>
    <row r="950" customFormat="false" ht="16.5" hidden="true" customHeight="true" outlineLevel="0" collapsed="false">
      <c r="A950" s="83" t="s">
        <v>959</v>
      </c>
      <c r="B950" s="84"/>
      <c r="C950" s="84" t="s">
        <v>403</v>
      </c>
      <c r="D950" s="84" t="s">
        <v>410</v>
      </c>
      <c r="E950" s="80" t="s">
        <v>965</v>
      </c>
      <c r="F950" s="84"/>
      <c r="G950" s="108" t="n">
        <f aca="false">G951</f>
        <v>0</v>
      </c>
    </row>
    <row r="951" customFormat="false" ht="30" hidden="true" customHeight="false" outlineLevel="0" collapsed="false">
      <c r="A951" s="83" t="s">
        <v>411</v>
      </c>
      <c r="B951" s="84"/>
      <c r="C951" s="84" t="s">
        <v>403</v>
      </c>
      <c r="D951" s="84" t="s">
        <v>410</v>
      </c>
      <c r="E951" s="80" t="s">
        <v>965</v>
      </c>
      <c r="F951" s="84" t="s">
        <v>405</v>
      </c>
      <c r="G951" s="108"/>
    </row>
    <row r="952" customFormat="false" ht="15" hidden="true" customHeight="false" outlineLevel="0" collapsed="false">
      <c r="A952" s="83" t="s">
        <v>961</v>
      </c>
      <c r="B952" s="84"/>
      <c r="C952" s="84" t="s">
        <v>403</v>
      </c>
      <c r="D952" s="84" t="s">
        <v>410</v>
      </c>
      <c r="E952" s="80" t="s">
        <v>966</v>
      </c>
      <c r="F952" s="84"/>
      <c r="G952" s="108" t="n">
        <f aca="false">G953</f>
        <v>0</v>
      </c>
    </row>
    <row r="953" customFormat="false" ht="30" hidden="true" customHeight="false" outlineLevel="0" collapsed="false">
      <c r="A953" s="83" t="s">
        <v>411</v>
      </c>
      <c r="B953" s="84"/>
      <c r="C953" s="84" t="s">
        <v>403</v>
      </c>
      <c r="D953" s="84" t="s">
        <v>410</v>
      </c>
      <c r="E953" s="80" t="s">
        <v>966</v>
      </c>
      <c r="F953" s="84" t="s">
        <v>405</v>
      </c>
      <c r="G953" s="108"/>
    </row>
    <row r="954" customFormat="false" ht="15" hidden="false" customHeight="false" outlineLevel="0" collapsed="false">
      <c r="A954" s="83" t="s">
        <v>845</v>
      </c>
      <c r="B954" s="84"/>
      <c r="C954" s="84" t="s">
        <v>403</v>
      </c>
      <c r="D954" s="84" t="s">
        <v>410</v>
      </c>
      <c r="E954" s="80" t="s">
        <v>967</v>
      </c>
      <c r="F954" s="84"/>
      <c r="G954" s="108" t="n">
        <f aca="false">G955</f>
        <v>2845</v>
      </c>
    </row>
    <row r="955" customFormat="false" ht="27.75" hidden="false" customHeight="true" outlineLevel="0" collapsed="false">
      <c r="A955" s="83" t="s">
        <v>411</v>
      </c>
      <c r="B955" s="84"/>
      <c r="C955" s="84" t="s">
        <v>403</v>
      </c>
      <c r="D955" s="84" t="s">
        <v>410</v>
      </c>
      <c r="E955" s="80" t="s">
        <v>967</v>
      </c>
      <c r="F955" s="84" t="s">
        <v>405</v>
      </c>
      <c r="G955" s="108" t="n">
        <v>2845</v>
      </c>
    </row>
    <row r="956" customFormat="false" ht="28.5" hidden="false" customHeight="true" outlineLevel="0" collapsed="false">
      <c r="A956" s="83" t="s">
        <v>755</v>
      </c>
      <c r="B956" s="84"/>
      <c r="C956" s="84" t="s">
        <v>403</v>
      </c>
      <c r="D956" s="84" t="s">
        <v>410</v>
      </c>
      <c r="E956" s="80" t="s">
        <v>970</v>
      </c>
      <c r="F956" s="80"/>
      <c r="G956" s="108" t="n">
        <f aca="false">SUM(G957+G962)</f>
        <v>135325</v>
      </c>
    </row>
    <row r="957" customFormat="false" ht="18" hidden="false" customHeight="true" outlineLevel="0" collapsed="false">
      <c r="A957" s="83" t="s">
        <v>926</v>
      </c>
      <c r="B957" s="84"/>
      <c r="C957" s="84" t="s">
        <v>403</v>
      </c>
      <c r="D957" s="84" t="s">
        <v>410</v>
      </c>
      <c r="E957" s="80" t="s">
        <v>972</v>
      </c>
      <c r="F957" s="80"/>
      <c r="G957" s="108" t="n">
        <f aca="false">G958+G959+G961+G960</f>
        <v>125105.2</v>
      </c>
    </row>
    <row r="958" customFormat="false" ht="48" hidden="false" customHeight="true" outlineLevel="0" collapsed="false">
      <c r="A958" s="114" t="s">
        <v>433</v>
      </c>
      <c r="B958" s="84"/>
      <c r="C958" s="84" t="s">
        <v>403</v>
      </c>
      <c r="D958" s="84" t="s">
        <v>410</v>
      </c>
      <c r="E958" s="80" t="s">
        <v>972</v>
      </c>
      <c r="F958" s="84" t="s">
        <v>61</v>
      </c>
      <c r="G958" s="108" t="n">
        <v>64067.9</v>
      </c>
    </row>
    <row r="959" customFormat="false" ht="30" hidden="false" customHeight="false" outlineLevel="0" collapsed="false">
      <c r="A959" s="83" t="s">
        <v>401</v>
      </c>
      <c r="B959" s="84"/>
      <c r="C959" s="84" t="s">
        <v>403</v>
      </c>
      <c r="D959" s="84" t="s">
        <v>410</v>
      </c>
      <c r="E959" s="80" t="s">
        <v>972</v>
      </c>
      <c r="F959" s="84" t="s">
        <v>402</v>
      </c>
      <c r="G959" s="108" t="n">
        <v>48166.5</v>
      </c>
    </row>
    <row r="960" customFormat="false" ht="15" hidden="true" customHeight="false" outlineLevel="0" collapsed="false">
      <c r="A960" s="83" t="s">
        <v>425</v>
      </c>
      <c r="B960" s="84"/>
      <c r="C960" s="84" t="s">
        <v>403</v>
      </c>
      <c r="D960" s="84" t="s">
        <v>410</v>
      </c>
      <c r="E960" s="80" t="s">
        <v>972</v>
      </c>
      <c r="F960" s="84" t="s">
        <v>426</v>
      </c>
      <c r="G960" s="108"/>
    </row>
    <row r="961" customFormat="false" ht="15" hidden="false" customHeight="false" outlineLevel="0" collapsed="false">
      <c r="A961" s="83" t="s">
        <v>406</v>
      </c>
      <c r="B961" s="84"/>
      <c r="C961" s="84" t="s">
        <v>403</v>
      </c>
      <c r="D961" s="84" t="s">
        <v>410</v>
      </c>
      <c r="E961" s="80" t="s">
        <v>972</v>
      </c>
      <c r="F961" s="84" t="s">
        <v>407</v>
      </c>
      <c r="G961" s="108" t="n">
        <v>12870.8</v>
      </c>
    </row>
    <row r="962" customFormat="false" ht="15" hidden="false" customHeight="false" outlineLevel="0" collapsed="false">
      <c r="A962" s="83" t="s">
        <v>931</v>
      </c>
      <c r="B962" s="84"/>
      <c r="C962" s="84" t="s">
        <v>403</v>
      </c>
      <c r="D962" s="84" t="s">
        <v>410</v>
      </c>
      <c r="E962" s="157" t="s">
        <v>973</v>
      </c>
      <c r="F962" s="157"/>
      <c r="G962" s="108" t="n">
        <f aca="false">G963+G964+G965</f>
        <v>10219.8</v>
      </c>
    </row>
    <row r="963" customFormat="false" ht="45" hidden="false" customHeight="false" outlineLevel="0" collapsed="false">
      <c r="A963" s="114" t="s">
        <v>433</v>
      </c>
      <c r="B963" s="84"/>
      <c r="C963" s="84" t="s">
        <v>403</v>
      </c>
      <c r="D963" s="84" t="s">
        <v>410</v>
      </c>
      <c r="E963" s="157" t="s">
        <v>973</v>
      </c>
      <c r="F963" s="157" t="n">
        <v>100</v>
      </c>
      <c r="G963" s="108" t="n">
        <v>5493.5</v>
      </c>
    </row>
    <row r="964" customFormat="false" ht="30" hidden="false" customHeight="false" outlineLevel="0" collapsed="false">
      <c r="A964" s="83" t="s">
        <v>401</v>
      </c>
      <c r="B964" s="84"/>
      <c r="C964" s="84" t="s">
        <v>403</v>
      </c>
      <c r="D964" s="84" t="s">
        <v>410</v>
      </c>
      <c r="E964" s="157" t="s">
        <v>973</v>
      </c>
      <c r="F964" s="157" t="n">
        <v>200</v>
      </c>
      <c r="G964" s="108" t="n">
        <v>3547.3</v>
      </c>
    </row>
    <row r="965" customFormat="false" ht="15" hidden="false" customHeight="false" outlineLevel="0" collapsed="false">
      <c r="A965" s="83" t="s">
        <v>406</v>
      </c>
      <c r="B965" s="84"/>
      <c r="C965" s="84" t="s">
        <v>403</v>
      </c>
      <c r="D965" s="84" t="s">
        <v>410</v>
      </c>
      <c r="E965" s="157" t="s">
        <v>973</v>
      </c>
      <c r="F965" s="157" t="n">
        <v>800</v>
      </c>
      <c r="G965" s="108" t="n">
        <v>1179</v>
      </c>
    </row>
    <row r="966" customFormat="false" ht="30" hidden="false" customHeight="false" outlineLevel="0" collapsed="false">
      <c r="A966" s="83" t="s">
        <v>986</v>
      </c>
      <c r="B966" s="84"/>
      <c r="C966" s="84" t="s">
        <v>403</v>
      </c>
      <c r="D966" s="84" t="s">
        <v>410</v>
      </c>
      <c r="E966" s="80" t="s">
        <v>987</v>
      </c>
      <c r="F966" s="84"/>
      <c r="G966" s="108" t="n">
        <f aca="false">G967</f>
        <v>8052.2</v>
      </c>
    </row>
    <row r="967" customFormat="false" ht="15" hidden="false" customHeight="false" outlineLevel="0" collapsed="false">
      <c r="A967" s="83" t="s">
        <v>702</v>
      </c>
      <c r="B967" s="84"/>
      <c r="C967" s="84" t="s">
        <v>403</v>
      </c>
      <c r="D967" s="84" t="s">
        <v>410</v>
      </c>
      <c r="E967" s="80" t="s">
        <v>988</v>
      </c>
      <c r="F967" s="84"/>
      <c r="G967" s="108" t="n">
        <f aca="false">SUM(G968:G969)</f>
        <v>8052.2</v>
      </c>
    </row>
    <row r="968" customFormat="false" ht="30" hidden="false" customHeight="false" outlineLevel="0" collapsed="false">
      <c r="A968" s="83" t="s">
        <v>401</v>
      </c>
      <c r="B968" s="84"/>
      <c r="C968" s="84" t="s">
        <v>403</v>
      </c>
      <c r="D968" s="84" t="s">
        <v>410</v>
      </c>
      <c r="E968" s="80" t="s">
        <v>988</v>
      </c>
      <c r="F968" s="84" t="s">
        <v>402</v>
      </c>
      <c r="G968" s="108" t="n">
        <v>5957.8</v>
      </c>
    </row>
    <row r="969" customFormat="false" ht="30" hidden="false" customHeight="false" outlineLevel="0" collapsed="false">
      <c r="A969" s="83" t="s">
        <v>411</v>
      </c>
      <c r="B969" s="84"/>
      <c r="C969" s="84" t="s">
        <v>403</v>
      </c>
      <c r="D969" s="84" t="s">
        <v>410</v>
      </c>
      <c r="E969" s="80" t="s">
        <v>988</v>
      </c>
      <c r="F969" s="84" t="s">
        <v>405</v>
      </c>
      <c r="G969" s="108" t="n">
        <v>2094.4</v>
      </c>
    </row>
    <row r="970" customFormat="false" ht="30" hidden="false" customHeight="false" outlineLevel="0" collapsed="false">
      <c r="A970" s="35" t="s">
        <v>1055</v>
      </c>
      <c r="B970" s="210"/>
      <c r="C970" s="211" t="s">
        <v>403</v>
      </c>
      <c r="D970" s="211" t="s">
        <v>410</v>
      </c>
      <c r="E970" s="212" t="s">
        <v>1056</v>
      </c>
      <c r="F970" s="211"/>
      <c r="G970" s="213" t="n">
        <f aca="false">G973</f>
        <v>224.5</v>
      </c>
    </row>
    <row r="971" customFormat="false" ht="15" hidden="false" customHeight="false" outlineLevel="0" collapsed="false">
      <c r="A971" s="35" t="s">
        <v>1091</v>
      </c>
      <c r="B971" s="211"/>
      <c r="C971" s="211" t="s">
        <v>403</v>
      </c>
      <c r="D971" s="211" t="s">
        <v>410</v>
      </c>
      <c r="E971" s="212" t="s">
        <v>1092</v>
      </c>
      <c r="F971" s="211"/>
      <c r="G971" s="213" t="n">
        <f aca="false">G972</f>
        <v>224.5</v>
      </c>
    </row>
    <row r="972" customFormat="false" ht="15" hidden="false" customHeight="false" outlineLevel="0" collapsed="false">
      <c r="A972" s="159" t="s">
        <v>702</v>
      </c>
      <c r="B972" s="211"/>
      <c r="C972" s="211" t="s">
        <v>403</v>
      </c>
      <c r="D972" s="211" t="s">
        <v>410</v>
      </c>
      <c r="E972" s="212" t="s">
        <v>1094</v>
      </c>
      <c r="F972" s="211"/>
      <c r="G972" s="213" t="n">
        <f aca="false">G973</f>
        <v>224.5</v>
      </c>
    </row>
    <row r="973" customFormat="false" ht="15" hidden="false" customHeight="false" outlineLevel="0" collapsed="false">
      <c r="A973" s="159" t="s">
        <v>1089</v>
      </c>
      <c r="B973" s="211"/>
      <c r="C973" s="211" t="s">
        <v>403</v>
      </c>
      <c r="D973" s="211" t="s">
        <v>410</v>
      </c>
      <c r="E973" s="212" t="s">
        <v>1096</v>
      </c>
      <c r="F973" s="211"/>
      <c r="G973" s="213" t="n">
        <f aca="false">G974+G975</f>
        <v>224.5</v>
      </c>
    </row>
    <row r="974" customFormat="false" ht="30" hidden="false" customHeight="false" outlineLevel="0" collapsed="false">
      <c r="A974" s="159" t="s">
        <v>401</v>
      </c>
      <c r="B974" s="211"/>
      <c r="C974" s="211" t="s">
        <v>403</v>
      </c>
      <c r="D974" s="211" t="s">
        <v>410</v>
      </c>
      <c r="E974" s="212" t="s">
        <v>1096</v>
      </c>
      <c r="F974" s="211" t="s">
        <v>402</v>
      </c>
      <c r="G974" s="213" t="n">
        <v>54.5</v>
      </c>
    </row>
    <row r="975" customFormat="false" ht="30" hidden="false" customHeight="false" outlineLevel="0" collapsed="false">
      <c r="A975" s="159" t="s">
        <v>411</v>
      </c>
      <c r="B975" s="211"/>
      <c r="C975" s="211" t="s">
        <v>403</v>
      </c>
      <c r="D975" s="211" t="s">
        <v>410</v>
      </c>
      <c r="E975" s="212" t="s">
        <v>1096</v>
      </c>
      <c r="F975" s="211" t="s">
        <v>405</v>
      </c>
      <c r="G975" s="213" t="n">
        <v>170</v>
      </c>
    </row>
    <row r="976" customFormat="false" ht="15" hidden="false" customHeight="false" outlineLevel="0" collapsed="false">
      <c r="A976" s="83" t="s">
        <v>1253</v>
      </c>
      <c r="B976" s="84"/>
      <c r="C976" s="84" t="s">
        <v>403</v>
      </c>
      <c r="D976" s="84" t="s">
        <v>489</v>
      </c>
      <c r="E976" s="84"/>
      <c r="F976" s="84"/>
      <c r="G976" s="108" t="n">
        <f aca="false">G977</f>
        <v>75130.3</v>
      </c>
    </row>
    <row r="977" customFormat="false" ht="30" hidden="false" customHeight="false" outlineLevel="0" collapsed="false">
      <c r="A977" s="83" t="s">
        <v>917</v>
      </c>
      <c r="B977" s="84"/>
      <c r="C977" s="84" t="s">
        <v>403</v>
      </c>
      <c r="D977" s="84" t="s">
        <v>489</v>
      </c>
      <c r="E977" s="107" t="s">
        <v>918</v>
      </c>
      <c r="F977" s="84"/>
      <c r="G977" s="108" t="n">
        <f aca="false">G981+G978+G988+G984</f>
        <v>75130.3</v>
      </c>
    </row>
    <row r="978" customFormat="false" ht="15" hidden="false" customHeight="false" outlineLevel="0" collapsed="false">
      <c r="A978" s="83" t="s">
        <v>702</v>
      </c>
      <c r="B978" s="84"/>
      <c r="C978" s="84" t="s">
        <v>403</v>
      </c>
      <c r="D978" s="84" t="s">
        <v>489</v>
      </c>
      <c r="E978" s="156" t="s">
        <v>919</v>
      </c>
      <c r="F978" s="84"/>
      <c r="G978" s="108" t="n">
        <f aca="false">G979</f>
        <v>222.8</v>
      </c>
    </row>
    <row r="979" customFormat="false" ht="15" hidden="false" customHeight="false" outlineLevel="0" collapsed="false">
      <c r="A979" s="83" t="s">
        <v>856</v>
      </c>
      <c r="B979" s="84"/>
      <c r="C979" s="84" t="s">
        <v>403</v>
      </c>
      <c r="D979" s="84" t="s">
        <v>489</v>
      </c>
      <c r="E979" s="107" t="s">
        <v>930</v>
      </c>
      <c r="F979" s="84"/>
      <c r="G979" s="108" t="n">
        <f aca="false">G980</f>
        <v>222.8</v>
      </c>
    </row>
    <row r="980" customFormat="false" ht="30" hidden="false" customHeight="false" outlineLevel="0" collapsed="false">
      <c r="A980" s="83" t="s">
        <v>411</v>
      </c>
      <c r="B980" s="84"/>
      <c r="C980" s="84" t="s">
        <v>403</v>
      </c>
      <c r="D980" s="84" t="s">
        <v>489</v>
      </c>
      <c r="E980" s="107" t="s">
        <v>930</v>
      </c>
      <c r="F980" s="84" t="s">
        <v>405</v>
      </c>
      <c r="G980" s="108" t="n">
        <v>222.8</v>
      </c>
    </row>
    <row r="981" customFormat="false" ht="45" hidden="false" customHeight="false" outlineLevel="0" collapsed="false">
      <c r="A981" s="83" t="s">
        <v>710</v>
      </c>
      <c r="B981" s="84"/>
      <c r="C981" s="84" t="s">
        <v>403</v>
      </c>
      <c r="D981" s="84" t="s">
        <v>489</v>
      </c>
      <c r="E981" s="156" t="s">
        <v>952</v>
      </c>
      <c r="F981" s="84"/>
      <c r="G981" s="108" t="n">
        <f aca="false">SUM(G982)</f>
        <v>73378.4</v>
      </c>
    </row>
    <row r="982" customFormat="false" ht="15" hidden="false" customHeight="false" outlineLevel="0" collapsed="false">
      <c r="A982" s="83" t="s">
        <v>856</v>
      </c>
      <c r="B982" s="84"/>
      <c r="C982" s="84" t="s">
        <v>403</v>
      </c>
      <c r="D982" s="84" t="s">
        <v>489</v>
      </c>
      <c r="E982" s="156" t="s">
        <v>956</v>
      </c>
      <c r="F982" s="84"/>
      <c r="G982" s="108" t="n">
        <f aca="false">G983</f>
        <v>73378.4</v>
      </c>
    </row>
    <row r="983" customFormat="false" ht="30" hidden="false" customHeight="false" outlineLevel="0" collapsed="false">
      <c r="A983" s="83" t="s">
        <v>404</v>
      </c>
      <c r="B983" s="84"/>
      <c r="C983" s="84" t="s">
        <v>403</v>
      </c>
      <c r="D983" s="84" t="s">
        <v>489</v>
      </c>
      <c r="E983" s="156" t="s">
        <v>956</v>
      </c>
      <c r="F983" s="84" t="s">
        <v>405</v>
      </c>
      <c r="G983" s="108" t="n">
        <v>73378.4</v>
      </c>
    </row>
    <row r="984" customFormat="false" ht="15" hidden="false" customHeight="false" outlineLevel="0" collapsed="false">
      <c r="A984" s="78" t="s">
        <v>842</v>
      </c>
      <c r="B984" s="87"/>
      <c r="C984" s="84" t="s">
        <v>403</v>
      </c>
      <c r="D984" s="84" t="s">
        <v>489</v>
      </c>
      <c r="E984" s="86" t="s">
        <v>957</v>
      </c>
      <c r="F984" s="87"/>
      <c r="G984" s="91" t="n">
        <f aca="false">G985</f>
        <v>643.4</v>
      </c>
    </row>
    <row r="985" customFormat="false" ht="15" hidden="false" customHeight="false" outlineLevel="0" collapsed="false">
      <c r="A985" s="78" t="s">
        <v>856</v>
      </c>
      <c r="B985" s="87"/>
      <c r="C985" s="84" t="s">
        <v>403</v>
      </c>
      <c r="D985" s="84" t="s">
        <v>489</v>
      </c>
      <c r="E985" s="86" t="s">
        <v>968</v>
      </c>
      <c r="F985" s="87"/>
      <c r="G985" s="91" t="n">
        <f aca="false">G986</f>
        <v>643.4</v>
      </c>
    </row>
    <row r="986" customFormat="false" ht="15" hidden="false" customHeight="false" outlineLevel="0" collapsed="false">
      <c r="A986" s="78" t="s">
        <v>845</v>
      </c>
      <c r="B986" s="87"/>
      <c r="C986" s="84" t="s">
        <v>403</v>
      </c>
      <c r="D986" s="84" t="s">
        <v>489</v>
      </c>
      <c r="E986" s="86" t="s">
        <v>969</v>
      </c>
      <c r="F986" s="87"/>
      <c r="G986" s="91" t="n">
        <f aca="false">G987</f>
        <v>643.4</v>
      </c>
    </row>
    <row r="987" customFormat="false" ht="30" hidden="false" customHeight="false" outlineLevel="0" collapsed="false">
      <c r="A987" s="78" t="s">
        <v>411</v>
      </c>
      <c r="B987" s="87"/>
      <c r="C987" s="84" t="s">
        <v>403</v>
      </c>
      <c r="D987" s="84" t="s">
        <v>489</v>
      </c>
      <c r="E987" s="86" t="s">
        <v>969</v>
      </c>
      <c r="F987" s="87" t="s">
        <v>405</v>
      </c>
      <c r="G987" s="91" t="n">
        <v>643.4</v>
      </c>
    </row>
    <row r="988" customFormat="false" ht="30" hidden="false" customHeight="false" outlineLevel="0" collapsed="false">
      <c r="A988" s="83" t="s">
        <v>986</v>
      </c>
      <c r="B988" s="84"/>
      <c r="C988" s="84" t="s">
        <v>403</v>
      </c>
      <c r="D988" s="84" t="s">
        <v>489</v>
      </c>
      <c r="E988" s="107" t="s">
        <v>987</v>
      </c>
      <c r="F988" s="84"/>
      <c r="G988" s="108" t="n">
        <f aca="false">G989</f>
        <v>885.7</v>
      </c>
    </row>
    <row r="989" customFormat="false" ht="15" hidden="false" customHeight="false" outlineLevel="0" collapsed="false">
      <c r="A989" s="83" t="s">
        <v>702</v>
      </c>
      <c r="B989" s="84"/>
      <c r="C989" s="84" t="s">
        <v>403</v>
      </c>
      <c r="D989" s="84" t="s">
        <v>489</v>
      </c>
      <c r="E989" s="107" t="s">
        <v>988</v>
      </c>
      <c r="F989" s="84"/>
      <c r="G989" s="108" t="n">
        <f aca="false">SUM(G990)</f>
        <v>885.7</v>
      </c>
    </row>
    <row r="990" customFormat="false" ht="30" hidden="false" customHeight="false" outlineLevel="0" collapsed="false">
      <c r="A990" s="83" t="s">
        <v>411</v>
      </c>
      <c r="B990" s="84"/>
      <c r="C990" s="84" t="s">
        <v>403</v>
      </c>
      <c r="D990" s="84" t="s">
        <v>489</v>
      </c>
      <c r="E990" s="107" t="s">
        <v>988</v>
      </c>
      <c r="F990" s="84" t="s">
        <v>405</v>
      </c>
      <c r="G990" s="108" t="n">
        <v>885.7</v>
      </c>
    </row>
    <row r="991" customFormat="false" ht="15" hidden="false" customHeight="false" outlineLevel="0" collapsed="false">
      <c r="A991" s="83" t="s">
        <v>1280</v>
      </c>
      <c r="B991" s="84"/>
      <c r="C991" s="84" t="s">
        <v>403</v>
      </c>
      <c r="D991" s="84" t="s">
        <v>403</v>
      </c>
      <c r="E991" s="84"/>
      <c r="F991" s="84"/>
      <c r="G991" s="108" t="n">
        <f aca="false">SUM(G1004+G1007+G1010)+G992+G998+G1037</f>
        <v>29716.1</v>
      </c>
    </row>
    <row r="992" customFormat="false" ht="30" hidden="false" customHeight="false" outlineLevel="0" collapsed="false">
      <c r="A992" s="83" t="s">
        <v>1215</v>
      </c>
      <c r="B992" s="84"/>
      <c r="C992" s="84" t="s">
        <v>403</v>
      </c>
      <c r="D992" s="84" t="s">
        <v>403</v>
      </c>
      <c r="E992" s="79" t="s">
        <v>396</v>
      </c>
      <c r="F992" s="84"/>
      <c r="G992" s="108" t="n">
        <f aca="false">SUM(G993)</f>
        <v>20122.9</v>
      </c>
    </row>
    <row r="993" customFormat="false" ht="45" hidden="false" customHeight="false" outlineLevel="0" collapsed="false">
      <c r="A993" s="83" t="s">
        <v>397</v>
      </c>
      <c r="B993" s="84"/>
      <c r="C993" s="84" t="s">
        <v>403</v>
      </c>
      <c r="D993" s="84" t="s">
        <v>403</v>
      </c>
      <c r="E993" s="79" t="s">
        <v>398</v>
      </c>
      <c r="F993" s="84"/>
      <c r="G993" s="108" t="n">
        <f aca="false">SUM(G994)</f>
        <v>20122.9</v>
      </c>
    </row>
    <row r="994" customFormat="false" ht="15" hidden="false" customHeight="false" outlineLevel="0" collapsed="false">
      <c r="A994" s="83" t="s">
        <v>399</v>
      </c>
      <c r="B994" s="84"/>
      <c r="C994" s="84" t="s">
        <v>403</v>
      </c>
      <c r="D994" s="84" t="s">
        <v>403</v>
      </c>
      <c r="E994" s="84" t="s">
        <v>400</v>
      </c>
      <c r="F994" s="84"/>
      <c r="G994" s="108" t="n">
        <f aca="false">SUM(G995:G997)</f>
        <v>20122.9</v>
      </c>
    </row>
    <row r="995" customFormat="false" ht="30" hidden="false" customHeight="false" outlineLevel="0" collapsed="false">
      <c r="A995" s="83" t="s">
        <v>401</v>
      </c>
      <c r="B995" s="84"/>
      <c r="C995" s="84" t="s">
        <v>403</v>
      </c>
      <c r="D995" s="84" t="s">
        <v>403</v>
      </c>
      <c r="E995" s="84" t="s">
        <v>400</v>
      </c>
      <c r="F995" s="81" t="s">
        <v>402</v>
      </c>
      <c r="G995" s="108" t="n">
        <v>2524</v>
      </c>
    </row>
    <row r="996" customFormat="false" ht="30" hidden="false" customHeight="false" outlineLevel="0" collapsed="false">
      <c r="A996" s="83" t="s">
        <v>404</v>
      </c>
      <c r="B996" s="84"/>
      <c r="C996" s="84" t="s">
        <v>403</v>
      </c>
      <c r="D996" s="84" t="s">
        <v>403</v>
      </c>
      <c r="E996" s="84" t="s">
        <v>400</v>
      </c>
      <c r="F996" s="81" t="s">
        <v>405</v>
      </c>
      <c r="G996" s="108" t="n">
        <v>4909.5</v>
      </c>
    </row>
    <row r="997" customFormat="false" ht="15" hidden="false" customHeight="false" outlineLevel="0" collapsed="false">
      <c r="A997" s="83" t="s">
        <v>406</v>
      </c>
      <c r="B997" s="84"/>
      <c r="C997" s="84" t="s">
        <v>403</v>
      </c>
      <c r="D997" s="84" t="s">
        <v>403</v>
      </c>
      <c r="E997" s="84" t="s">
        <v>400</v>
      </c>
      <c r="F997" s="81" t="s">
        <v>407</v>
      </c>
      <c r="G997" s="108" t="n">
        <v>12689.4</v>
      </c>
    </row>
    <row r="998" customFormat="false" ht="30" hidden="false" customHeight="false" outlineLevel="0" collapsed="false">
      <c r="A998" s="78" t="s">
        <v>536</v>
      </c>
      <c r="B998" s="87"/>
      <c r="C998" s="87" t="s">
        <v>403</v>
      </c>
      <c r="D998" s="87" t="s">
        <v>403</v>
      </c>
      <c r="E998" s="86" t="s">
        <v>537</v>
      </c>
      <c r="F998" s="87"/>
      <c r="G998" s="91" t="n">
        <f aca="false">G999</f>
        <v>338.6</v>
      </c>
    </row>
    <row r="999" customFormat="false" ht="45" hidden="false" customHeight="false" outlineLevel="0" collapsed="false">
      <c r="A999" s="78" t="s">
        <v>397</v>
      </c>
      <c r="B999" s="87"/>
      <c r="C999" s="87" t="s">
        <v>403</v>
      </c>
      <c r="D999" s="87" t="s">
        <v>403</v>
      </c>
      <c r="E999" s="86" t="s">
        <v>538</v>
      </c>
      <c r="F999" s="87"/>
      <c r="G999" s="91" t="n">
        <f aca="false">G1000</f>
        <v>338.6</v>
      </c>
    </row>
    <row r="1000" customFormat="false" ht="15" hidden="false" customHeight="false" outlineLevel="0" collapsed="false">
      <c r="A1000" s="78" t="s">
        <v>539</v>
      </c>
      <c r="B1000" s="87"/>
      <c r="C1000" s="87" t="s">
        <v>403</v>
      </c>
      <c r="D1000" s="87" t="s">
        <v>403</v>
      </c>
      <c r="E1000" s="86" t="s">
        <v>540</v>
      </c>
      <c r="F1000" s="87"/>
      <c r="G1000" s="91" t="n">
        <f aca="false">SUM(G1001:G1003)</f>
        <v>338.6</v>
      </c>
    </row>
    <row r="1001" customFormat="false" ht="45" hidden="false" customHeight="false" outlineLevel="0" collapsed="false">
      <c r="A1001" s="78" t="s">
        <v>397</v>
      </c>
      <c r="B1001" s="87"/>
      <c r="C1001" s="87" t="s">
        <v>403</v>
      </c>
      <c r="D1001" s="87" t="s">
        <v>403</v>
      </c>
      <c r="E1001" s="86" t="s">
        <v>540</v>
      </c>
      <c r="F1001" s="87" t="s">
        <v>61</v>
      </c>
      <c r="G1001" s="91" t="n">
        <v>35</v>
      </c>
    </row>
    <row r="1002" customFormat="false" ht="30" hidden="false" customHeight="false" outlineLevel="0" collapsed="false">
      <c r="A1002" s="78" t="s">
        <v>401</v>
      </c>
      <c r="B1002" s="87"/>
      <c r="C1002" s="87" t="s">
        <v>403</v>
      </c>
      <c r="D1002" s="87" t="s">
        <v>403</v>
      </c>
      <c r="E1002" s="86" t="s">
        <v>540</v>
      </c>
      <c r="F1002" s="87" t="s">
        <v>402</v>
      </c>
      <c r="G1002" s="91" t="n">
        <v>253.6</v>
      </c>
    </row>
    <row r="1003" customFormat="false" ht="15" hidden="false" customHeight="false" outlineLevel="0" collapsed="false">
      <c r="A1003" s="78" t="s">
        <v>425</v>
      </c>
      <c r="B1003" s="87"/>
      <c r="C1003" s="87" t="s">
        <v>403</v>
      </c>
      <c r="D1003" s="87" t="s">
        <v>403</v>
      </c>
      <c r="E1003" s="86" t="s">
        <v>540</v>
      </c>
      <c r="F1003" s="87" t="s">
        <v>426</v>
      </c>
      <c r="G1003" s="91" t="n">
        <v>50</v>
      </c>
    </row>
    <row r="1004" customFormat="false" ht="30" hidden="false" customHeight="false" outlineLevel="0" collapsed="false">
      <c r="A1004" s="83" t="s">
        <v>826</v>
      </c>
      <c r="B1004" s="81"/>
      <c r="C1004" s="81" t="s">
        <v>403</v>
      </c>
      <c r="D1004" s="81" t="s">
        <v>403</v>
      </c>
      <c r="E1004" s="81" t="s">
        <v>827</v>
      </c>
      <c r="F1004" s="81"/>
      <c r="G1004" s="82" t="n">
        <f aca="false">G1005</f>
        <v>78</v>
      </c>
    </row>
    <row r="1005" customFormat="false" ht="15" hidden="false" customHeight="false" outlineLevel="0" collapsed="false">
      <c r="A1005" s="83" t="s">
        <v>702</v>
      </c>
      <c r="B1005" s="81"/>
      <c r="C1005" s="81" t="s">
        <v>403</v>
      </c>
      <c r="D1005" s="81" t="s">
        <v>403</v>
      </c>
      <c r="E1005" s="81" t="s">
        <v>828</v>
      </c>
      <c r="F1005" s="81"/>
      <c r="G1005" s="82" t="n">
        <f aca="false">SUM(G1006)</f>
        <v>78</v>
      </c>
    </row>
    <row r="1006" customFormat="false" ht="30" hidden="false" customHeight="false" outlineLevel="0" collapsed="false">
      <c r="A1006" s="83" t="s">
        <v>401</v>
      </c>
      <c r="B1006" s="81"/>
      <c r="C1006" s="81" t="s">
        <v>403</v>
      </c>
      <c r="D1006" s="81" t="s">
        <v>403</v>
      </c>
      <c r="E1006" s="81" t="s">
        <v>828</v>
      </c>
      <c r="F1006" s="81" t="s">
        <v>402</v>
      </c>
      <c r="G1006" s="82" t="n">
        <v>78</v>
      </c>
    </row>
    <row r="1007" customFormat="false" ht="45" hidden="false" customHeight="false" outlineLevel="0" collapsed="false">
      <c r="A1007" s="83" t="s">
        <v>831</v>
      </c>
      <c r="B1007" s="81"/>
      <c r="C1007" s="81" t="s">
        <v>403</v>
      </c>
      <c r="D1007" s="81" t="s">
        <v>403</v>
      </c>
      <c r="E1007" s="81" t="s">
        <v>832</v>
      </c>
      <c r="F1007" s="81"/>
      <c r="G1007" s="82" t="n">
        <f aca="false">G1008</f>
        <v>78.5</v>
      </c>
    </row>
    <row r="1008" customFormat="false" ht="15" hidden="false" customHeight="false" outlineLevel="0" collapsed="false">
      <c r="A1008" s="83" t="s">
        <v>702</v>
      </c>
      <c r="B1008" s="81"/>
      <c r="C1008" s="81" t="s">
        <v>403</v>
      </c>
      <c r="D1008" s="81" t="s">
        <v>403</v>
      </c>
      <c r="E1008" s="81" t="s">
        <v>833</v>
      </c>
      <c r="F1008" s="81"/>
      <c r="G1008" s="82" t="n">
        <f aca="false">SUM(G1009)</f>
        <v>78.5</v>
      </c>
    </row>
    <row r="1009" customFormat="false" ht="30" hidden="false" customHeight="false" outlineLevel="0" collapsed="false">
      <c r="A1009" s="83" t="s">
        <v>401</v>
      </c>
      <c r="B1009" s="81"/>
      <c r="C1009" s="81" t="s">
        <v>403</v>
      </c>
      <c r="D1009" s="81" t="s">
        <v>403</v>
      </c>
      <c r="E1009" s="81" t="s">
        <v>833</v>
      </c>
      <c r="F1009" s="81" t="s">
        <v>402</v>
      </c>
      <c r="G1009" s="82" t="n">
        <v>78.5</v>
      </c>
    </row>
    <row r="1010" customFormat="false" ht="30" hidden="false" customHeight="false" outlineLevel="0" collapsed="false">
      <c r="A1010" s="83" t="s">
        <v>917</v>
      </c>
      <c r="B1010" s="81"/>
      <c r="C1010" s="81" t="s">
        <v>403</v>
      </c>
      <c r="D1010" s="81" t="s">
        <v>403</v>
      </c>
      <c r="E1010" s="80" t="s">
        <v>918</v>
      </c>
      <c r="F1010" s="81"/>
      <c r="G1010" s="82" t="n">
        <f aca="false">G1011+G1020</f>
        <v>8798.1</v>
      </c>
    </row>
    <row r="1011" customFormat="false" ht="21.75" hidden="false" customHeight="true" outlineLevel="0" collapsed="false">
      <c r="A1011" s="83" t="s">
        <v>702</v>
      </c>
      <c r="B1011" s="81"/>
      <c r="C1011" s="81" t="s">
        <v>403</v>
      </c>
      <c r="D1011" s="81" t="s">
        <v>403</v>
      </c>
      <c r="E1011" s="80" t="s">
        <v>919</v>
      </c>
      <c r="F1011" s="81"/>
      <c r="G1011" s="82" t="n">
        <f aca="false">SUM(G1012+G1016)</f>
        <v>5643.7</v>
      </c>
    </row>
    <row r="1012" customFormat="false" ht="15" hidden="false" customHeight="false" outlineLevel="0" collapsed="false">
      <c r="A1012" s="191" t="s">
        <v>920</v>
      </c>
      <c r="B1012" s="84"/>
      <c r="C1012" s="84" t="s">
        <v>403</v>
      </c>
      <c r="D1012" s="84" t="s">
        <v>403</v>
      </c>
      <c r="E1012" s="84" t="s">
        <v>921</v>
      </c>
      <c r="F1012" s="81"/>
      <c r="G1012" s="82" t="n">
        <f aca="false">SUM(G1013:G1014)+G1015</f>
        <v>2669.7</v>
      </c>
    </row>
    <row r="1013" customFormat="false" ht="30" hidden="false" customHeight="false" outlineLevel="0" collapsed="false">
      <c r="A1013" s="83" t="s">
        <v>401</v>
      </c>
      <c r="B1013" s="81"/>
      <c r="C1013" s="81" t="s">
        <v>403</v>
      </c>
      <c r="D1013" s="81" t="s">
        <v>403</v>
      </c>
      <c r="E1013" s="157" t="s">
        <v>921</v>
      </c>
      <c r="F1013" s="81" t="s">
        <v>402</v>
      </c>
      <c r="G1013" s="82" t="n">
        <v>956</v>
      </c>
    </row>
    <row r="1014" customFormat="false" ht="30" hidden="false" customHeight="false" outlineLevel="0" collapsed="false">
      <c r="A1014" s="83" t="s">
        <v>404</v>
      </c>
      <c r="B1014" s="81"/>
      <c r="C1014" s="81" t="s">
        <v>403</v>
      </c>
      <c r="D1014" s="81" t="s">
        <v>403</v>
      </c>
      <c r="E1014" s="157" t="s">
        <v>921</v>
      </c>
      <c r="F1014" s="81" t="s">
        <v>405</v>
      </c>
      <c r="G1014" s="82" t="n">
        <v>1710.4</v>
      </c>
    </row>
    <row r="1015" customFormat="false" ht="21" hidden="false" customHeight="true" outlineLevel="0" collapsed="false">
      <c r="A1015" s="83" t="s">
        <v>406</v>
      </c>
      <c r="B1015" s="81"/>
      <c r="C1015" s="81" t="s">
        <v>403</v>
      </c>
      <c r="D1015" s="81" t="s">
        <v>403</v>
      </c>
      <c r="E1015" s="157" t="s">
        <v>921</v>
      </c>
      <c r="F1015" s="81" t="s">
        <v>407</v>
      </c>
      <c r="G1015" s="82" t="n">
        <v>3.3</v>
      </c>
    </row>
    <row r="1016" customFormat="false" ht="15" hidden="false" customHeight="false" outlineLevel="0" collapsed="false">
      <c r="A1016" s="83" t="s">
        <v>941</v>
      </c>
      <c r="B1016" s="81"/>
      <c r="C1016" s="81" t="s">
        <v>1292</v>
      </c>
      <c r="D1016" s="81" t="s">
        <v>403</v>
      </c>
      <c r="E1016" s="80" t="s">
        <v>942</v>
      </c>
      <c r="F1016" s="81"/>
      <c r="G1016" s="82" t="n">
        <f aca="false">SUM(G1017:G1019)</f>
        <v>2974</v>
      </c>
    </row>
    <row r="1017" customFormat="false" ht="30" hidden="false" customHeight="false" outlineLevel="0" collapsed="false">
      <c r="A1017" s="83" t="s">
        <v>401</v>
      </c>
      <c r="B1017" s="81"/>
      <c r="C1017" s="81" t="s">
        <v>1292</v>
      </c>
      <c r="D1017" s="81" t="s">
        <v>403</v>
      </c>
      <c r="E1017" s="80" t="s">
        <v>942</v>
      </c>
      <c r="F1017" s="81" t="s">
        <v>402</v>
      </c>
      <c r="G1017" s="82" t="n">
        <v>280.4</v>
      </c>
    </row>
    <row r="1018" customFormat="false" ht="30" hidden="false" customHeight="false" outlineLevel="0" collapsed="false">
      <c r="A1018" s="83" t="s">
        <v>411</v>
      </c>
      <c r="B1018" s="81"/>
      <c r="C1018" s="81" t="s">
        <v>1292</v>
      </c>
      <c r="D1018" s="81" t="s">
        <v>403</v>
      </c>
      <c r="E1018" s="80" t="s">
        <v>942</v>
      </c>
      <c r="F1018" s="81" t="s">
        <v>405</v>
      </c>
      <c r="G1018" s="82" t="n">
        <v>531.3</v>
      </c>
    </row>
    <row r="1019" customFormat="false" ht="15" hidden="false" customHeight="false" outlineLevel="0" collapsed="false">
      <c r="A1019" s="83" t="s">
        <v>406</v>
      </c>
      <c r="B1019" s="81"/>
      <c r="C1019" s="81" t="s">
        <v>1292</v>
      </c>
      <c r="D1019" s="81" t="s">
        <v>403</v>
      </c>
      <c r="E1019" s="80" t="s">
        <v>942</v>
      </c>
      <c r="F1019" s="81" t="s">
        <v>407</v>
      </c>
      <c r="G1019" s="82" t="n">
        <v>2162.3</v>
      </c>
    </row>
    <row r="1020" customFormat="false" ht="30" hidden="false" customHeight="false" outlineLevel="0" collapsed="false">
      <c r="A1020" s="83" t="s">
        <v>975</v>
      </c>
      <c r="B1020" s="84"/>
      <c r="C1020" s="84" t="s">
        <v>403</v>
      </c>
      <c r="D1020" s="84" t="s">
        <v>403</v>
      </c>
      <c r="E1020" s="84" t="s">
        <v>976</v>
      </c>
      <c r="F1020" s="84"/>
      <c r="G1020" s="108" t="n">
        <f aca="false">G1021+G1032</f>
        <v>3154.4</v>
      </c>
    </row>
    <row r="1021" customFormat="false" ht="15" hidden="false" customHeight="false" outlineLevel="0" collapsed="false">
      <c r="A1021" s="83" t="s">
        <v>702</v>
      </c>
      <c r="B1021" s="84"/>
      <c r="C1021" s="84" t="s">
        <v>403</v>
      </c>
      <c r="D1021" s="84" t="s">
        <v>403</v>
      </c>
      <c r="E1021" s="84" t="s">
        <v>977</v>
      </c>
      <c r="F1021" s="84"/>
      <c r="G1021" s="108" t="n">
        <f aca="false">G1025+G1029+G1022</f>
        <v>906.2</v>
      </c>
    </row>
    <row r="1022" customFormat="false" ht="15" hidden="false" customHeight="false" outlineLevel="0" collapsed="false">
      <c r="A1022" s="78" t="s">
        <v>539</v>
      </c>
      <c r="B1022" s="87"/>
      <c r="C1022" s="87" t="s">
        <v>403</v>
      </c>
      <c r="D1022" s="87" t="s">
        <v>403</v>
      </c>
      <c r="E1022" s="90" t="s">
        <v>978</v>
      </c>
      <c r="F1022" s="87"/>
      <c r="G1022" s="91" t="n">
        <f aca="false">G1024+G1023</f>
        <v>270</v>
      </c>
    </row>
    <row r="1023" customFormat="false" ht="45" hidden="false" customHeight="false" outlineLevel="0" collapsed="false">
      <c r="A1023" s="78" t="s">
        <v>433</v>
      </c>
      <c r="B1023" s="87"/>
      <c r="C1023" s="87" t="s">
        <v>403</v>
      </c>
      <c r="D1023" s="87" t="s">
        <v>403</v>
      </c>
      <c r="E1023" s="90" t="s">
        <v>978</v>
      </c>
      <c r="F1023" s="87" t="s">
        <v>61</v>
      </c>
      <c r="G1023" s="91" t="n">
        <v>5</v>
      </c>
    </row>
    <row r="1024" customFormat="false" ht="30" hidden="false" customHeight="false" outlineLevel="0" collapsed="false">
      <c r="A1024" s="78" t="s">
        <v>401</v>
      </c>
      <c r="B1024" s="87"/>
      <c r="C1024" s="87" t="s">
        <v>403</v>
      </c>
      <c r="D1024" s="87" t="s">
        <v>403</v>
      </c>
      <c r="E1024" s="90" t="s">
        <v>978</v>
      </c>
      <c r="F1024" s="87" t="s">
        <v>402</v>
      </c>
      <c r="G1024" s="91" t="n">
        <v>265</v>
      </c>
    </row>
    <row r="1025" customFormat="false" ht="15" hidden="false" customHeight="false" outlineLevel="0" collapsed="false">
      <c r="A1025" s="83" t="s">
        <v>979</v>
      </c>
      <c r="B1025" s="80"/>
      <c r="C1025" s="84" t="s">
        <v>403</v>
      </c>
      <c r="D1025" s="84" t="s">
        <v>403</v>
      </c>
      <c r="E1025" s="84" t="s">
        <v>980</v>
      </c>
      <c r="F1025" s="84"/>
      <c r="G1025" s="108" t="n">
        <f aca="false">SUM(G1026:G1028)</f>
        <v>606.2</v>
      </c>
    </row>
    <row r="1026" customFormat="false" ht="45" hidden="false" customHeight="false" outlineLevel="0" collapsed="false">
      <c r="A1026" s="78" t="s">
        <v>433</v>
      </c>
      <c r="B1026" s="80"/>
      <c r="C1026" s="84" t="s">
        <v>403</v>
      </c>
      <c r="D1026" s="84" t="s">
        <v>403</v>
      </c>
      <c r="E1026" s="84" t="s">
        <v>980</v>
      </c>
      <c r="F1026" s="87" t="s">
        <v>61</v>
      </c>
      <c r="G1026" s="108" t="n">
        <v>295.4</v>
      </c>
    </row>
    <row r="1027" customFormat="false" ht="30" hidden="false" customHeight="false" outlineLevel="0" collapsed="false">
      <c r="A1027" s="83" t="s">
        <v>401</v>
      </c>
      <c r="B1027" s="80"/>
      <c r="C1027" s="84" t="s">
        <v>403</v>
      </c>
      <c r="D1027" s="84" t="s">
        <v>403</v>
      </c>
      <c r="E1027" s="84" t="s">
        <v>980</v>
      </c>
      <c r="F1027" s="84" t="s">
        <v>402</v>
      </c>
      <c r="G1027" s="108" t="n">
        <v>15.4</v>
      </c>
    </row>
    <row r="1028" customFormat="false" ht="30" hidden="false" customHeight="false" outlineLevel="0" collapsed="false">
      <c r="A1028" s="83" t="s">
        <v>411</v>
      </c>
      <c r="B1028" s="80"/>
      <c r="C1028" s="84" t="s">
        <v>403</v>
      </c>
      <c r="D1028" s="84" t="s">
        <v>403</v>
      </c>
      <c r="E1028" s="84" t="s">
        <v>980</v>
      </c>
      <c r="F1028" s="84" t="s">
        <v>405</v>
      </c>
      <c r="G1028" s="108" t="n">
        <v>295.4</v>
      </c>
    </row>
    <row r="1029" customFormat="false" ht="15" hidden="false" customHeight="false" outlineLevel="0" collapsed="false">
      <c r="A1029" s="83" t="s">
        <v>981</v>
      </c>
      <c r="B1029" s="84"/>
      <c r="C1029" s="84" t="s">
        <v>403</v>
      </c>
      <c r="D1029" s="84" t="s">
        <v>403</v>
      </c>
      <c r="E1029" s="157" t="s">
        <v>982</v>
      </c>
      <c r="F1029" s="84"/>
      <c r="G1029" s="108" t="n">
        <f aca="false">SUM(G1030:G1031)</f>
        <v>30</v>
      </c>
    </row>
    <row r="1030" customFormat="false" ht="30" hidden="false" customHeight="false" outlineLevel="0" collapsed="false">
      <c r="A1030" s="83" t="s">
        <v>401</v>
      </c>
      <c r="B1030" s="84"/>
      <c r="C1030" s="84" t="s">
        <v>403</v>
      </c>
      <c r="D1030" s="84" t="s">
        <v>403</v>
      </c>
      <c r="E1030" s="157" t="s">
        <v>982</v>
      </c>
      <c r="F1030" s="84" t="s">
        <v>402</v>
      </c>
      <c r="G1030" s="108" t="n">
        <v>22.5</v>
      </c>
    </row>
    <row r="1031" customFormat="false" ht="15" hidden="false" customHeight="false" outlineLevel="0" collapsed="false">
      <c r="A1031" s="83" t="s">
        <v>425</v>
      </c>
      <c r="B1031" s="84"/>
      <c r="C1031" s="84" t="s">
        <v>403</v>
      </c>
      <c r="D1031" s="84" t="s">
        <v>403</v>
      </c>
      <c r="E1031" s="157" t="s">
        <v>982</v>
      </c>
      <c r="F1031" s="84" t="s">
        <v>426</v>
      </c>
      <c r="G1031" s="108" t="n">
        <v>7.5</v>
      </c>
    </row>
    <row r="1032" customFormat="false" ht="15" hidden="false" customHeight="false" outlineLevel="0" collapsed="false">
      <c r="A1032" s="83" t="s">
        <v>755</v>
      </c>
      <c r="B1032" s="84"/>
      <c r="C1032" s="84" t="s">
        <v>403</v>
      </c>
      <c r="D1032" s="84" t="s">
        <v>403</v>
      </c>
      <c r="E1032" s="80" t="s">
        <v>983</v>
      </c>
      <c r="F1032" s="84"/>
      <c r="G1032" s="108" t="n">
        <f aca="false">SUM(G1033)</f>
        <v>2248.2</v>
      </c>
    </row>
    <row r="1033" customFormat="false" ht="15" hidden="false" customHeight="false" outlineLevel="0" collapsed="false">
      <c r="A1033" s="88" t="s">
        <v>984</v>
      </c>
      <c r="B1033" s="84"/>
      <c r="C1033" s="84" t="s">
        <v>403</v>
      </c>
      <c r="D1033" s="84" t="s">
        <v>403</v>
      </c>
      <c r="E1033" s="80" t="s">
        <v>985</v>
      </c>
      <c r="F1033" s="84"/>
      <c r="G1033" s="108" t="n">
        <f aca="false">G1034+G1035+G1036</f>
        <v>2248.2</v>
      </c>
    </row>
    <row r="1034" customFormat="false" ht="45" hidden="false" customHeight="false" outlineLevel="0" collapsed="false">
      <c r="A1034" s="114" t="s">
        <v>433</v>
      </c>
      <c r="B1034" s="84"/>
      <c r="C1034" s="84" t="s">
        <v>403</v>
      </c>
      <c r="D1034" s="84" t="s">
        <v>403</v>
      </c>
      <c r="E1034" s="80" t="s">
        <v>985</v>
      </c>
      <c r="F1034" s="84" t="s">
        <v>61</v>
      </c>
      <c r="G1034" s="108" t="n">
        <v>2059.3</v>
      </c>
    </row>
    <row r="1035" customFormat="false" ht="30" hidden="false" customHeight="false" outlineLevel="0" collapsed="false">
      <c r="A1035" s="83" t="s">
        <v>401</v>
      </c>
      <c r="B1035" s="84"/>
      <c r="C1035" s="84" t="s">
        <v>403</v>
      </c>
      <c r="D1035" s="84" t="s">
        <v>403</v>
      </c>
      <c r="E1035" s="80" t="s">
        <v>985</v>
      </c>
      <c r="F1035" s="84" t="s">
        <v>402</v>
      </c>
      <c r="G1035" s="108" t="n">
        <v>186.6</v>
      </c>
    </row>
    <row r="1036" customFormat="false" ht="15" hidden="false" customHeight="false" outlineLevel="0" collapsed="false">
      <c r="A1036" s="83" t="s">
        <v>406</v>
      </c>
      <c r="B1036" s="84"/>
      <c r="C1036" s="84" t="s">
        <v>403</v>
      </c>
      <c r="D1036" s="84" t="s">
        <v>403</v>
      </c>
      <c r="E1036" s="80" t="s">
        <v>985</v>
      </c>
      <c r="F1036" s="84" t="s">
        <v>407</v>
      </c>
      <c r="G1036" s="108" t="n">
        <v>2.3</v>
      </c>
    </row>
    <row r="1037" customFormat="false" ht="30" hidden="false" customHeight="false" outlineLevel="0" collapsed="false">
      <c r="A1037" s="83" t="s">
        <v>1121</v>
      </c>
      <c r="B1037" s="84"/>
      <c r="C1037" s="84" t="s">
        <v>403</v>
      </c>
      <c r="D1037" s="84" t="s">
        <v>403</v>
      </c>
      <c r="E1037" s="80" t="s">
        <v>1122</v>
      </c>
      <c r="F1037" s="84"/>
      <c r="G1037" s="108" t="n">
        <f aca="false">SUM(G1038)</f>
        <v>300</v>
      </c>
    </row>
    <row r="1038" customFormat="false" ht="30" hidden="false" customHeight="false" outlineLevel="0" collapsed="false">
      <c r="A1038" s="83" t="s">
        <v>401</v>
      </c>
      <c r="B1038" s="84"/>
      <c r="C1038" s="84" t="s">
        <v>403</v>
      </c>
      <c r="D1038" s="84" t="s">
        <v>403</v>
      </c>
      <c r="E1038" s="80" t="s">
        <v>1122</v>
      </c>
      <c r="F1038" s="84" t="s">
        <v>402</v>
      </c>
      <c r="G1038" s="108" t="n">
        <v>300</v>
      </c>
    </row>
    <row r="1039" customFormat="false" ht="15" hidden="false" customHeight="false" outlineLevel="0" collapsed="false">
      <c r="A1039" s="83" t="s">
        <v>1294</v>
      </c>
      <c r="B1039" s="80"/>
      <c r="C1039" s="84" t="s">
        <v>403</v>
      </c>
      <c r="D1039" s="84" t="s">
        <v>414</v>
      </c>
      <c r="E1039" s="80"/>
      <c r="F1039" s="80"/>
      <c r="G1039" s="82" t="n">
        <f aca="false">G1048+G1040</f>
        <v>53108.5</v>
      </c>
    </row>
    <row r="1040" customFormat="false" ht="30" hidden="false" customHeight="false" outlineLevel="0" collapsed="false">
      <c r="A1040" s="83" t="s">
        <v>1295</v>
      </c>
      <c r="B1040" s="84"/>
      <c r="C1040" s="84" t="s">
        <v>403</v>
      </c>
      <c r="D1040" s="84" t="s">
        <v>414</v>
      </c>
      <c r="E1040" s="79" t="s">
        <v>396</v>
      </c>
      <c r="F1040" s="190"/>
      <c r="G1040" s="82" t="n">
        <f aca="false">G1044+G1041</f>
        <v>4610.5</v>
      </c>
    </row>
    <row r="1041" customFormat="false" ht="45" hidden="false" customHeight="false" outlineLevel="0" collapsed="false">
      <c r="A1041" s="83" t="s">
        <v>397</v>
      </c>
      <c r="B1041" s="84"/>
      <c r="C1041" s="84" t="s">
        <v>403</v>
      </c>
      <c r="D1041" s="84" t="s">
        <v>414</v>
      </c>
      <c r="E1041" s="79" t="s">
        <v>398</v>
      </c>
      <c r="F1041" s="190"/>
      <c r="G1041" s="82" t="n">
        <f aca="false">SUM(G1042)</f>
        <v>1620</v>
      </c>
    </row>
    <row r="1042" customFormat="false" ht="15" hidden="false" customHeight="false" outlineLevel="0" collapsed="false">
      <c r="A1042" s="83" t="s">
        <v>412</v>
      </c>
      <c r="B1042" s="84"/>
      <c r="C1042" s="84" t="s">
        <v>403</v>
      </c>
      <c r="D1042" s="84" t="s">
        <v>414</v>
      </c>
      <c r="E1042" s="79" t="s">
        <v>413</v>
      </c>
      <c r="F1042" s="190"/>
      <c r="G1042" s="82" t="n">
        <f aca="false">SUM(G1043)</f>
        <v>1620</v>
      </c>
    </row>
    <row r="1043" customFormat="false" ht="30" hidden="false" customHeight="false" outlineLevel="0" collapsed="false">
      <c r="A1043" s="83" t="s">
        <v>401</v>
      </c>
      <c r="B1043" s="84"/>
      <c r="C1043" s="84" t="s">
        <v>403</v>
      </c>
      <c r="D1043" s="84" t="s">
        <v>414</v>
      </c>
      <c r="E1043" s="79" t="s">
        <v>413</v>
      </c>
      <c r="F1043" s="190" t="n">
        <v>200</v>
      </c>
      <c r="G1043" s="82" t="n">
        <v>1620</v>
      </c>
    </row>
    <row r="1044" customFormat="false" ht="75" hidden="false" customHeight="false" outlineLevel="0" collapsed="false">
      <c r="A1044" s="83" t="s">
        <v>1296</v>
      </c>
      <c r="B1044" s="84"/>
      <c r="C1044" s="84" t="s">
        <v>403</v>
      </c>
      <c r="D1044" s="84" t="s">
        <v>414</v>
      </c>
      <c r="E1044" s="156" t="s">
        <v>422</v>
      </c>
      <c r="F1044" s="84"/>
      <c r="G1044" s="82" t="n">
        <f aca="false">G1045</f>
        <v>2990.5</v>
      </c>
    </row>
    <row r="1045" customFormat="false" ht="45" hidden="false" customHeight="false" outlineLevel="0" collapsed="false">
      <c r="A1045" s="83" t="s">
        <v>435</v>
      </c>
      <c r="B1045" s="84"/>
      <c r="C1045" s="84" t="s">
        <v>403</v>
      </c>
      <c r="D1045" s="84" t="s">
        <v>414</v>
      </c>
      <c r="E1045" s="156" t="s">
        <v>436</v>
      </c>
      <c r="F1045" s="84"/>
      <c r="G1045" s="82" t="n">
        <f aca="false">G1046+G1047</f>
        <v>2990.5</v>
      </c>
    </row>
    <row r="1046" customFormat="false" ht="45" hidden="false" customHeight="false" outlineLevel="0" collapsed="false">
      <c r="A1046" s="83" t="s">
        <v>433</v>
      </c>
      <c r="B1046" s="84"/>
      <c r="C1046" s="84" t="s">
        <v>403</v>
      </c>
      <c r="D1046" s="84" t="s">
        <v>414</v>
      </c>
      <c r="E1046" s="156" t="s">
        <v>436</v>
      </c>
      <c r="F1046" s="84" t="s">
        <v>61</v>
      </c>
      <c r="G1046" s="82" t="n">
        <v>2588</v>
      </c>
    </row>
    <row r="1047" customFormat="false" ht="30" hidden="false" customHeight="false" outlineLevel="0" collapsed="false">
      <c r="A1047" s="83" t="s">
        <v>401</v>
      </c>
      <c r="B1047" s="84"/>
      <c r="C1047" s="84" t="s">
        <v>403</v>
      </c>
      <c r="D1047" s="84" t="s">
        <v>414</v>
      </c>
      <c r="E1047" s="156" t="s">
        <v>436</v>
      </c>
      <c r="F1047" s="84" t="s">
        <v>402</v>
      </c>
      <c r="G1047" s="82" t="n">
        <v>402.5</v>
      </c>
    </row>
    <row r="1048" customFormat="false" ht="30" hidden="false" customHeight="false" outlineLevel="0" collapsed="false">
      <c r="A1048" s="83" t="s">
        <v>917</v>
      </c>
      <c r="B1048" s="81"/>
      <c r="C1048" s="81" t="s">
        <v>403</v>
      </c>
      <c r="D1048" s="81" t="s">
        <v>414</v>
      </c>
      <c r="E1048" s="80" t="s">
        <v>918</v>
      </c>
      <c r="F1048" s="80"/>
      <c r="G1048" s="82" t="n">
        <f aca="false">SUM(G1063)+G1049+G1060+G1056</f>
        <v>48498</v>
      </c>
    </row>
    <row r="1049" customFormat="false" ht="15" hidden="false" customHeight="false" outlineLevel="0" collapsed="false">
      <c r="A1049" s="83" t="s">
        <v>702</v>
      </c>
      <c r="B1049" s="84"/>
      <c r="C1049" s="84" t="s">
        <v>403</v>
      </c>
      <c r="D1049" s="84" t="s">
        <v>414</v>
      </c>
      <c r="E1049" s="156" t="s">
        <v>919</v>
      </c>
      <c r="F1049" s="84"/>
      <c r="G1049" s="108" t="n">
        <f aca="false">SUM(G1050+G1054)+G1052</f>
        <v>369</v>
      </c>
    </row>
    <row r="1050" customFormat="false" ht="15" hidden="false" customHeight="false" outlineLevel="0" collapsed="false">
      <c r="A1050" s="83" t="s">
        <v>933</v>
      </c>
      <c r="B1050" s="84"/>
      <c r="C1050" s="84" t="s">
        <v>403</v>
      </c>
      <c r="D1050" s="84" t="s">
        <v>414</v>
      </c>
      <c r="E1050" s="156" t="s">
        <v>934</v>
      </c>
      <c r="F1050" s="84"/>
      <c r="G1050" s="108" t="n">
        <f aca="false">G1051</f>
        <v>99.5</v>
      </c>
    </row>
    <row r="1051" customFormat="false" ht="27.75" hidden="false" customHeight="true" outlineLevel="0" collapsed="false">
      <c r="A1051" s="83" t="s">
        <v>401</v>
      </c>
      <c r="B1051" s="84"/>
      <c r="C1051" s="84" t="s">
        <v>403</v>
      </c>
      <c r="D1051" s="84" t="s">
        <v>414</v>
      </c>
      <c r="E1051" s="156" t="s">
        <v>934</v>
      </c>
      <c r="F1051" s="84" t="s">
        <v>402</v>
      </c>
      <c r="G1051" s="108" t="n">
        <v>99.5</v>
      </c>
    </row>
    <row r="1052" customFormat="false" ht="15" hidden="true" customHeight="false" outlineLevel="0" collapsed="false">
      <c r="A1052" s="83" t="s">
        <v>412</v>
      </c>
      <c r="B1052" s="84"/>
      <c r="C1052" s="84" t="s">
        <v>403</v>
      </c>
      <c r="D1052" s="84" t="s">
        <v>414</v>
      </c>
      <c r="E1052" s="156" t="s">
        <v>945</v>
      </c>
      <c r="F1052" s="84"/>
      <c r="G1052" s="108" t="n">
        <f aca="false">SUM(G1053)</f>
        <v>0</v>
      </c>
    </row>
    <row r="1053" customFormat="false" ht="30" hidden="true" customHeight="false" outlineLevel="0" collapsed="false">
      <c r="A1053" s="83" t="s">
        <v>401</v>
      </c>
      <c r="B1053" s="84"/>
      <c r="C1053" s="84" t="s">
        <v>403</v>
      </c>
      <c r="D1053" s="84" t="s">
        <v>414</v>
      </c>
      <c r="E1053" s="156" t="s">
        <v>945</v>
      </c>
      <c r="F1053" s="84" t="s">
        <v>402</v>
      </c>
      <c r="G1053" s="108"/>
    </row>
    <row r="1054" customFormat="false" ht="30" hidden="false" customHeight="false" outlineLevel="0" collapsed="false">
      <c r="A1054" s="83" t="s">
        <v>946</v>
      </c>
      <c r="B1054" s="84"/>
      <c r="C1054" s="84" t="s">
        <v>403</v>
      </c>
      <c r="D1054" s="84" t="s">
        <v>414</v>
      </c>
      <c r="E1054" s="156" t="s">
        <v>947</v>
      </c>
      <c r="F1054" s="157"/>
      <c r="G1054" s="108" t="n">
        <f aca="false">G1055</f>
        <v>269.5</v>
      </c>
    </row>
    <row r="1055" customFormat="false" ht="30" hidden="false" customHeight="false" outlineLevel="0" collapsed="false">
      <c r="A1055" s="83" t="s">
        <v>401</v>
      </c>
      <c r="B1055" s="84"/>
      <c r="C1055" s="84" t="s">
        <v>403</v>
      </c>
      <c r="D1055" s="84" t="s">
        <v>414</v>
      </c>
      <c r="E1055" s="156" t="s">
        <v>947</v>
      </c>
      <c r="F1055" s="157" t="n">
        <v>200</v>
      </c>
      <c r="G1055" s="108" t="n">
        <v>269.5</v>
      </c>
    </row>
    <row r="1056" customFormat="false" ht="15" hidden="false" customHeight="false" outlineLevel="0" collapsed="false">
      <c r="A1056" s="159" t="s">
        <v>755</v>
      </c>
      <c r="B1056" s="211"/>
      <c r="C1056" s="211" t="s">
        <v>403</v>
      </c>
      <c r="D1056" s="211" t="s">
        <v>414</v>
      </c>
      <c r="E1056" s="160" t="s">
        <v>970</v>
      </c>
      <c r="F1056" s="211"/>
      <c r="G1056" s="213" t="n">
        <f aca="false">G1057</f>
        <v>838.6</v>
      </c>
    </row>
    <row r="1057" customFormat="false" ht="45" hidden="false" customHeight="false" outlineLevel="0" collapsed="false">
      <c r="A1057" s="159" t="s">
        <v>435</v>
      </c>
      <c r="B1057" s="211"/>
      <c r="C1057" s="211" t="s">
        <v>403</v>
      </c>
      <c r="D1057" s="211" t="s">
        <v>414</v>
      </c>
      <c r="E1057" s="160" t="s">
        <v>974</v>
      </c>
      <c r="F1057" s="211"/>
      <c r="G1057" s="213" t="n">
        <f aca="false">G1058+G1059</f>
        <v>838.6</v>
      </c>
    </row>
    <row r="1058" customFormat="false" ht="45" hidden="false" customHeight="false" outlineLevel="0" collapsed="false">
      <c r="A1058" s="159" t="s">
        <v>433</v>
      </c>
      <c r="B1058" s="211"/>
      <c r="C1058" s="211" t="s">
        <v>403</v>
      </c>
      <c r="D1058" s="211" t="s">
        <v>414</v>
      </c>
      <c r="E1058" s="160" t="s">
        <v>974</v>
      </c>
      <c r="F1058" s="211" t="s">
        <v>61</v>
      </c>
      <c r="G1058" s="213" t="n">
        <v>620.6</v>
      </c>
    </row>
    <row r="1059" customFormat="false" ht="30" hidden="false" customHeight="false" outlineLevel="0" collapsed="false">
      <c r="A1059" s="159" t="s">
        <v>401</v>
      </c>
      <c r="B1059" s="211"/>
      <c r="C1059" s="211" t="s">
        <v>403</v>
      </c>
      <c r="D1059" s="211" t="s">
        <v>414</v>
      </c>
      <c r="E1059" s="160" t="s">
        <v>974</v>
      </c>
      <c r="F1059" s="211" t="s">
        <v>402</v>
      </c>
      <c r="G1059" s="213" t="n">
        <v>218</v>
      </c>
    </row>
    <row r="1060" customFormat="false" ht="30" hidden="false" customHeight="false" outlineLevel="0" collapsed="false">
      <c r="A1060" s="83" t="s">
        <v>986</v>
      </c>
      <c r="B1060" s="84"/>
      <c r="C1060" s="84" t="s">
        <v>403</v>
      </c>
      <c r="D1060" s="84" t="s">
        <v>414</v>
      </c>
      <c r="E1060" s="80" t="s">
        <v>987</v>
      </c>
      <c r="F1060" s="157"/>
      <c r="G1060" s="108" t="n">
        <f aca="false">SUM(G1061)</f>
        <v>179.7</v>
      </c>
    </row>
    <row r="1061" customFormat="false" ht="15" hidden="false" customHeight="false" outlineLevel="0" collapsed="false">
      <c r="A1061" s="83" t="s">
        <v>702</v>
      </c>
      <c r="B1061" s="84"/>
      <c r="C1061" s="84" t="s">
        <v>403</v>
      </c>
      <c r="D1061" s="84" t="s">
        <v>414</v>
      </c>
      <c r="E1061" s="80" t="s">
        <v>988</v>
      </c>
      <c r="F1061" s="157"/>
      <c r="G1061" s="108" t="n">
        <f aca="false">SUM(G1062)</f>
        <v>179.7</v>
      </c>
    </row>
    <row r="1062" customFormat="false" ht="30" hidden="false" customHeight="false" outlineLevel="0" collapsed="false">
      <c r="A1062" s="83" t="s">
        <v>401</v>
      </c>
      <c r="B1062" s="84"/>
      <c r="C1062" s="84" t="s">
        <v>403</v>
      </c>
      <c r="D1062" s="84" t="s">
        <v>414</v>
      </c>
      <c r="E1062" s="80" t="s">
        <v>988</v>
      </c>
      <c r="F1062" s="157" t="n">
        <v>200</v>
      </c>
      <c r="G1062" s="108" t="n">
        <v>179.7</v>
      </c>
    </row>
    <row r="1063" customFormat="false" ht="30" hidden="false" customHeight="false" outlineLevel="0" collapsed="false">
      <c r="A1063" s="83" t="s">
        <v>989</v>
      </c>
      <c r="B1063" s="84"/>
      <c r="C1063" s="84" t="s">
        <v>403</v>
      </c>
      <c r="D1063" s="84" t="s">
        <v>414</v>
      </c>
      <c r="E1063" s="107" t="s">
        <v>990</v>
      </c>
      <c r="F1063" s="84"/>
      <c r="G1063" s="108" t="n">
        <f aca="false">SUM(G1064)</f>
        <v>47110.7</v>
      </c>
    </row>
    <row r="1064" customFormat="false" ht="15" hidden="false" customHeight="false" outlineLevel="0" collapsed="false">
      <c r="A1064" s="83" t="s">
        <v>755</v>
      </c>
      <c r="B1064" s="84"/>
      <c r="C1064" s="84" t="s">
        <v>403</v>
      </c>
      <c r="D1064" s="84" t="s">
        <v>414</v>
      </c>
      <c r="E1064" s="157" t="s">
        <v>993</v>
      </c>
      <c r="F1064" s="84"/>
      <c r="G1064" s="108" t="n">
        <f aca="false">SUM(G1065)</f>
        <v>47110.7</v>
      </c>
    </row>
    <row r="1065" customFormat="false" ht="15" hidden="false" customHeight="false" outlineLevel="0" collapsed="false">
      <c r="A1065" s="191" t="s">
        <v>994</v>
      </c>
      <c r="B1065" s="84"/>
      <c r="C1065" s="84" t="s">
        <v>403</v>
      </c>
      <c r="D1065" s="84" t="s">
        <v>414</v>
      </c>
      <c r="E1065" s="157" t="s">
        <v>995</v>
      </c>
      <c r="F1065" s="84"/>
      <c r="G1065" s="108" t="n">
        <f aca="false">G1066+G1067+G1068</f>
        <v>47110.7</v>
      </c>
    </row>
    <row r="1066" customFormat="false" ht="45" hidden="false" customHeight="false" outlineLevel="0" collapsed="false">
      <c r="A1066" s="114" t="s">
        <v>433</v>
      </c>
      <c r="B1066" s="84"/>
      <c r="C1066" s="84" t="s">
        <v>403</v>
      </c>
      <c r="D1066" s="84" t="s">
        <v>414</v>
      </c>
      <c r="E1066" s="157" t="s">
        <v>995</v>
      </c>
      <c r="F1066" s="84" t="s">
        <v>61</v>
      </c>
      <c r="G1066" s="108" t="n">
        <v>41529.4</v>
      </c>
    </row>
    <row r="1067" customFormat="false" ht="30" hidden="false" customHeight="false" outlineLevel="0" collapsed="false">
      <c r="A1067" s="83" t="s">
        <v>401</v>
      </c>
      <c r="B1067" s="84"/>
      <c r="C1067" s="84" t="s">
        <v>403</v>
      </c>
      <c r="D1067" s="84" t="s">
        <v>414</v>
      </c>
      <c r="E1067" s="157" t="s">
        <v>995</v>
      </c>
      <c r="F1067" s="84" t="s">
        <v>402</v>
      </c>
      <c r="G1067" s="108" t="n">
        <v>5331.4</v>
      </c>
    </row>
    <row r="1068" customFormat="false" ht="15" hidden="false" customHeight="false" outlineLevel="0" collapsed="false">
      <c r="A1068" s="83" t="s">
        <v>406</v>
      </c>
      <c r="B1068" s="84"/>
      <c r="C1068" s="84" t="s">
        <v>403</v>
      </c>
      <c r="D1068" s="84" t="s">
        <v>414</v>
      </c>
      <c r="E1068" s="157" t="s">
        <v>995</v>
      </c>
      <c r="F1068" s="84" t="s">
        <v>407</v>
      </c>
      <c r="G1068" s="108" t="n">
        <v>249.9</v>
      </c>
    </row>
    <row r="1069" customFormat="false" ht="15" hidden="false" customHeight="false" outlineLevel="0" collapsed="false">
      <c r="A1069" s="83" t="s">
        <v>1256</v>
      </c>
      <c r="B1069" s="81"/>
      <c r="C1069" s="81" t="s">
        <v>427</v>
      </c>
      <c r="D1069" s="81" t="s">
        <v>1265</v>
      </c>
      <c r="E1069" s="80"/>
      <c r="F1069" s="80"/>
      <c r="G1069" s="82" t="n">
        <f aca="false">SUM(G1070+G1077+G1095)</f>
        <v>69822.6</v>
      </c>
    </row>
    <row r="1070" customFormat="false" ht="15" hidden="false" customHeight="false" outlineLevel="0" collapsed="false">
      <c r="A1070" s="83" t="s">
        <v>1257</v>
      </c>
      <c r="B1070" s="84"/>
      <c r="C1070" s="84" t="s">
        <v>427</v>
      </c>
      <c r="D1070" s="84" t="s">
        <v>489</v>
      </c>
      <c r="E1070" s="156"/>
      <c r="F1070" s="84"/>
      <c r="G1070" s="108" t="n">
        <f aca="false">G1071</f>
        <v>5113</v>
      </c>
    </row>
    <row r="1071" customFormat="false" ht="30" hidden="false" customHeight="false" outlineLevel="0" collapsed="false">
      <c r="A1071" s="83" t="s">
        <v>1284</v>
      </c>
      <c r="B1071" s="81"/>
      <c r="C1071" s="81" t="s">
        <v>427</v>
      </c>
      <c r="D1071" s="81" t="s">
        <v>489</v>
      </c>
      <c r="E1071" s="107" t="s">
        <v>551</v>
      </c>
      <c r="F1071" s="84"/>
      <c r="G1071" s="108" t="n">
        <f aca="false">G1072</f>
        <v>5113</v>
      </c>
    </row>
    <row r="1072" customFormat="false" ht="30" hidden="false" customHeight="false" outlineLevel="0" collapsed="false">
      <c r="A1072" s="83" t="s">
        <v>575</v>
      </c>
      <c r="B1072" s="81"/>
      <c r="C1072" s="81" t="s">
        <v>427</v>
      </c>
      <c r="D1072" s="81" t="s">
        <v>489</v>
      </c>
      <c r="E1072" s="107" t="s">
        <v>576</v>
      </c>
      <c r="F1072" s="84"/>
      <c r="G1072" s="108" t="n">
        <f aca="false">G1073</f>
        <v>5113</v>
      </c>
    </row>
    <row r="1073" customFormat="false" ht="75" hidden="false" customHeight="false" outlineLevel="0" collapsed="false">
      <c r="A1073" s="83" t="s">
        <v>579</v>
      </c>
      <c r="B1073" s="81"/>
      <c r="C1073" s="81" t="s">
        <v>427</v>
      </c>
      <c r="D1073" s="81" t="s">
        <v>489</v>
      </c>
      <c r="E1073" s="81" t="s">
        <v>580</v>
      </c>
      <c r="F1073" s="84"/>
      <c r="G1073" s="108" t="n">
        <f aca="false">G1074</f>
        <v>5113</v>
      </c>
    </row>
    <row r="1074" customFormat="false" ht="30" hidden="false" customHeight="false" outlineLevel="0" collapsed="false">
      <c r="A1074" s="83" t="s">
        <v>1297</v>
      </c>
      <c r="B1074" s="81"/>
      <c r="C1074" s="81" t="s">
        <v>427</v>
      </c>
      <c r="D1074" s="81" t="s">
        <v>489</v>
      </c>
      <c r="E1074" s="107" t="s">
        <v>606</v>
      </c>
      <c r="F1074" s="84"/>
      <c r="G1074" s="108" t="n">
        <f aca="false">G1075+G1076</f>
        <v>5113</v>
      </c>
    </row>
    <row r="1075" customFormat="false" ht="15" hidden="false" customHeight="false" outlineLevel="0" collapsed="false">
      <c r="A1075" s="83" t="s">
        <v>425</v>
      </c>
      <c r="B1075" s="81"/>
      <c r="C1075" s="81" t="s">
        <v>427</v>
      </c>
      <c r="D1075" s="81" t="s">
        <v>489</v>
      </c>
      <c r="E1075" s="107" t="s">
        <v>606</v>
      </c>
      <c r="F1075" s="81" t="s">
        <v>426</v>
      </c>
      <c r="G1075" s="108" t="n">
        <v>4655.4</v>
      </c>
    </row>
    <row r="1076" customFormat="false" ht="30" hidden="false" customHeight="false" outlineLevel="0" collapsed="false">
      <c r="A1076" s="83" t="s">
        <v>439</v>
      </c>
      <c r="B1076" s="84"/>
      <c r="C1076" s="81" t="s">
        <v>427</v>
      </c>
      <c r="D1076" s="81" t="s">
        <v>489</v>
      </c>
      <c r="E1076" s="107" t="s">
        <v>606</v>
      </c>
      <c r="F1076" s="84" t="s">
        <v>405</v>
      </c>
      <c r="G1076" s="108" t="n">
        <v>457.6</v>
      </c>
    </row>
    <row r="1077" customFormat="false" ht="15" hidden="false" customHeight="false" outlineLevel="0" collapsed="false">
      <c r="A1077" s="83" t="s">
        <v>1260</v>
      </c>
      <c r="B1077" s="80"/>
      <c r="C1077" s="84" t="s">
        <v>427</v>
      </c>
      <c r="D1077" s="84" t="s">
        <v>428</v>
      </c>
      <c r="E1077" s="107"/>
      <c r="F1077" s="80"/>
      <c r="G1077" s="82" t="n">
        <f aca="false">SUM(G1078+G1082+G1089)</f>
        <v>64709.6</v>
      </c>
    </row>
    <row r="1078" customFormat="false" ht="30" hidden="false" customHeight="false" outlineLevel="0" collapsed="false">
      <c r="A1078" s="83" t="s">
        <v>1215</v>
      </c>
      <c r="B1078" s="84"/>
      <c r="C1078" s="84" t="s">
        <v>427</v>
      </c>
      <c r="D1078" s="84" t="s">
        <v>428</v>
      </c>
      <c r="E1078" s="209" t="s">
        <v>396</v>
      </c>
      <c r="F1078" s="84"/>
      <c r="G1078" s="82" t="n">
        <f aca="false">G1079</f>
        <v>23335</v>
      </c>
    </row>
    <row r="1079" customFormat="false" ht="75" hidden="false" customHeight="false" outlineLevel="0" collapsed="false">
      <c r="A1079" s="83" t="s">
        <v>1296</v>
      </c>
      <c r="B1079" s="84"/>
      <c r="C1079" s="84" t="s">
        <v>427</v>
      </c>
      <c r="D1079" s="84" t="s">
        <v>428</v>
      </c>
      <c r="E1079" s="209" t="s">
        <v>422</v>
      </c>
      <c r="F1079" s="80"/>
      <c r="G1079" s="82" t="n">
        <f aca="false">G1080</f>
        <v>23335</v>
      </c>
    </row>
    <row r="1080" customFormat="false" ht="30" hidden="false" customHeight="false" outlineLevel="0" collapsed="false">
      <c r="A1080" s="83" t="s">
        <v>423</v>
      </c>
      <c r="B1080" s="84"/>
      <c r="C1080" s="84" t="s">
        <v>427</v>
      </c>
      <c r="D1080" s="84" t="s">
        <v>428</v>
      </c>
      <c r="E1080" s="209" t="s">
        <v>424</v>
      </c>
      <c r="F1080" s="84"/>
      <c r="G1080" s="82" t="n">
        <f aca="false">G1081</f>
        <v>23335</v>
      </c>
    </row>
    <row r="1081" customFormat="false" ht="15" hidden="false" customHeight="false" outlineLevel="0" collapsed="false">
      <c r="A1081" s="83" t="s">
        <v>425</v>
      </c>
      <c r="B1081" s="84"/>
      <c r="C1081" s="84" t="s">
        <v>427</v>
      </c>
      <c r="D1081" s="84" t="s">
        <v>428</v>
      </c>
      <c r="E1081" s="209" t="s">
        <v>424</v>
      </c>
      <c r="F1081" s="84" t="s">
        <v>426</v>
      </c>
      <c r="G1081" s="82" t="n">
        <v>23335</v>
      </c>
    </row>
    <row r="1082" customFormat="false" ht="30" hidden="false" customHeight="false" outlineLevel="0" collapsed="false">
      <c r="A1082" s="83" t="s">
        <v>444</v>
      </c>
      <c r="B1082" s="84"/>
      <c r="C1082" s="84" t="s">
        <v>427</v>
      </c>
      <c r="D1082" s="84" t="s">
        <v>428</v>
      </c>
      <c r="E1082" s="79" t="s">
        <v>445</v>
      </c>
      <c r="F1082" s="84"/>
      <c r="G1082" s="82" t="n">
        <f aca="false">G1086+G1083</f>
        <v>38374.6</v>
      </c>
    </row>
    <row r="1083" customFormat="false" ht="45" hidden="false" customHeight="false" outlineLevel="0" collapsed="false">
      <c r="A1083" s="83" t="s">
        <v>397</v>
      </c>
      <c r="B1083" s="84"/>
      <c r="C1083" s="84" t="s">
        <v>427</v>
      </c>
      <c r="D1083" s="84" t="s">
        <v>428</v>
      </c>
      <c r="E1083" s="79" t="s">
        <v>446</v>
      </c>
      <c r="F1083" s="84"/>
      <c r="G1083" s="82" t="n">
        <f aca="false">SUM(G1084)</f>
        <v>8686.8</v>
      </c>
    </row>
    <row r="1084" customFormat="false" ht="60" hidden="false" customHeight="false" outlineLevel="0" collapsed="false">
      <c r="A1084" s="83" t="s">
        <v>452</v>
      </c>
      <c r="B1084" s="84"/>
      <c r="C1084" s="84" t="s">
        <v>427</v>
      </c>
      <c r="D1084" s="84" t="s">
        <v>428</v>
      </c>
      <c r="E1084" s="79" t="s">
        <v>453</v>
      </c>
      <c r="F1084" s="84"/>
      <c r="G1084" s="82" t="n">
        <f aca="false">SUM(G1085)</f>
        <v>8686.8</v>
      </c>
    </row>
    <row r="1085" customFormat="false" ht="15" hidden="false" customHeight="false" outlineLevel="0" collapsed="false">
      <c r="A1085" s="83" t="s">
        <v>425</v>
      </c>
      <c r="B1085" s="84"/>
      <c r="C1085" s="84" t="s">
        <v>427</v>
      </c>
      <c r="D1085" s="84" t="s">
        <v>428</v>
      </c>
      <c r="E1085" s="79" t="s">
        <v>453</v>
      </c>
      <c r="F1085" s="84" t="s">
        <v>426</v>
      </c>
      <c r="G1085" s="82" t="n">
        <v>8686.8</v>
      </c>
    </row>
    <row r="1086" customFormat="false" ht="75" hidden="false" customHeight="false" outlineLevel="0" collapsed="false">
      <c r="A1086" s="83" t="s">
        <v>1296</v>
      </c>
      <c r="B1086" s="84"/>
      <c r="C1086" s="84" t="s">
        <v>427</v>
      </c>
      <c r="D1086" s="84" t="s">
        <v>428</v>
      </c>
      <c r="E1086" s="79" t="s">
        <v>455</v>
      </c>
      <c r="F1086" s="84"/>
      <c r="G1086" s="82" t="n">
        <f aca="false">G1087</f>
        <v>29687.8</v>
      </c>
    </row>
    <row r="1087" customFormat="false" ht="60" hidden="false" customHeight="false" outlineLevel="0" collapsed="false">
      <c r="A1087" s="83" t="s">
        <v>458</v>
      </c>
      <c r="B1087" s="84"/>
      <c r="C1087" s="84" t="s">
        <v>427</v>
      </c>
      <c r="D1087" s="84" t="s">
        <v>428</v>
      </c>
      <c r="E1087" s="209" t="s">
        <v>459</v>
      </c>
      <c r="F1087" s="84"/>
      <c r="G1087" s="82" t="n">
        <f aca="false">G1088</f>
        <v>29687.8</v>
      </c>
    </row>
    <row r="1088" customFormat="false" ht="15" hidden="false" customHeight="false" outlineLevel="0" collapsed="false">
      <c r="A1088" s="83" t="s">
        <v>425</v>
      </c>
      <c r="B1088" s="81"/>
      <c r="C1088" s="84" t="s">
        <v>427</v>
      </c>
      <c r="D1088" s="84" t="s">
        <v>428</v>
      </c>
      <c r="E1088" s="209" t="s">
        <v>459</v>
      </c>
      <c r="F1088" s="84" t="n">
        <v>300</v>
      </c>
      <c r="G1088" s="82" t="n">
        <v>29687.8</v>
      </c>
    </row>
    <row r="1089" customFormat="false" ht="30" hidden="false" customHeight="false" outlineLevel="0" collapsed="false">
      <c r="A1089" s="83" t="s">
        <v>917</v>
      </c>
      <c r="B1089" s="80"/>
      <c r="C1089" s="84" t="s">
        <v>427</v>
      </c>
      <c r="D1089" s="84" t="s">
        <v>428</v>
      </c>
      <c r="E1089" s="80" t="s">
        <v>918</v>
      </c>
      <c r="F1089" s="80"/>
      <c r="G1089" s="82" t="n">
        <f aca="false">SUM(G1090)</f>
        <v>3000</v>
      </c>
    </row>
    <row r="1090" customFormat="false" ht="13.5" hidden="false" customHeight="true" outlineLevel="0" collapsed="false">
      <c r="A1090" s="83" t="s">
        <v>702</v>
      </c>
      <c r="B1090" s="84"/>
      <c r="C1090" s="84" t="s">
        <v>427</v>
      </c>
      <c r="D1090" s="84" t="s">
        <v>428</v>
      </c>
      <c r="E1090" s="157" t="s">
        <v>919</v>
      </c>
      <c r="F1090" s="84"/>
      <c r="G1090" s="108" t="n">
        <f aca="false">SUM(G1091+G1093)</f>
        <v>3000</v>
      </c>
    </row>
    <row r="1091" customFormat="false" ht="30" hidden="true" customHeight="false" outlineLevel="0" collapsed="false">
      <c r="A1091" s="83" t="s">
        <v>924</v>
      </c>
      <c r="B1091" s="84"/>
      <c r="C1091" s="84" t="s">
        <v>427</v>
      </c>
      <c r="D1091" s="84" t="s">
        <v>428</v>
      </c>
      <c r="E1091" s="80" t="s">
        <v>925</v>
      </c>
      <c r="F1091" s="84"/>
      <c r="G1091" s="108" t="n">
        <f aca="false">G1092</f>
        <v>0</v>
      </c>
    </row>
    <row r="1092" customFormat="false" ht="15" hidden="true" customHeight="false" outlineLevel="0" collapsed="false">
      <c r="A1092" s="83" t="s">
        <v>425</v>
      </c>
      <c r="B1092" s="84"/>
      <c r="C1092" s="84" t="s">
        <v>427</v>
      </c>
      <c r="D1092" s="84" t="s">
        <v>428</v>
      </c>
      <c r="E1092" s="80" t="s">
        <v>925</v>
      </c>
      <c r="F1092" s="84" t="s">
        <v>426</v>
      </c>
      <c r="G1092" s="108"/>
    </row>
    <row r="1093" customFormat="false" ht="90" hidden="false" customHeight="false" outlineLevel="0" collapsed="false">
      <c r="A1093" s="83" t="s">
        <v>948</v>
      </c>
      <c r="B1093" s="84"/>
      <c r="C1093" s="84" t="s">
        <v>427</v>
      </c>
      <c r="D1093" s="84" t="s">
        <v>428</v>
      </c>
      <c r="E1093" s="80" t="s">
        <v>949</v>
      </c>
      <c r="F1093" s="84"/>
      <c r="G1093" s="108" t="n">
        <f aca="false">G1094</f>
        <v>3000</v>
      </c>
    </row>
    <row r="1094" customFormat="false" ht="13.5" hidden="false" customHeight="true" outlineLevel="0" collapsed="false">
      <c r="A1094" s="83" t="s">
        <v>425</v>
      </c>
      <c r="B1094" s="84"/>
      <c r="C1094" s="84" t="s">
        <v>427</v>
      </c>
      <c r="D1094" s="84" t="s">
        <v>428</v>
      </c>
      <c r="E1094" s="80" t="s">
        <v>949</v>
      </c>
      <c r="F1094" s="84" t="s">
        <v>426</v>
      </c>
      <c r="G1094" s="108" t="n">
        <v>3000</v>
      </c>
    </row>
    <row r="1095" customFormat="false" ht="15" hidden="true" customHeight="false" outlineLevel="0" collapsed="false">
      <c r="A1095" s="83" t="s">
        <v>1261</v>
      </c>
      <c r="B1095" s="197"/>
      <c r="C1095" s="81" t="s">
        <v>427</v>
      </c>
      <c r="D1095" s="81" t="s">
        <v>570</v>
      </c>
      <c r="E1095" s="81"/>
      <c r="F1095" s="120"/>
      <c r="G1095" s="82" t="n">
        <f aca="false">G1096</f>
        <v>0</v>
      </c>
    </row>
    <row r="1096" customFormat="false" ht="30" hidden="true" customHeight="false" outlineLevel="0" collapsed="false">
      <c r="A1096" s="83" t="s">
        <v>1055</v>
      </c>
      <c r="B1096" s="197"/>
      <c r="C1096" s="81" t="s">
        <v>427</v>
      </c>
      <c r="D1096" s="81" t="s">
        <v>570</v>
      </c>
      <c r="E1096" s="80" t="s">
        <v>1056</v>
      </c>
      <c r="F1096" s="120"/>
      <c r="G1096" s="82" t="n">
        <f aca="false">G1097</f>
        <v>0</v>
      </c>
    </row>
    <row r="1097" s="184" customFormat="true" ht="15" hidden="true" customHeight="false" outlineLevel="0" collapsed="false">
      <c r="A1097" s="83" t="s">
        <v>1091</v>
      </c>
      <c r="B1097" s="197"/>
      <c r="C1097" s="81" t="s">
        <v>427</v>
      </c>
      <c r="D1097" s="81" t="s">
        <v>570</v>
      </c>
      <c r="E1097" s="80" t="s">
        <v>1092</v>
      </c>
      <c r="F1097" s="80"/>
      <c r="G1097" s="82" t="n">
        <f aca="false">SUM(G1099)</f>
        <v>0</v>
      </c>
    </row>
    <row r="1098" customFormat="false" ht="15" hidden="true" customHeight="false" outlineLevel="0" collapsed="false">
      <c r="A1098" s="83" t="s">
        <v>702</v>
      </c>
      <c r="B1098" s="197"/>
      <c r="C1098" s="81" t="s">
        <v>427</v>
      </c>
      <c r="D1098" s="81" t="s">
        <v>570</v>
      </c>
      <c r="E1098" s="80" t="s">
        <v>1094</v>
      </c>
      <c r="F1098" s="80"/>
      <c r="G1098" s="82" t="n">
        <f aca="false">G1099</f>
        <v>0</v>
      </c>
    </row>
    <row r="1099" customFormat="false" ht="15" hidden="true" customHeight="false" outlineLevel="0" collapsed="false">
      <c r="A1099" s="83" t="s">
        <v>1089</v>
      </c>
      <c r="B1099" s="197"/>
      <c r="C1099" s="81" t="s">
        <v>427</v>
      </c>
      <c r="D1099" s="81" t="s">
        <v>570</v>
      </c>
      <c r="E1099" s="80" t="s">
        <v>1096</v>
      </c>
      <c r="F1099" s="80"/>
      <c r="G1099" s="82" t="n">
        <f aca="false">G1100</f>
        <v>0</v>
      </c>
    </row>
    <row r="1100" customFormat="false" ht="30" hidden="true" customHeight="false" outlineLevel="0" collapsed="false">
      <c r="A1100" s="83" t="s">
        <v>439</v>
      </c>
      <c r="B1100" s="197"/>
      <c r="C1100" s="81" t="s">
        <v>427</v>
      </c>
      <c r="D1100" s="81" t="s">
        <v>570</v>
      </c>
      <c r="E1100" s="80" t="s">
        <v>1096</v>
      </c>
      <c r="F1100" s="80" t="n">
        <v>600</v>
      </c>
      <c r="G1100" s="82"/>
    </row>
    <row r="1101" customFormat="false" ht="15" hidden="false" customHeight="false" outlineLevel="0" collapsed="false">
      <c r="A1101" s="71" t="s">
        <v>1298</v>
      </c>
      <c r="B1101" s="104" t="s">
        <v>1299</v>
      </c>
      <c r="C1101" s="104"/>
      <c r="D1101" s="104"/>
      <c r="E1101" s="104"/>
      <c r="F1101" s="104"/>
      <c r="G1101" s="106" t="n">
        <f aca="false">G1102+G1120+G1212</f>
        <v>246261.9</v>
      </c>
    </row>
    <row r="1102" customFormat="false" ht="15" hidden="false" customHeight="false" outlineLevel="0" collapsed="false">
      <c r="A1102" s="83" t="s">
        <v>1249</v>
      </c>
      <c r="B1102" s="84"/>
      <c r="C1102" s="84" t="s">
        <v>403</v>
      </c>
      <c r="D1102" s="84"/>
      <c r="E1102" s="84"/>
      <c r="F1102" s="84"/>
      <c r="G1102" s="108" t="n">
        <f aca="false">G1103+G1113</f>
        <v>85048.2</v>
      </c>
    </row>
    <row r="1103" customFormat="false" ht="15" hidden="false" customHeight="false" outlineLevel="0" collapsed="false">
      <c r="A1103" s="83" t="s">
        <v>1253</v>
      </c>
      <c r="B1103" s="84"/>
      <c r="C1103" s="84" t="s">
        <v>403</v>
      </c>
      <c r="D1103" s="84" t="s">
        <v>489</v>
      </c>
      <c r="E1103" s="84"/>
      <c r="F1103" s="84"/>
      <c r="G1103" s="108" t="n">
        <f aca="false">G1104</f>
        <v>84851.3</v>
      </c>
    </row>
    <row r="1104" customFormat="false" ht="15" hidden="false" customHeight="false" outlineLevel="0" collapsed="false">
      <c r="A1104" s="83" t="s">
        <v>835</v>
      </c>
      <c r="B1104" s="84"/>
      <c r="C1104" s="84" t="s">
        <v>403</v>
      </c>
      <c r="D1104" s="84" t="s">
        <v>489</v>
      </c>
      <c r="E1104" s="84" t="s">
        <v>836</v>
      </c>
      <c r="F1104" s="84"/>
      <c r="G1104" s="108" t="n">
        <f aca="false">SUM(G1105)</f>
        <v>84851.3</v>
      </c>
    </row>
    <row r="1105" customFormat="false" ht="15" hidden="false" customHeight="false" outlineLevel="0" collapsed="false">
      <c r="A1105" s="83" t="s">
        <v>850</v>
      </c>
      <c r="B1105" s="84"/>
      <c r="C1105" s="84" t="s">
        <v>403</v>
      </c>
      <c r="D1105" s="84" t="s">
        <v>489</v>
      </c>
      <c r="E1105" s="84" t="s">
        <v>851</v>
      </c>
      <c r="F1105" s="84"/>
      <c r="G1105" s="108" t="n">
        <f aca="false">G1106+G1109</f>
        <v>84851.3</v>
      </c>
    </row>
    <row r="1106" customFormat="false" ht="45" hidden="false" customHeight="false" outlineLevel="0" collapsed="false">
      <c r="A1106" s="83" t="s">
        <v>710</v>
      </c>
      <c r="B1106" s="84"/>
      <c r="C1106" s="84" t="s">
        <v>403</v>
      </c>
      <c r="D1106" s="84" t="s">
        <v>489</v>
      </c>
      <c r="E1106" s="84" t="s">
        <v>852</v>
      </c>
      <c r="F1106" s="84"/>
      <c r="G1106" s="108" t="n">
        <f aca="false">G1107</f>
        <v>84675.2</v>
      </c>
    </row>
    <row r="1107" customFormat="false" ht="15" hidden="false" customHeight="false" outlineLevel="0" collapsed="false">
      <c r="A1107" s="83" t="s">
        <v>853</v>
      </c>
      <c r="B1107" s="84"/>
      <c r="C1107" s="84" t="s">
        <v>403</v>
      </c>
      <c r="D1107" s="84" t="s">
        <v>489</v>
      </c>
      <c r="E1107" s="84" t="s">
        <v>854</v>
      </c>
      <c r="F1107" s="84"/>
      <c r="G1107" s="108" t="n">
        <f aca="false">G1108</f>
        <v>84675.2</v>
      </c>
    </row>
    <row r="1108" customFormat="false" ht="30" hidden="false" customHeight="false" outlineLevel="0" collapsed="false">
      <c r="A1108" s="83" t="s">
        <v>439</v>
      </c>
      <c r="B1108" s="84"/>
      <c r="C1108" s="84" t="s">
        <v>403</v>
      </c>
      <c r="D1108" s="84" t="s">
        <v>489</v>
      </c>
      <c r="E1108" s="84" t="s">
        <v>854</v>
      </c>
      <c r="F1108" s="84" t="s">
        <v>405</v>
      </c>
      <c r="G1108" s="108" t="n">
        <v>84675.2</v>
      </c>
    </row>
    <row r="1109" customFormat="false" ht="15" hidden="false" customHeight="false" outlineLevel="0" collapsed="false">
      <c r="A1109" s="78" t="s">
        <v>842</v>
      </c>
      <c r="B1109" s="87"/>
      <c r="C1109" s="84" t="s">
        <v>403</v>
      </c>
      <c r="D1109" s="84" t="s">
        <v>489</v>
      </c>
      <c r="E1109" s="86" t="s">
        <v>855</v>
      </c>
      <c r="F1109" s="87"/>
      <c r="G1109" s="91" t="n">
        <f aca="false">G1110</f>
        <v>176.1</v>
      </c>
    </row>
    <row r="1110" customFormat="false" ht="15" hidden="false" customHeight="false" outlineLevel="0" collapsed="false">
      <c r="A1110" s="78" t="s">
        <v>856</v>
      </c>
      <c r="B1110" s="87"/>
      <c r="C1110" s="84" t="s">
        <v>403</v>
      </c>
      <c r="D1110" s="84" t="s">
        <v>489</v>
      </c>
      <c r="E1110" s="86" t="s">
        <v>857</v>
      </c>
      <c r="F1110" s="87"/>
      <c r="G1110" s="91" t="n">
        <f aca="false">G1111</f>
        <v>176.1</v>
      </c>
    </row>
    <row r="1111" customFormat="false" ht="15" hidden="false" customHeight="false" outlineLevel="0" collapsed="false">
      <c r="A1111" s="78" t="s">
        <v>845</v>
      </c>
      <c r="B1111" s="87"/>
      <c r="C1111" s="84" t="s">
        <v>403</v>
      </c>
      <c r="D1111" s="84" t="s">
        <v>489</v>
      </c>
      <c r="E1111" s="86" t="s">
        <v>858</v>
      </c>
      <c r="F1111" s="87"/>
      <c r="G1111" s="91" t="n">
        <f aca="false">G1112</f>
        <v>176.1</v>
      </c>
    </row>
    <row r="1112" customFormat="false" ht="30" hidden="false" customHeight="false" outlineLevel="0" collapsed="false">
      <c r="A1112" s="78" t="s">
        <v>411</v>
      </c>
      <c r="B1112" s="87"/>
      <c r="C1112" s="84" t="s">
        <v>403</v>
      </c>
      <c r="D1112" s="84" t="s">
        <v>489</v>
      </c>
      <c r="E1112" s="86" t="s">
        <v>858</v>
      </c>
      <c r="F1112" s="87" t="s">
        <v>405</v>
      </c>
      <c r="G1112" s="91" t="n">
        <v>176.1</v>
      </c>
    </row>
    <row r="1113" customFormat="false" ht="15" hidden="false" customHeight="false" outlineLevel="0" collapsed="false">
      <c r="A1113" s="83" t="s">
        <v>1280</v>
      </c>
      <c r="B1113" s="84"/>
      <c r="C1113" s="84" t="s">
        <v>403</v>
      </c>
      <c r="D1113" s="84" t="s">
        <v>403</v>
      </c>
      <c r="E1113" s="80"/>
      <c r="F1113" s="80"/>
      <c r="G1113" s="108" t="n">
        <f aca="false">SUM(G1114)</f>
        <v>196.9</v>
      </c>
    </row>
    <row r="1114" customFormat="false" ht="30" hidden="false" customHeight="false" outlineLevel="0" collapsed="false">
      <c r="A1114" s="83" t="s">
        <v>917</v>
      </c>
      <c r="B1114" s="81"/>
      <c r="C1114" s="81" t="s">
        <v>403</v>
      </c>
      <c r="D1114" s="81" t="s">
        <v>403</v>
      </c>
      <c r="E1114" s="80" t="s">
        <v>918</v>
      </c>
      <c r="F1114" s="80"/>
      <c r="G1114" s="108" t="n">
        <f aca="false">SUM(G1115)</f>
        <v>196.9</v>
      </c>
    </row>
    <row r="1115" customFormat="false" ht="30" hidden="false" customHeight="false" outlineLevel="0" collapsed="false">
      <c r="A1115" s="83" t="s">
        <v>975</v>
      </c>
      <c r="B1115" s="84"/>
      <c r="C1115" s="84" t="s">
        <v>403</v>
      </c>
      <c r="D1115" s="84" t="s">
        <v>403</v>
      </c>
      <c r="E1115" s="84" t="s">
        <v>976</v>
      </c>
      <c r="F1115" s="84"/>
      <c r="G1115" s="108" t="n">
        <f aca="false">SUM(G1116)</f>
        <v>196.9</v>
      </c>
    </row>
    <row r="1116" customFormat="false" ht="15" hidden="false" customHeight="false" outlineLevel="0" collapsed="false">
      <c r="A1116" s="83" t="s">
        <v>702</v>
      </c>
      <c r="B1116" s="84"/>
      <c r="C1116" s="84" t="s">
        <v>403</v>
      </c>
      <c r="D1116" s="84" t="s">
        <v>403</v>
      </c>
      <c r="E1116" s="84" t="s">
        <v>977</v>
      </c>
      <c r="F1116" s="84"/>
      <c r="G1116" s="108" t="n">
        <f aca="false">SUM(G1117)</f>
        <v>196.9</v>
      </c>
    </row>
    <row r="1117" customFormat="false" ht="15" hidden="false" customHeight="false" outlineLevel="0" collapsed="false">
      <c r="A1117" s="83" t="s">
        <v>979</v>
      </c>
      <c r="B1117" s="80"/>
      <c r="C1117" s="84" t="s">
        <v>403</v>
      </c>
      <c r="D1117" s="84" t="s">
        <v>403</v>
      </c>
      <c r="E1117" s="84" t="s">
        <v>980</v>
      </c>
      <c r="F1117" s="84"/>
      <c r="G1117" s="108" t="n">
        <f aca="false">SUM(G1118:G1119)</f>
        <v>196.9</v>
      </c>
    </row>
    <row r="1118" customFormat="false" ht="30" hidden="true" customHeight="false" outlineLevel="0" collapsed="false">
      <c r="A1118" s="83" t="s">
        <v>401</v>
      </c>
      <c r="B1118" s="84"/>
      <c r="C1118" s="84" t="s">
        <v>403</v>
      </c>
      <c r="D1118" s="84" t="s">
        <v>403</v>
      </c>
      <c r="E1118" s="84" t="s">
        <v>980</v>
      </c>
      <c r="F1118" s="84" t="s">
        <v>402</v>
      </c>
      <c r="G1118" s="82"/>
    </row>
    <row r="1119" customFormat="false" ht="30" hidden="false" customHeight="false" outlineLevel="0" collapsed="false">
      <c r="A1119" s="83" t="s">
        <v>449</v>
      </c>
      <c r="B1119" s="84"/>
      <c r="C1119" s="84" t="s">
        <v>403</v>
      </c>
      <c r="D1119" s="84" t="s">
        <v>403</v>
      </c>
      <c r="E1119" s="84" t="s">
        <v>980</v>
      </c>
      <c r="F1119" s="157" t="n">
        <v>600</v>
      </c>
      <c r="G1119" s="108" t="n">
        <v>196.9</v>
      </c>
    </row>
    <row r="1120" customFormat="false" ht="15" hidden="false" customHeight="false" outlineLevel="0" collapsed="false">
      <c r="A1120" s="83" t="s">
        <v>1254</v>
      </c>
      <c r="B1120" s="84"/>
      <c r="C1120" s="84" t="s">
        <v>637</v>
      </c>
      <c r="D1120" s="84"/>
      <c r="E1120" s="84"/>
      <c r="F1120" s="84"/>
      <c r="G1120" s="108" t="n">
        <f aca="false">SUM(G1121+G1186)</f>
        <v>160824.3</v>
      </c>
    </row>
    <row r="1121" customFormat="false" ht="15" hidden="false" customHeight="false" outlineLevel="0" collapsed="false">
      <c r="A1121" s="83" t="s">
        <v>1255</v>
      </c>
      <c r="B1121" s="84"/>
      <c r="C1121" s="84" t="s">
        <v>637</v>
      </c>
      <c r="D1121" s="84" t="s">
        <v>434</v>
      </c>
      <c r="E1121" s="84"/>
      <c r="F1121" s="84"/>
      <c r="G1121" s="108" t="n">
        <f aca="false">G1130+G1122</f>
        <v>145616.9</v>
      </c>
    </row>
    <row r="1122" customFormat="false" ht="30" hidden="false" customHeight="false" outlineLevel="0" collapsed="false">
      <c r="A1122" s="78" t="s">
        <v>630</v>
      </c>
      <c r="B1122" s="87"/>
      <c r="C1122" s="87" t="s">
        <v>637</v>
      </c>
      <c r="D1122" s="87" t="s">
        <v>434</v>
      </c>
      <c r="E1122" s="87" t="s">
        <v>631</v>
      </c>
      <c r="F1122" s="87"/>
      <c r="G1122" s="91" t="n">
        <f aca="false">G1123</f>
        <v>137.2</v>
      </c>
    </row>
    <row r="1123" customFormat="false" ht="15" hidden="false" customHeight="false" outlineLevel="0" collapsed="false">
      <c r="A1123" s="78" t="s">
        <v>632</v>
      </c>
      <c r="B1123" s="87"/>
      <c r="C1123" s="87" t="s">
        <v>637</v>
      </c>
      <c r="D1123" s="87" t="s">
        <v>434</v>
      </c>
      <c r="E1123" s="87" t="s">
        <v>633</v>
      </c>
      <c r="F1123" s="87"/>
      <c r="G1123" s="91" t="n">
        <f aca="false">G1124+G1127</f>
        <v>137.2</v>
      </c>
    </row>
    <row r="1124" customFormat="false" ht="45" hidden="false" customHeight="false" outlineLevel="0" collapsed="false">
      <c r="A1124" s="78" t="s">
        <v>397</v>
      </c>
      <c r="B1124" s="87"/>
      <c r="C1124" s="87" t="s">
        <v>637</v>
      </c>
      <c r="D1124" s="87" t="s">
        <v>434</v>
      </c>
      <c r="E1124" s="87" t="s">
        <v>634</v>
      </c>
      <c r="F1124" s="87"/>
      <c r="G1124" s="91" t="n">
        <f aca="false">G1125</f>
        <v>137.2</v>
      </c>
    </row>
    <row r="1125" customFormat="false" ht="15" hidden="false" customHeight="false" outlineLevel="0" collapsed="false">
      <c r="A1125" s="78" t="s">
        <v>635</v>
      </c>
      <c r="B1125" s="87"/>
      <c r="C1125" s="87" t="s">
        <v>637</v>
      </c>
      <c r="D1125" s="87" t="s">
        <v>434</v>
      </c>
      <c r="E1125" s="87" t="s">
        <v>636</v>
      </c>
      <c r="F1125" s="87"/>
      <c r="G1125" s="91" t="n">
        <f aca="false">G1126</f>
        <v>137.2</v>
      </c>
    </row>
    <row r="1126" customFormat="false" ht="30" hidden="false" customHeight="false" outlineLevel="0" collapsed="false">
      <c r="A1126" s="78" t="s">
        <v>401</v>
      </c>
      <c r="B1126" s="87"/>
      <c r="C1126" s="87" t="s">
        <v>637</v>
      </c>
      <c r="D1126" s="87" t="s">
        <v>434</v>
      </c>
      <c r="E1126" s="87" t="s">
        <v>636</v>
      </c>
      <c r="F1126" s="87" t="s">
        <v>402</v>
      </c>
      <c r="G1126" s="91" t="n">
        <v>137.2</v>
      </c>
    </row>
    <row r="1127" customFormat="false" ht="15" hidden="true" customHeight="false" outlineLevel="0" collapsed="false">
      <c r="A1127" s="78" t="s">
        <v>515</v>
      </c>
      <c r="B1127" s="87"/>
      <c r="C1127" s="87" t="s">
        <v>637</v>
      </c>
      <c r="D1127" s="87" t="s">
        <v>434</v>
      </c>
      <c r="E1127" s="87" t="s">
        <v>638</v>
      </c>
      <c r="F1127" s="87"/>
      <c r="G1127" s="91" t="n">
        <f aca="false">G1128</f>
        <v>0</v>
      </c>
    </row>
    <row r="1128" customFormat="false" ht="15" hidden="true" customHeight="false" outlineLevel="0" collapsed="false">
      <c r="A1128" s="78" t="s">
        <v>639</v>
      </c>
      <c r="B1128" s="87"/>
      <c r="C1128" s="87" t="s">
        <v>637</v>
      </c>
      <c r="D1128" s="87" t="s">
        <v>434</v>
      </c>
      <c r="E1128" s="87" t="s">
        <v>640</v>
      </c>
      <c r="F1128" s="87"/>
      <c r="G1128" s="91" t="n">
        <f aca="false">G1129</f>
        <v>0</v>
      </c>
    </row>
    <row r="1129" customFormat="false" ht="45" hidden="true" customHeight="false" outlineLevel="0" collapsed="false">
      <c r="A1129" s="78" t="s">
        <v>433</v>
      </c>
      <c r="B1129" s="87"/>
      <c r="C1129" s="87" t="s">
        <v>637</v>
      </c>
      <c r="D1129" s="87" t="s">
        <v>434</v>
      </c>
      <c r="E1129" s="87" t="s">
        <v>640</v>
      </c>
      <c r="F1129" s="87" t="s">
        <v>61</v>
      </c>
      <c r="G1129" s="91"/>
    </row>
    <row r="1130" customFormat="false" ht="15" hidden="false" customHeight="false" outlineLevel="0" collapsed="false">
      <c r="A1130" s="83" t="s">
        <v>835</v>
      </c>
      <c r="B1130" s="84"/>
      <c r="C1130" s="84" t="s">
        <v>637</v>
      </c>
      <c r="D1130" s="84" t="s">
        <v>434</v>
      </c>
      <c r="E1130" s="84" t="s">
        <v>836</v>
      </c>
      <c r="F1130" s="84"/>
      <c r="G1130" s="108" t="n">
        <f aca="false">G1131+G1144+G1150+G1158+G1163</f>
        <v>145479.7</v>
      </c>
    </row>
    <row r="1131" customFormat="false" ht="15" hidden="false" customHeight="false" outlineLevel="0" collapsed="false">
      <c r="A1131" s="83" t="s">
        <v>837</v>
      </c>
      <c r="B1131" s="84"/>
      <c r="C1131" s="84" t="s">
        <v>637</v>
      </c>
      <c r="D1131" s="84" t="s">
        <v>434</v>
      </c>
      <c r="E1131" s="84" t="s">
        <v>838</v>
      </c>
      <c r="F1131" s="84"/>
      <c r="G1131" s="108" t="n">
        <f aca="false">G1132+G1139+G1135</f>
        <v>74618.8</v>
      </c>
    </row>
    <row r="1132" customFormat="false" ht="45" hidden="false" customHeight="false" outlineLevel="0" collapsed="false">
      <c r="A1132" s="83" t="s">
        <v>710</v>
      </c>
      <c r="B1132" s="84"/>
      <c r="C1132" s="84" t="s">
        <v>637</v>
      </c>
      <c r="D1132" s="84" t="s">
        <v>434</v>
      </c>
      <c r="E1132" s="84" t="s">
        <v>839</v>
      </c>
      <c r="F1132" s="84"/>
      <c r="G1132" s="108" t="n">
        <f aca="false">G1133</f>
        <v>44546.3</v>
      </c>
    </row>
    <row r="1133" customFormat="false" ht="15" hidden="false" customHeight="false" outlineLevel="0" collapsed="false">
      <c r="A1133" s="83" t="s">
        <v>840</v>
      </c>
      <c r="B1133" s="84"/>
      <c r="C1133" s="84" t="s">
        <v>637</v>
      </c>
      <c r="D1133" s="84" t="s">
        <v>434</v>
      </c>
      <c r="E1133" s="84" t="s">
        <v>841</v>
      </c>
      <c r="F1133" s="84"/>
      <c r="G1133" s="108" t="n">
        <f aca="false">G1134</f>
        <v>44546.3</v>
      </c>
    </row>
    <row r="1134" customFormat="false" ht="30" hidden="false" customHeight="false" outlineLevel="0" collapsed="false">
      <c r="A1134" s="83" t="s">
        <v>439</v>
      </c>
      <c r="B1134" s="84"/>
      <c r="C1134" s="84" t="s">
        <v>637</v>
      </c>
      <c r="D1134" s="84" t="s">
        <v>434</v>
      </c>
      <c r="E1134" s="84" t="s">
        <v>841</v>
      </c>
      <c r="F1134" s="84" t="s">
        <v>405</v>
      </c>
      <c r="G1134" s="108" t="n">
        <v>44546.3</v>
      </c>
    </row>
    <row r="1135" customFormat="false" ht="15" hidden="false" customHeight="false" outlineLevel="0" collapsed="false">
      <c r="A1135" s="78" t="s">
        <v>842</v>
      </c>
      <c r="B1135" s="87"/>
      <c r="C1135" s="84" t="s">
        <v>637</v>
      </c>
      <c r="D1135" s="84" t="s">
        <v>434</v>
      </c>
      <c r="E1135" s="86" t="s">
        <v>843</v>
      </c>
      <c r="F1135" s="87"/>
      <c r="G1135" s="91" t="n">
        <f aca="false">G1136</f>
        <v>144.9</v>
      </c>
    </row>
    <row r="1136" customFormat="false" ht="15" hidden="false" customHeight="false" outlineLevel="0" collapsed="false">
      <c r="A1136" s="83" t="s">
        <v>840</v>
      </c>
      <c r="B1136" s="87"/>
      <c r="C1136" s="84" t="s">
        <v>637</v>
      </c>
      <c r="D1136" s="84" t="s">
        <v>434</v>
      </c>
      <c r="E1136" s="86" t="s">
        <v>844</v>
      </c>
      <c r="F1136" s="87"/>
      <c r="G1136" s="91" t="n">
        <f aca="false">G1137</f>
        <v>144.9</v>
      </c>
    </row>
    <row r="1137" customFormat="false" ht="15" hidden="false" customHeight="false" outlineLevel="0" collapsed="false">
      <c r="A1137" s="78" t="s">
        <v>845</v>
      </c>
      <c r="B1137" s="87"/>
      <c r="C1137" s="84" t="s">
        <v>637</v>
      </c>
      <c r="D1137" s="84" t="s">
        <v>434</v>
      </c>
      <c r="E1137" s="86" t="s">
        <v>846</v>
      </c>
      <c r="F1137" s="87"/>
      <c r="G1137" s="91" t="n">
        <f aca="false">G1138</f>
        <v>144.9</v>
      </c>
    </row>
    <row r="1138" customFormat="false" ht="30" hidden="false" customHeight="false" outlineLevel="0" collapsed="false">
      <c r="A1138" s="78" t="s">
        <v>411</v>
      </c>
      <c r="B1138" s="87"/>
      <c r="C1138" s="84" t="s">
        <v>637</v>
      </c>
      <c r="D1138" s="84" t="s">
        <v>434</v>
      </c>
      <c r="E1138" s="86" t="s">
        <v>846</v>
      </c>
      <c r="F1138" s="87" t="s">
        <v>405</v>
      </c>
      <c r="G1138" s="91" t="n">
        <v>144.9</v>
      </c>
    </row>
    <row r="1139" customFormat="false" ht="15" hidden="false" customHeight="false" outlineLevel="0" collapsed="false">
      <c r="A1139" s="83" t="s">
        <v>755</v>
      </c>
      <c r="B1139" s="84"/>
      <c r="C1139" s="84" t="s">
        <v>637</v>
      </c>
      <c r="D1139" s="84" t="s">
        <v>434</v>
      </c>
      <c r="E1139" s="84" t="s">
        <v>847</v>
      </c>
      <c r="F1139" s="84"/>
      <c r="G1139" s="108" t="n">
        <f aca="false">G1140</f>
        <v>29927.6</v>
      </c>
    </row>
    <row r="1140" customFormat="false" ht="15" hidden="false" customHeight="false" outlineLevel="0" collapsed="false">
      <c r="A1140" s="83" t="s">
        <v>840</v>
      </c>
      <c r="B1140" s="84"/>
      <c r="C1140" s="84" t="s">
        <v>637</v>
      </c>
      <c r="D1140" s="84" t="s">
        <v>434</v>
      </c>
      <c r="E1140" s="84" t="s">
        <v>848</v>
      </c>
      <c r="F1140" s="84"/>
      <c r="G1140" s="108" t="n">
        <f aca="false">G1141+G1142+G1143</f>
        <v>29927.6</v>
      </c>
    </row>
    <row r="1141" customFormat="false" ht="45" hidden="false" customHeight="false" outlineLevel="0" collapsed="false">
      <c r="A1141" s="83" t="s">
        <v>433</v>
      </c>
      <c r="B1141" s="84"/>
      <c r="C1141" s="84" t="s">
        <v>637</v>
      </c>
      <c r="D1141" s="84" t="s">
        <v>434</v>
      </c>
      <c r="E1141" s="84" t="s">
        <v>848</v>
      </c>
      <c r="F1141" s="84" t="s">
        <v>61</v>
      </c>
      <c r="G1141" s="108" t="n">
        <v>24736.9</v>
      </c>
    </row>
    <row r="1142" customFormat="false" ht="30" hidden="false" customHeight="false" outlineLevel="0" collapsed="false">
      <c r="A1142" s="83" t="s">
        <v>401</v>
      </c>
      <c r="B1142" s="84"/>
      <c r="C1142" s="84" t="s">
        <v>637</v>
      </c>
      <c r="D1142" s="84" t="s">
        <v>434</v>
      </c>
      <c r="E1142" s="84" t="s">
        <v>848</v>
      </c>
      <c r="F1142" s="84" t="s">
        <v>402</v>
      </c>
      <c r="G1142" s="82" t="n">
        <v>4818</v>
      </c>
    </row>
    <row r="1143" customFormat="false" ht="15" hidden="false" customHeight="false" outlineLevel="0" collapsed="false">
      <c r="A1143" s="83" t="s">
        <v>406</v>
      </c>
      <c r="B1143" s="84"/>
      <c r="C1143" s="84" t="s">
        <v>637</v>
      </c>
      <c r="D1143" s="84" t="s">
        <v>434</v>
      </c>
      <c r="E1143" s="84" t="s">
        <v>848</v>
      </c>
      <c r="F1143" s="84" t="s">
        <v>407</v>
      </c>
      <c r="G1143" s="108" t="n">
        <v>372.7</v>
      </c>
    </row>
    <row r="1144" customFormat="false" ht="15" hidden="false" customHeight="false" outlineLevel="0" collapsed="false">
      <c r="A1144" s="83" t="s">
        <v>859</v>
      </c>
      <c r="B1144" s="84"/>
      <c r="C1144" s="84" t="s">
        <v>637</v>
      </c>
      <c r="D1144" s="84" t="s">
        <v>434</v>
      </c>
      <c r="E1144" s="84" t="s">
        <v>860</v>
      </c>
      <c r="F1144" s="84"/>
      <c r="G1144" s="108" t="n">
        <f aca="false">G1145</f>
        <v>57527.3</v>
      </c>
    </row>
    <row r="1145" customFormat="false" ht="15" hidden="false" customHeight="false" outlineLevel="0" collapsed="false">
      <c r="A1145" s="83" t="s">
        <v>755</v>
      </c>
      <c r="B1145" s="84"/>
      <c r="C1145" s="84" t="s">
        <v>637</v>
      </c>
      <c r="D1145" s="84" t="s">
        <v>434</v>
      </c>
      <c r="E1145" s="84" t="s">
        <v>861</v>
      </c>
      <c r="F1145" s="84"/>
      <c r="G1145" s="108" t="n">
        <f aca="false">G1146</f>
        <v>57527.3</v>
      </c>
    </row>
    <row r="1146" customFormat="false" ht="15" hidden="false" customHeight="false" outlineLevel="0" collapsed="false">
      <c r="A1146" s="83" t="s">
        <v>862</v>
      </c>
      <c r="B1146" s="84"/>
      <c r="C1146" s="84" t="s">
        <v>637</v>
      </c>
      <c r="D1146" s="84" t="s">
        <v>434</v>
      </c>
      <c r="E1146" s="84" t="s">
        <v>863</v>
      </c>
      <c r="F1146" s="84"/>
      <c r="G1146" s="108" t="n">
        <f aca="false">G1147+G1148+G1149</f>
        <v>57527.3</v>
      </c>
    </row>
    <row r="1147" customFormat="false" ht="45" hidden="false" customHeight="false" outlineLevel="0" collapsed="false">
      <c r="A1147" s="83" t="s">
        <v>433</v>
      </c>
      <c r="B1147" s="84"/>
      <c r="C1147" s="84" t="s">
        <v>637</v>
      </c>
      <c r="D1147" s="84" t="s">
        <v>434</v>
      </c>
      <c r="E1147" s="84" t="s">
        <v>863</v>
      </c>
      <c r="F1147" s="84" t="s">
        <v>61</v>
      </c>
      <c r="G1147" s="108" t="n">
        <v>51546.6</v>
      </c>
    </row>
    <row r="1148" customFormat="false" ht="30" hidden="false" customHeight="false" outlineLevel="0" collapsed="false">
      <c r="A1148" s="83" t="s">
        <v>401</v>
      </c>
      <c r="B1148" s="84"/>
      <c r="C1148" s="84" t="s">
        <v>637</v>
      </c>
      <c r="D1148" s="84" t="s">
        <v>434</v>
      </c>
      <c r="E1148" s="84" t="s">
        <v>863</v>
      </c>
      <c r="F1148" s="84" t="s">
        <v>402</v>
      </c>
      <c r="G1148" s="82" t="n">
        <v>5474.1</v>
      </c>
    </row>
    <row r="1149" customFormat="false" ht="15" hidden="false" customHeight="false" outlineLevel="0" collapsed="false">
      <c r="A1149" s="83" t="s">
        <v>406</v>
      </c>
      <c r="B1149" s="84"/>
      <c r="C1149" s="84" t="s">
        <v>637</v>
      </c>
      <c r="D1149" s="84" t="s">
        <v>434</v>
      </c>
      <c r="E1149" s="84" t="s">
        <v>863</v>
      </c>
      <c r="F1149" s="84" t="s">
        <v>407</v>
      </c>
      <c r="G1149" s="108" t="n">
        <v>506.6</v>
      </c>
    </row>
    <row r="1150" customFormat="false" ht="15" hidden="false" customHeight="false" outlineLevel="0" collapsed="false">
      <c r="A1150" s="83" t="s">
        <v>864</v>
      </c>
      <c r="B1150" s="84"/>
      <c r="C1150" s="84" t="s">
        <v>637</v>
      </c>
      <c r="D1150" s="84" t="s">
        <v>434</v>
      </c>
      <c r="E1150" s="84" t="s">
        <v>865</v>
      </c>
      <c r="F1150" s="84"/>
      <c r="G1150" s="108" t="n">
        <f aca="false">G1151+G1154</f>
        <v>10453.8</v>
      </c>
    </row>
    <row r="1151" customFormat="false" ht="45" hidden="false" customHeight="false" outlineLevel="0" collapsed="false">
      <c r="A1151" s="83" t="s">
        <v>710</v>
      </c>
      <c r="B1151" s="84"/>
      <c r="C1151" s="84" t="s">
        <v>637</v>
      </c>
      <c r="D1151" s="84" t="s">
        <v>434</v>
      </c>
      <c r="E1151" s="84" t="s">
        <v>866</v>
      </c>
      <c r="F1151" s="84"/>
      <c r="G1151" s="108" t="n">
        <f aca="false">G1152</f>
        <v>10129.2</v>
      </c>
    </row>
    <row r="1152" customFormat="false" ht="15" hidden="false" customHeight="false" outlineLevel="0" collapsed="false">
      <c r="A1152" s="83" t="s">
        <v>867</v>
      </c>
      <c r="B1152" s="84"/>
      <c r="C1152" s="84" t="s">
        <v>637</v>
      </c>
      <c r="D1152" s="84" t="s">
        <v>434</v>
      </c>
      <c r="E1152" s="84" t="s">
        <v>868</v>
      </c>
      <c r="F1152" s="84"/>
      <c r="G1152" s="108" t="n">
        <f aca="false">G1153</f>
        <v>10129.2</v>
      </c>
    </row>
    <row r="1153" customFormat="false" ht="30" hidden="false" customHeight="false" outlineLevel="0" collapsed="false">
      <c r="A1153" s="83" t="s">
        <v>439</v>
      </c>
      <c r="B1153" s="84"/>
      <c r="C1153" s="84" t="s">
        <v>637</v>
      </c>
      <c r="D1153" s="84" t="s">
        <v>434</v>
      </c>
      <c r="E1153" s="84" t="s">
        <v>868</v>
      </c>
      <c r="F1153" s="84" t="s">
        <v>405</v>
      </c>
      <c r="G1153" s="108" t="n">
        <v>10129.2</v>
      </c>
    </row>
    <row r="1154" customFormat="false" ht="15" hidden="false" customHeight="false" outlineLevel="0" collapsed="false">
      <c r="A1154" s="78" t="s">
        <v>842</v>
      </c>
      <c r="B1154" s="84"/>
      <c r="C1154" s="84" t="s">
        <v>637</v>
      </c>
      <c r="D1154" s="84" t="s">
        <v>434</v>
      </c>
      <c r="E1154" s="87" t="s">
        <v>869</v>
      </c>
      <c r="F1154" s="87"/>
      <c r="G1154" s="108" t="n">
        <f aca="false">SUM(G1155)</f>
        <v>324.6</v>
      </c>
    </row>
    <row r="1155" customFormat="false" ht="15" hidden="false" customHeight="false" outlineLevel="0" collapsed="false">
      <c r="A1155" s="78" t="s">
        <v>867</v>
      </c>
      <c r="B1155" s="84"/>
      <c r="C1155" s="84" t="s">
        <v>637</v>
      </c>
      <c r="D1155" s="84" t="s">
        <v>434</v>
      </c>
      <c r="E1155" s="87" t="s">
        <v>870</v>
      </c>
      <c r="F1155" s="87"/>
      <c r="G1155" s="108" t="n">
        <f aca="false">SUM(G1156)</f>
        <v>324.6</v>
      </c>
    </row>
    <row r="1156" customFormat="false" ht="15" hidden="false" customHeight="false" outlineLevel="0" collapsed="false">
      <c r="A1156" s="78" t="s">
        <v>845</v>
      </c>
      <c r="B1156" s="84"/>
      <c r="C1156" s="84" t="s">
        <v>637</v>
      </c>
      <c r="D1156" s="84" t="s">
        <v>434</v>
      </c>
      <c r="E1156" s="87" t="s">
        <v>871</v>
      </c>
      <c r="F1156" s="87"/>
      <c r="G1156" s="108" t="n">
        <f aca="false">SUM(G1157)</f>
        <v>324.6</v>
      </c>
    </row>
    <row r="1157" customFormat="false" ht="30" hidden="false" customHeight="false" outlineLevel="0" collapsed="false">
      <c r="A1157" s="78" t="s">
        <v>411</v>
      </c>
      <c r="B1157" s="84"/>
      <c r="C1157" s="84" t="s">
        <v>637</v>
      </c>
      <c r="D1157" s="84" t="s">
        <v>434</v>
      </c>
      <c r="E1157" s="87" t="s">
        <v>871</v>
      </c>
      <c r="F1157" s="87" t="s">
        <v>405</v>
      </c>
      <c r="G1157" s="108" t="n">
        <f aca="false">96.9+227.7</f>
        <v>324.6</v>
      </c>
    </row>
    <row r="1158" customFormat="false" ht="30" hidden="false" customHeight="false" outlineLevel="0" collapsed="false">
      <c r="A1158" s="78" t="s">
        <v>872</v>
      </c>
      <c r="B1158" s="208"/>
      <c r="C1158" s="84" t="s">
        <v>637</v>
      </c>
      <c r="D1158" s="84" t="s">
        <v>434</v>
      </c>
      <c r="E1158" s="87" t="s">
        <v>873</v>
      </c>
      <c r="F1158" s="84"/>
      <c r="G1158" s="108" t="n">
        <f aca="false">SUM(G1159)</f>
        <v>172.3</v>
      </c>
    </row>
    <row r="1159" customFormat="false" ht="15" hidden="false" customHeight="false" outlineLevel="0" collapsed="false">
      <c r="A1159" s="78" t="s">
        <v>842</v>
      </c>
      <c r="B1159" s="208"/>
      <c r="C1159" s="84" t="s">
        <v>637</v>
      </c>
      <c r="D1159" s="84" t="s">
        <v>434</v>
      </c>
      <c r="E1159" s="87" t="s">
        <v>876</v>
      </c>
      <c r="F1159" s="87"/>
      <c r="G1159" s="108" t="n">
        <f aca="false">SUM(G1160)</f>
        <v>172.3</v>
      </c>
    </row>
    <row r="1160" customFormat="false" ht="15" hidden="false" customHeight="false" outlineLevel="0" collapsed="false">
      <c r="A1160" s="78" t="s">
        <v>867</v>
      </c>
      <c r="B1160" s="208"/>
      <c r="C1160" s="84" t="s">
        <v>637</v>
      </c>
      <c r="D1160" s="84" t="s">
        <v>434</v>
      </c>
      <c r="E1160" s="87" t="s">
        <v>877</v>
      </c>
      <c r="F1160" s="87"/>
      <c r="G1160" s="108" t="n">
        <f aca="false">SUM(G1161)</f>
        <v>172.3</v>
      </c>
    </row>
    <row r="1161" customFormat="false" ht="15" hidden="false" customHeight="false" outlineLevel="0" collapsed="false">
      <c r="A1161" s="78" t="s">
        <v>845</v>
      </c>
      <c r="B1161" s="208"/>
      <c r="C1161" s="84" t="s">
        <v>637</v>
      </c>
      <c r="D1161" s="84" t="s">
        <v>434</v>
      </c>
      <c r="E1161" s="87" t="s">
        <v>878</v>
      </c>
      <c r="F1161" s="87"/>
      <c r="G1161" s="108" t="n">
        <f aca="false">SUM(G1162)</f>
        <v>172.3</v>
      </c>
    </row>
    <row r="1162" customFormat="false" ht="30" hidden="false" customHeight="false" outlineLevel="0" collapsed="false">
      <c r="A1162" s="78" t="s">
        <v>411</v>
      </c>
      <c r="B1162" s="208"/>
      <c r="C1162" s="84" t="s">
        <v>637</v>
      </c>
      <c r="D1162" s="84" t="s">
        <v>434</v>
      </c>
      <c r="E1162" s="87" t="s">
        <v>878</v>
      </c>
      <c r="F1162" s="87" t="s">
        <v>405</v>
      </c>
      <c r="G1162" s="108" t="n">
        <f aca="false">400-227.7</f>
        <v>172.3</v>
      </c>
    </row>
    <row r="1163" customFormat="false" ht="15" hidden="false" customHeight="false" outlineLevel="0" collapsed="false">
      <c r="A1163" s="78" t="s">
        <v>885</v>
      </c>
      <c r="B1163" s="208"/>
      <c r="C1163" s="84" t="s">
        <v>637</v>
      </c>
      <c r="D1163" s="84" t="s">
        <v>434</v>
      </c>
      <c r="E1163" s="87" t="s">
        <v>886</v>
      </c>
      <c r="F1163" s="84"/>
      <c r="G1163" s="108" t="n">
        <f aca="false">SUM(G1164)+G1170</f>
        <v>2707.5</v>
      </c>
    </row>
    <row r="1164" customFormat="false" ht="15" hidden="false" customHeight="false" outlineLevel="0" collapsed="false">
      <c r="A1164" s="78" t="s">
        <v>702</v>
      </c>
      <c r="B1164" s="208"/>
      <c r="C1164" s="84" t="s">
        <v>637</v>
      </c>
      <c r="D1164" s="84" t="s">
        <v>434</v>
      </c>
      <c r="E1164" s="87" t="s">
        <v>887</v>
      </c>
      <c r="F1164" s="84"/>
      <c r="G1164" s="108" t="n">
        <f aca="false">SUM(G1165)</f>
        <v>1581.7</v>
      </c>
    </row>
    <row r="1165" customFormat="false" ht="15" hidden="false" customHeight="false" outlineLevel="0" collapsed="false">
      <c r="A1165" s="78" t="s">
        <v>829</v>
      </c>
      <c r="B1165" s="208"/>
      <c r="C1165" s="84" t="s">
        <v>637</v>
      </c>
      <c r="D1165" s="84" t="s">
        <v>434</v>
      </c>
      <c r="E1165" s="87" t="s">
        <v>888</v>
      </c>
      <c r="F1165" s="84"/>
      <c r="G1165" s="108" t="n">
        <f aca="false">SUM(G1168)+G1166</f>
        <v>1581.7</v>
      </c>
    </row>
    <row r="1166" customFormat="false" ht="15" hidden="false" customHeight="false" outlineLevel="0" collapsed="false">
      <c r="A1166" s="83" t="s">
        <v>840</v>
      </c>
      <c r="B1166" s="208"/>
      <c r="C1166" s="84" t="s">
        <v>637</v>
      </c>
      <c r="D1166" s="84" t="s">
        <v>434</v>
      </c>
      <c r="E1166" s="84" t="s">
        <v>889</v>
      </c>
      <c r="F1166" s="84"/>
      <c r="G1166" s="108" t="n">
        <f aca="false">SUM(G1167)</f>
        <v>1198.4</v>
      </c>
    </row>
    <row r="1167" customFormat="false" ht="30" hidden="false" customHeight="false" outlineLevel="0" collapsed="false">
      <c r="A1167" s="78" t="s">
        <v>401</v>
      </c>
      <c r="B1167" s="208"/>
      <c r="C1167" s="84" t="s">
        <v>637</v>
      </c>
      <c r="D1167" s="84" t="s">
        <v>434</v>
      </c>
      <c r="E1167" s="84" t="s">
        <v>889</v>
      </c>
      <c r="F1167" s="84" t="s">
        <v>402</v>
      </c>
      <c r="G1167" s="108" t="n">
        <v>1198.4</v>
      </c>
    </row>
    <row r="1168" customFormat="false" ht="15" hidden="false" customHeight="false" outlineLevel="0" collapsed="false">
      <c r="A1168" s="78" t="s">
        <v>862</v>
      </c>
      <c r="B1168" s="208"/>
      <c r="C1168" s="84" t="s">
        <v>637</v>
      </c>
      <c r="D1168" s="84" t="s">
        <v>434</v>
      </c>
      <c r="E1168" s="87" t="s">
        <v>890</v>
      </c>
      <c r="F1168" s="87"/>
      <c r="G1168" s="108" t="n">
        <f aca="false">SUM(G1169)</f>
        <v>383.3</v>
      </c>
    </row>
    <row r="1169" customFormat="false" ht="30" hidden="false" customHeight="false" outlineLevel="0" collapsed="false">
      <c r="A1169" s="78" t="s">
        <v>401</v>
      </c>
      <c r="B1169" s="208"/>
      <c r="C1169" s="84" t="s">
        <v>637</v>
      </c>
      <c r="D1169" s="84" t="s">
        <v>434</v>
      </c>
      <c r="E1169" s="87" t="s">
        <v>890</v>
      </c>
      <c r="F1169" s="87" t="s">
        <v>402</v>
      </c>
      <c r="G1169" s="108" t="n">
        <v>383.3</v>
      </c>
    </row>
    <row r="1170" customFormat="false" ht="15" hidden="false" customHeight="false" outlineLevel="0" collapsed="false">
      <c r="A1170" s="78" t="s">
        <v>842</v>
      </c>
      <c r="B1170" s="208"/>
      <c r="C1170" s="84" t="s">
        <v>637</v>
      </c>
      <c r="D1170" s="84" t="s">
        <v>434</v>
      </c>
      <c r="E1170" s="87" t="s">
        <v>893</v>
      </c>
      <c r="F1170" s="87"/>
      <c r="G1170" s="108" t="n">
        <f aca="false">SUM(G1171+G1178)+G1181</f>
        <v>1125.8</v>
      </c>
    </row>
    <row r="1171" customFormat="false" ht="15" hidden="false" customHeight="false" outlineLevel="0" collapsed="false">
      <c r="A1171" s="78" t="s">
        <v>897</v>
      </c>
      <c r="B1171" s="208"/>
      <c r="C1171" s="84" t="s">
        <v>637</v>
      </c>
      <c r="D1171" s="84" t="s">
        <v>434</v>
      </c>
      <c r="E1171" s="87" t="s">
        <v>898</v>
      </c>
      <c r="F1171" s="87"/>
      <c r="G1171" s="108" t="n">
        <f aca="false">SUM(G1174)+G1172+G1176</f>
        <v>952.4</v>
      </c>
    </row>
    <row r="1172" customFormat="false" ht="15" hidden="false" customHeight="false" outlineLevel="0" collapsed="false">
      <c r="A1172" s="78" t="s">
        <v>856</v>
      </c>
      <c r="B1172" s="208"/>
      <c r="C1172" s="84" t="s">
        <v>637</v>
      </c>
      <c r="D1172" s="84" t="s">
        <v>434</v>
      </c>
      <c r="E1172" s="84" t="s">
        <v>899</v>
      </c>
      <c r="F1172" s="87"/>
      <c r="G1172" s="108" t="n">
        <f aca="false">SUM(G1173)</f>
        <v>91.9</v>
      </c>
    </row>
    <row r="1173" customFormat="false" ht="30" hidden="false" customHeight="false" outlineLevel="0" collapsed="false">
      <c r="A1173" s="83" t="s">
        <v>439</v>
      </c>
      <c r="B1173" s="208"/>
      <c r="C1173" s="84" t="s">
        <v>637</v>
      </c>
      <c r="D1173" s="84" t="s">
        <v>434</v>
      </c>
      <c r="E1173" s="84" t="s">
        <v>899</v>
      </c>
      <c r="F1173" s="87" t="s">
        <v>405</v>
      </c>
      <c r="G1173" s="108" t="n">
        <v>91.9</v>
      </c>
    </row>
    <row r="1174" customFormat="false" ht="15" hidden="false" customHeight="false" outlineLevel="0" collapsed="false">
      <c r="A1174" s="83" t="s">
        <v>840</v>
      </c>
      <c r="B1174" s="214"/>
      <c r="C1174" s="84" t="s">
        <v>637</v>
      </c>
      <c r="D1174" s="84" t="s">
        <v>434</v>
      </c>
      <c r="E1174" s="84" t="s">
        <v>900</v>
      </c>
      <c r="F1174" s="84"/>
      <c r="G1174" s="108" t="n">
        <f aca="false">SUM(G1175)</f>
        <v>770.5</v>
      </c>
    </row>
    <row r="1175" customFormat="false" ht="30" hidden="false" customHeight="false" outlineLevel="0" collapsed="false">
      <c r="A1175" s="83" t="s">
        <v>439</v>
      </c>
      <c r="B1175" s="214"/>
      <c r="C1175" s="84" t="s">
        <v>637</v>
      </c>
      <c r="D1175" s="84" t="s">
        <v>434</v>
      </c>
      <c r="E1175" s="84" t="s">
        <v>900</v>
      </c>
      <c r="F1175" s="84" t="s">
        <v>405</v>
      </c>
      <c r="G1175" s="108" t="n">
        <v>770.5</v>
      </c>
    </row>
    <row r="1176" customFormat="false" ht="15" hidden="false" customHeight="false" outlineLevel="0" collapsed="false">
      <c r="A1176" s="83" t="s">
        <v>867</v>
      </c>
      <c r="B1176" s="214"/>
      <c r="C1176" s="84" t="s">
        <v>637</v>
      </c>
      <c r="D1176" s="84" t="s">
        <v>434</v>
      </c>
      <c r="E1176" s="84" t="s">
        <v>901</v>
      </c>
      <c r="F1176" s="84"/>
      <c r="G1176" s="108" t="n">
        <f aca="false">SUM(G1177)</f>
        <v>90</v>
      </c>
    </row>
    <row r="1177" customFormat="false" ht="30" hidden="false" customHeight="false" outlineLevel="0" collapsed="false">
      <c r="A1177" s="83" t="s">
        <v>439</v>
      </c>
      <c r="B1177" s="214"/>
      <c r="C1177" s="84" t="s">
        <v>637</v>
      </c>
      <c r="D1177" s="84" t="s">
        <v>434</v>
      </c>
      <c r="E1177" s="84" t="s">
        <v>901</v>
      </c>
      <c r="F1177" s="84" t="s">
        <v>405</v>
      </c>
      <c r="G1177" s="108" t="n">
        <v>90</v>
      </c>
    </row>
    <row r="1178" customFormat="false" ht="15" hidden="false" customHeight="false" outlineLevel="0" collapsed="false">
      <c r="A1178" s="78" t="s">
        <v>902</v>
      </c>
      <c r="B1178" s="215"/>
      <c r="C1178" s="87" t="s">
        <v>637</v>
      </c>
      <c r="D1178" s="87" t="s">
        <v>434</v>
      </c>
      <c r="E1178" s="87" t="s">
        <v>903</v>
      </c>
      <c r="F1178" s="208"/>
      <c r="G1178" s="91" t="n">
        <f aca="false">G1179</f>
        <v>34.2</v>
      </c>
    </row>
    <row r="1179" customFormat="false" ht="15" hidden="false" customHeight="false" outlineLevel="0" collapsed="false">
      <c r="A1179" s="78" t="s">
        <v>840</v>
      </c>
      <c r="B1179" s="215"/>
      <c r="C1179" s="87" t="s">
        <v>637</v>
      </c>
      <c r="D1179" s="87" t="s">
        <v>434</v>
      </c>
      <c r="E1179" s="87" t="s">
        <v>905</v>
      </c>
      <c r="F1179" s="208"/>
      <c r="G1179" s="91" t="n">
        <f aca="false">G1180</f>
        <v>34.2</v>
      </c>
    </row>
    <row r="1180" customFormat="false" ht="30" hidden="false" customHeight="true" outlineLevel="0" collapsed="false">
      <c r="A1180" s="78" t="s">
        <v>439</v>
      </c>
      <c r="B1180" s="215"/>
      <c r="C1180" s="87" t="s">
        <v>637</v>
      </c>
      <c r="D1180" s="87" t="s">
        <v>434</v>
      </c>
      <c r="E1180" s="87" t="s">
        <v>905</v>
      </c>
      <c r="F1180" s="87" t="s">
        <v>405</v>
      </c>
      <c r="G1180" s="108" t="n">
        <v>34.2</v>
      </c>
    </row>
    <row r="1181" customFormat="false" ht="18" hidden="false" customHeight="true" outlineLevel="0" collapsed="false">
      <c r="A1181" s="78" t="s">
        <v>845</v>
      </c>
      <c r="B1181" s="215"/>
      <c r="C1181" s="87" t="s">
        <v>637</v>
      </c>
      <c r="D1181" s="87" t="s">
        <v>434</v>
      </c>
      <c r="E1181" s="87" t="s">
        <v>906</v>
      </c>
      <c r="F1181" s="87"/>
      <c r="G1181" s="108" t="n">
        <f aca="false">SUM(G1184)+G1182</f>
        <v>139.2</v>
      </c>
    </row>
    <row r="1182" customFormat="false" ht="18" hidden="false" customHeight="true" outlineLevel="0" collapsed="false">
      <c r="A1182" s="78" t="s">
        <v>856</v>
      </c>
      <c r="B1182" s="215"/>
      <c r="C1182" s="87" t="s">
        <v>637</v>
      </c>
      <c r="D1182" s="87" t="s">
        <v>434</v>
      </c>
      <c r="E1182" s="87" t="s">
        <v>907</v>
      </c>
      <c r="F1182" s="87"/>
      <c r="G1182" s="108" t="n">
        <f aca="false">SUM(G1183)</f>
        <v>79.5</v>
      </c>
    </row>
    <row r="1183" customFormat="false" ht="35.25" hidden="false" customHeight="true" outlineLevel="0" collapsed="false">
      <c r="A1183" s="83" t="s">
        <v>439</v>
      </c>
      <c r="B1183" s="215"/>
      <c r="C1183" s="87" t="s">
        <v>637</v>
      </c>
      <c r="D1183" s="87" t="s">
        <v>434</v>
      </c>
      <c r="E1183" s="87" t="s">
        <v>907</v>
      </c>
      <c r="F1183" s="87" t="s">
        <v>405</v>
      </c>
      <c r="G1183" s="108" t="n">
        <v>79.5</v>
      </c>
    </row>
    <row r="1184" customFormat="false" ht="21" hidden="false" customHeight="true" outlineLevel="0" collapsed="false">
      <c r="A1184" s="78" t="s">
        <v>840</v>
      </c>
      <c r="B1184" s="215"/>
      <c r="C1184" s="87" t="s">
        <v>637</v>
      </c>
      <c r="D1184" s="87" t="s">
        <v>434</v>
      </c>
      <c r="E1184" s="87" t="s">
        <v>908</v>
      </c>
      <c r="F1184" s="87"/>
      <c r="G1184" s="108" t="n">
        <f aca="false">SUM(G1185)</f>
        <v>59.7</v>
      </c>
    </row>
    <row r="1185" customFormat="false" ht="30" hidden="false" customHeight="true" outlineLevel="0" collapsed="false">
      <c r="A1185" s="78" t="s">
        <v>411</v>
      </c>
      <c r="B1185" s="215"/>
      <c r="C1185" s="87" t="s">
        <v>637</v>
      </c>
      <c r="D1185" s="87" t="s">
        <v>434</v>
      </c>
      <c r="E1185" s="87" t="s">
        <v>908</v>
      </c>
      <c r="F1185" s="87" t="s">
        <v>405</v>
      </c>
      <c r="G1185" s="108" t="n">
        <v>59.7</v>
      </c>
    </row>
    <row r="1186" customFormat="false" ht="15" hidden="false" customHeight="false" outlineLevel="0" collapsed="false">
      <c r="A1186" s="152" t="s">
        <v>1300</v>
      </c>
      <c r="B1186" s="208"/>
      <c r="C1186" s="87" t="s">
        <v>637</v>
      </c>
      <c r="D1186" s="87" t="s">
        <v>428</v>
      </c>
      <c r="E1186" s="87"/>
      <c r="F1186" s="208"/>
      <c r="G1186" s="91" t="n">
        <f aca="false">G1187</f>
        <v>15207.4</v>
      </c>
    </row>
    <row r="1187" customFormat="false" ht="15" hidden="false" customHeight="false" outlineLevel="0" collapsed="false">
      <c r="A1187" s="78" t="s">
        <v>835</v>
      </c>
      <c r="B1187" s="208"/>
      <c r="C1187" s="87" t="s">
        <v>637</v>
      </c>
      <c r="D1187" s="87" t="s">
        <v>428</v>
      </c>
      <c r="E1187" s="87" t="s">
        <v>836</v>
      </c>
      <c r="F1187" s="208"/>
      <c r="G1187" s="91" t="n">
        <f aca="false">G1188+G1196+G1206</f>
        <v>15207.4</v>
      </c>
    </row>
    <row r="1188" customFormat="false" ht="30" hidden="true" customHeight="false" outlineLevel="0" collapsed="false">
      <c r="A1188" s="78" t="s">
        <v>872</v>
      </c>
      <c r="B1188" s="208"/>
      <c r="C1188" s="87" t="s">
        <v>637</v>
      </c>
      <c r="D1188" s="87" t="s">
        <v>428</v>
      </c>
      <c r="E1188" s="87" t="s">
        <v>873</v>
      </c>
      <c r="F1188" s="208"/>
      <c r="G1188" s="91" t="n">
        <f aca="false">G1192+G1189</f>
        <v>0</v>
      </c>
    </row>
    <row r="1189" customFormat="false" ht="15" hidden="true" customHeight="false" outlineLevel="0" collapsed="false">
      <c r="A1189" s="78" t="s">
        <v>702</v>
      </c>
      <c r="B1189" s="208"/>
      <c r="C1189" s="87" t="s">
        <v>637</v>
      </c>
      <c r="D1189" s="87" t="s">
        <v>428</v>
      </c>
      <c r="E1189" s="87" t="s">
        <v>874</v>
      </c>
      <c r="F1189" s="208"/>
      <c r="G1189" s="91" t="n">
        <f aca="false">G1190</f>
        <v>0</v>
      </c>
    </row>
    <row r="1190" customFormat="false" ht="15" hidden="true" customHeight="false" outlineLevel="0" collapsed="false">
      <c r="A1190" s="78" t="s">
        <v>840</v>
      </c>
      <c r="B1190" s="208"/>
      <c r="C1190" s="87" t="s">
        <v>637</v>
      </c>
      <c r="D1190" s="87" t="s">
        <v>428</v>
      </c>
      <c r="E1190" s="87" t="s">
        <v>875</v>
      </c>
      <c r="F1190" s="208"/>
      <c r="G1190" s="91" t="n">
        <f aca="false">G1191</f>
        <v>0</v>
      </c>
    </row>
    <row r="1191" customFormat="false" ht="30" hidden="true" customHeight="false" outlineLevel="0" collapsed="false">
      <c r="A1191" s="78" t="s">
        <v>401</v>
      </c>
      <c r="B1191" s="208"/>
      <c r="C1191" s="87" t="s">
        <v>637</v>
      </c>
      <c r="D1191" s="87" t="s">
        <v>428</v>
      </c>
      <c r="E1191" s="87" t="s">
        <v>875</v>
      </c>
      <c r="F1191" s="87" t="s">
        <v>402</v>
      </c>
      <c r="G1191" s="91"/>
    </row>
    <row r="1192" customFormat="false" ht="15" hidden="true" customHeight="false" outlineLevel="0" collapsed="false">
      <c r="A1192" s="78" t="s">
        <v>842</v>
      </c>
      <c r="B1192" s="208"/>
      <c r="C1192" s="87" t="s">
        <v>637</v>
      </c>
      <c r="D1192" s="87" t="s">
        <v>428</v>
      </c>
      <c r="E1192" s="87" t="s">
        <v>876</v>
      </c>
      <c r="F1192" s="87"/>
      <c r="G1192" s="91" t="n">
        <f aca="false">G1193</f>
        <v>0</v>
      </c>
    </row>
    <row r="1193" customFormat="false" ht="15" hidden="true" customHeight="false" outlineLevel="0" collapsed="false">
      <c r="A1193" s="78" t="s">
        <v>867</v>
      </c>
      <c r="B1193" s="208"/>
      <c r="C1193" s="87" t="s">
        <v>637</v>
      </c>
      <c r="D1193" s="87" t="s">
        <v>428</v>
      </c>
      <c r="E1193" s="87" t="s">
        <v>877</v>
      </c>
      <c r="F1193" s="87"/>
      <c r="G1193" s="91" t="n">
        <f aca="false">G1194</f>
        <v>0</v>
      </c>
    </row>
    <row r="1194" customFormat="false" ht="15" hidden="true" customHeight="false" outlineLevel="0" collapsed="false">
      <c r="A1194" s="78" t="s">
        <v>845</v>
      </c>
      <c r="B1194" s="208"/>
      <c r="C1194" s="87" t="s">
        <v>637</v>
      </c>
      <c r="D1194" s="87" t="s">
        <v>428</v>
      </c>
      <c r="E1194" s="87" t="s">
        <v>878</v>
      </c>
      <c r="F1194" s="87"/>
      <c r="G1194" s="91" t="n">
        <f aca="false">G1195</f>
        <v>0</v>
      </c>
    </row>
    <row r="1195" customFormat="false" ht="30" hidden="true" customHeight="false" outlineLevel="0" collapsed="false">
      <c r="A1195" s="78" t="s">
        <v>411</v>
      </c>
      <c r="B1195" s="208"/>
      <c r="C1195" s="87" t="s">
        <v>637</v>
      </c>
      <c r="D1195" s="87" t="s">
        <v>428</v>
      </c>
      <c r="E1195" s="87" t="s">
        <v>878</v>
      </c>
      <c r="F1195" s="87" t="s">
        <v>405</v>
      </c>
      <c r="G1195" s="91"/>
    </row>
    <row r="1196" customFormat="false" ht="15" hidden="false" customHeight="false" outlineLevel="0" collapsed="false">
      <c r="A1196" s="78" t="s">
        <v>879</v>
      </c>
      <c r="B1196" s="208"/>
      <c r="C1196" s="87" t="s">
        <v>637</v>
      </c>
      <c r="D1196" s="87" t="s">
        <v>428</v>
      </c>
      <c r="E1196" s="87" t="s">
        <v>880</v>
      </c>
      <c r="F1196" s="87"/>
      <c r="G1196" s="91" t="n">
        <f aca="false">G1197+G1202</f>
        <v>4976.8</v>
      </c>
    </row>
    <row r="1197" customFormat="false" ht="15" hidden="false" customHeight="false" outlineLevel="0" collapsed="false">
      <c r="A1197" s="78" t="s">
        <v>702</v>
      </c>
      <c r="B1197" s="208"/>
      <c r="C1197" s="87" t="s">
        <v>637</v>
      </c>
      <c r="D1197" s="87" t="s">
        <v>428</v>
      </c>
      <c r="E1197" s="87" t="s">
        <v>881</v>
      </c>
      <c r="F1197" s="87"/>
      <c r="G1197" s="91" t="n">
        <f aca="false">G1198</f>
        <v>3376.8</v>
      </c>
    </row>
    <row r="1198" customFormat="false" ht="15" hidden="false" customHeight="false" outlineLevel="0" collapsed="false">
      <c r="A1198" s="78" t="s">
        <v>829</v>
      </c>
      <c r="B1198" s="208"/>
      <c r="C1198" s="87" t="s">
        <v>637</v>
      </c>
      <c r="D1198" s="87" t="s">
        <v>428</v>
      </c>
      <c r="E1198" s="87" t="s">
        <v>882</v>
      </c>
      <c r="F1198" s="87"/>
      <c r="G1198" s="91" t="n">
        <f aca="false">G1199+G1200+G1201</f>
        <v>3376.8</v>
      </c>
    </row>
    <row r="1199" customFormat="false" ht="45" hidden="false" customHeight="false" outlineLevel="0" collapsed="false">
      <c r="A1199" s="78" t="s">
        <v>433</v>
      </c>
      <c r="B1199" s="208"/>
      <c r="C1199" s="87" t="s">
        <v>637</v>
      </c>
      <c r="D1199" s="87" t="s">
        <v>428</v>
      </c>
      <c r="E1199" s="87" t="s">
        <v>882</v>
      </c>
      <c r="F1199" s="87" t="s">
        <v>61</v>
      </c>
      <c r="G1199" s="91" t="n">
        <v>50.1</v>
      </c>
    </row>
    <row r="1200" customFormat="false" ht="33.75" hidden="false" customHeight="true" outlineLevel="0" collapsed="false">
      <c r="A1200" s="78" t="s">
        <v>401</v>
      </c>
      <c r="B1200" s="208"/>
      <c r="C1200" s="87" t="s">
        <v>637</v>
      </c>
      <c r="D1200" s="87" t="s">
        <v>428</v>
      </c>
      <c r="E1200" s="87" t="s">
        <v>882</v>
      </c>
      <c r="F1200" s="87" t="s">
        <v>402</v>
      </c>
      <c r="G1200" s="91" t="n">
        <v>3236.7</v>
      </c>
    </row>
    <row r="1201" customFormat="false" ht="33.75" hidden="false" customHeight="true" outlineLevel="0" collapsed="false">
      <c r="A1201" s="78" t="s">
        <v>425</v>
      </c>
      <c r="B1201" s="208"/>
      <c r="C1201" s="87" t="s">
        <v>637</v>
      </c>
      <c r="D1201" s="87" t="s">
        <v>428</v>
      </c>
      <c r="E1201" s="87" t="s">
        <v>882</v>
      </c>
      <c r="F1201" s="87" t="s">
        <v>426</v>
      </c>
      <c r="G1201" s="91" t="n">
        <v>90</v>
      </c>
    </row>
    <row r="1202" customFormat="false" ht="26.25" hidden="false" customHeight="true" outlineLevel="0" collapsed="false">
      <c r="A1202" s="78" t="s">
        <v>842</v>
      </c>
      <c r="B1202" s="208"/>
      <c r="C1202" s="87" t="s">
        <v>637</v>
      </c>
      <c r="D1202" s="87" t="s">
        <v>428</v>
      </c>
      <c r="E1202" s="87" t="s">
        <v>883</v>
      </c>
      <c r="F1202" s="87"/>
      <c r="G1202" s="91" t="n">
        <f aca="false">SUM(G1203)</f>
        <v>1600</v>
      </c>
    </row>
    <row r="1203" customFormat="false" ht="26.25" hidden="false" customHeight="true" outlineLevel="0" collapsed="false">
      <c r="A1203" s="78" t="s">
        <v>845</v>
      </c>
      <c r="B1203" s="208"/>
      <c r="C1203" s="87" t="s">
        <v>637</v>
      </c>
      <c r="D1203" s="87" t="s">
        <v>428</v>
      </c>
      <c r="E1203" s="87" t="s">
        <v>884</v>
      </c>
      <c r="F1203" s="87"/>
      <c r="G1203" s="91" t="n">
        <f aca="false">SUM(G1204)</f>
        <v>1600</v>
      </c>
    </row>
    <row r="1204" customFormat="false" ht="26.25" hidden="false" customHeight="true" outlineLevel="0" collapsed="false">
      <c r="A1204" s="78" t="s">
        <v>840</v>
      </c>
      <c r="B1204" s="208"/>
      <c r="C1204" s="87" t="s">
        <v>637</v>
      </c>
      <c r="D1204" s="87" t="s">
        <v>428</v>
      </c>
      <c r="E1204" s="87" t="s">
        <v>1301</v>
      </c>
      <c r="F1204" s="87"/>
      <c r="G1204" s="91" t="n">
        <f aca="false">SUM(G1205)</f>
        <v>1600</v>
      </c>
    </row>
    <row r="1205" customFormat="false" ht="33.75" hidden="false" customHeight="true" outlineLevel="0" collapsed="false">
      <c r="A1205" s="78" t="s">
        <v>411</v>
      </c>
      <c r="B1205" s="208"/>
      <c r="C1205" s="87" t="s">
        <v>637</v>
      </c>
      <c r="D1205" s="87" t="s">
        <v>428</v>
      </c>
      <c r="E1205" s="87" t="s">
        <v>1301</v>
      </c>
      <c r="F1205" s="87" t="s">
        <v>405</v>
      </c>
      <c r="G1205" s="91" t="n">
        <v>1600</v>
      </c>
    </row>
    <row r="1206" customFormat="false" ht="32.25" hidden="false" customHeight="true" outlineLevel="0" collapsed="false">
      <c r="A1206" s="152" t="s">
        <v>910</v>
      </c>
      <c r="B1206" s="208"/>
      <c r="C1206" s="87" t="s">
        <v>637</v>
      </c>
      <c r="D1206" s="87" t="s">
        <v>428</v>
      </c>
      <c r="E1206" s="87" t="s">
        <v>911</v>
      </c>
      <c r="F1206" s="87"/>
      <c r="G1206" s="91" t="n">
        <f aca="false">G1207</f>
        <v>10230.6</v>
      </c>
    </row>
    <row r="1207" customFormat="false" ht="15" hidden="false" customHeight="false" outlineLevel="0" collapsed="false">
      <c r="A1207" s="78" t="s">
        <v>755</v>
      </c>
      <c r="B1207" s="208"/>
      <c r="C1207" s="87" t="s">
        <v>637</v>
      </c>
      <c r="D1207" s="87" t="s">
        <v>428</v>
      </c>
      <c r="E1207" s="87" t="s">
        <v>912</v>
      </c>
      <c r="F1207" s="87"/>
      <c r="G1207" s="91" t="n">
        <f aca="false">G1208</f>
        <v>10230.6</v>
      </c>
    </row>
    <row r="1208" customFormat="false" ht="15" hidden="false" customHeight="false" outlineLevel="0" collapsed="false">
      <c r="A1208" s="152" t="s">
        <v>891</v>
      </c>
      <c r="B1208" s="208"/>
      <c r="C1208" s="87" t="s">
        <v>637</v>
      </c>
      <c r="D1208" s="87" t="s">
        <v>428</v>
      </c>
      <c r="E1208" s="87" t="s">
        <v>913</v>
      </c>
      <c r="F1208" s="87"/>
      <c r="G1208" s="91" t="n">
        <f aca="false">G1209+G1210+G1211</f>
        <v>10230.6</v>
      </c>
    </row>
    <row r="1209" customFormat="false" ht="45" hidden="false" customHeight="false" outlineLevel="0" collapsed="false">
      <c r="A1209" s="78" t="s">
        <v>433</v>
      </c>
      <c r="B1209" s="208"/>
      <c r="C1209" s="87" t="s">
        <v>637</v>
      </c>
      <c r="D1209" s="87" t="s">
        <v>428</v>
      </c>
      <c r="E1209" s="87" t="s">
        <v>913</v>
      </c>
      <c r="F1209" s="87" t="s">
        <v>61</v>
      </c>
      <c r="G1209" s="91" t="n">
        <v>9232.8</v>
      </c>
    </row>
    <row r="1210" customFormat="false" ht="30" hidden="false" customHeight="false" outlineLevel="0" collapsed="false">
      <c r="A1210" s="78" t="s">
        <v>401</v>
      </c>
      <c r="B1210" s="208"/>
      <c r="C1210" s="87" t="s">
        <v>637</v>
      </c>
      <c r="D1210" s="87" t="s">
        <v>428</v>
      </c>
      <c r="E1210" s="87" t="s">
        <v>913</v>
      </c>
      <c r="F1210" s="87" t="s">
        <v>402</v>
      </c>
      <c r="G1210" s="91" t="n">
        <v>978</v>
      </c>
    </row>
    <row r="1211" customFormat="false" ht="15" hidden="false" customHeight="false" outlineLevel="0" collapsed="false">
      <c r="A1211" s="78" t="s">
        <v>406</v>
      </c>
      <c r="B1211" s="208"/>
      <c r="C1211" s="87" t="s">
        <v>637</v>
      </c>
      <c r="D1211" s="87" t="s">
        <v>428</v>
      </c>
      <c r="E1211" s="87" t="s">
        <v>913</v>
      </c>
      <c r="F1211" s="87" t="s">
        <v>407</v>
      </c>
      <c r="G1211" s="91" t="n">
        <v>19.8</v>
      </c>
    </row>
    <row r="1212" customFormat="false" ht="15" hidden="false" customHeight="false" outlineLevel="0" collapsed="false">
      <c r="A1212" s="83" t="s">
        <v>1256</v>
      </c>
      <c r="B1212" s="81"/>
      <c r="C1212" s="81" t="s">
        <v>427</v>
      </c>
      <c r="D1212" s="81" t="s">
        <v>1265</v>
      </c>
      <c r="E1212" s="80"/>
      <c r="F1212" s="80"/>
      <c r="G1212" s="82" t="n">
        <f aca="false">SUM(G1213)</f>
        <v>389.4</v>
      </c>
    </row>
    <row r="1213" customFormat="false" ht="21.75" hidden="false" customHeight="true" outlineLevel="0" collapsed="false">
      <c r="A1213" s="83" t="s">
        <v>1257</v>
      </c>
      <c r="B1213" s="84"/>
      <c r="C1213" s="84" t="s">
        <v>427</v>
      </c>
      <c r="D1213" s="84" t="s">
        <v>489</v>
      </c>
      <c r="E1213" s="156"/>
      <c r="F1213" s="84"/>
      <c r="G1213" s="108" t="n">
        <f aca="false">SUM(G1214)</f>
        <v>389.4</v>
      </c>
    </row>
    <row r="1214" customFormat="false" ht="30" hidden="false" customHeight="false" outlineLevel="0" collapsed="false">
      <c r="A1214" s="78" t="s">
        <v>1284</v>
      </c>
      <c r="B1214" s="198"/>
      <c r="C1214" s="150" t="s">
        <v>427</v>
      </c>
      <c r="D1214" s="150" t="s">
        <v>489</v>
      </c>
      <c r="E1214" s="150" t="s">
        <v>551</v>
      </c>
      <c r="F1214" s="158"/>
      <c r="G1214" s="199" t="n">
        <f aca="false">G1215</f>
        <v>389.4</v>
      </c>
    </row>
    <row r="1215" s="184" customFormat="true" ht="30" hidden="false" customHeight="false" outlineLevel="0" collapsed="false">
      <c r="A1215" s="78" t="s">
        <v>575</v>
      </c>
      <c r="B1215" s="198"/>
      <c r="C1215" s="150" t="s">
        <v>427</v>
      </c>
      <c r="D1215" s="150" t="s">
        <v>489</v>
      </c>
      <c r="E1215" s="150" t="s">
        <v>576</v>
      </c>
      <c r="F1215" s="158"/>
      <c r="G1215" s="199" t="n">
        <f aca="false">G1216</f>
        <v>389.4</v>
      </c>
    </row>
    <row r="1216" customFormat="false" ht="75" hidden="false" customHeight="false" outlineLevel="0" collapsed="false">
      <c r="A1216" s="78" t="s">
        <v>579</v>
      </c>
      <c r="B1216" s="198"/>
      <c r="C1216" s="150" t="s">
        <v>427</v>
      </c>
      <c r="D1216" s="150" t="s">
        <v>489</v>
      </c>
      <c r="E1216" s="150" t="s">
        <v>580</v>
      </c>
      <c r="F1216" s="158"/>
      <c r="G1216" s="199" t="n">
        <f aca="false">SUM(G1217)</f>
        <v>389.4</v>
      </c>
    </row>
    <row r="1217" customFormat="false" ht="30" hidden="false" customHeight="false" outlineLevel="0" collapsed="false">
      <c r="A1217" s="78" t="s">
        <v>605</v>
      </c>
      <c r="B1217" s="198"/>
      <c r="C1217" s="216" t="s">
        <v>427</v>
      </c>
      <c r="D1217" s="216" t="s">
        <v>489</v>
      </c>
      <c r="E1217" s="216" t="s">
        <v>606</v>
      </c>
      <c r="F1217" s="158"/>
      <c r="G1217" s="217" t="n">
        <f aca="false">SUM(G1218)</f>
        <v>389.4</v>
      </c>
    </row>
    <row r="1218" customFormat="false" ht="15" hidden="false" customHeight="false" outlineLevel="0" collapsed="false">
      <c r="A1218" s="78" t="s">
        <v>425</v>
      </c>
      <c r="B1218" s="198"/>
      <c r="C1218" s="150" t="s">
        <v>427</v>
      </c>
      <c r="D1218" s="150" t="s">
        <v>489</v>
      </c>
      <c r="E1218" s="150" t="s">
        <v>606</v>
      </c>
      <c r="F1218" s="158" t="n">
        <v>300</v>
      </c>
      <c r="G1218" s="199" t="n">
        <v>389.4</v>
      </c>
    </row>
    <row r="1219" customFormat="false" ht="15" hidden="false" customHeight="false" outlineLevel="0" collapsed="false">
      <c r="A1219" s="132" t="s">
        <v>1193</v>
      </c>
      <c r="B1219" s="110"/>
      <c r="C1219" s="218"/>
      <c r="D1219" s="218"/>
      <c r="E1219" s="218"/>
      <c r="F1219" s="218"/>
      <c r="G1219" s="219" t="n">
        <f aca="false">SUM(G10+G31+G52+G497+G534+G738+G847+G1101)</f>
        <v>4572400.3</v>
      </c>
    </row>
    <row r="1220" customFormat="false" ht="15" hidden="false" customHeight="false" outlineLevel="0" collapsed="false">
      <c r="F1220" s="220"/>
    </row>
    <row r="1221" customFormat="false" ht="15" hidden="true" customHeight="false" outlineLevel="0" collapsed="false">
      <c r="G1221" s="154" t="n">
        <v>4572400.3</v>
      </c>
    </row>
    <row r="1222" customFormat="false" ht="15" hidden="true" customHeight="false" outlineLevel="0" collapsed="false">
      <c r="G1222" s="221" t="n">
        <f aca="false">SUM(G1219-G1221)</f>
        <v>0</v>
      </c>
    </row>
    <row r="1223" customFormat="false" ht="15" hidden="false" customHeight="false" outlineLevel="0" collapsed="false">
      <c r="G1223" s="221"/>
    </row>
  </sheetData>
  <mergeCells count="3">
    <mergeCell ref="A6:E6"/>
    <mergeCell ref="A8:A9"/>
    <mergeCell ref="B8:F8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55.56"/>
    <col collapsed="false" customWidth="true" hidden="false" outlineLevel="0" max="2" min="2" style="222" width="14.41"/>
    <col collapsed="false" customWidth="true" hidden="false" outlineLevel="0" max="3" min="3" style="222" width="14.7"/>
    <col collapsed="false" customWidth="true" hidden="false" outlineLevel="0" max="4" min="4" style="222" width="16.84"/>
    <col collapsed="false" customWidth="true" hidden="true" outlineLevel="0" max="5" min="5" style="222" width="14.85"/>
    <col collapsed="false" customWidth="true" hidden="true" outlineLevel="0" max="6" min="6" style="222" width="14.56"/>
    <col collapsed="false" customWidth="false" hidden="false" outlineLevel="0" max="7" min="7" style="222" width="9.14"/>
    <col collapsed="false" customWidth="true" hidden="false" outlineLevel="0" max="8" min="8" style="222" width="20.13"/>
    <col collapsed="false" customWidth="false" hidden="false" outlineLevel="0" max="257" min="9" style="222" width="9.14"/>
  </cols>
  <sheetData>
    <row r="1" customFormat="false" ht="15" hidden="false" customHeight="false" outlineLevel="0" collapsed="false">
      <c r="C1" s="223"/>
      <c r="D1" s="223" t="s">
        <v>1302</v>
      </c>
    </row>
    <row r="2" customFormat="false" ht="15" hidden="false" customHeight="true" outlineLevel="0" collapsed="false">
      <c r="C2" s="63"/>
      <c r="D2" s="63" t="s">
        <v>384</v>
      </c>
    </row>
    <row r="3" customFormat="false" ht="15" hidden="false" customHeight="false" outlineLevel="0" collapsed="false">
      <c r="C3" s="63"/>
      <c r="D3" s="63" t="s">
        <v>385</v>
      </c>
    </row>
    <row r="4" customFormat="false" ht="15" hidden="false" customHeight="false" outlineLevel="0" collapsed="false">
      <c r="C4" s="63"/>
      <c r="D4" s="63" t="s">
        <v>386</v>
      </c>
    </row>
    <row r="5" customFormat="false" ht="15" hidden="false" customHeight="false" outlineLevel="0" collapsed="false">
      <c r="C5" s="63"/>
      <c r="D5" s="63" t="s">
        <v>3</v>
      </c>
    </row>
    <row r="7" customFormat="false" ht="46.5" hidden="false" customHeight="true" outlineLevel="0" collapsed="false">
      <c r="A7" s="64" t="s">
        <v>1303</v>
      </c>
      <c r="B7" s="64"/>
      <c r="C7" s="64"/>
      <c r="D7" s="64"/>
      <c r="E7" s="64"/>
    </row>
    <row r="8" customFormat="false" ht="15" hidden="false" customHeight="false" outlineLevel="0" collapsed="false">
      <c r="D8" s="68" t="s">
        <v>388</v>
      </c>
    </row>
    <row r="9" customFormat="false" ht="69.75" hidden="false" customHeight="true" outlineLevel="0" collapsed="false">
      <c r="A9" s="70" t="s">
        <v>389</v>
      </c>
      <c r="B9" s="70" t="s">
        <v>392</v>
      </c>
      <c r="C9" s="70" t="s">
        <v>393</v>
      </c>
      <c r="D9" s="70" t="s">
        <v>1304</v>
      </c>
      <c r="E9" s="224" t="s">
        <v>1305</v>
      </c>
      <c r="F9" s="225"/>
    </row>
    <row r="10" s="231" customFormat="true" ht="14.25" hidden="false" customHeight="false" outlineLevel="0" collapsed="false">
      <c r="A10" s="226" t="s">
        <v>1207</v>
      </c>
      <c r="B10" s="227" t="s">
        <v>434</v>
      </c>
      <c r="C10" s="227" t="s">
        <v>1265</v>
      </c>
      <c r="D10" s="228" t="n">
        <f aca="false">SUM(D11:D17)</f>
        <v>252099.5</v>
      </c>
      <c r="E10" s="229" t="n">
        <f aca="false">SUM(E11:E17)</f>
        <v>252099.5</v>
      </c>
      <c r="F10" s="230" t="n">
        <f aca="false">SUM(D10-E10)</f>
        <v>0</v>
      </c>
      <c r="H10" s="232"/>
    </row>
    <row r="11" customFormat="false" ht="30" hidden="false" customHeight="false" outlineLevel="0" collapsed="false">
      <c r="A11" s="233" t="s">
        <v>1213</v>
      </c>
      <c r="B11" s="234" t="s">
        <v>434</v>
      </c>
      <c r="C11" s="234" t="s">
        <v>410</v>
      </c>
      <c r="D11" s="235" t="n">
        <v>2251.4</v>
      </c>
      <c r="E11" s="236" t="n">
        <f aca="false">SUM(Ведомственная!G58)</f>
        <v>2251.4</v>
      </c>
      <c r="F11" s="237" t="n">
        <f aca="false">SUM(D11-E11)</f>
        <v>0</v>
      </c>
    </row>
    <row r="12" customFormat="false" ht="45" hidden="false" customHeight="false" outlineLevel="0" collapsed="false">
      <c r="A12" s="233" t="s">
        <v>1306</v>
      </c>
      <c r="B12" s="234" t="s">
        <v>434</v>
      </c>
      <c r="C12" s="234" t="s">
        <v>489</v>
      </c>
      <c r="D12" s="235" t="n">
        <v>16896.7</v>
      </c>
      <c r="E12" s="236" t="n">
        <f aca="false">SUM(Ведомственная!G12)</f>
        <v>16896.7</v>
      </c>
      <c r="F12" s="237" t="n">
        <f aca="false">SUM(D12-E12)</f>
        <v>0</v>
      </c>
      <c r="H12" s="238"/>
    </row>
    <row r="13" customFormat="false" ht="60" hidden="false" customHeight="false" outlineLevel="0" collapsed="false">
      <c r="A13" s="233" t="s">
        <v>1307</v>
      </c>
      <c r="B13" s="234" t="s">
        <v>434</v>
      </c>
      <c r="C13" s="234" t="s">
        <v>428</v>
      </c>
      <c r="D13" s="235" t="n">
        <v>115442.6</v>
      </c>
      <c r="E13" s="236" t="n">
        <f aca="false">SUM(Ведомственная!G59)</f>
        <v>115442.6</v>
      </c>
      <c r="F13" s="237" t="n">
        <f aca="false">SUM(D13-E13)</f>
        <v>0</v>
      </c>
    </row>
    <row r="14" customFormat="false" ht="15" hidden="false" customHeight="false" outlineLevel="0" collapsed="false">
      <c r="A14" s="233" t="s">
        <v>1217</v>
      </c>
      <c r="B14" s="234" t="s">
        <v>434</v>
      </c>
      <c r="C14" s="234" t="s">
        <v>474</v>
      </c>
      <c r="D14" s="235" t="n">
        <v>157.4</v>
      </c>
      <c r="E14" s="236" t="n">
        <f aca="false">SUM(Ведомственная!G85)</f>
        <v>157.4</v>
      </c>
      <c r="F14" s="237" t="n">
        <f aca="false">SUM(D14-E14)</f>
        <v>0</v>
      </c>
    </row>
    <row r="15" customFormat="false" ht="45" hidden="false" customHeight="false" outlineLevel="0" collapsed="false">
      <c r="A15" s="233" t="s">
        <v>1212</v>
      </c>
      <c r="B15" s="234" t="s">
        <v>434</v>
      </c>
      <c r="C15" s="234" t="s">
        <v>570</v>
      </c>
      <c r="D15" s="235" t="n">
        <v>32738</v>
      </c>
      <c r="E15" s="236" t="n">
        <f aca="false">SUM(Ведомственная!G33+Ведомственная!G499)</f>
        <v>32738</v>
      </c>
      <c r="F15" s="237" t="n">
        <f aca="false">SUM(D15-E15)</f>
        <v>0</v>
      </c>
    </row>
    <row r="16" customFormat="false" ht="15" hidden="false" customHeight="false" outlineLevel="0" collapsed="false">
      <c r="A16" s="233" t="s">
        <v>1274</v>
      </c>
      <c r="B16" s="234" t="s">
        <v>434</v>
      </c>
      <c r="C16" s="234" t="s">
        <v>512</v>
      </c>
      <c r="D16" s="235" t="n">
        <v>100</v>
      </c>
      <c r="E16" s="236" t="n">
        <f aca="false">SUM(Ведомственная!G506)</f>
        <v>100</v>
      </c>
      <c r="F16" s="237" t="n">
        <f aca="false">SUM(D16-E16)</f>
        <v>0</v>
      </c>
    </row>
    <row r="17" customFormat="false" ht="15" hidden="false" customHeight="false" outlineLevel="0" collapsed="false">
      <c r="A17" s="233" t="s">
        <v>1209</v>
      </c>
      <c r="B17" s="234" t="s">
        <v>434</v>
      </c>
      <c r="C17" s="234" t="s">
        <v>549</v>
      </c>
      <c r="D17" s="235" t="n">
        <v>84513.4</v>
      </c>
      <c r="E17" s="236" t="n">
        <f aca="false">SUM(Ведомственная!G20+Ведомственная!G41+Ведомственная!G90+Ведомственная!G510)</f>
        <v>84513.4</v>
      </c>
      <c r="F17" s="237" t="n">
        <f aca="false">SUM(D17-E17)</f>
        <v>0</v>
      </c>
    </row>
    <row r="18" s="231" customFormat="true" ht="28.5" hidden="false" customHeight="false" outlineLevel="0" collapsed="false">
      <c r="A18" s="226" t="s">
        <v>1222</v>
      </c>
      <c r="B18" s="227" t="s">
        <v>489</v>
      </c>
      <c r="C18" s="227" t="s">
        <v>1265</v>
      </c>
      <c r="D18" s="228" t="n">
        <f aca="false">SUM(D19:D20)</f>
        <v>27310.1</v>
      </c>
      <c r="E18" s="229" t="n">
        <f aca="false">SUM(E19:E20)</f>
        <v>27310.1</v>
      </c>
      <c r="F18" s="230" t="n">
        <f aca="false">SUM(D18-E18)</f>
        <v>0</v>
      </c>
    </row>
    <row r="19" customFormat="false" ht="15" hidden="false" customHeight="false" outlineLevel="0" collapsed="false">
      <c r="A19" s="233" t="s">
        <v>1223</v>
      </c>
      <c r="B19" s="234" t="s">
        <v>489</v>
      </c>
      <c r="C19" s="234" t="s">
        <v>428</v>
      </c>
      <c r="D19" s="235" t="n">
        <v>7258.1</v>
      </c>
      <c r="E19" s="236" t="n">
        <f aca="false">SUM(Ведомственная!G147)</f>
        <v>7258.1</v>
      </c>
      <c r="F19" s="237" t="n">
        <f aca="false">SUM(D19-E19)</f>
        <v>0</v>
      </c>
    </row>
    <row r="20" customFormat="false" ht="45" hidden="false" customHeight="false" outlineLevel="0" collapsed="false">
      <c r="A20" s="233" t="s">
        <v>1308</v>
      </c>
      <c r="B20" s="234" t="s">
        <v>489</v>
      </c>
      <c r="C20" s="234" t="s">
        <v>414</v>
      </c>
      <c r="D20" s="235" t="n">
        <v>20052</v>
      </c>
      <c r="E20" s="236" t="n">
        <f aca="false">SUM(Ведомственная!G154)</f>
        <v>20052</v>
      </c>
      <c r="F20" s="237" t="n">
        <f aca="false">SUM(D20-E20)</f>
        <v>0</v>
      </c>
    </row>
    <row r="21" s="231" customFormat="true" ht="14.25" hidden="false" customHeight="false" outlineLevel="0" collapsed="false">
      <c r="A21" s="226" t="s">
        <v>1225</v>
      </c>
      <c r="B21" s="227" t="s">
        <v>428</v>
      </c>
      <c r="C21" s="227" t="s">
        <v>1265</v>
      </c>
      <c r="D21" s="228" t="n">
        <f aca="false">SUM(D22:D25)</f>
        <v>265640.9</v>
      </c>
      <c r="E21" s="229" t="n">
        <f aca="false">SUM(E22:E25)</f>
        <v>265640.9</v>
      </c>
      <c r="F21" s="230" t="n">
        <f aca="false">SUM(D21-E21)</f>
        <v>0</v>
      </c>
    </row>
    <row r="22" customFormat="false" ht="15" hidden="false" customHeight="false" outlineLevel="0" collapsed="false">
      <c r="A22" s="233" t="s">
        <v>1226</v>
      </c>
      <c r="B22" s="234" t="s">
        <v>428</v>
      </c>
      <c r="C22" s="234" t="s">
        <v>474</v>
      </c>
      <c r="D22" s="235" t="n">
        <v>198.4</v>
      </c>
      <c r="E22" s="236" t="n">
        <f aca="false">SUM(Ведомственная!G181)</f>
        <v>198.4</v>
      </c>
      <c r="F22" s="237" t="n">
        <f aca="false">SUM(D22-E22)</f>
        <v>0</v>
      </c>
    </row>
    <row r="23" customFormat="false" ht="15" hidden="false" customHeight="false" outlineLevel="0" collapsed="false">
      <c r="A23" s="233" t="s">
        <v>1227</v>
      </c>
      <c r="B23" s="234" t="s">
        <v>428</v>
      </c>
      <c r="C23" s="234" t="s">
        <v>637</v>
      </c>
      <c r="D23" s="235" t="n">
        <v>103916.4</v>
      </c>
      <c r="E23" s="236" t="n">
        <f aca="false">SUM(Ведомственная!G187+Ведомственная!G536)</f>
        <v>103916.4</v>
      </c>
      <c r="F23" s="237" t="n">
        <f aca="false">SUM(D23-E23)</f>
        <v>0</v>
      </c>
    </row>
    <row r="24" customFormat="false" ht="15" hidden="false" customHeight="false" outlineLevel="0" collapsed="false">
      <c r="A24" s="233" t="s">
        <v>1309</v>
      </c>
      <c r="B24" s="234" t="s">
        <v>428</v>
      </c>
      <c r="C24" s="234" t="s">
        <v>414</v>
      </c>
      <c r="D24" s="235" t="n">
        <v>150392.9</v>
      </c>
      <c r="E24" s="236" t="n">
        <f aca="false">SUM(Ведомственная!G195)</f>
        <v>150392.9</v>
      </c>
      <c r="F24" s="237" t="n">
        <f aca="false">SUM(D24-E24)</f>
        <v>0</v>
      </c>
    </row>
    <row r="25" customFormat="false" ht="15" hidden="false" customHeight="false" outlineLevel="0" collapsed="false">
      <c r="A25" s="233" t="s">
        <v>1230</v>
      </c>
      <c r="B25" s="234" t="s">
        <v>428</v>
      </c>
      <c r="C25" s="234" t="s">
        <v>648</v>
      </c>
      <c r="D25" s="235" t="n">
        <v>11133.2</v>
      </c>
      <c r="E25" s="236" t="n">
        <f aca="false">SUM(Ведомственная!G216+Ведомственная!G542)</f>
        <v>11133.2</v>
      </c>
      <c r="F25" s="237" t="n">
        <f aca="false">SUM(D25-E25)</f>
        <v>0</v>
      </c>
    </row>
    <row r="26" customFormat="false" ht="14.25" hidden="false" customHeight="true" outlineLevel="0" collapsed="false">
      <c r="A26" s="226" t="s">
        <v>1233</v>
      </c>
      <c r="B26" s="227" t="s">
        <v>474</v>
      </c>
      <c r="C26" s="227" t="s">
        <v>1265</v>
      </c>
      <c r="D26" s="228" t="n">
        <f aca="false">SUM(D27:D30)</f>
        <v>220419.9</v>
      </c>
      <c r="E26" s="229" t="n">
        <f aca="false">SUM(E27:E30)</f>
        <v>220419.9</v>
      </c>
      <c r="F26" s="237" t="n">
        <f aca="false">SUM(D26-E26)</f>
        <v>0</v>
      </c>
    </row>
    <row r="27" customFormat="false" ht="15" hidden="true" customHeight="false" outlineLevel="0" collapsed="false">
      <c r="A27" s="233" t="s">
        <v>1234</v>
      </c>
      <c r="B27" s="234" t="s">
        <v>474</v>
      </c>
      <c r="C27" s="234" t="s">
        <v>434</v>
      </c>
      <c r="D27" s="235"/>
      <c r="E27" s="236" t="n">
        <f aca="false">SUM(Ведомственная!G264)</f>
        <v>0</v>
      </c>
      <c r="F27" s="237" t="n">
        <f aca="false">SUM(D27-E27)</f>
        <v>0</v>
      </c>
    </row>
    <row r="28" customFormat="false" ht="15" hidden="false" customHeight="false" outlineLevel="0" collapsed="false">
      <c r="A28" s="233" t="s">
        <v>1237</v>
      </c>
      <c r="B28" s="234" t="s">
        <v>474</v>
      </c>
      <c r="C28" s="234" t="s">
        <v>410</v>
      </c>
      <c r="D28" s="235" t="n">
        <v>46086.9</v>
      </c>
      <c r="E28" s="236" t="n">
        <f aca="false">SUM(Ведомственная!G277)</f>
        <v>46086.9</v>
      </c>
      <c r="F28" s="237" t="n">
        <f aca="false">SUM(D28-E28)</f>
        <v>0</v>
      </c>
    </row>
    <row r="29" customFormat="false" ht="15" hidden="false" customHeight="false" outlineLevel="0" collapsed="false">
      <c r="A29" s="233" t="s">
        <v>1238</v>
      </c>
      <c r="B29" s="234" t="s">
        <v>474</v>
      </c>
      <c r="C29" s="234" t="s">
        <v>489</v>
      </c>
      <c r="D29" s="235" t="n">
        <v>161986.5</v>
      </c>
      <c r="E29" s="236" t="n">
        <f aca="false">SUM(Ведомственная!G308)</f>
        <v>161986.5</v>
      </c>
      <c r="F29" s="237" t="n">
        <f aca="false">SUM(D29-E29)</f>
        <v>0</v>
      </c>
    </row>
    <row r="30" customFormat="false" ht="30" hidden="false" customHeight="false" outlineLevel="0" collapsed="false">
      <c r="A30" s="233" t="s">
        <v>1243</v>
      </c>
      <c r="B30" s="234" t="s">
        <v>474</v>
      </c>
      <c r="C30" s="234" t="s">
        <v>474</v>
      </c>
      <c r="D30" s="235" t="n">
        <v>12346.5</v>
      </c>
      <c r="E30" s="236" t="n">
        <f aca="false">SUM(Ведомственная!G352)</f>
        <v>12346.5</v>
      </c>
      <c r="F30" s="237" t="n">
        <f aca="false">SUM(D30-E30)</f>
        <v>0</v>
      </c>
    </row>
    <row r="31" s="231" customFormat="true" ht="14.25" hidden="false" customHeight="false" outlineLevel="0" collapsed="false">
      <c r="A31" s="226" t="s">
        <v>1310</v>
      </c>
      <c r="B31" s="227" t="s">
        <v>570</v>
      </c>
      <c r="C31" s="227" t="s">
        <v>1265</v>
      </c>
      <c r="D31" s="228" t="n">
        <f aca="false">SUM(D32:D33)</f>
        <v>6270.5</v>
      </c>
      <c r="E31" s="229" t="n">
        <f aca="false">SUM(E32:E33)</f>
        <v>6270.5</v>
      </c>
      <c r="F31" s="230" t="n">
        <f aca="false">SUM(D31-E31)</f>
        <v>0</v>
      </c>
    </row>
    <row r="32" customFormat="false" ht="30" hidden="false" customHeight="false" outlineLevel="0" collapsed="false">
      <c r="A32" s="233" t="s">
        <v>1247</v>
      </c>
      <c r="B32" s="234" t="s">
        <v>570</v>
      </c>
      <c r="C32" s="234" t="s">
        <v>489</v>
      </c>
      <c r="D32" s="235" t="n">
        <v>5548.9</v>
      </c>
      <c r="E32" s="236" t="n">
        <f aca="false">SUM(Ведомственная!G379)</f>
        <v>5548.9</v>
      </c>
      <c r="F32" s="237" t="n">
        <f aca="false">SUM(D32-E32)</f>
        <v>0</v>
      </c>
    </row>
    <row r="33" customFormat="false" ht="15" hidden="false" customHeight="false" outlineLevel="0" collapsed="false">
      <c r="A33" s="233" t="s">
        <v>1248</v>
      </c>
      <c r="B33" s="234" t="s">
        <v>570</v>
      </c>
      <c r="C33" s="234" t="s">
        <v>474</v>
      </c>
      <c r="D33" s="235" t="n">
        <v>721.6</v>
      </c>
      <c r="E33" s="236" t="n">
        <f aca="false">SUM(Ведомственная!G388)</f>
        <v>721.6</v>
      </c>
      <c r="F33" s="237" t="n">
        <f aca="false">SUM(D33-E33)</f>
        <v>0</v>
      </c>
    </row>
    <row r="34" s="231" customFormat="true" ht="14.25" hidden="false" customHeight="false" outlineLevel="0" collapsed="false">
      <c r="A34" s="226" t="s">
        <v>1249</v>
      </c>
      <c r="B34" s="227" t="s">
        <v>403</v>
      </c>
      <c r="C34" s="227" t="s">
        <v>1265</v>
      </c>
      <c r="D34" s="228" t="n">
        <f aca="false">SUM(D35:D39)</f>
        <v>2243484.3</v>
      </c>
      <c r="E34" s="229" t="n">
        <f aca="false">SUM(E35:E39)</f>
        <v>2243484.3</v>
      </c>
      <c r="F34" s="230" t="n">
        <f aca="false">SUM(D34-E34)</f>
        <v>0</v>
      </c>
    </row>
    <row r="35" customFormat="false" ht="15" hidden="false" customHeight="false" outlineLevel="0" collapsed="false">
      <c r="A35" s="233" t="s">
        <v>1250</v>
      </c>
      <c r="B35" s="234" t="s">
        <v>403</v>
      </c>
      <c r="C35" s="234" t="s">
        <v>434</v>
      </c>
      <c r="D35" s="235" t="n">
        <v>891083.3</v>
      </c>
      <c r="E35" s="236" t="n">
        <f aca="false">SUM(Ведомственная!G849)</f>
        <v>891083.3</v>
      </c>
      <c r="F35" s="237" t="n">
        <f aca="false">SUM(D35-E35)</f>
        <v>0</v>
      </c>
    </row>
    <row r="36" customFormat="false" ht="15" hidden="false" customHeight="false" outlineLevel="0" collapsed="false">
      <c r="A36" s="233" t="s">
        <v>1252</v>
      </c>
      <c r="B36" s="234" t="s">
        <v>403</v>
      </c>
      <c r="C36" s="234" t="s">
        <v>410</v>
      </c>
      <c r="D36" s="235" t="n">
        <v>1109201</v>
      </c>
      <c r="E36" s="236" t="n">
        <f aca="false">SUM(Ведомственная!G902+Ведомственная!G402)</f>
        <v>1109201</v>
      </c>
      <c r="F36" s="237" t="n">
        <f aca="false">SUM(D36-E36)</f>
        <v>0</v>
      </c>
    </row>
    <row r="37" customFormat="false" ht="15" hidden="false" customHeight="false" outlineLevel="0" collapsed="false">
      <c r="A37" s="233" t="s">
        <v>1253</v>
      </c>
      <c r="B37" s="234" t="s">
        <v>403</v>
      </c>
      <c r="C37" s="234" t="s">
        <v>489</v>
      </c>
      <c r="D37" s="235" t="n">
        <v>159981.6</v>
      </c>
      <c r="E37" s="236" t="n">
        <f aca="false">SUM(Ведомственная!G1103+Ведомственная!G976+Ведомственная!G411)</f>
        <v>159981.6</v>
      </c>
      <c r="F37" s="237" t="n">
        <f aca="false">SUM(D37-E37)</f>
        <v>0</v>
      </c>
    </row>
    <row r="38" customFormat="false" ht="15" hidden="false" customHeight="false" outlineLevel="0" collapsed="false">
      <c r="A38" s="233" t="s">
        <v>1311</v>
      </c>
      <c r="B38" s="234" t="s">
        <v>403</v>
      </c>
      <c r="C38" s="234" t="s">
        <v>403</v>
      </c>
      <c r="D38" s="235" t="n">
        <v>30109.9</v>
      </c>
      <c r="E38" s="236" t="n">
        <f aca="false">SUM(Ведомственная!G548+Ведомственная!G740+Ведомственная!G991+Ведомственная!G1113)</f>
        <v>30109.9</v>
      </c>
      <c r="F38" s="237" t="n">
        <f aca="false">SUM(D38-E38)</f>
        <v>0</v>
      </c>
    </row>
    <row r="39" customFormat="false" ht="15" hidden="false" customHeight="false" outlineLevel="0" collapsed="false">
      <c r="A39" s="233" t="s">
        <v>1294</v>
      </c>
      <c r="B39" s="234" t="s">
        <v>403</v>
      </c>
      <c r="C39" s="234" t="s">
        <v>414</v>
      </c>
      <c r="D39" s="235" t="n">
        <v>53108.5</v>
      </c>
      <c r="E39" s="236" t="n">
        <f aca="false">SUM(Ведомственная!G1039)</f>
        <v>53108.5</v>
      </c>
      <c r="F39" s="237" t="n">
        <f aca="false">SUM(D39-E39)</f>
        <v>0</v>
      </c>
    </row>
    <row r="40" s="231" customFormat="true" ht="14.25" hidden="false" customHeight="false" outlineLevel="0" collapsed="false">
      <c r="A40" s="226" t="s">
        <v>1312</v>
      </c>
      <c r="B40" s="227" t="s">
        <v>637</v>
      </c>
      <c r="C40" s="227" t="s">
        <v>1265</v>
      </c>
      <c r="D40" s="228" t="n">
        <f aca="false">SUM(D41:D42)</f>
        <v>160928.6</v>
      </c>
      <c r="E40" s="229" t="n">
        <f aca="false">SUM(E41:E42)</f>
        <v>160928.6</v>
      </c>
      <c r="F40" s="230" t="n">
        <f aca="false">SUM(D40-E40)</f>
        <v>0</v>
      </c>
    </row>
    <row r="41" customFormat="false" ht="15" hidden="false" customHeight="false" outlineLevel="0" collapsed="false">
      <c r="A41" s="233" t="s">
        <v>1313</v>
      </c>
      <c r="B41" s="234" t="s">
        <v>637</v>
      </c>
      <c r="C41" s="234" t="s">
        <v>434</v>
      </c>
      <c r="D41" s="235" t="n">
        <v>145721.2</v>
      </c>
      <c r="E41" s="236" t="n">
        <f aca="false">SUM(Ведомственная!G1121+Ведомственная!G416)</f>
        <v>145721.2</v>
      </c>
      <c r="F41" s="237" t="n">
        <f aca="false">SUM(D41-E41)</f>
        <v>0</v>
      </c>
    </row>
    <row r="42" customFormat="false" ht="15" hidden="false" customHeight="false" outlineLevel="0" collapsed="false">
      <c r="A42" s="233" t="s">
        <v>1314</v>
      </c>
      <c r="B42" s="234" t="s">
        <v>637</v>
      </c>
      <c r="C42" s="234" t="s">
        <v>428</v>
      </c>
      <c r="D42" s="235" t="n">
        <v>15207.4</v>
      </c>
      <c r="E42" s="236" t="n">
        <f aca="false">SUM(Ведомственная!G1186)</f>
        <v>15207.4</v>
      </c>
      <c r="F42" s="237" t="n">
        <f aca="false">SUM(D42-E42)</f>
        <v>0</v>
      </c>
    </row>
    <row r="43" s="231" customFormat="true" ht="14.25" hidden="false" customHeight="false" outlineLevel="0" collapsed="false">
      <c r="A43" s="226" t="s">
        <v>1256</v>
      </c>
      <c r="B43" s="227" t="s">
        <v>427</v>
      </c>
      <c r="C43" s="227" t="s">
        <v>1265</v>
      </c>
      <c r="D43" s="228" t="n">
        <f aca="false">SUM(D44:D48)</f>
        <v>1250442.1</v>
      </c>
      <c r="E43" s="229" t="n">
        <f aca="false">SUM(E44:E48)</f>
        <v>1250442.1</v>
      </c>
      <c r="F43" s="230" t="n">
        <f aca="false">SUM(D43-E43)</f>
        <v>0</v>
      </c>
    </row>
    <row r="44" customFormat="false" ht="15" hidden="false" customHeight="false" outlineLevel="0" collapsed="false">
      <c r="A44" s="233" t="s">
        <v>1281</v>
      </c>
      <c r="B44" s="234" t="s">
        <v>427</v>
      </c>
      <c r="C44" s="234" t="s">
        <v>434</v>
      </c>
      <c r="D44" s="235" t="n">
        <v>10106.3</v>
      </c>
      <c r="E44" s="236" t="n">
        <f aca="false">SUM(Ведомственная!G555)</f>
        <v>10106.3</v>
      </c>
      <c r="F44" s="237" t="n">
        <f aca="false">SUM(D44-E44)</f>
        <v>0</v>
      </c>
    </row>
    <row r="45" customFormat="false" ht="15" hidden="false" customHeight="false" outlineLevel="0" collapsed="false">
      <c r="A45" s="233" t="s">
        <v>1282</v>
      </c>
      <c r="B45" s="234" t="s">
        <v>427</v>
      </c>
      <c r="C45" s="234" t="s">
        <v>410</v>
      </c>
      <c r="D45" s="235" t="n">
        <v>83540.9</v>
      </c>
      <c r="E45" s="236" t="n">
        <f aca="false">SUM(Ведомственная!G562)</f>
        <v>83540.9</v>
      </c>
      <c r="F45" s="237" t="n">
        <f aca="false">SUM(D45-E45)</f>
        <v>0</v>
      </c>
    </row>
    <row r="46" customFormat="false" ht="15" hidden="false" customHeight="false" outlineLevel="0" collapsed="false">
      <c r="A46" s="233" t="s">
        <v>1257</v>
      </c>
      <c r="B46" s="234" t="s">
        <v>427</v>
      </c>
      <c r="C46" s="234" t="s">
        <v>489</v>
      </c>
      <c r="D46" s="235" t="n">
        <v>739980.1</v>
      </c>
      <c r="E46" s="236" t="n">
        <f aca="false">SUM(Ведомственная!G421+Ведомственная!G582+Ведомственная!G1070+Ведомственная!G1213)</f>
        <v>739980.1</v>
      </c>
      <c r="F46" s="237" t="n">
        <f aca="false">SUM(D46-E46)</f>
        <v>0</v>
      </c>
    </row>
    <row r="47" customFormat="false" ht="15" hidden="false" customHeight="false" outlineLevel="0" collapsed="false">
      <c r="A47" s="233" t="s">
        <v>1260</v>
      </c>
      <c r="B47" s="234" t="s">
        <v>427</v>
      </c>
      <c r="C47" s="234" t="s">
        <v>428</v>
      </c>
      <c r="D47" s="235" t="n">
        <v>352799.4</v>
      </c>
      <c r="E47" s="236" t="n">
        <f aca="false">SUM(Ведомственная!G677+Ведомственная!G437+Ведомственная!G1077)</f>
        <v>352799.4</v>
      </c>
      <c r="F47" s="237" t="n">
        <f aca="false">SUM(D47-E47)</f>
        <v>0</v>
      </c>
    </row>
    <row r="48" customFormat="false" ht="15" hidden="false" customHeight="false" outlineLevel="0" collapsed="false">
      <c r="A48" s="233" t="s">
        <v>1261</v>
      </c>
      <c r="B48" s="234" t="s">
        <v>427</v>
      </c>
      <c r="C48" s="234" t="s">
        <v>570</v>
      </c>
      <c r="D48" s="235" t="n">
        <v>64015.4</v>
      </c>
      <c r="E48" s="236" t="n">
        <f aca="false">SUM(Ведомственная!G445+Ведомственная!G525+Ведомственная!G711+Ведомственная!G747+Ведомственная!G1095)</f>
        <v>64015.4</v>
      </c>
      <c r="F48" s="237" t="n">
        <f aca="false">SUM(D48-E48)</f>
        <v>0</v>
      </c>
    </row>
    <row r="49" s="231" customFormat="true" ht="14.25" hidden="false" customHeight="false" outlineLevel="0" collapsed="false">
      <c r="A49" s="226" t="s">
        <v>1264</v>
      </c>
      <c r="B49" s="227" t="s">
        <v>512</v>
      </c>
      <c r="C49" s="227" t="s">
        <v>1265</v>
      </c>
      <c r="D49" s="228" t="n">
        <f aca="false">SUM(D50:D53)</f>
        <v>144802.1</v>
      </c>
      <c r="E49" s="229" t="n">
        <f aca="false">SUM(E50:E53)</f>
        <v>144802.1</v>
      </c>
      <c r="F49" s="230" t="n">
        <f aca="false">SUM(D49-E49)</f>
        <v>0</v>
      </c>
    </row>
    <row r="50" customFormat="false" ht="15" hidden="false" customHeight="false" outlineLevel="0" collapsed="false">
      <c r="A50" s="233" t="s">
        <v>1266</v>
      </c>
      <c r="B50" s="234" t="s">
        <v>512</v>
      </c>
      <c r="C50" s="234" t="s">
        <v>434</v>
      </c>
      <c r="D50" s="235" t="n">
        <v>130342.5</v>
      </c>
      <c r="E50" s="236" t="n">
        <f aca="false">SUM(Ведомственная!G468+Ведомственная!G754)</f>
        <v>130342.5</v>
      </c>
      <c r="F50" s="237" t="n">
        <f aca="false">SUM(D50-E50)</f>
        <v>0</v>
      </c>
    </row>
    <row r="51" customFormat="false" ht="15" hidden="false" customHeight="false" outlineLevel="0" collapsed="false">
      <c r="A51" s="233" t="s">
        <v>1268</v>
      </c>
      <c r="B51" s="234" t="s">
        <v>512</v>
      </c>
      <c r="C51" s="234" t="s">
        <v>410</v>
      </c>
      <c r="D51" s="235" t="n">
        <v>11784.4</v>
      </c>
      <c r="E51" s="236" t="n">
        <f aca="false">SUM(Ведомственная!G816)+Ведомственная!G478</f>
        <v>11784.4</v>
      </c>
      <c r="F51" s="237" t="n">
        <f aca="false">SUM(D51-E51)</f>
        <v>0</v>
      </c>
    </row>
    <row r="52" customFormat="false" ht="14.25" hidden="false" customHeight="true" outlineLevel="0" collapsed="false">
      <c r="A52" s="233" t="s">
        <v>1289</v>
      </c>
      <c r="B52" s="234" t="s">
        <v>512</v>
      </c>
      <c r="C52" s="234" t="s">
        <v>489</v>
      </c>
      <c r="D52" s="235" t="n">
        <v>2665.2</v>
      </c>
      <c r="E52" s="236" t="n">
        <f aca="false">SUM(Ведомственная!G838)</f>
        <v>2665.2</v>
      </c>
      <c r="F52" s="237" t="n">
        <f aca="false">SUM(D52-E52)</f>
        <v>0</v>
      </c>
    </row>
    <row r="53" customFormat="false" ht="15" hidden="false" customHeight="false" outlineLevel="0" collapsed="false">
      <c r="A53" s="233" t="s">
        <v>1271</v>
      </c>
      <c r="B53" s="234" t="s">
        <v>512</v>
      </c>
      <c r="C53" s="234" t="s">
        <v>474</v>
      </c>
      <c r="D53" s="235" t="n">
        <v>10</v>
      </c>
      <c r="E53" s="236" t="n">
        <f aca="false">Ведомственная!G493</f>
        <v>10</v>
      </c>
      <c r="F53" s="237" t="n">
        <f aca="false">SUM(D53-E53)</f>
        <v>0</v>
      </c>
    </row>
    <row r="54" s="231" customFormat="true" ht="28.5" hidden="false" customHeight="false" outlineLevel="0" collapsed="false">
      <c r="A54" s="226" t="s">
        <v>1277</v>
      </c>
      <c r="B54" s="227" t="s">
        <v>549</v>
      </c>
      <c r="C54" s="227" t="s">
        <v>1265</v>
      </c>
      <c r="D54" s="228" t="n">
        <f aca="false">SUM(D55)</f>
        <v>1002.3</v>
      </c>
      <c r="E54" s="229" t="n">
        <f aca="false">SUM(E55)</f>
        <v>1002.3</v>
      </c>
      <c r="F54" s="230" t="n">
        <f aca="false">SUM(D54-E54)</f>
        <v>0</v>
      </c>
    </row>
    <row r="55" customFormat="false" ht="30" hidden="false" customHeight="false" outlineLevel="0" collapsed="false">
      <c r="A55" s="233" t="s">
        <v>1315</v>
      </c>
      <c r="B55" s="234" t="s">
        <v>549</v>
      </c>
      <c r="C55" s="234" t="s">
        <v>434</v>
      </c>
      <c r="D55" s="235" t="n">
        <v>1002.3</v>
      </c>
      <c r="E55" s="236" t="n">
        <f aca="false">SUM(Ведомственная!G529)</f>
        <v>1002.3</v>
      </c>
      <c r="F55" s="237" t="n">
        <f aca="false">SUM(D55-E55)</f>
        <v>0</v>
      </c>
    </row>
    <row r="56" s="231" customFormat="true" ht="14.25" hidden="false" customHeight="false" outlineLevel="0" collapsed="false">
      <c r="A56" s="226" t="s">
        <v>1193</v>
      </c>
      <c r="B56" s="239"/>
      <c r="C56" s="239"/>
      <c r="D56" s="219" t="n">
        <f aca="false">SUM(D10+D18+D21+D26+D31+D34+D40+D43+D49+D54)</f>
        <v>4572400.3</v>
      </c>
      <c r="E56" s="240" t="n">
        <f aca="false">SUM(E10+E18+E21+E26+E31+E34+E40+E43+E49+E54)</f>
        <v>4572400.3</v>
      </c>
      <c r="F56" s="230" t="n">
        <f aca="false">SUM(D56-E56)</f>
        <v>0</v>
      </c>
    </row>
    <row r="57" customFormat="false" ht="13.5" hidden="false" customHeight="true" outlineLevel="0" collapsed="false">
      <c r="E57" s="238"/>
      <c r="F57" s="238"/>
    </row>
    <row r="58" customFormat="false" ht="15" hidden="true" customHeight="false" outlineLevel="0" collapsed="false">
      <c r="E58" s="238" t="n">
        <f aca="false">SUM(E56-Ведомственная!G1219)</f>
        <v>0</v>
      </c>
    </row>
    <row r="59" customFormat="false" ht="15" hidden="false" customHeight="false" outlineLevel="0" collapsed="false">
      <c r="D59" s="154"/>
      <c r="E59" s="238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78.99"/>
    <col collapsed="false" customWidth="true" hidden="false" outlineLevel="0" max="2" min="2" style="242" width="14.41"/>
    <col collapsed="false" customWidth="true" hidden="false" outlineLevel="0" max="3" min="3" style="242" width="13.85"/>
    <col collapsed="false" customWidth="true" hidden="false" outlineLevel="0" max="4" min="4" style="242" width="13.7"/>
    <col collapsed="false" customWidth="false" hidden="false" outlineLevel="0" max="257" min="5" style="242" width="9.14"/>
  </cols>
  <sheetData>
    <row r="1" customFormat="false" ht="15" hidden="false" customHeight="false" outlineLevel="0" collapsed="false">
      <c r="C1" s="243" t="s">
        <v>1316</v>
      </c>
      <c r="D1" s="243"/>
    </row>
    <row r="2" customFormat="false" ht="15" hidden="false" customHeight="false" outlineLevel="0" collapsed="false">
      <c r="C2" s="244" t="s">
        <v>384</v>
      </c>
      <c r="D2" s="244"/>
    </row>
    <row r="3" customFormat="false" ht="15" hidden="false" customHeight="false" outlineLevel="0" collapsed="false">
      <c r="C3" s="244" t="s">
        <v>385</v>
      </c>
      <c r="D3" s="244"/>
    </row>
    <row r="4" customFormat="false" ht="15" hidden="false" customHeight="false" outlineLevel="0" collapsed="false">
      <c r="C4" s="244" t="s">
        <v>386</v>
      </c>
      <c r="D4" s="244"/>
    </row>
    <row r="5" customFormat="false" ht="15" hidden="false" customHeight="false" outlineLevel="0" collapsed="false">
      <c r="C5" s="63" t="s">
        <v>3</v>
      </c>
      <c r="D5" s="63"/>
    </row>
    <row r="6" customFormat="false" ht="52.5" hidden="false" customHeight="true" outlineLevel="0" collapsed="false">
      <c r="A6" s="64" t="s">
        <v>1317</v>
      </c>
      <c r="B6" s="64"/>
      <c r="C6" s="64"/>
      <c r="D6" s="64"/>
    </row>
    <row r="7" customFormat="false" ht="15" hidden="false" customHeight="false" outlineLevel="0" collapsed="false">
      <c r="B7" s="245"/>
      <c r="D7" s="68" t="s">
        <v>388</v>
      </c>
    </row>
    <row r="8" customFormat="false" ht="33.75" hidden="false" customHeight="true" outlineLevel="0" collapsed="false">
      <c r="A8" s="246" t="s">
        <v>1318</v>
      </c>
      <c r="B8" s="247" t="s">
        <v>1319</v>
      </c>
      <c r="C8" s="247" t="s">
        <v>1320</v>
      </c>
      <c r="D8" s="247" t="s">
        <v>1321</v>
      </c>
    </row>
    <row r="9" s="249" customFormat="true" ht="42.75" hidden="false" customHeight="false" outlineLevel="0" collapsed="false">
      <c r="A9" s="109" t="s">
        <v>465</v>
      </c>
      <c r="B9" s="248" t="n">
        <f aca="false">SUM(B10+B12)</f>
        <v>10000</v>
      </c>
      <c r="C9" s="248" t="n">
        <f aca="false">SUM(C10+C12)</f>
        <v>0</v>
      </c>
      <c r="D9" s="248" t="n">
        <f aca="false">SUM(D10+D12)</f>
        <v>124922.5</v>
      </c>
    </row>
    <row r="10" customFormat="false" ht="18.75" hidden="false" customHeight="false" outlineLevel="0" collapsed="false">
      <c r="A10" s="250" t="s">
        <v>467</v>
      </c>
      <c r="B10" s="251" t="n">
        <f aca="false">SUM(B11)</f>
        <v>10000</v>
      </c>
      <c r="C10" s="252"/>
      <c r="D10" s="252"/>
    </row>
    <row r="11" customFormat="false" ht="30" hidden="false" customHeight="false" outlineLevel="0" collapsed="false">
      <c r="A11" s="253" t="s">
        <v>1322</v>
      </c>
      <c r="B11" s="254" t="n">
        <v>10000</v>
      </c>
      <c r="C11" s="252"/>
      <c r="D11" s="252"/>
    </row>
    <row r="12" s="249" customFormat="true" ht="30" hidden="false" customHeight="false" outlineLevel="0" collapsed="false">
      <c r="A12" s="255" t="s">
        <v>477</v>
      </c>
      <c r="B12" s="256" t="n">
        <f aca="false">SUM(B13)</f>
        <v>0</v>
      </c>
      <c r="C12" s="256" t="n">
        <f aca="false">SUM(C13)</f>
        <v>0</v>
      </c>
      <c r="D12" s="256" t="n">
        <f aca="false">SUM(D13)</f>
        <v>124922.5</v>
      </c>
    </row>
    <row r="13" customFormat="false" ht="45" hidden="false" customHeight="false" outlineLevel="0" collapsed="false">
      <c r="A13" s="112" t="s">
        <v>481</v>
      </c>
      <c r="B13" s="257"/>
      <c r="C13" s="252"/>
      <c r="D13" s="258" t="n">
        <v>124922.5</v>
      </c>
    </row>
    <row r="14" s="260" customFormat="true" ht="28.5" hidden="false" customHeight="false" outlineLevel="0" collapsed="false">
      <c r="A14" s="92" t="s">
        <v>794</v>
      </c>
      <c r="B14" s="259" t="n">
        <f aca="false">SUM(B15)</f>
        <v>4115.8</v>
      </c>
      <c r="C14" s="259" t="n">
        <f aca="false">SUM(C15)</f>
        <v>8500</v>
      </c>
      <c r="D14" s="259" t="n">
        <f aca="false">SUM(D15)</f>
        <v>0</v>
      </c>
    </row>
    <row r="15" customFormat="false" ht="30" hidden="false" customHeight="false" outlineLevel="0" collapsed="false">
      <c r="A15" s="261" t="s">
        <v>796</v>
      </c>
      <c r="B15" s="262" t="n">
        <f aca="false">SUM(B16:B17)</f>
        <v>4115.8</v>
      </c>
      <c r="C15" s="262" t="n">
        <f aca="false">SUM(C16:C16)</f>
        <v>8500</v>
      </c>
      <c r="D15" s="262" t="n">
        <f aca="false">SUM(D16:D16)</f>
        <v>0</v>
      </c>
    </row>
    <row r="16" customFormat="false" ht="15" hidden="false" customHeight="false" outlineLevel="0" collapsed="false">
      <c r="A16" s="263" t="s">
        <v>1323</v>
      </c>
      <c r="B16" s="264"/>
      <c r="C16" s="264" t="n">
        <v>8500</v>
      </c>
      <c r="D16" s="264"/>
    </row>
    <row r="17" customFormat="false" ht="15" hidden="false" customHeight="false" outlineLevel="0" collapsed="false">
      <c r="A17" s="263" t="s">
        <v>1324</v>
      </c>
      <c r="B17" s="264" t="n">
        <v>4115.8</v>
      </c>
      <c r="C17" s="264"/>
      <c r="D17" s="264"/>
    </row>
    <row r="18" s="260" customFormat="true" ht="28.5" hidden="false" customHeight="false" outlineLevel="0" collapsed="false">
      <c r="A18" s="265" t="s">
        <v>812</v>
      </c>
      <c r="B18" s="266" t="n">
        <f aca="false">B19+B21</f>
        <v>51794.2</v>
      </c>
      <c r="C18" s="266" t="n">
        <f aca="false">C19+C21</f>
        <v>51358.1</v>
      </c>
      <c r="D18" s="266" t="n">
        <f aca="false">D19+D21</f>
        <v>46419.8</v>
      </c>
    </row>
    <row r="19" customFormat="false" ht="18.75" hidden="true" customHeight="true" outlineLevel="0" collapsed="false">
      <c r="A19" s="267" t="s">
        <v>1325</v>
      </c>
      <c r="B19" s="268"/>
      <c r="C19" s="268"/>
      <c r="D19" s="268"/>
    </row>
    <row r="20" customFormat="false" ht="20.25" hidden="true" customHeight="true" outlineLevel="0" collapsed="false">
      <c r="A20" s="137" t="s">
        <v>1326</v>
      </c>
      <c r="B20" s="269"/>
      <c r="C20" s="269"/>
      <c r="D20" s="269"/>
    </row>
    <row r="21" customFormat="false" ht="60" hidden="false" customHeight="false" outlineLevel="0" collapsed="false">
      <c r="A21" s="270" t="s">
        <v>819</v>
      </c>
      <c r="B21" s="262" t="n">
        <f aca="false">SUM(B22)</f>
        <v>51794.2</v>
      </c>
      <c r="C21" s="262" t="n">
        <f aca="false">SUM(C22)</f>
        <v>51358.1</v>
      </c>
      <c r="D21" s="262" t="n">
        <f aca="false">SUM(D22)</f>
        <v>46419.8</v>
      </c>
    </row>
    <row r="22" customFormat="false" ht="45" hidden="false" customHeight="false" outlineLevel="0" collapsed="false">
      <c r="A22" s="114" t="s">
        <v>1327</v>
      </c>
      <c r="B22" s="264" t="n">
        <f aca="false">50370.5+1423.7</f>
        <v>51794.2</v>
      </c>
      <c r="C22" s="264" t="n">
        <v>51358.1</v>
      </c>
      <c r="D22" s="264" t="n">
        <v>46419.8</v>
      </c>
    </row>
    <row r="23" s="260" customFormat="true" ht="28.5" hidden="false" customHeight="false" outlineLevel="0" collapsed="false">
      <c r="A23" s="140" t="s">
        <v>1328</v>
      </c>
      <c r="B23" s="266" t="n">
        <f aca="false">SUM(B24,B37)</f>
        <v>1039.3</v>
      </c>
      <c r="C23" s="266" t="n">
        <f aca="false">SUM(C24,C37)</f>
        <v>3600</v>
      </c>
      <c r="D23" s="266"/>
    </row>
    <row r="24" customFormat="false" ht="15" hidden="false" customHeight="false" outlineLevel="0" collapsed="false">
      <c r="A24" s="271" t="s">
        <v>1329</v>
      </c>
      <c r="B24" s="256" t="n">
        <f aca="false">SUM(B25:B36)</f>
        <v>1039.3</v>
      </c>
      <c r="C24" s="256" t="n">
        <f aca="false">SUM(C25:C36)</f>
        <v>3600</v>
      </c>
      <c r="D24" s="268"/>
    </row>
    <row r="25" customFormat="false" ht="15" hidden="false" customHeight="false" outlineLevel="0" collapsed="false">
      <c r="A25" s="145" t="s">
        <v>1330</v>
      </c>
      <c r="B25" s="262" t="n">
        <v>0</v>
      </c>
      <c r="C25" s="269" t="n">
        <v>3600</v>
      </c>
      <c r="D25" s="269"/>
    </row>
    <row r="26" customFormat="false" ht="27.75" hidden="false" customHeight="true" outlineLevel="0" collapsed="false">
      <c r="A26" s="145" t="s">
        <v>1331</v>
      </c>
      <c r="B26" s="264" t="n">
        <v>50</v>
      </c>
      <c r="C26" s="269"/>
      <c r="D26" s="269"/>
    </row>
    <row r="27" customFormat="false" ht="45" hidden="false" customHeight="false" outlineLevel="0" collapsed="false">
      <c r="A27" s="112" t="s">
        <v>1332</v>
      </c>
      <c r="B27" s="264" t="n">
        <v>4</v>
      </c>
      <c r="C27" s="269"/>
      <c r="D27" s="269"/>
    </row>
    <row r="28" customFormat="false" ht="45" hidden="false" customHeight="false" outlineLevel="0" collapsed="false">
      <c r="A28" s="112" t="s">
        <v>1333</v>
      </c>
      <c r="B28" s="264" t="n">
        <v>39</v>
      </c>
      <c r="C28" s="269"/>
      <c r="D28" s="269"/>
    </row>
    <row r="29" customFormat="false" ht="60" hidden="true" customHeight="false" outlineLevel="0" collapsed="false">
      <c r="A29" s="145" t="s">
        <v>1334</v>
      </c>
      <c r="B29" s="264" t="n">
        <v>0</v>
      </c>
      <c r="C29" s="269"/>
      <c r="D29" s="269"/>
    </row>
    <row r="30" customFormat="false" ht="45" hidden="true" customHeight="false" outlineLevel="0" collapsed="false">
      <c r="A30" s="145" t="s">
        <v>1335</v>
      </c>
      <c r="B30" s="264" t="n">
        <v>0</v>
      </c>
      <c r="C30" s="269"/>
      <c r="D30" s="269"/>
    </row>
    <row r="31" customFormat="false" ht="30" hidden="true" customHeight="false" outlineLevel="0" collapsed="false">
      <c r="A31" s="145" t="s">
        <v>1336</v>
      </c>
      <c r="B31" s="264" t="n">
        <v>0</v>
      </c>
      <c r="C31" s="269"/>
      <c r="D31" s="269"/>
    </row>
    <row r="32" customFormat="false" ht="45" hidden="false" customHeight="false" outlineLevel="0" collapsed="false">
      <c r="A32" s="272" t="s">
        <v>1337</v>
      </c>
      <c r="B32" s="264" t="n">
        <v>68</v>
      </c>
      <c r="C32" s="269"/>
      <c r="D32" s="269"/>
    </row>
    <row r="33" customFormat="false" ht="45" hidden="false" customHeight="false" outlineLevel="0" collapsed="false">
      <c r="A33" s="272" t="s">
        <v>1338</v>
      </c>
      <c r="B33" s="264" t="n">
        <v>37.8</v>
      </c>
      <c r="C33" s="269"/>
      <c r="D33" s="269"/>
    </row>
    <row r="34" customFormat="false" ht="45" hidden="false" customHeight="false" outlineLevel="0" collapsed="false">
      <c r="A34" s="272" t="s">
        <v>1339</v>
      </c>
      <c r="B34" s="264" t="n">
        <v>186.5</v>
      </c>
      <c r="C34" s="269"/>
      <c r="D34" s="269"/>
    </row>
    <row r="35" customFormat="false" ht="30" hidden="false" customHeight="false" outlineLevel="0" collapsed="false">
      <c r="A35" s="272" t="s">
        <v>1340</v>
      </c>
      <c r="B35" s="264" t="n">
        <v>650</v>
      </c>
      <c r="C35" s="269"/>
      <c r="D35" s="269"/>
    </row>
    <row r="36" customFormat="false" ht="15" hidden="false" customHeight="false" outlineLevel="0" collapsed="false">
      <c r="A36" s="112" t="s">
        <v>1341</v>
      </c>
      <c r="B36" s="264" t="n">
        <v>4</v>
      </c>
      <c r="C36" s="269"/>
      <c r="D36" s="269"/>
    </row>
    <row r="37" customFormat="false" ht="30" hidden="false" customHeight="false" outlineLevel="0" collapsed="false">
      <c r="A37" s="271" t="s">
        <v>1342</v>
      </c>
      <c r="B37" s="256" t="n">
        <f aca="false">SUM(B38:B38)</f>
        <v>0</v>
      </c>
      <c r="C37" s="268"/>
      <c r="D37" s="268"/>
    </row>
    <row r="38" customFormat="false" ht="15" hidden="false" customHeight="false" outlineLevel="0" collapsed="false">
      <c r="A38" s="145" t="s">
        <v>1343</v>
      </c>
      <c r="B38" s="254" t="n">
        <v>0</v>
      </c>
      <c r="C38" s="269"/>
      <c r="D38" s="269"/>
    </row>
    <row r="39" s="260" customFormat="true" ht="28.5" hidden="false" customHeight="false" outlineLevel="0" collapsed="false">
      <c r="A39" s="142" t="s">
        <v>783</v>
      </c>
      <c r="B39" s="248" t="n">
        <f aca="false">SUM(B40:B47)</f>
        <v>973.6</v>
      </c>
      <c r="C39" s="266"/>
      <c r="D39" s="266"/>
    </row>
    <row r="40" customFormat="false" ht="12.75" hidden="false" customHeight="true" outlineLevel="0" collapsed="false">
      <c r="A40" s="78" t="s">
        <v>1344</v>
      </c>
      <c r="B40" s="254" t="n">
        <v>659.3</v>
      </c>
      <c r="C40" s="269"/>
      <c r="D40" s="269"/>
    </row>
    <row r="41" customFormat="false" ht="15" hidden="true" customHeight="false" outlineLevel="0" collapsed="false">
      <c r="A41" s="78" t="s">
        <v>1345</v>
      </c>
      <c r="B41" s="254"/>
      <c r="C41" s="269"/>
      <c r="D41" s="269"/>
    </row>
    <row r="42" customFormat="false" ht="15" hidden="true" customHeight="false" outlineLevel="0" collapsed="false">
      <c r="A42" s="78" t="s">
        <v>1346</v>
      </c>
      <c r="B42" s="254"/>
      <c r="C42" s="269"/>
      <c r="D42" s="269"/>
    </row>
    <row r="43" customFormat="false" ht="15" hidden="false" customHeight="false" outlineLevel="0" collapsed="false">
      <c r="A43" s="78" t="s">
        <v>1347</v>
      </c>
      <c r="B43" s="254" t="n">
        <v>104.3</v>
      </c>
      <c r="C43" s="269"/>
      <c r="D43" s="269"/>
    </row>
    <row r="44" customFormat="false" ht="30" hidden="false" customHeight="false" outlineLevel="0" collapsed="false">
      <c r="A44" s="78" t="s">
        <v>1348</v>
      </c>
      <c r="B44" s="254" t="n">
        <v>200</v>
      </c>
      <c r="C44" s="269"/>
      <c r="D44" s="269"/>
    </row>
    <row r="45" customFormat="false" ht="15" hidden="false" customHeight="false" outlineLevel="0" collapsed="false">
      <c r="A45" s="115" t="s">
        <v>1349</v>
      </c>
      <c r="B45" s="254" t="n">
        <v>10</v>
      </c>
      <c r="C45" s="269"/>
      <c r="D45" s="269"/>
    </row>
    <row r="46" customFormat="false" ht="15" hidden="true" customHeight="false" outlineLevel="0" collapsed="false">
      <c r="A46" s="78" t="s">
        <v>1350</v>
      </c>
      <c r="B46" s="254"/>
      <c r="C46" s="269"/>
      <c r="D46" s="269"/>
    </row>
    <row r="47" customFormat="false" ht="27.75" hidden="true" customHeight="true" outlineLevel="0" collapsed="false">
      <c r="A47" s="78" t="s">
        <v>1351</v>
      </c>
      <c r="B47" s="254" t="n">
        <v>0</v>
      </c>
      <c r="C47" s="269"/>
      <c r="D47" s="269"/>
    </row>
    <row r="48" s="260" customFormat="true" ht="42.75" hidden="true" customHeight="false" outlineLevel="0" collapsed="false">
      <c r="A48" s="142" t="s">
        <v>914</v>
      </c>
      <c r="B48" s="248" t="n">
        <f aca="false">SUM(B49)</f>
        <v>0</v>
      </c>
      <c r="C48" s="266"/>
      <c r="D48" s="266"/>
    </row>
    <row r="49" customFormat="false" ht="15" hidden="true" customHeight="false" outlineLevel="0" collapsed="false">
      <c r="A49" s="78" t="s">
        <v>1352</v>
      </c>
      <c r="B49" s="254"/>
      <c r="C49" s="269"/>
      <c r="D49" s="269"/>
    </row>
    <row r="50" customFormat="false" ht="28.5" hidden="false" customHeight="false" outlineLevel="0" collapsed="false">
      <c r="A50" s="273" t="s">
        <v>996</v>
      </c>
      <c r="B50" s="248" t="n">
        <f aca="false">SUM(B51)</f>
        <v>318.3</v>
      </c>
      <c r="C50" s="269"/>
      <c r="D50" s="269"/>
    </row>
    <row r="51" customFormat="false" ht="30" hidden="false" customHeight="false" outlineLevel="0" collapsed="false">
      <c r="A51" s="274" t="s">
        <v>1267</v>
      </c>
      <c r="B51" s="256" t="n">
        <f aca="false">SUM(B52:B53)</f>
        <v>318.3</v>
      </c>
      <c r="C51" s="269"/>
      <c r="D51" s="269"/>
    </row>
    <row r="52" customFormat="false" ht="30" hidden="false" customHeight="false" outlineLevel="0" collapsed="false">
      <c r="A52" s="253" t="s">
        <v>1353</v>
      </c>
      <c r="B52" s="254" t="n">
        <v>316.2</v>
      </c>
      <c r="C52" s="269"/>
      <c r="D52" s="269"/>
    </row>
    <row r="53" customFormat="false" ht="30" hidden="false" customHeight="false" outlineLevel="0" collapsed="false">
      <c r="A53" s="253" t="s">
        <v>1354</v>
      </c>
      <c r="B53" s="254" t="n">
        <v>2.1</v>
      </c>
      <c r="C53" s="269"/>
      <c r="D53" s="269"/>
    </row>
    <row r="54" customFormat="false" ht="42.75" hidden="false" customHeight="false" outlineLevel="0" collapsed="false">
      <c r="A54" s="275" t="s">
        <v>726</v>
      </c>
      <c r="B54" s="248" t="n">
        <f aca="false">SUM(B55)</f>
        <v>343</v>
      </c>
      <c r="C54" s="269"/>
      <c r="D54" s="269"/>
    </row>
    <row r="55" customFormat="false" ht="27" hidden="false" customHeight="true" outlineLevel="0" collapsed="false">
      <c r="A55" s="255" t="s">
        <v>728</v>
      </c>
      <c r="B55" s="256" t="n">
        <f aca="false">SUM(B56:B58)</f>
        <v>343</v>
      </c>
      <c r="C55" s="269"/>
      <c r="D55" s="269"/>
    </row>
    <row r="56" customFormat="false" ht="0.75" hidden="true" customHeight="true" outlineLevel="0" collapsed="false">
      <c r="A56" s="112" t="s">
        <v>1355</v>
      </c>
      <c r="B56" s="254"/>
      <c r="C56" s="269"/>
      <c r="D56" s="269"/>
    </row>
    <row r="57" customFormat="false" ht="21" hidden="false" customHeight="true" outlineLevel="0" collapsed="false">
      <c r="A57" s="276" t="s">
        <v>1356</v>
      </c>
      <c r="B57" s="264" t="n">
        <v>343</v>
      </c>
      <c r="C57" s="269"/>
      <c r="D57" s="269"/>
    </row>
    <row r="58" customFormat="false" ht="15" hidden="true" customHeight="false" outlineLevel="0" collapsed="false">
      <c r="A58" s="112" t="s">
        <v>1357</v>
      </c>
      <c r="B58" s="254"/>
      <c r="C58" s="269"/>
      <c r="D58" s="269"/>
    </row>
    <row r="59" s="260" customFormat="true" ht="28.5" hidden="false" customHeight="false" outlineLevel="0" collapsed="false">
      <c r="A59" s="109" t="s">
        <v>700</v>
      </c>
      <c r="B59" s="248" t="n">
        <f aca="false">SUM(B60:B66)</f>
        <v>546.2</v>
      </c>
      <c r="C59" s="266"/>
      <c r="D59" s="266"/>
    </row>
    <row r="60" s="260" customFormat="true" ht="15" hidden="false" customHeight="false" outlineLevel="0" collapsed="false">
      <c r="A60" s="145" t="s">
        <v>1358</v>
      </c>
      <c r="B60" s="264" t="n">
        <v>150</v>
      </c>
      <c r="C60" s="266"/>
      <c r="D60" s="266"/>
    </row>
    <row r="61" s="260" customFormat="true" ht="30" hidden="false" customHeight="false" outlineLevel="0" collapsed="false">
      <c r="A61" s="112" t="s">
        <v>1359</v>
      </c>
      <c r="B61" s="264" t="n">
        <v>35</v>
      </c>
      <c r="C61" s="266"/>
      <c r="D61" s="266"/>
    </row>
    <row r="62" s="260" customFormat="true" ht="30" hidden="false" customHeight="false" outlineLevel="0" collapsed="false">
      <c r="A62" s="112" t="s">
        <v>1360</v>
      </c>
      <c r="B62" s="264" t="n">
        <v>40</v>
      </c>
      <c r="C62" s="266"/>
      <c r="D62" s="266"/>
    </row>
    <row r="63" s="260" customFormat="true" ht="45" hidden="false" customHeight="false" outlineLevel="0" collapsed="false">
      <c r="A63" s="112" t="s">
        <v>1361</v>
      </c>
      <c r="B63" s="264" t="n">
        <v>37</v>
      </c>
      <c r="C63" s="266"/>
      <c r="D63" s="266"/>
    </row>
    <row r="64" s="260" customFormat="true" ht="30" hidden="false" customHeight="false" outlineLevel="0" collapsed="false">
      <c r="A64" s="112" t="s">
        <v>1362</v>
      </c>
      <c r="B64" s="264" t="n">
        <v>30</v>
      </c>
      <c r="C64" s="266"/>
      <c r="D64" s="266"/>
    </row>
    <row r="65" s="260" customFormat="true" ht="45" hidden="false" customHeight="false" outlineLevel="0" collapsed="false">
      <c r="A65" s="112" t="s">
        <v>1363</v>
      </c>
      <c r="B65" s="264" t="n">
        <v>30</v>
      </c>
      <c r="C65" s="266"/>
      <c r="D65" s="266"/>
    </row>
    <row r="66" s="260" customFormat="true" ht="30" hidden="false" customHeight="false" outlineLevel="0" collapsed="false">
      <c r="A66" s="277" t="s">
        <v>1364</v>
      </c>
      <c r="B66" s="264" t="n">
        <v>224.2</v>
      </c>
      <c r="C66" s="266"/>
      <c r="D66" s="266"/>
    </row>
    <row r="67" s="260" customFormat="true" ht="21.75" hidden="false" customHeight="true" outlineLevel="0" collapsed="false">
      <c r="A67" s="265" t="s">
        <v>1365</v>
      </c>
      <c r="B67" s="219" t="n">
        <f aca="false">SUM(B9+B14+B18+B23+B39+B50+B54+B59)</f>
        <v>69130.4</v>
      </c>
      <c r="C67" s="219" t="n">
        <f aca="false">SUM(C9+C14+C18+C23+C39+C50+C54+C59)</f>
        <v>63458.1</v>
      </c>
      <c r="D67" s="219" t="n">
        <f aca="false">SUM(D9+D14+D18+D23+D39+D50+D54+D59)</f>
        <v>171342.3</v>
      </c>
    </row>
    <row r="70" customFormat="false" ht="12.75" hidden="false" customHeight="false" outlineLevel="0" collapsed="false">
      <c r="B70" s="278"/>
    </row>
  </sheetData>
  <mergeCells count="1">
    <mergeCell ref="A6:D6"/>
  </mergeCells>
  <printOptions headings="false" gridLines="false" gridLinesSet="true" horizontalCentered="false" verticalCentered="false"/>
  <pageMargins left="0.905555555555556" right="0.118055555555556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12-13T03:41:26Z</cp:lastPrinted>
  <dcterms:modified xsi:type="dcterms:W3CDTF">2018-12-19T05:22:02Z</dcterms:modified>
  <cp:revision>0</cp:revision>
  <dc:subject/>
  <dc:title/>
</cp:coreProperties>
</file>