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definedNames>
    <definedName function="false" hidden="false" localSheetId="0" name="_xlnm.Print_Titles" vbProcedure="false">Ведомственная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1" uniqueCount="769">
  <si>
    <t xml:space="preserve">Приложение 5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№ </t>
  </si>
  <si>
    <t xml:space="preserve">Ведомственная структура расходов бюджета Миасского городского округа на плановый период 2019-2020 годы</t>
  </si>
  <si>
    <t xml:space="preserve">тыс. рублей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9 год                 </t>
  </si>
  <si>
    <t xml:space="preserve">на 2020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-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20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Государственная программа Челябинской области "Энергосбережение и повышение энергетической эффективности" на 2014 - 2020 годы</t>
  </si>
  <si>
    <t xml:space="preserve">17 0 00 00000</t>
  </si>
  <si>
    <t xml:space="preserve">17 0 01 00000</t>
  </si>
  <si>
    <t xml:space="preserve">Мероприятия по энергосбережению и повышению энергетической эффективности объектов коммунального хозяйства и систем инженерной инфраструктуры в муниципальных образованиях Челябинской области</t>
  </si>
  <si>
    <t xml:space="preserve">17 0 01 0028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60 2 00 00000</t>
  </si>
  <si>
    <t xml:space="preserve">60 2 13 00000</t>
  </si>
  <si>
    <t xml:space="preserve">Благоустройство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54 0 07 6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20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Муниципальная программа "Управление муниципальными финансами и муниципальным долгом в МГО на 2017-2020 годы"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оступная среда"</t>
  </si>
  <si>
    <t xml:space="preserve">81 3 00 00000</t>
  </si>
  <si>
    <t xml:space="preserve">81 3 07 00000</t>
  </si>
  <si>
    <t xml:space="preserve">Мероприятия в области социальной политики</t>
  </si>
  <si>
    <t xml:space="preserve">81 3 07 80000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Спорт высших достижений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08 0 01 R0277</t>
  </si>
  <si>
    <t xml:space="preserve">Предоставление субсидий бюджетным и автономным учреждениям и иным некоммерческим организациям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Субсидии бюджетным и автономным учреждениям на иные цели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нсирование)</t>
  </si>
  <si>
    <t xml:space="preserve">79 0 07 SАА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20 годы (софинансирование)</t>
  </si>
  <si>
    <t xml:space="preserve">79 0 07 L0270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 расположенных в сельской местности 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Муниципальная  программа «Развитие системы образования в Миасском городском округе на 2017- 2020годы»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0 01 00000</t>
  </si>
  <si>
    <t xml:space="preserve">Организация отдыха детей в каникулярное время</t>
  </si>
  <si>
    <t xml:space="preserve">030 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1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1 годы»</t>
  </si>
  <si>
    <t xml:space="preserve">68 0 00 00000</t>
  </si>
  <si>
    <t xml:space="preserve">68 0 07 00000</t>
  </si>
  <si>
    <t xml:space="preserve">Муниципальная  программа «Развитие системы образования в Миасском городском округе на 2017-2020годы»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Приобретение транспортных средств для организации перевозки обучающихся (софинансирование)</t>
  </si>
  <si>
    <t xml:space="preserve">79 0 07 S8800</t>
  </si>
  <si>
    <t xml:space="preserve">79 0 99 48900</t>
  </si>
  <si>
    <t xml:space="preserve">Обеспечение деятельности МКУ МГО Образование </t>
  </si>
  <si>
    <t xml:space="preserve">79 0 07 452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Субсидии бюджетным и автономным учреждениям на текущий ремонт здания </t>
  </si>
  <si>
    <t xml:space="preserve">69 7 22 00000</t>
  </si>
  <si>
    <t xml:space="preserve">69 7 22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от                   № 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9-2020 годы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             на 2019 год                 </t>
  </si>
  <si>
    <t xml:space="preserve">Сумма                     на 2020 год                 </t>
  </si>
  <si>
    <t xml:space="preserve">03 0 01 04400</t>
  </si>
  <si>
    <t xml:space="preserve">03 0 01 R0275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Муниципальная программа "Экономическое развитие МГО на 2017-2020  годы"</t>
  </si>
  <si>
    <t xml:space="preserve">47 1 55 700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68 0 07 400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8 - 2025 годы (софинансирование)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от                      №        </t>
  </si>
  <si>
    <t xml:space="preserve">Распределение бюджетных ассигнований по разделам и подразделам классификации расходов бюджета на плановый период 2019-2020 гг.</t>
  </si>
  <si>
    <t xml:space="preserve">Сумма                     на  2019 год</t>
  </si>
  <si>
    <t xml:space="preserve">Сумма                на  2020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5.85"/>
    <col collapsed="false" customWidth="true" hidden="false" outlineLevel="0" max="6" min="6" style="3" width="11.85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7"/>
      <c r="G2" s="8" t="s">
        <v>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F4" s="9"/>
      <c r="G4" s="8" t="s">
        <v>3</v>
      </c>
    </row>
    <row r="5" customFormat="false" ht="15.75" hidden="false" customHeight="false" outlineLevel="0" collapsed="false">
      <c r="A5" s="10"/>
      <c r="B5" s="11"/>
      <c r="C5" s="12"/>
      <c r="D5" s="12"/>
      <c r="E5" s="12"/>
      <c r="F5" s="13"/>
      <c r="G5" s="14" t="s">
        <v>4</v>
      </c>
    </row>
    <row r="6" customFormat="false" ht="21.75" hidden="false" customHeight="true" outlineLevel="0" collapsed="false">
      <c r="A6" s="10"/>
      <c r="B6" s="11" t="s">
        <v>5</v>
      </c>
      <c r="C6" s="12"/>
      <c r="D6" s="12"/>
      <c r="E6" s="12"/>
      <c r="F6" s="12"/>
      <c r="G6" s="12"/>
    </row>
    <row r="7" customFormat="false" ht="15.75" hidden="false" customHeight="false" outlineLevel="0" collapsed="false">
      <c r="A7" s="10"/>
      <c r="B7" s="15"/>
      <c r="C7" s="16"/>
      <c r="D7" s="16"/>
      <c r="E7" s="16"/>
      <c r="F7" s="16"/>
      <c r="G7" s="12"/>
      <c r="H7" s="3" t="s">
        <v>6</v>
      </c>
    </row>
    <row r="8" customFormat="false" ht="1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 t="s">
        <v>9</v>
      </c>
      <c r="H8" s="19" t="s">
        <v>9</v>
      </c>
    </row>
    <row r="9" customFormat="false" ht="30" hidden="false" customHeight="false" outlineLevel="0" collapsed="false">
      <c r="A9" s="17"/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s="26" customFormat="true" ht="14.25" hidden="false" customHeight="false" outlineLevel="0" collapsed="false">
      <c r="A10" s="22" t="s">
        <v>17</v>
      </c>
      <c r="B10" s="23" t="s">
        <v>18</v>
      </c>
      <c r="C10" s="24"/>
      <c r="D10" s="24"/>
      <c r="E10" s="24"/>
      <c r="F10" s="24"/>
      <c r="G10" s="25" t="n">
        <f aca="false">SUM(G11)</f>
        <v>22987.8</v>
      </c>
      <c r="H10" s="25" t="n">
        <f aca="false">SUM(H11)</f>
        <v>22987.8</v>
      </c>
    </row>
    <row r="11" customFormat="false" ht="15" hidden="false" customHeight="false" outlineLevel="0" collapsed="false">
      <c r="A11" s="17" t="s">
        <v>19</v>
      </c>
      <c r="B11" s="20"/>
      <c r="C11" s="20" t="s">
        <v>20</v>
      </c>
      <c r="D11" s="20"/>
      <c r="E11" s="20"/>
      <c r="F11" s="20"/>
      <c r="G11" s="27" t="n">
        <f aca="false">SUM(G12+G20)</f>
        <v>22987.8</v>
      </c>
      <c r="H11" s="27" t="n">
        <f aca="false">SUM(H12+H20)</f>
        <v>22987.8</v>
      </c>
    </row>
    <row r="12" customFormat="false" ht="45" hidden="false" customHeight="false" outlineLevel="0" collapsed="false">
      <c r="A12" s="17" t="s">
        <v>21</v>
      </c>
      <c r="B12" s="20"/>
      <c r="C12" s="20" t="s">
        <v>20</v>
      </c>
      <c r="D12" s="20" t="s">
        <v>22</v>
      </c>
      <c r="E12" s="20"/>
      <c r="F12" s="20"/>
      <c r="G12" s="27" t="n">
        <f aca="false">SUM(G14)</f>
        <v>16392.8</v>
      </c>
      <c r="H12" s="27" t="n">
        <f aca="false">SUM(H14)</f>
        <v>16392.8</v>
      </c>
    </row>
    <row r="13" customFormat="false" ht="15" hidden="false" customHeight="false" outlineLevel="0" collapsed="false">
      <c r="A13" s="28" t="s">
        <v>23</v>
      </c>
      <c r="B13" s="20"/>
      <c r="C13" s="20" t="s">
        <v>20</v>
      </c>
      <c r="D13" s="20" t="s">
        <v>22</v>
      </c>
      <c r="E13" s="20" t="s">
        <v>24</v>
      </c>
      <c r="F13" s="20"/>
      <c r="G13" s="27" t="n">
        <f aca="false">SUM(G14)</f>
        <v>16392.8</v>
      </c>
      <c r="H13" s="27" t="n">
        <f aca="false">SUM(H14)</f>
        <v>16392.8</v>
      </c>
    </row>
    <row r="14" customFormat="false" ht="30" hidden="false" customHeight="false" outlineLevel="0" collapsed="false">
      <c r="A14" s="17" t="s">
        <v>25</v>
      </c>
      <c r="B14" s="20"/>
      <c r="C14" s="20" t="s">
        <v>20</v>
      </c>
      <c r="D14" s="20" t="s">
        <v>22</v>
      </c>
      <c r="E14" s="20" t="s">
        <v>26</v>
      </c>
      <c r="F14" s="20"/>
      <c r="G14" s="27" t="n">
        <f aca="false">SUM(G15+G18)</f>
        <v>16392.8</v>
      </c>
      <c r="H14" s="27" t="n">
        <f aca="false">SUM(H15+H18)</f>
        <v>16392.8</v>
      </c>
    </row>
    <row r="15" customFormat="false" ht="15" hidden="false" customHeight="false" outlineLevel="0" collapsed="false">
      <c r="A15" s="17" t="s">
        <v>27</v>
      </c>
      <c r="B15" s="20"/>
      <c r="C15" s="20" t="s">
        <v>20</v>
      </c>
      <c r="D15" s="20" t="s">
        <v>22</v>
      </c>
      <c r="E15" s="20" t="s">
        <v>28</v>
      </c>
      <c r="F15" s="20"/>
      <c r="G15" s="27" t="n">
        <f aca="false">SUM(G16+G17)</f>
        <v>14821</v>
      </c>
      <c r="H15" s="27" t="n">
        <f aca="false">SUM(H16+H17)</f>
        <v>14821</v>
      </c>
    </row>
    <row r="16" customFormat="false" ht="45" hidden="false" customHeight="false" outlineLevel="0" collapsed="false">
      <c r="A16" s="29" t="s">
        <v>29</v>
      </c>
      <c r="B16" s="20"/>
      <c r="C16" s="20" t="s">
        <v>20</v>
      </c>
      <c r="D16" s="20" t="s">
        <v>22</v>
      </c>
      <c r="E16" s="20" t="s">
        <v>28</v>
      </c>
      <c r="F16" s="20" t="s">
        <v>30</v>
      </c>
      <c r="G16" s="27" t="n">
        <v>14811</v>
      </c>
      <c r="H16" s="27" t="n">
        <v>14811</v>
      </c>
    </row>
    <row r="17" customFormat="false" ht="30" hidden="false" customHeight="false" outlineLevel="0" collapsed="false">
      <c r="A17" s="17" t="s">
        <v>31</v>
      </c>
      <c r="B17" s="20"/>
      <c r="C17" s="20" t="s">
        <v>20</v>
      </c>
      <c r="D17" s="20" t="s">
        <v>22</v>
      </c>
      <c r="E17" s="20" t="s">
        <v>28</v>
      </c>
      <c r="F17" s="20" t="s">
        <v>32</v>
      </c>
      <c r="G17" s="30" t="n">
        <v>10</v>
      </c>
      <c r="H17" s="30" t="n">
        <v>10</v>
      </c>
    </row>
    <row r="18" customFormat="false" ht="15" hidden="false" customHeight="false" outlineLevel="0" collapsed="false">
      <c r="A18" s="17" t="s">
        <v>33</v>
      </c>
      <c r="B18" s="20"/>
      <c r="C18" s="20" t="s">
        <v>20</v>
      </c>
      <c r="D18" s="20" t="s">
        <v>22</v>
      </c>
      <c r="E18" s="20" t="s">
        <v>34</v>
      </c>
      <c r="F18" s="20"/>
      <c r="G18" s="27" t="n">
        <f aca="false">SUM(G19)</f>
        <v>1571.8</v>
      </c>
      <c r="H18" s="27" t="n">
        <f aca="false">SUM(H19)</f>
        <v>1571.8</v>
      </c>
    </row>
    <row r="19" customFormat="false" ht="45" hidden="false" customHeight="false" outlineLevel="0" collapsed="false">
      <c r="A19" s="29" t="s">
        <v>29</v>
      </c>
      <c r="B19" s="20"/>
      <c r="C19" s="20" t="s">
        <v>20</v>
      </c>
      <c r="D19" s="20" t="s">
        <v>22</v>
      </c>
      <c r="E19" s="20" t="s">
        <v>34</v>
      </c>
      <c r="F19" s="20" t="s">
        <v>30</v>
      </c>
      <c r="G19" s="27" t="n">
        <v>1571.8</v>
      </c>
      <c r="H19" s="27" t="n">
        <v>1571.8</v>
      </c>
    </row>
    <row r="20" customFormat="false" ht="15" hidden="false" customHeight="false" outlineLevel="0" collapsed="false">
      <c r="A20" s="17" t="s">
        <v>35</v>
      </c>
      <c r="B20" s="20"/>
      <c r="C20" s="20" t="s">
        <v>20</v>
      </c>
      <c r="D20" s="20" t="s">
        <v>36</v>
      </c>
      <c r="E20" s="20"/>
      <c r="F20" s="20"/>
      <c r="G20" s="27" t="n">
        <f aca="false">SUM(G22)</f>
        <v>6595</v>
      </c>
      <c r="H20" s="27" t="n">
        <f aca="false">SUM(H22)</f>
        <v>6595</v>
      </c>
    </row>
    <row r="21" customFormat="false" ht="15" hidden="false" customHeight="false" outlineLevel="0" collapsed="false">
      <c r="A21" s="28" t="s">
        <v>23</v>
      </c>
      <c r="B21" s="20"/>
      <c r="C21" s="20" t="s">
        <v>20</v>
      </c>
      <c r="D21" s="20" t="s">
        <v>36</v>
      </c>
      <c r="E21" s="20" t="s">
        <v>24</v>
      </c>
      <c r="F21" s="20"/>
      <c r="G21" s="27" t="n">
        <f aca="false">SUM(G22)</f>
        <v>6595</v>
      </c>
      <c r="H21" s="27" t="n">
        <f aca="false">SUM(H22)</f>
        <v>6595</v>
      </c>
    </row>
    <row r="22" customFormat="false" ht="30" hidden="false" customHeight="false" outlineLevel="0" collapsed="false">
      <c r="A22" s="17" t="s">
        <v>25</v>
      </c>
      <c r="B22" s="20"/>
      <c r="C22" s="20" t="s">
        <v>20</v>
      </c>
      <c r="D22" s="20" t="s">
        <v>36</v>
      </c>
      <c r="E22" s="20" t="s">
        <v>26</v>
      </c>
      <c r="F22" s="20"/>
      <c r="G22" s="27" t="n">
        <f aca="false">SUM(G23+G26+G28)</f>
        <v>6595</v>
      </c>
      <c r="H22" s="27" t="n">
        <f aca="false">SUM(H23+H26+H28)</f>
        <v>6595</v>
      </c>
    </row>
    <row r="23" customFormat="false" ht="15" hidden="false" customHeight="false" outlineLevel="0" collapsed="false">
      <c r="A23" s="17" t="s">
        <v>37</v>
      </c>
      <c r="B23" s="20"/>
      <c r="C23" s="20" t="s">
        <v>20</v>
      </c>
      <c r="D23" s="20" t="s">
        <v>36</v>
      </c>
      <c r="E23" s="20" t="s">
        <v>38</v>
      </c>
      <c r="F23" s="20"/>
      <c r="G23" s="30" t="n">
        <f aca="false">SUM(G24:G25)</f>
        <v>684.9</v>
      </c>
      <c r="H23" s="30" t="n">
        <f aca="false">SUM(H24:H25)</f>
        <v>684.9</v>
      </c>
    </row>
    <row r="24" customFormat="false" ht="30" hidden="false" customHeight="false" outlineLevel="0" collapsed="false">
      <c r="A24" s="17" t="s">
        <v>31</v>
      </c>
      <c r="B24" s="20"/>
      <c r="C24" s="20" t="s">
        <v>20</v>
      </c>
      <c r="D24" s="20" t="s">
        <v>36</v>
      </c>
      <c r="E24" s="20" t="s">
        <v>38</v>
      </c>
      <c r="F24" s="20" t="s">
        <v>32</v>
      </c>
      <c r="G24" s="30" t="n">
        <v>645.1</v>
      </c>
      <c r="H24" s="30" t="n">
        <v>645.1</v>
      </c>
    </row>
    <row r="25" customFormat="false" ht="15" hidden="false" customHeight="false" outlineLevel="0" collapsed="false">
      <c r="A25" s="17" t="s">
        <v>39</v>
      </c>
      <c r="B25" s="20"/>
      <c r="C25" s="20" t="s">
        <v>20</v>
      </c>
      <c r="D25" s="20" t="s">
        <v>36</v>
      </c>
      <c r="E25" s="20" t="s">
        <v>38</v>
      </c>
      <c r="F25" s="20" t="s">
        <v>40</v>
      </c>
      <c r="G25" s="30" t="n">
        <v>39.8</v>
      </c>
      <c r="H25" s="30" t="n">
        <v>39.8</v>
      </c>
    </row>
    <row r="26" customFormat="false" ht="30" hidden="false" customHeight="false" outlineLevel="0" collapsed="false">
      <c r="A26" s="17" t="s">
        <v>41</v>
      </c>
      <c r="B26" s="20"/>
      <c r="C26" s="20" t="s">
        <v>20</v>
      </c>
      <c r="D26" s="20" t="s">
        <v>36</v>
      </c>
      <c r="E26" s="20" t="s">
        <v>42</v>
      </c>
      <c r="F26" s="20"/>
      <c r="G26" s="30" t="n">
        <f aca="false">SUM(G27)</f>
        <v>671.9</v>
      </c>
      <c r="H26" s="30" t="n">
        <f aca="false">SUM(H27)</f>
        <v>671.9</v>
      </c>
    </row>
    <row r="27" customFormat="false" ht="30" hidden="false" customHeight="false" outlineLevel="0" collapsed="false">
      <c r="A27" s="17" t="s">
        <v>31</v>
      </c>
      <c r="B27" s="20"/>
      <c r="C27" s="20" t="s">
        <v>20</v>
      </c>
      <c r="D27" s="20" t="s">
        <v>36</v>
      </c>
      <c r="E27" s="20" t="s">
        <v>42</v>
      </c>
      <c r="F27" s="20" t="s">
        <v>32</v>
      </c>
      <c r="G27" s="30" t="n">
        <v>671.9</v>
      </c>
      <c r="H27" s="30" t="n">
        <v>671.9</v>
      </c>
    </row>
    <row r="28" customFormat="false" ht="30" hidden="false" customHeight="false" outlineLevel="0" collapsed="false">
      <c r="A28" s="28" t="s">
        <v>43</v>
      </c>
      <c r="B28" s="20"/>
      <c r="C28" s="20" t="s">
        <v>20</v>
      </c>
      <c r="D28" s="20" t="s">
        <v>36</v>
      </c>
      <c r="E28" s="20" t="s">
        <v>44</v>
      </c>
      <c r="F28" s="20"/>
      <c r="G28" s="27" t="n">
        <f aca="false">SUM(G29:G31)</f>
        <v>5238.2</v>
      </c>
      <c r="H28" s="27" t="n">
        <f aca="false">SUM(H29:H31)</f>
        <v>5238.2</v>
      </c>
    </row>
    <row r="29" customFormat="false" ht="30" hidden="false" customHeight="false" outlineLevel="0" collapsed="false">
      <c r="A29" s="17" t="s">
        <v>31</v>
      </c>
      <c r="B29" s="20"/>
      <c r="C29" s="20" t="s">
        <v>20</v>
      </c>
      <c r="D29" s="20" t="s">
        <v>36</v>
      </c>
      <c r="E29" s="20" t="s">
        <v>44</v>
      </c>
      <c r="F29" s="20" t="s">
        <v>32</v>
      </c>
      <c r="G29" s="27" t="n">
        <v>4569.6</v>
      </c>
      <c r="H29" s="27" t="n">
        <v>4569.6</v>
      </c>
    </row>
    <row r="30" customFormat="false" ht="15" hidden="false" customHeight="false" outlineLevel="0" collapsed="false">
      <c r="A30" s="17" t="s">
        <v>45</v>
      </c>
      <c r="B30" s="20"/>
      <c r="C30" s="20" t="s">
        <v>20</v>
      </c>
      <c r="D30" s="20" t="s">
        <v>36</v>
      </c>
      <c r="E30" s="20" t="s">
        <v>44</v>
      </c>
      <c r="F30" s="20" t="s">
        <v>46</v>
      </c>
      <c r="G30" s="27" t="n">
        <v>667</v>
      </c>
      <c r="H30" s="27" t="n">
        <v>667</v>
      </c>
    </row>
    <row r="31" customFormat="false" ht="15" hidden="false" customHeight="false" outlineLevel="0" collapsed="false">
      <c r="A31" s="17" t="s">
        <v>39</v>
      </c>
      <c r="B31" s="20"/>
      <c r="C31" s="20" t="s">
        <v>20</v>
      </c>
      <c r="D31" s="20" t="s">
        <v>36</v>
      </c>
      <c r="E31" s="20" t="s">
        <v>44</v>
      </c>
      <c r="F31" s="20" t="s">
        <v>40</v>
      </c>
      <c r="G31" s="27" t="n">
        <v>1.6</v>
      </c>
      <c r="H31" s="27" t="n">
        <v>1.6</v>
      </c>
    </row>
    <row r="32" s="26" customFormat="true" ht="14.25" hidden="false" customHeight="false" outlineLevel="0" collapsed="false">
      <c r="A32" s="22" t="s">
        <v>47</v>
      </c>
      <c r="B32" s="23" t="s">
        <v>48</v>
      </c>
      <c r="C32" s="23"/>
      <c r="D32" s="23"/>
      <c r="E32" s="23"/>
      <c r="F32" s="23"/>
      <c r="G32" s="25" t="n">
        <f aca="false">SUM(G33)</f>
        <v>7260.9</v>
      </c>
      <c r="H32" s="25" t="n">
        <f aca="false">SUM(H33)</f>
        <v>7260.9</v>
      </c>
    </row>
    <row r="33" customFormat="false" ht="15" hidden="false" customHeight="false" outlineLevel="0" collapsed="false">
      <c r="A33" s="17" t="s">
        <v>19</v>
      </c>
      <c r="B33" s="20"/>
      <c r="C33" s="20" t="s">
        <v>20</v>
      </c>
      <c r="D33" s="20"/>
      <c r="E33" s="20"/>
      <c r="F33" s="20"/>
      <c r="G33" s="27" t="n">
        <f aca="false">SUM(G34)+G42</f>
        <v>7260.9</v>
      </c>
      <c r="H33" s="27" t="n">
        <f aca="false">SUM(H34)+H42</f>
        <v>7260.9</v>
      </c>
    </row>
    <row r="34" customFormat="false" ht="30" hidden="false" customHeight="false" outlineLevel="0" collapsed="false">
      <c r="A34" s="28" t="s">
        <v>49</v>
      </c>
      <c r="B34" s="20"/>
      <c r="C34" s="20" t="s">
        <v>20</v>
      </c>
      <c r="D34" s="20" t="s">
        <v>50</v>
      </c>
      <c r="E34" s="20"/>
      <c r="F34" s="20"/>
      <c r="G34" s="27" t="n">
        <f aca="false">SUM(G36)</f>
        <v>6427.7</v>
      </c>
      <c r="H34" s="27" t="n">
        <f aca="false">SUM(H36)</f>
        <v>6427.7</v>
      </c>
    </row>
    <row r="35" customFormat="false" ht="15" hidden="false" customHeight="false" outlineLevel="0" collapsed="false">
      <c r="A35" s="28" t="s">
        <v>23</v>
      </c>
      <c r="B35" s="20"/>
      <c r="C35" s="20" t="s">
        <v>20</v>
      </c>
      <c r="D35" s="20" t="s">
        <v>50</v>
      </c>
      <c r="E35" s="20" t="s">
        <v>24</v>
      </c>
      <c r="F35" s="20"/>
      <c r="G35" s="27" t="n">
        <f aca="false">SUM(G36)</f>
        <v>6427.7</v>
      </c>
      <c r="H35" s="27" t="n">
        <f aca="false">SUM(H36)</f>
        <v>6427.7</v>
      </c>
    </row>
    <row r="36" customFormat="false" ht="30" hidden="false" customHeight="false" outlineLevel="0" collapsed="false">
      <c r="A36" s="17" t="s">
        <v>25</v>
      </c>
      <c r="B36" s="20"/>
      <c r="C36" s="20" t="s">
        <v>20</v>
      </c>
      <c r="D36" s="20" t="s">
        <v>50</v>
      </c>
      <c r="E36" s="20" t="s">
        <v>26</v>
      </c>
      <c r="F36" s="20"/>
      <c r="G36" s="27" t="n">
        <f aca="false">SUM(G37+G40)</f>
        <v>6427.7</v>
      </c>
      <c r="H36" s="27" t="n">
        <f aca="false">SUM(H37+H40)</f>
        <v>6427.7</v>
      </c>
    </row>
    <row r="37" customFormat="false" ht="30" hidden="false" customHeight="false" outlineLevel="0" collapsed="false">
      <c r="A37" s="17" t="s">
        <v>51</v>
      </c>
      <c r="B37" s="20"/>
      <c r="C37" s="20" t="s">
        <v>20</v>
      </c>
      <c r="D37" s="20" t="s">
        <v>50</v>
      </c>
      <c r="E37" s="20" t="s">
        <v>52</v>
      </c>
      <c r="F37" s="20"/>
      <c r="G37" s="27" t="n">
        <f aca="false">SUM(G38:G39)</f>
        <v>4467.3</v>
      </c>
      <c r="H37" s="27" t="n">
        <f aca="false">SUM(H38:H39)</f>
        <v>4467.3</v>
      </c>
    </row>
    <row r="38" customFormat="false" ht="45" hidden="false" customHeight="false" outlineLevel="0" collapsed="false">
      <c r="A38" s="29" t="s">
        <v>29</v>
      </c>
      <c r="B38" s="20"/>
      <c r="C38" s="20" t="s">
        <v>20</v>
      </c>
      <c r="D38" s="20" t="s">
        <v>50</v>
      </c>
      <c r="E38" s="20" t="s">
        <v>52</v>
      </c>
      <c r="F38" s="20" t="s">
        <v>30</v>
      </c>
      <c r="G38" s="27" t="n">
        <v>4462</v>
      </c>
      <c r="H38" s="27" t="n">
        <v>4462</v>
      </c>
    </row>
    <row r="39" customFormat="false" ht="30" hidden="false" customHeight="false" outlineLevel="0" collapsed="false">
      <c r="A39" s="17" t="s">
        <v>31</v>
      </c>
      <c r="B39" s="20"/>
      <c r="C39" s="20" t="s">
        <v>20</v>
      </c>
      <c r="D39" s="20" t="s">
        <v>50</v>
      </c>
      <c r="E39" s="20" t="s">
        <v>52</v>
      </c>
      <c r="F39" s="20" t="s">
        <v>32</v>
      </c>
      <c r="G39" s="30" t="n">
        <v>5.3</v>
      </c>
      <c r="H39" s="30" t="n">
        <v>5.3</v>
      </c>
    </row>
    <row r="40" customFormat="false" ht="30" hidden="false" customHeight="false" outlineLevel="0" collapsed="false">
      <c r="A40" s="17" t="s">
        <v>53</v>
      </c>
      <c r="B40" s="20"/>
      <c r="C40" s="20" t="s">
        <v>20</v>
      </c>
      <c r="D40" s="20" t="s">
        <v>50</v>
      </c>
      <c r="E40" s="20" t="s">
        <v>54</v>
      </c>
      <c r="F40" s="20"/>
      <c r="G40" s="27" t="n">
        <f aca="false">SUM(G41)</f>
        <v>1960.4</v>
      </c>
      <c r="H40" s="27" t="n">
        <f aca="false">SUM(H41)</f>
        <v>1960.4</v>
      </c>
    </row>
    <row r="41" customFormat="false" ht="45" hidden="false" customHeight="false" outlineLevel="0" collapsed="false">
      <c r="A41" s="29" t="s">
        <v>29</v>
      </c>
      <c r="B41" s="20"/>
      <c r="C41" s="20" t="s">
        <v>20</v>
      </c>
      <c r="D41" s="20" t="s">
        <v>50</v>
      </c>
      <c r="E41" s="20" t="s">
        <v>54</v>
      </c>
      <c r="F41" s="20" t="s">
        <v>30</v>
      </c>
      <c r="G41" s="27" t="n">
        <v>1960.4</v>
      </c>
      <c r="H41" s="27" t="n">
        <v>1960.4</v>
      </c>
    </row>
    <row r="42" customFormat="false" ht="15" hidden="false" customHeight="false" outlineLevel="0" collapsed="false">
      <c r="A42" s="17" t="s">
        <v>35</v>
      </c>
      <c r="B42" s="20"/>
      <c r="C42" s="20" t="s">
        <v>20</v>
      </c>
      <c r="D42" s="20" t="s">
        <v>36</v>
      </c>
      <c r="E42" s="20"/>
      <c r="F42" s="20"/>
      <c r="G42" s="27" t="n">
        <f aca="false">SUM(G44)</f>
        <v>833.2</v>
      </c>
      <c r="H42" s="27" t="n">
        <f aca="false">SUM(H44)</f>
        <v>833.2</v>
      </c>
    </row>
    <row r="43" customFormat="false" ht="15" hidden="false" customHeight="false" outlineLevel="0" collapsed="false">
      <c r="A43" s="28" t="s">
        <v>23</v>
      </c>
      <c r="B43" s="20"/>
      <c r="C43" s="20" t="s">
        <v>20</v>
      </c>
      <c r="D43" s="20" t="s">
        <v>36</v>
      </c>
      <c r="E43" s="20" t="s">
        <v>24</v>
      </c>
      <c r="F43" s="20"/>
      <c r="G43" s="27" t="n">
        <f aca="false">SUM(G44)</f>
        <v>833.2</v>
      </c>
      <c r="H43" s="27" t="n">
        <f aca="false">SUM(H44)</f>
        <v>833.2</v>
      </c>
    </row>
    <row r="44" customFormat="false" ht="30" hidden="false" customHeight="false" outlineLevel="0" collapsed="false">
      <c r="A44" s="17" t="s">
        <v>25</v>
      </c>
      <c r="B44" s="20"/>
      <c r="C44" s="20" t="s">
        <v>20</v>
      </c>
      <c r="D44" s="20" t="s">
        <v>36</v>
      </c>
      <c r="E44" s="20" t="s">
        <v>26</v>
      </c>
      <c r="F44" s="20"/>
      <c r="G44" s="30" t="n">
        <f aca="false">SUM(G45+G48+G50)</f>
        <v>833.2</v>
      </c>
      <c r="H44" s="30" t="n">
        <f aca="false">SUM(H45+H48+H50)</f>
        <v>833.2</v>
      </c>
    </row>
    <row r="45" customFormat="false" ht="15" hidden="false" customHeight="false" outlineLevel="0" collapsed="false">
      <c r="A45" s="17" t="s">
        <v>37</v>
      </c>
      <c r="B45" s="20"/>
      <c r="C45" s="20" t="s">
        <v>20</v>
      </c>
      <c r="D45" s="20" t="s">
        <v>36</v>
      </c>
      <c r="E45" s="20" t="s">
        <v>38</v>
      </c>
      <c r="F45" s="20"/>
      <c r="G45" s="30" t="n">
        <f aca="false">SUM(G46:G47)</f>
        <v>225.5</v>
      </c>
      <c r="H45" s="30" t="n">
        <f aca="false">SUM(H46:H47)</f>
        <v>225.5</v>
      </c>
    </row>
    <row r="46" customFormat="false" ht="30" hidden="false" customHeight="false" outlineLevel="0" collapsed="false">
      <c r="A46" s="17" t="s">
        <v>31</v>
      </c>
      <c r="B46" s="20"/>
      <c r="C46" s="20" t="s">
        <v>20</v>
      </c>
      <c r="D46" s="20" t="s">
        <v>36</v>
      </c>
      <c r="E46" s="20" t="s">
        <v>38</v>
      </c>
      <c r="F46" s="20" t="s">
        <v>32</v>
      </c>
      <c r="G46" s="30" t="n">
        <v>222.3</v>
      </c>
      <c r="H46" s="30" t="n">
        <v>222.3</v>
      </c>
    </row>
    <row r="47" customFormat="false" ht="15" hidden="false" customHeight="false" outlineLevel="0" collapsed="false">
      <c r="A47" s="17" t="s">
        <v>39</v>
      </c>
      <c r="B47" s="20"/>
      <c r="C47" s="20" t="s">
        <v>20</v>
      </c>
      <c r="D47" s="20" t="s">
        <v>36</v>
      </c>
      <c r="E47" s="20" t="s">
        <v>38</v>
      </c>
      <c r="F47" s="20" t="s">
        <v>40</v>
      </c>
      <c r="G47" s="30" t="n">
        <v>3.2</v>
      </c>
      <c r="H47" s="30" t="n">
        <v>3.2</v>
      </c>
    </row>
    <row r="48" customFormat="false" ht="30" hidden="false" customHeight="false" outlineLevel="0" collapsed="false">
      <c r="A48" s="17" t="s">
        <v>41</v>
      </c>
      <c r="B48" s="20"/>
      <c r="C48" s="20" t="s">
        <v>20</v>
      </c>
      <c r="D48" s="20" t="s">
        <v>36</v>
      </c>
      <c r="E48" s="20" t="s">
        <v>42</v>
      </c>
      <c r="F48" s="20"/>
      <c r="G48" s="30" t="n">
        <f aca="false">SUM(G49)</f>
        <v>184.6</v>
      </c>
      <c r="H48" s="30" t="n">
        <f aca="false">SUM(H49)</f>
        <v>184.6</v>
      </c>
    </row>
    <row r="49" customFormat="false" ht="30" hidden="false" customHeight="false" outlineLevel="0" collapsed="false">
      <c r="A49" s="17" t="s">
        <v>31</v>
      </c>
      <c r="B49" s="20"/>
      <c r="C49" s="20" t="s">
        <v>20</v>
      </c>
      <c r="D49" s="20" t="s">
        <v>36</v>
      </c>
      <c r="E49" s="20" t="s">
        <v>42</v>
      </c>
      <c r="F49" s="20" t="s">
        <v>32</v>
      </c>
      <c r="G49" s="27" t="n">
        <v>184.6</v>
      </c>
      <c r="H49" s="27" t="n">
        <v>184.6</v>
      </c>
    </row>
    <row r="50" customFormat="false" ht="30" hidden="false" customHeight="false" outlineLevel="0" collapsed="false">
      <c r="A50" s="28" t="s">
        <v>43</v>
      </c>
      <c r="B50" s="20"/>
      <c r="C50" s="20" t="s">
        <v>20</v>
      </c>
      <c r="D50" s="20" t="s">
        <v>36</v>
      </c>
      <c r="E50" s="20" t="s">
        <v>44</v>
      </c>
      <c r="F50" s="20"/>
      <c r="G50" s="27" t="n">
        <f aca="false">SUM(G51:G52)</f>
        <v>423.1</v>
      </c>
      <c r="H50" s="27" t="n">
        <f aca="false">SUM(H51:H52)</f>
        <v>423.1</v>
      </c>
    </row>
    <row r="51" customFormat="false" ht="30" hidden="false" customHeight="false" outlineLevel="0" collapsed="false">
      <c r="A51" s="17" t="s">
        <v>31</v>
      </c>
      <c r="B51" s="20"/>
      <c r="C51" s="20" t="s">
        <v>20</v>
      </c>
      <c r="D51" s="20" t="s">
        <v>36</v>
      </c>
      <c r="E51" s="20" t="s">
        <v>44</v>
      </c>
      <c r="F51" s="20" t="s">
        <v>32</v>
      </c>
      <c r="G51" s="27" t="n">
        <v>364.1</v>
      </c>
      <c r="H51" s="27" t="n">
        <v>364.1</v>
      </c>
    </row>
    <row r="52" customFormat="false" ht="15" hidden="false" customHeight="false" outlineLevel="0" collapsed="false">
      <c r="A52" s="17" t="s">
        <v>39</v>
      </c>
      <c r="B52" s="20"/>
      <c r="C52" s="20" t="s">
        <v>20</v>
      </c>
      <c r="D52" s="20" t="s">
        <v>36</v>
      </c>
      <c r="E52" s="20" t="s">
        <v>44</v>
      </c>
      <c r="F52" s="20" t="s">
        <v>40</v>
      </c>
      <c r="G52" s="27" t="n">
        <v>59</v>
      </c>
      <c r="H52" s="27" t="n">
        <v>59</v>
      </c>
    </row>
    <row r="53" s="26" customFormat="true" ht="14.25" hidden="false" customHeight="false" outlineLevel="0" collapsed="false">
      <c r="A53" s="22" t="s">
        <v>55</v>
      </c>
      <c r="B53" s="24" t="n">
        <v>283</v>
      </c>
      <c r="C53" s="31"/>
      <c r="D53" s="31"/>
      <c r="E53" s="31"/>
      <c r="F53" s="31"/>
      <c r="G53" s="32" t="n">
        <f aca="false">SUM(G54+G131+G163+G285+G305)+G207+G300+G331</f>
        <v>614518.5</v>
      </c>
      <c r="H53" s="32" t="n">
        <f aca="false">SUM(H54+H131+H163+H285+H305)+H207+H300+H331</f>
        <v>727800.7</v>
      </c>
    </row>
    <row r="54" customFormat="false" ht="15" hidden="false" customHeight="false" outlineLevel="0" collapsed="false">
      <c r="A54" s="17" t="s">
        <v>19</v>
      </c>
      <c r="B54" s="21"/>
      <c r="C54" s="18" t="s">
        <v>20</v>
      </c>
      <c r="D54" s="18"/>
      <c r="E54" s="18"/>
      <c r="F54" s="19"/>
      <c r="G54" s="30" t="n">
        <f aca="false">SUM(G55+G60)+G86+G91</f>
        <v>163939.6</v>
      </c>
      <c r="H54" s="30" t="n">
        <f aca="false">SUM(H55+H60)+H86+H91</f>
        <v>167441.6</v>
      </c>
    </row>
    <row r="55" customFormat="false" ht="30" hidden="false" customHeight="false" outlineLevel="0" collapsed="false">
      <c r="A55" s="17" t="s">
        <v>56</v>
      </c>
      <c r="B55" s="21"/>
      <c r="C55" s="18" t="s">
        <v>20</v>
      </c>
      <c r="D55" s="18" t="s">
        <v>57</v>
      </c>
      <c r="E55" s="18"/>
      <c r="F55" s="19"/>
      <c r="G55" s="30" t="n">
        <f aca="false">SUM(G56)</f>
        <v>1836</v>
      </c>
      <c r="H55" s="30" t="n">
        <f aca="false">SUM(H56)</f>
        <v>1836</v>
      </c>
    </row>
    <row r="56" customFormat="false" ht="30" hidden="false" customHeight="false" outlineLevel="0" collapsed="false">
      <c r="A56" s="28" t="s">
        <v>58</v>
      </c>
      <c r="B56" s="33"/>
      <c r="C56" s="18" t="s">
        <v>20</v>
      </c>
      <c r="D56" s="18" t="s">
        <v>57</v>
      </c>
      <c r="E56" s="19" t="s">
        <v>59</v>
      </c>
      <c r="F56" s="19"/>
      <c r="G56" s="30" t="n">
        <f aca="false">SUM(G57)</f>
        <v>1836</v>
      </c>
      <c r="H56" s="30" t="n">
        <f aca="false">SUM(H57)</f>
        <v>1836</v>
      </c>
    </row>
    <row r="57" customFormat="false" ht="30" hidden="false" customHeight="false" outlineLevel="0" collapsed="false">
      <c r="A57" s="17" t="s">
        <v>25</v>
      </c>
      <c r="B57" s="21"/>
      <c r="C57" s="18" t="s">
        <v>20</v>
      </c>
      <c r="D57" s="18" t="s">
        <v>57</v>
      </c>
      <c r="E57" s="18" t="s">
        <v>60</v>
      </c>
      <c r="F57" s="18"/>
      <c r="G57" s="30" t="n">
        <f aca="false">SUM(G58)</f>
        <v>1836</v>
      </c>
      <c r="H57" s="30" t="n">
        <f aca="false">SUM(H58)</f>
        <v>1836</v>
      </c>
    </row>
    <row r="58" customFormat="false" ht="15" hidden="false" customHeight="false" outlineLevel="0" collapsed="false">
      <c r="A58" s="17" t="s">
        <v>61</v>
      </c>
      <c r="B58" s="21"/>
      <c r="C58" s="18" t="s">
        <v>20</v>
      </c>
      <c r="D58" s="18" t="s">
        <v>57</v>
      </c>
      <c r="E58" s="18" t="s">
        <v>62</v>
      </c>
      <c r="F58" s="18"/>
      <c r="G58" s="30" t="n">
        <f aca="false">SUM(G59)</f>
        <v>1836</v>
      </c>
      <c r="H58" s="30" t="n">
        <f aca="false">SUM(H59)</f>
        <v>1836</v>
      </c>
    </row>
    <row r="59" customFormat="false" ht="45" hidden="false" customHeight="false" outlineLevel="0" collapsed="false">
      <c r="A59" s="29" t="s">
        <v>29</v>
      </c>
      <c r="B59" s="21"/>
      <c r="C59" s="18" t="s">
        <v>20</v>
      </c>
      <c r="D59" s="18" t="s">
        <v>57</v>
      </c>
      <c r="E59" s="18" t="s">
        <v>62</v>
      </c>
      <c r="F59" s="18" t="s">
        <v>30</v>
      </c>
      <c r="G59" s="30" t="n">
        <v>1836</v>
      </c>
      <c r="H59" s="30" t="n">
        <v>1836</v>
      </c>
    </row>
    <row r="60" customFormat="false" ht="30" hidden="false" customHeight="false" outlineLevel="0" collapsed="false">
      <c r="A60" s="17" t="s">
        <v>63</v>
      </c>
      <c r="B60" s="21"/>
      <c r="C60" s="18" t="s">
        <v>20</v>
      </c>
      <c r="D60" s="18" t="s">
        <v>64</v>
      </c>
      <c r="E60" s="19"/>
      <c r="F60" s="19"/>
      <c r="G60" s="30" t="n">
        <f aca="false">SUM(G72)+G61+G67+G78</f>
        <v>108013.8</v>
      </c>
      <c r="H60" s="30" t="n">
        <f aca="false">SUM(H72)+H61+H67+H78</f>
        <v>108013.8</v>
      </c>
    </row>
    <row r="61" customFormat="false" ht="30" hidden="false" customHeight="false" outlineLevel="0" collapsed="false">
      <c r="A61" s="17" t="s">
        <v>65</v>
      </c>
      <c r="B61" s="21"/>
      <c r="C61" s="18" t="s">
        <v>20</v>
      </c>
      <c r="D61" s="18" t="s">
        <v>64</v>
      </c>
      <c r="E61" s="19" t="s">
        <v>66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75" hidden="false" customHeight="false" outlineLevel="0" collapsed="false">
      <c r="A62" s="28" t="s">
        <v>67</v>
      </c>
      <c r="B62" s="33"/>
      <c r="C62" s="18" t="s">
        <v>20</v>
      </c>
      <c r="D62" s="18" t="s">
        <v>64</v>
      </c>
      <c r="E62" s="18" t="s">
        <v>68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30" hidden="false" customHeight="false" outlineLevel="0" collapsed="false">
      <c r="A63" s="17" t="s">
        <v>25</v>
      </c>
      <c r="B63" s="21"/>
      <c r="C63" s="18" t="s">
        <v>20</v>
      </c>
      <c r="D63" s="18" t="s">
        <v>64</v>
      </c>
      <c r="E63" s="18" t="s">
        <v>69</v>
      </c>
      <c r="F63" s="19"/>
      <c r="G63" s="30" t="n">
        <f aca="false">SUM(G64)</f>
        <v>1358.3</v>
      </c>
      <c r="H63" s="30" t="n">
        <f aca="false">SUM(H64)</f>
        <v>1358.3</v>
      </c>
    </row>
    <row r="64" customFormat="false" ht="30" hidden="false" customHeight="false" outlineLevel="0" collapsed="false">
      <c r="A64" s="17" t="s">
        <v>70</v>
      </c>
      <c r="B64" s="21"/>
      <c r="C64" s="18" t="s">
        <v>20</v>
      </c>
      <c r="D64" s="18" t="s">
        <v>64</v>
      </c>
      <c r="E64" s="18" t="s">
        <v>71</v>
      </c>
      <c r="F64" s="19"/>
      <c r="G64" s="30" t="n">
        <f aca="false">SUM(G65:G66)</f>
        <v>1358.3</v>
      </c>
      <c r="H64" s="30" t="n">
        <f aca="false">SUM(H65:H66)</f>
        <v>1358.3</v>
      </c>
    </row>
    <row r="65" customFormat="false" ht="45" hidden="false" customHeight="false" outlineLevel="0" collapsed="false">
      <c r="A65" s="29" t="s">
        <v>29</v>
      </c>
      <c r="B65" s="21"/>
      <c r="C65" s="18" t="s">
        <v>20</v>
      </c>
      <c r="D65" s="18" t="s">
        <v>64</v>
      </c>
      <c r="E65" s="18" t="s">
        <v>71</v>
      </c>
      <c r="F65" s="18" t="s">
        <v>30</v>
      </c>
      <c r="G65" s="30" t="n">
        <v>1334.7</v>
      </c>
      <c r="H65" s="30" t="n">
        <v>1334.7</v>
      </c>
    </row>
    <row r="66" customFormat="false" ht="30" hidden="false" customHeight="false" outlineLevel="0" collapsed="false">
      <c r="A66" s="17" t="s">
        <v>31</v>
      </c>
      <c r="B66" s="21"/>
      <c r="C66" s="18" t="s">
        <v>20</v>
      </c>
      <c r="D66" s="18" t="s">
        <v>64</v>
      </c>
      <c r="E66" s="18" t="s">
        <v>71</v>
      </c>
      <c r="F66" s="18" t="s">
        <v>32</v>
      </c>
      <c r="G66" s="30" t="n">
        <v>23.6</v>
      </c>
      <c r="H66" s="30" t="n">
        <v>23.6</v>
      </c>
    </row>
    <row r="67" customFormat="false" ht="30" hidden="false" customHeight="false" outlineLevel="0" collapsed="false">
      <c r="A67" s="17" t="s">
        <v>72</v>
      </c>
      <c r="B67" s="34"/>
      <c r="C67" s="18" t="s">
        <v>20</v>
      </c>
      <c r="D67" s="18" t="s">
        <v>64</v>
      </c>
      <c r="E67" s="18" t="s">
        <v>73</v>
      </c>
      <c r="F67" s="19"/>
      <c r="G67" s="30" t="n">
        <f aca="false">SUM(G68)</f>
        <v>357.7</v>
      </c>
      <c r="H67" s="30" t="n">
        <f aca="false">SUM(H68)</f>
        <v>357.7</v>
      </c>
      <c r="I67" s="35"/>
    </row>
    <row r="68" customFormat="false" ht="75" hidden="false" customHeight="false" outlineLevel="0" collapsed="false">
      <c r="A68" s="28" t="s">
        <v>67</v>
      </c>
      <c r="B68" s="34"/>
      <c r="C68" s="18" t="s">
        <v>20</v>
      </c>
      <c r="D68" s="18" t="s">
        <v>64</v>
      </c>
      <c r="E68" s="19" t="s">
        <v>74</v>
      </c>
      <c r="F68" s="19"/>
      <c r="G68" s="30" t="n">
        <f aca="false">SUM(G69)</f>
        <v>357.7</v>
      </c>
      <c r="H68" s="30" t="n">
        <f aca="false">SUM(H69)</f>
        <v>357.7</v>
      </c>
      <c r="I68" s="36"/>
    </row>
    <row r="69" customFormat="false" ht="30" hidden="false" customHeight="false" outlineLevel="0" collapsed="false">
      <c r="A69" s="17" t="s">
        <v>75</v>
      </c>
      <c r="B69" s="34"/>
      <c r="C69" s="18" t="s">
        <v>20</v>
      </c>
      <c r="D69" s="18" t="s">
        <v>64</v>
      </c>
      <c r="E69" s="19" t="s">
        <v>76</v>
      </c>
      <c r="F69" s="19"/>
      <c r="G69" s="30" t="n">
        <f aca="false">SUM(G70:G71)</f>
        <v>357.7</v>
      </c>
      <c r="H69" s="30" t="n">
        <f aca="false">SUM(H70:H71)</f>
        <v>357.7</v>
      </c>
      <c r="I69" s="36"/>
    </row>
    <row r="70" customFormat="false" ht="45" hidden="false" customHeight="false" outlineLevel="0" collapsed="false">
      <c r="A70" s="29" t="s">
        <v>29</v>
      </c>
      <c r="B70" s="34"/>
      <c r="C70" s="18" t="s">
        <v>20</v>
      </c>
      <c r="D70" s="18" t="s">
        <v>64</v>
      </c>
      <c r="E70" s="19" t="s">
        <v>76</v>
      </c>
      <c r="F70" s="19" t="n">
        <v>100</v>
      </c>
      <c r="G70" s="30" t="n">
        <v>332.2</v>
      </c>
      <c r="H70" s="30" t="n">
        <v>332.2</v>
      </c>
      <c r="I70" s="36"/>
    </row>
    <row r="71" customFormat="false" ht="30" hidden="false" customHeight="false" outlineLevel="0" collapsed="false">
      <c r="A71" s="17" t="s">
        <v>31</v>
      </c>
      <c r="B71" s="34"/>
      <c r="C71" s="18" t="s">
        <v>20</v>
      </c>
      <c r="D71" s="18" t="s">
        <v>64</v>
      </c>
      <c r="E71" s="19" t="s">
        <v>76</v>
      </c>
      <c r="F71" s="18" t="s">
        <v>32</v>
      </c>
      <c r="G71" s="30" t="n">
        <v>25.5</v>
      </c>
      <c r="H71" s="30" t="n">
        <v>25.5</v>
      </c>
      <c r="I71" s="36"/>
    </row>
    <row r="72" customFormat="false" ht="30" hidden="false" customHeight="false" outlineLevel="0" collapsed="false">
      <c r="A72" s="28" t="s">
        <v>77</v>
      </c>
      <c r="B72" s="33"/>
      <c r="C72" s="18" t="s">
        <v>20</v>
      </c>
      <c r="D72" s="18" t="s">
        <v>64</v>
      </c>
      <c r="E72" s="19" t="s">
        <v>59</v>
      </c>
      <c r="F72" s="19"/>
      <c r="G72" s="30" t="n">
        <f aca="false">SUM(G73)</f>
        <v>106204</v>
      </c>
      <c r="H72" s="30" t="n">
        <f aca="false">SUM(H73)</f>
        <v>106204</v>
      </c>
    </row>
    <row r="73" customFormat="false" ht="30" hidden="false" customHeight="false" outlineLevel="0" collapsed="false">
      <c r="A73" s="17" t="s">
        <v>25</v>
      </c>
      <c r="B73" s="21"/>
      <c r="C73" s="18" t="s">
        <v>20</v>
      </c>
      <c r="D73" s="18" t="s">
        <v>64</v>
      </c>
      <c r="E73" s="18" t="s">
        <v>60</v>
      </c>
      <c r="F73" s="18"/>
      <c r="G73" s="30" t="n">
        <f aca="false">SUM(G74)</f>
        <v>106204</v>
      </c>
      <c r="H73" s="30" t="n">
        <f aca="false">SUM(H74)</f>
        <v>106204</v>
      </c>
    </row>
    <row r="74" customFormat="false" ht="15" hidden="false" customHeight="false" outlineLevel="0" collapsed="false">
      <c r="A74" s="17" t="s">
        <v>27</v>
      </c>
      <c r="B74" s="21"/>
      <c r="C74" s="18" t="s">
        <v>20</v>
      </c>
      <c r="D74" s="18" t="s">
        <v>64</v>
      </c>
      <c r="E74" s="18" t="s">
        <v>78</v>
      </c>
      <c r="F74" s="18"/>
      <c r="G74" s="30" t="n">
        <f aca="false">SUM(G75:G77)</f>
        <v>106204</v>
      </c>
      <c r="H74" s="30" t="n">
        <f aca="false">SUM(H75:H77)</f>
        <v>106204</v>
      </c>
    </row>
    <row r="75" customFormat="false" ht="45" hidden="false" customHeight="false" outlineLevel="0" collapsed="false">
      <c r="A75" s="29" t="s">
        <v>29</v>
      </c>
      <c r="B75" s="21"/>
      <c r="C75" s="18" t="s">
        <v>20</v>
      </c>
      <c r="D75" s="18" t="s">
        <v>64</v>
      </c>
      <c r="E75" s="18" t="s">
        <v>78</v>
      </c>
      <c r="F75" s="18" t="s">
        <v>30</v>
      </c>
      <c r="G75" s="30" t="n">
        <v>106110.9</v>
      </c>
      <c r="H75" s="30" t="n">
        <v>106110.9</v>
      </c>
    </row>
    <row r="76" customFormat="false" ht="30" hidden="false" customHeight="false" outlineLevel="0" collapsed="false">
      <c r="A76" s="17" t="s">
        <v>31</v>
      </c>
      <c r="B76" s="21"/>
      <c r="C76" s="18" t="s">
        <v>20</v>
      </c>
      <c r="D76" s="18" t="s">
        <v>64</v>
      </c>
      <c r="E76" s="18" t="s">
        <v>78</v>
      </c>
      <c r="F76" s="18" t="s">
        <v>32</v>
      </c>
      <c r="G76" s="30" t="n">
        <v>93.1</v>
      </c>
      <c r="H76" s="30" t="n">
        <v>93.1</v>
      </c>
    </row>
    <row r="77" customFormat="false" ht="15" hidden="false" customHeight="false" outlineLevel="0" collapsed="false">
      <c r="A77" s="17" t="s">
        <v>45</v>
      </c>
      <c r="B77" s="21"/>
      <c r="C77" s="18" t="s">
        <v>20</v>
      </c>
      <c r="D77" s="18" t="s">
        <v>64</v>
      </c>
      <c r="E77" s="18" t="s">
        <v>78</v>
      </c>
      <c r="F77" s="18" t="s">
        <v>46</v>
      </c>
      <c r="G77" s="30"/>
      <c r="H77" s="30"/>
    </row>
    <row r="78" customFormat="false" ht="15" hidden="false" customHeight="false" outlineLevel="0" collapsed="false">
      <c r="A78" s="17" t="s">
        <v>23</v>
      </c>
      <c r="B78" s="21"/>
      <c r="C78" s="18" t="s">
        <v>20</v>
      </c>
      <c r="D78" s="18" t="s">
        <v>64</v>
      </c>
      <c r="E78" s="18" t="s">
        <v>24</v>
      </c>
      <c r="F78" s="18"/>
      <c r="G78" s="30" t="n">
        <f aca="false">SUM(G79)</f>
        <v>93.8</v>
      </c>
      <c r="H78" s="30" t="n">
        <f aca="false">SUM(H79)</f>
        <v>93.8</v>
      </c>
    </row>
    <row r="79" customFormat="false" ht="75" hidden="false" customHeight="false" outlineLevel="0" collapsed="false">
      <c r="A79" s="28" t="s">
        <v>67</v>
      </c>
      <c r="B79" s="33"/>
      <c r="C79" s="18" t="s">
        <v>20</v>
      </c>
      <c r="D79" s="18" t="s">
        <v>64</v>
      </c>
      <c r="E79" s="18" t="s">
        <v>79</v>
      </c>
      <c r="F79" s="18"/>
      <c r="G79" s="30" t="n">
        <f aca="false">SUM(G80+G83)</f>
        <v>93.8</v>
      </c>
      <c r="H79" s="30" t="n">
        <f aca="false">SUM(H80+H83)</f>
        <v>93.8</v>
      </c>
    </row>
    <row r="80" customFormat="false" ht="45" hidden="false" customHeight="false" outlineLevel="0" collapsed="false">
      <c r="A80" s="17" t="s">
        <v>80</v>
      </c>
      <c r="B80" s="21"/>
      <c r="C80" s="18" t="s">
        <v>20</v>
      </c>
      <c r="D80" s="18" t="s">
        <v>64</v>
      </c>
      <c r="E80" s="18" t="s">
        <v>81</v>
      </c>
      <c r="F80" s="19"/>
      <c r="G80" s="30" t="n">
        <f aca="false">SUM(G81:G82)</f>
        <v>93.8</v>
      </c>
      <c r="H80" s="30" t="n">
        <f aca="false">SUM(H81:H82)</f>
        <v>93.8</v>
      </c>
    </row>
    <row r="81" customFormat="false" ht="45" hidden="false" customHeight="false" outlineLevel="0" collapsed="false">
      <c r="A81" s="29" t="s">
        <v>29</v>
      </c>
      <c r="B81" s="21"/>
      <c r="C81" s="18" t="s">
        <v>20</v>
      </c>
      <c r="D81" s="18" t="s">
        <v>64</v>
      </c>
      <c r="E81" s="18" t="s">
        <v>81</v>
      </c>
      <c r="F81" s="18" t="s">
        <v>30</v>
      </c>
      <c r="G81" s="30" t="n">
        <v>83.2</v>
      </c>
      <c r="H81" s="30" t="n">
        <v>83.2</v>
      </c>
    </row>
    <row r="82" customFormat="false" ht="30" hidden="false" customHeight="false" outlineLevel="0" collapsed="false">
      <c r="A82" s="17" t="s">
        <v>31</v>
      </c>
      <c r="B82" s="21"/>
      <c r="C82" s="18" t="s">
        <v>20</v>
      </c>
      <c r="D82" s="18" t="s">
        <v>64</v>
      </c>
      <c r="E82" s="18" t="s">
        <v>81</v>
      </c>
      <c r="F82" s="18" t="s">
        <v>32</v>
      </c>
      <c r="G82" s="30" t="n">
        <v>10.6</v>
      </c>
      <c r="H82" s="30" t="n">
        <v>10.6</v>
      </c>
    </row>
    <row r="83" customFormat="false" ht="45" hidden="true" customHeight="false" outlineLevel="0" collapsed="false">
      <c r="A83" s="17" t="s">
        <v>82</v>
      </c>
      <c r="B83" s="37"/>
      <c r="C83" s="18" t="s">
        <v>20</v>
      </c>
      <c r="D83" s="18" t="s">
        <v>64</v>
      </c>
      <c r="E83" s="18" t="s">
        <v>83</v>
      </c>
      <c r="F83" s="19"/>
      <c r="G83" s="30" t="n">
        <f aca="false">SUM(G84:G85)</f>
        <v>0</v>
      </c>
      <c r="H83" s="30" t="n">
        <f aca="false">SUM(H84:H85)</f>
        <v>0</v>
      </c>
      <c r="I83" s="38"/>
    </row>
    <row r="84" customFormat="false" ht="30" hidden="true" customHeight="false" outlineLevel="0" collapsed="false">
      <c r="A84" s="17" t="s">
        <v>84</v>
      </c>
      <c r="B84" s="37"/>
      <c r="C84" s="18" t="s">
        <v>20</v>
      </c>
      <c r="D84" s="18" t="s">
        <v>64</v>
      </c>
      <c r="E84" s="18" t="s">
        <v>83</v>
      </c>
      <c r="F84" s="18" t="s">
        <v>30</v>
      </c>
      <c r="G84" s="30"/>
      <c r="H84" s="30"/>
      <c r="I84" s="36"/>
    </row>
    <row r="85" customFormat="false" ht="15" hidden="true" customHeight="false" outlineLevel="0" collapsed="false">
      <c r="A85" s="17" t="s">
        <v>85</v>
      </c>
      <c r="B85" s="37"/>
      <c r="C85" s="18" t="s">
        <v>20</v>
      </c>
      <c r="D85" s="18" t="s">
        <v>64</v>
      </c>
      <c r="E85" s="18" t="s">
        <v>83</v>
      </c>
      <c r="F85" s="18" t="s">
        <v>32</v>
      </c>
      <c r="G85" s="30"/>
      <c r="H85" s="30"/>
      <c r="I85" s="36"/>
    </row>
    <row r="86" customFormat="false" ht="15" hidden="false" customHeight="false" outlineLevel="0" collapsed="false">
      <c r="A86" s="17" t="s">
        <v>86</v>
      </c>
      <c r="B86" s="21"/>
      <c r="C86" s="18" t="s">
        <v>20</v>
      </c>
      <c r="D86" s="18" t="s">
        <v>87</v>
      </c>
      <c r="E86" s="18"/>
      <c r="F86" s="18"/>
      <c r="G86" s="30" t="n">
        <f aca="false">SUM(G87)</f>
        <v>8.4</v>
      </c>
      <c r="H86" s="30" t="n">
        <f aca="false">SUM(H87)</f>
        <v>10.4</v>
      </c>
    </row>
    <row r="87" customFormat="false" ht="15" hidden="false" customHeight="false" outlineLevel="0" collapsed="false">
      <c r="A87" s="17" t="s">
        <v>88</v>
      </c>
      <c r="B87" s="21"/>
      <c r="C87" s="18" t="s">
        <v>20</v>
      </c>
      <c r="D87" s="18" t="s">
        <v>87</v>
      </c>
      <c r="E87" s="18" t="s">
        <v>24</v>
      </c>
      <c r="F87" s="18"/>
      <c r="G87" s="30" t="n">
        <f aca="false">SUM(G88)</f>
        <v>8.4</v>
      </c>
      <c r="H87" s="30" t="n">
        <f aca="false">SUM(H88)</f>
        <v>10.4</v>
      </c>
    </row>
    <row r="88" customFormat="false" ht="75" hidden="false" customHeight="false" outlineLevel="0" collapsed="false">
      <c r="A88" s="28" t="s">
        <v>67</v>
      </c>
      <c r="B88" s="33"/>
      <c r="C88" s="18" t="s">
        <v>20</v>
      </c>
      <c r="D88" s="18" t="s">
        <v>87</v>
      </c>
      <c r="E88" s="18" t="s">
        <v>79</v>
      </c>
      <c r="F88" s="18"/>
      <c r="G88" s="30" t="n">
        <f aca="false">SUM(G89)</f>
        <v>8.4</v>
      </c>
      <c r="H88" s="30" t="n">
        <f aca="false">SUM(H89)</f>
        <v>10.4</v>
      </c>
    </row>
    <row r="89" customFormat="false" ht="45" hidden="false" customHeight="false" outlineLevel="0" collapsed="false">
      <c r="A89" s="17" t="s">
        <v>89</v>
      </c>
      <c r="B89" s="21"/>
      <c r="C89" s="18" t="s">
        <v>20</v>
      </c>
      <c r="D89" s="18" t="s">
        <v>87</v>
      </c>
      <c r="E89" s="18" t="s">
        <v>90</v>
      </c>
      <c r="F89" s="18"/>
      <c r="G89" s="30" t="n">
        <f aca="false">SUM(G90)</f>
        <v>8.4</v>
      </c>
      <c r="H89" s="30" t="n">
        <f aca="false">SUM(H90)</f>
        <v>10.4</v>
      </c>
    </row>
    <row r="90" customFormat="false" ht="15" hidden="false" customHeight="false" outlineLevel="0" collapsed="false">
      <c r="A90" s="17" t="s">
        <v>85</v>
      </c>
      <c r="B90" s="21"/>
      <c r="C90" s="18" t="s">
        <v>20</v>
      </c>
      <c r="D90" s="18" t="s">
        <v>87</v>
      </c>
      <c r="E90" s="18" t="s">
        <v>90</v>
      </c>
      <c r="F90" s="18" t="s">
        <v>32</v>
      </c>
      <c r="G90" s="30" t="n">
        <v>8.4</v>
      </c>
      <c r="H90" s="30" t="n">
        <v>10.4</v>
      </c>
    </row>
    <row r="91" customFormat="false" ht="14.25" hidden="false" customHeight="true" outlineLevel="0" collapsed="false">
      <c r="A91" s="17" t="s">
        <v>35</v>
      </c>
      <c r="B91" s="21"/>
      <c r="C91" s="18" t="s">
        <v>20</v>
      </c>
      <c r="D91" s="18" t="s">
        <v>36</v>
      </c>
      <c r="E91" s="18"/>
      <c r="F91" s="19"/>
      <c r="G91" s="30" t="n">
        <f aca="false">SUM(G92+G94+G97+G107+G118+G120+G123+G125)</f>
        <v>54081.4</v>
      </c>
      <c r="H91" s="30" t="n">
        <f aca="false">SUM(H92+H94+H97+H107+H118+H120+H123+H125)</f>
        <v>57581.4</v>
      </c>
    </row>
    <row r="92" customFormat="false" ht="30" hidden="true" customHeight="false" outlineLevel="0" collapsed="false">
      <c r="A92" s="17" t="s">
        <v>91</v>
      </c>
      <c r="B92" s="21"/>
      <c r="C92" s="18" t="s">
        <v>20</v>
      </c>
      <c r="D92" s="18" t="s">
        <v>36</v>
      </c>
      <c r="E92" s="18" t="s">
        <v>73</v>
      </c>
      <c r="F92" s="19"/>
      <c r="G92" s="30" t="n">
        <f aca="false">SUM(G93)</f>
        <v>0</v>
      </c>
      <c r="H92" s="30" t="n">
        <f aca="false">SUM(H93)</f>
        <v>0</v>
      </c>
    </row>
    <row r="93" customFormat="false" ht="15" hidden="true" customHeight="false" outlineLevel="0" collapsed="false">
      <c r="A93" s="17" t="s">
        <v>85</v>
      </c>
      <c r="B93" s="21"/>
      <c r="C93" s="18" t="s">
        <v>20</v>
      </c>
      <c r="D93" s="18" t="s">
        <v>36</v>
      </c>
      <c r="E93" s="19" t="s">
        <v>73</v>
      </c>
      <c r="F93" s="19" t="n">
        <v>200</v>
      </c>
      <c r="G93" s="30"/>
      <c r="H93" s="30"/>
    </row>
    <row r="94" customFormat="false" ht="30" hidden="false" customHeight="false" outlineLevel="0" collapsed="false">
      <c r="A94" s="17" t="s">
        <v>92</v>
      </c>
      <c r="B94" s="21"/>
      <c r="C94" s="18" t="s">
        <v>20</v>
      </c>
      <c r="D94" s="18" t="s">
        <v>36</v>
      </c>
      <c r="E94" s="18" t="s">
        <v>93</v>
      </c>
      <c r="F94" s="19"/>
      <c r="G94" s="30" t="n">
        <f aca="false">SUM(G95:G96)</f>
        <v>150</v>
      </c>
      <c r="H94" s="30" t="n">
        <f aca="false">SUM(H95:H96)</f>
        <v>150</v>
      </c>
    </row>
    <row r="95" customFormat="false" ht="30" hidden="false" customHeight="false" outlineLevel="0" collapsed="false">
      <c r="A95" s="17" t="s">
        <v>31</v>
      </c>
      <c r="B95" s="21"/>
      <c r="C95" s="18" t="s">
        <v>20</v>
      </c>
      <c r="D95" s="18" t="s">
        <v>36</v>
      </c>
      <c r="E95" s="19" t="s">
        <v>93</v>
      </c>
      <c r="F95" s="19" t="n">
        <v>200</v>
      </c>
      <c r="G95" s="30" t="n">
        <v>150</v>
      </c>
      <c r="H95" s="30" t="n">
        <v>150</v>
      </c>
    </row>
    <row r="96" customFormat="false" ht="15" hidden="true" customHeight="false" outlineLevel="0" collapsed="false">
      <c r="A96" s="17" t="s">
        <v>39</v>
      </c>
      <c r="B96" s="21"/>
      <c r="C96" s="18" t="s">
        <v>20</v>
      </c>
      <c r="D96" s="18" t="s">
        <v>36</v>
      </c>
      <c r="E96" s="19" t="s">
        <v>93</v>
      </c>
      <c r="F96" s="19" t="n">
        <v>800</v>
      </c>
      <c r="G96" s="30"/>
      <c r="H96" s="30"/>
    </row>
    <row r="97" customFormat="false" ht="30" hidden="false" customHeight="false" outlineLevel="0" collapsed="false">
      <c r="A97" s="28" t="s">
        <v>77</v>
      </c>
      <c r="B97" s="33"/>
      <c r="C97" s="18" t="s">
        <v>20</v>
      </c>
      <c r="D97" s="18" t="s">
        <v>36</v>
      </c>
      <c r="E97" s="19" t="s">
        <v>59</v>
      </c>
      <c r="F97" s="19"/>
      <c r="G97" s="30" t="n">
        <f aca="false">SUM(G98)</f>
        <v>39452.8</v>
      </c>
      <c r="H97" s="30" t="n">
        <f aca="false">SUM(H98)</f>
        <v>39452.8</v>
      </c>
    </row>
    <row r="98" customFormat="false" ht="30" hidden="false" customHeight="false" outlineLevel="0" collapsed="false">
      <c r="A98" s="17" t="s">
        <v>25</v>
      </c>
      <c r="B98" s="21"/>
      <c r="C98" s="18" t="s">
        <v>20</v>
      </c>
      <c r="D98" s="18" t="s">
        <v>36</v>
      </c>
      <c r="E98" s="18" t="s">
        <v>60</v>
      </c>
      <c r="F98" s="19"/>
      <c r="G98" s="30" t="n">
        <f aca="false">SUM(G99+G102+G104)</f>
        <v>39452.8</v>
      </c>
      <c r="H98" s="30" t="n">
        <f aca="false">SUM(H99+H102+H104)</f>
        <v>39452.8</v>
      </c>
    </row>
    <row r="99" customFormat="false" ht="15" hidden="false" customHeight="false" outlineLevel="0" collapsed="false">
      <c r="A99" s="17" t="s">
        <v>37</v>
      </c>
      <c r="B99" s="21"/>
      <c r="C99" s="18" t="s">
        <v>20</v>
      </c>
      <c r="D99" s="18" t="s">
        <v>36</v>
      </c>
      <c r="E99" s="19" t="s">
        <v>94</v>
      </c>
      <c r="F99" s="19"/>
      <c r="G99" s="30" t="n">
        <f aca="false">SUM(G100:G101)</f>
        <v>4978.2</v>
      </c>
      <c r="H99" s="30" t="n">
        <f aca="false">SUM(H100:H101)</f>
        <v>4978.2</v>
      </c>
    </row>
    <row r="100" customFormat="false" ht="30" hidden="false" customHeight="false" outlineLevel="0" collapsed="false">
      <c r="A100" s="17" t="s">
        <v>31</v>
      </c>
      <c r="B100" s="21"/>
      <c r="C100" s="18" t="s">
        <v>20</v>
      </c>
      <c r="D100" s="18" t="s">
        <v>36</v>
      </c>
      <c r="E100" s="19" t="s">
        <v>94</v>
      </c>
      <c r="F100" s="19" t="n">
        <v>200</v>
      </c>
      <c r="G100" s="30" t="n">
        <v>4931.9</v>
      </c>
      <c r="H100" s="30" t="n">
        <v>4931.9</v>
      </c>
    </row>
    <row r="101" customFormat="false" ht="15" hidden="false" customHeight="false" outlineLevel="0" collapsed="false">
      <c r="A101" s="17" t="s">
        <v>39</v>
      </c>
      <c r="B101" s="21"/>
      <c r="C101" s="18" t="s">
        <v>20</v>
      </c>
      <c r="D101" s="18" t="s">
        <v>36</v>
      </c>
      <c r="E101" s="19" t="s">
        <v>94</v>
      </c>
      <c r="F101" s="19" t="n">
        <v>800</v>
      </c>
      <c r="G101" s="30" t="n">
        <v>46.3</v>
      </c>
      <c r="H101" s="30" t="n">
        <v>46.3</v>
      </c>
    </row>
    <row r="102" customFormat="false" ht="30" hidden="false" customHeight="false" outlineLevel="0" collapsed="false">
      <c r="A102" s="17" t="s">
        <v>41</v>
      </c>
      <c r="B102" s="21"/>
      <c r="C102" s="18" t="s">
        <v>20</v>
      </c>
      <c r="D102" s="18" t="s">
        <v>36</v>
      </c>
      <c r="E102" s="19" t="s">
        <v>95</v>
      </c>
      <c r="F102" s="19"/>
      <c r="G102" s="30" t="n">
        <f aca="false">SUM(G103)</f>
        <v>10824.2</v>
      </c>
      <c r="H102" s="30" t="n">
        <f aca="false">SUM(H103)</f>
        <v>10824.2</v>
      </c>
    </row>
    <row r="103" customFormat="false" ht="30" hidden="false" customHeight="false" outlineLevel="0" collapsed="false">
      <c r="A103" s="17" t="s">
        <v>31</v>
      </c>
      <c r="B103" s="21"/>
      <c r="C103" s="18" t="s">
        <v>20</v>
      </c>
      <c r="D103" s="18" t="s">
        <v>36</v>
      </c>
      <c r="E103" s="19" t="s">
        <v>95</v>
      </c>
      <c r="F103" s="19" t="n">
        <v>200</v>
      </c>
      <c r="G103" s="30" t="n">
        <v>10824.2</v>
      </c>
      <c r="H103" s="30" t="n">
        <v>10824.2</v>
      </c>
    </row>
    <row r="104" customFormat="false" ht="30" hidden="false" customHeight="false" outlineLevel="0" collapsed="false">
      <c r="A104" s="17" t="s">
        <v>43</v>
      </c>
      <c r="B104" s="21"/>
      <c r="C104" s="18" t="s">
        <v>20</v>
      </c>
      <c r="D104" s="18" t="s">
        <v>36</v>
      </c>
      <c r="E104" s="19" t="s">
        <v>96</v>
      </c>
      <c r="F104" s="19"/>
      <c r="G104" s="30" t="n">
        <f aca="false">SUM(G105:G106)</f>
        <v>23650.4</v>
      </c>
      <c r="H104" s="30" t="n">
        <f aca="false">SUM(H105:H106)</f>
        <v>23650.4</v>
      </c>
    </row>
    <row r="105" customFormat="false" ht="30" hidden="false" customHeight="false" outlineLevel="0" collapsed="false">
      <c r="A105" s="17" t="s">
        <v>31</v>
      </c>
      <c r="B105" s="21"/>
      <c r="C105" s="18" t="s">
        <v>20</v>
      </c>
      <c r="D105" s="18" t="s">
        <v>36</v>
      </c>
      <c r="E105" s="19" t="s">
        <v>96</v>
      </c>
      <c r="F105" s="19" t="n">
        <v>200</v>
      </c>
      <c r="G105" s="30" t="n">
        <v>17094.2</v>
      </c>
      <c r="H105" s="30" t="n">
        <v>17094.2</v>
      </c>
    </row>
    <row r="106" customFormat="false" ht="15" hidden="false" customHeight="false" outlineLevel="0" collapsed="false">
      <c r="A106" s="17" t="s">
        <v>39</v>
      </c>
      <c r="B106" s="21"/>
      <c r="C106" s="18" t="s">
        <v>20</v>
      </c>
      <c r="D106" s="18" t="s">
        <v>36</v>
      </c>
      <c r="E106" s="19" t="s">
        <v>96</v>
      </c>
      <c r="F106" s="19" t="n">
        <v>800</v>
      </c>
      <c r="G106" s="30" t="n">
        <v>6556.2</v>
      </c>
      <c r="H106" s="30" t="n">
        <v>6556.2</v>
      </c>
    </row>
    <row r="107" customFormat="false" ht="30" hidden="false" customHeight="false" outlineLevel="0" collapsed="false">
      <c r="A107" s="17" t="s">
        <v>97</v>
      </c>
      <c r="B107" s="21"/>
      <c r="C107" s="18" t="s">
        <v>20</v>
      </c>
      <c r="D107" s="18" t="s">
        <v>36</v>
      </c>
      <c r="E107" s="19" t="s">
        <v>98</v>
      </c>
      <c r="F107" s="19"/>
      <c r="G107" s="30" t="n">
        <f aca="false">SUM(G108)+G113</f>
        <v>9880.6</v>
      </c>
      <c r="H107" s="30" t="n">
        <f aca="false">SUM(H108)+H113</f>
        <v>13380.6</v>
      </c>
    </row>
    <row r="108" customFormat="false" ht="30" hidden="false" customHeight="false" outlineLevel="0" collapsed="false">
      <c r="A108" s="17" t="s">
        <v>99</v>
      </c>
      <c r="B108" s="21"/>
      <c r="C108" s="18" t="s">
        <v>20</v>
      </c>
      <c r="D108" s="18" t="s">
        <v>36</v>
      </c>
      <c r="E108" s="19" t="s">
        <v>100</v>
      </c>
      <c r="F108" s="19"/>
      <c r="G108" s="30" t="n">
        <f aca="false">SUM(G109)</f>
        <v>9240.6</v>
      </c>
      <c r="H108" s="30" t="n">
        <f aca="false">SUM(H109)</f>
        <v>12740.6</v>
      </c>
    </row>
    <row r="109" customFormat="false" ht="30" hidden="false" customHeight="false" outlineLevel="0" collapsed="false">
      <c r="A109" s="17" t="s">
        <v>25</v>
      </c>
      <c r="B109" s="21"/>
      <c r="C109" s="18" t="s">
        <v>20</v>
      </c>
      <c r="D109" s="18" t="s">
        <v>36</v>
      </c>
      <c r="E109" s="19" t="s">
        <v>101</v>
      </c>
      <c r="F109" s="19"/>
      <c r="G109" s="30" t="n">
        <f aca="false">SUM(G110)</f>
        <v>9240.6</v>
      </c>
      <c r="H109" s="30" t="n">
        <f aca="false">SUM(H110)</f>
        <v>12740.6</v>
      </c>
    </row>
    <row r="110" customFormat="false" ht="30" hidden="false" customHeight="false" outlineLevel="0" collapsed="false">
      <c r="A110" s="17" t="s">
        <v>102</v>
      </c>
      <c r="B110" s="21"/>
      <c r="C110" s="18" t="s">
        <v>20</v>
      </c>
      <c r="D110" s="18" t="s">
        <v>36</v>
      </c>
      <c r="E110" s="19" t="s">
        <v>103</v>
      </c>
      <c r="F110" s="19"/>
      <c r="G110" s="30" t="n">
        <f aca="false">SUM(G111:G112)</f>
        <v>9240.6</v>
      </c>
      <c r="H110" s="30" t="n">
        <f aca="false">SUM(H111:H112)</f>
        <v>12740.6</v>
      </c>
    </row>
    <row r="111" customFormat="false" ht="30" hidden="false" customHeight="false" outlineLevel="0" collapsed="false">
      <c r="A111" s="17" t="s">
        <v>31</v>
      </c>
      <c r="B111" s="21"/>
      <c r="C111" s="18" t="s">
        <v>20</v>
      </c>
      <c r="D111" s="18" t="s">
        <v>36</v>
      </c>
      <c r="E111" s="19" t="s">
        <v>103</v>
      </c>
      <c r="F111" s="19" t="n">
        <v>200</v>
      </c>
      <c r="G111" s="30" t="n">
        <f aca="false">14770.6-550-5000</f>
        <v>9220.6</v>
      </c>
      <c r="H111" s="30" t="n">
        <f aca="false">13270.6-550</f>
        <v>12720.6</v>
      </c>
    </row>
    <row r="112" customFormat="false" ht="15" hidden="false" customHeight="false" outlineLevel="0" collapsed="false">
      <c r="A112" s="17" t="s">
        <v>39</v>
      </c>
      <c r="B112" s="21"/>
      <c r="C112" s="18" t="s">
        <v>20</v>
      </c>
      <c r="D112" s="18" t="s">
        <v>36</v>
      </c>
      <c r="E112" s="19" t="s">
        <v>103</v>
      </c>
      <c r="F112" s="19" t="n">
        <v>800</v>
      </c>
      <c r="G112" s="30" t="n">
        <v>20</v>
      </c>
      <c r="H112" s="30" t="n">
        <v>20</v>
      </c>
    </row>
    <row r="113" customFormat="false" ht="30" hidden="false" customHeight="false" outlineLevel="0" collapsed="false">
      <c r="A113" s="17" t="s">
        <v>104</v>
      </c>
      <c r="B113" s="21"/>
      <c r="C113" s="18" t="s">
        <v>20</v>
      </c>
      <c r="D113" s="18" t="s">
        <v>36</v>
      </c>
      <c r="E113" s="19" t="s">
        <v>105</v>
      </c>
      <c r="F113" s="19"/>
      <c r="G113" s="30" t="n">
        <f aca="false">SUM(G114)</f>
        <v>640</v>
      </c>
      <c r="H113" s="30" t="n">
        <f aca="false">SUM(H114)</f>
        <v>640</v>
      </c>
    </row>
    <row r="114" customFormat="false" ht="30" hidden="false" customHeight="false" outlineLevel="0" collapsed="false">
      <c r="A114" s="17" t="s">
        <v>25</v>
      </c>
      <c r="B114" s="21"/>
      <c r="C114" s="18" t="s">
        <v>20</v>
      </c>
      <c r="D114" s="18" t="s">
        <v>36</v>
      </c>
      <c r="E114" s="19" t="s">
        <v>106</v>
      </c>
      <c r="F114" s="19"/>
      <c r="G114" s="30" t="n">
        <f aca="false">SUM(G115)</f>
        <v>640</v>
      </c>
      <c r="H114" s="30" t="n">
        <f aca="false">SUM(H115)</f>
        <v>640</v>
      </c>
    </row>
    <row r="115" customFormat="false" ht="30" hidden="false" customHeight="false" outlineLevel="0" collapsed="false">
      <c r="A115" s="17" t="s">
        <v>102</v>
      </c>
      <c r="B115" s="21"/>
      <c r="C115" s="18" t="s">
        <v>20</v>
      </c>
      <c r="D115" s="18" t="s">
        <v>36</v>
      </c>
      <c r="E115" s="19" t="s">
        <v>107</v>
      </c>
      <c r="F115" s="19"/>
      <c r="G115" s="30" t="n">
        <f aca="false">SUM(G116:G117)</f>
        <v>640</v>
      </c>
      <c r="H115" s="30" t="n">
        <f aca="false">SUM(H116:H117)</f>
        <v>640</v>
      </c>
    </row>
    <row r="116" customFormat="false" ht="30" hidden="false" customHeight="false" outlineLevel="0" collapsed="false">
      <c r="A116" s="17" t="s">
        <v>31</v>
      </c>
      <c r="B116" s="21"/>
      <c r="C116" s="18" t="s">
        <v>20</v>
      </c>
      <c r="D116" s="18" t="s">
        <v>36</v>
      </c>
      <c r="E116" s="19" t="s">
        <v>107</v>
      </c>
      <c r="F116" s="19" t="n">
        <v>200</v>
      </c>
      <c r="G116" s="30" t="n">
        <v>640</v>
      </c>
      <c r="H116" s="30" t="n">
        <v>640</v>
      </c>
    </row>
    <row r="117" customFormat="false" ht="15" hidden="true" customHeight="false" outlineLevel="0" collapsed="false">
      <c r="A117" s="17" t="s">
        <v>39</v>
      </c>
      <c r="B117" s="21"/>
      <c r="C117" s="18" t="s">
        <v>20</v>
      </c>
      <c r="D117" s="18" t="s">
        <v>36</v>
      </c>
      <c r="E117" s="19" t="s">
        <v>107</v>
      </c>
      <c r="F117" s="19" t="n">
        <v>800</v>
      </c>
      <c r="G117" s="30"/>
      <c r="H117" s="30"/>
    </row>
    <row r="118" customFormat="false" ht="30" hidden="true" customHeight="false" outlineLevel="0" collapsed="false">
      <c r="A118" s="17" t="s">
        <v>108</v>
      </c>
      <c r="B118" s="21"/>
      <c r="C118" s="18" t="s">
        <v>20</v>
      </c>
      <c r="D118" s="18" t="s">
        <v>36</v>
      </c>
      <c r="E118" s="19" t="s">
        <v>109</v>
      </c>
      <c r="F118" s="19"/>
      <c r="G118" s="30" t="n">
        <f aca="false">SUM(G119)</f>
        <v>0</v>
      </c>
      <c r="H118" s="30" t="n">
        <f aca="false">SUM(H119)</f>
        <v>0</v>
      </c>
    </row>
    <row r="119" customFormat="false" ht="15" hidden="true" customHeight="false" outlineLevel="0" collapsed="false">
      <c r="A119" s="17" t="s">
        <v>85</v>
      </c>
      <c r="B119" s="21"/>
      <c r="C119" s="18" t="s">
        <v>20</v>
      </c>
      <c r="D119" s="18" t="s">
        <v>36</v>
      </c>
      <c r="E119" s="19" t="s">
        <v>109</v>
      </c>
      <c r="F119" s="19" t="n">
        <v>200</v>
      </c>
      <c r="G119" s="30"/>
      <c r="H119" s="30"/>
    </row>
    <row r="120" customFormat="false" ht="30" hidden="false" customHeight="false" outlineLevel="0" collapsed="false">
      <c r="A120" s="17" t="s">
        <v>110</v>
      </c>
      <c r="B120" s="21"/>
      <c r="C120" s="18" t="s">
        <v>20</v>
      </c>
      <c r="D120" s="18" t="s">
        <v>36</v>
      </c>
      <c r="E120" s="19" t="s">
        <v>111</v>
      </c>
      <c r="F120" s="19"/>
      <c r="G120" s="30" t="n">
        <f aca="false">SUM(G121:G122)</f>
        <v>632.4</v>
      </c>
      <c r="H120" s="30" t="n">
        <f aca="false">SUM(H121:H122)</f>
        <v>632.4</v>
      </c>
    </row>
    <row r="121" customFormat="false" ht="30" hidden="false" customHeight="false" outlineLevel="0" collapsed="false">
      <c r="A121" s="17" t="s">
        <v>31</v>
      </c>
      <c r="B121" s="21"/>
      <c r="C121" s="18" t="s">
        <v>20</v>
      </c>
      <c r="D121" s="18" t="s">
        <v>36</v>
      </c>
      <c r="E121" s="19" t="s">
        <v>111</v>
      </c>
      <c r="F121" s="19" t="n">
        <v>200</v>
      </c>
      <c r="G121" s="30" t="n">
        <v>482.4</v>
      </c>
      <c r="H121" s="30" t="n">
        <v>482.4</v>
      </c>
    </row>
    <row r="122" customFormat="false" ht="15" hidden="false" customHeight="false" outlineLevel="0" collapsed="false">
      <c r="A122" s="17" t="s">
        <v>45</v>
      </c>
      <c r="B122" s="21"/>
      <c r="C122" s="18" t="s">
        <v>20</v>
      </c>
      <c r="D122" s="18" t="s">
        <v>36</v>
      </c>
      <c r="E122" s="19" t="s">
        <v>111</v>
      </c>
      <c r="F122" s="19" t="n">
        <v>300</v>
      </c>
      <c r="G122" s="30" t="n">
        <v>150</v>
      </c>
      <c r="H122" s="30" t="n">
        <v>150</v>
      </c>
    </row>
    <row r="123" customFormat="false" ht="30" hidden="false" customHeight="false" outlineLevel="0" collapsed="false">
      <c r="A123" s="17" t="s">
        <v>112</v>
      </c>
      <c r="B123" s="21"/>
      <c r="C123" s="18" t="s">
        <v>20</v>
      </c>
      <c r="D123" s="18" t="s">
        <v>36</v>
      </c>
      <c r="E123" s="19" t="s">
        <v>113</v>
      </c>
      <c r="F123" s="19"/>
      <c r="G123" s="30" t="n">
        <f aca="false">SUM(G124)</f>
        <v>135</v>
      </c>
      <c r="H123" s="30" t="n">
        <f aca="false">SUM(H124)</f>
        <v>135</v>
      </c>
    </row>
    <row r="124" customFormat="false" ht="30" hidden="false" customHeight="false" outlineLevel="0" collapsed="false">
      <c r="A124" s="17" t="s">
        <v>31</v>
      </c>
      <c r="B124" s="21"/>
      <c r="C124" s="18" t="s">
        <v>20</v>
      </c>
      <c r="D124" s="18" t="s">
        <v>36</v>
      </c>
      <c r="E124" s="19" t="s">
        <v>113</v>
      </c>
      <c r="F124" s="19" t="n">
        <v>200</v>
      </c>
      <c r="G124" s="30" t="n">
        <v>135</v>
      </c>
      <c r="H124" s="30" t="n">
        <v>135</v>
      </c>
    </row>
    <row r="125" customFormat="false" ht="30" hidden="false" customHeight="false" outlineLevel="0" collapsed="false">
      <c r="A125" s="17" t="s">
        <v>114</v>
      </c>
      <c r="B125" s="21"/>
      <c r="C125" s="18" t="s">
        <v>20</v>
      </c>
      <c r="D125" s="18" t="s">
        <v>36</v>
      </c>
      <c r="E125" s="19" t="s">
        <v>115</v>
      </c>
      <c r="F125" s="19"/>
      <c r="G125" s="30" t="n">
        <f aca="false">SUM(G126+G129)</f>
        <v>3830.6</v>
      </c>
      <c r="H125" s="30" t="n">
        <f aca="false">SUM(H126+H129)</f>
        <v>3830.6</v>
      </c>
    </row>
    <row r="126" customFormat="false" ht="75" hidden="false" customHeight="false" outlineLevel="0" collapsed="false">
      <c r="A126" s="28" t="s">
        <v>67</v>
      </c>
      <c r="B126" s="21"/>
      <c r="C126" s="18" t="s">
        <v>20</v>
      </c>
      <c r="D126" s="18" t="s">
        <v>36</v>
      </c>
      <c r="E126" s="19" t="s">
        <v>116</v>
      </c>
      <c r="F126" s="19"/>
      <c r="G126" s="30" t="n">
        <f aca="false">SUM(G127)</f>
        <v>156.8</v>
      </c>
      <c r="H126" s="30" t="n">
        <f aca="false">SUM(H127)</f>
        <v>156.8</v>
      </c>
    </row>
    <row r="127" customFormat="false" ht="30" hidden="false" customHeight="false" outlineLevel="0" collapsed="false">
      <c r="A127" s="17" t="s">
        <v>117</v>
      </c>
      <c r="B127" s="21"/>
      <c r="C127" s="18" t="s">
        <v>20</v>
      </c>
      <c r="D127" s="18" t="s">
        <v>36</v>
      </c>
      <c r="E127" s="19" t="s">
        <v>118</v>
      </c>
      <c r="F127" s="19"/>
      <c r="G127" s="30" t="n">
        <f aca="false">SUM(G128)</f>
        <v>156.8</v>
      </c>
      <c r="H127" s="30" t="n">
        <f aca="false">SUM(H128)</f>
        <v>156.8</v>
      </c>
    </row>
    <row r="128" customFormat="false" ht="30" hidden="false" customHeight="false" outlineLevel="0" collapsed="false">
      <c r="A128" s="17" t="s">
        <v>119</v>
      </c>
      <c r="B128" s="21"/>
      <c r="C128" s="18" t="s">
        <v>20</v>
      </c>
      <c r="D128" s="18" t="s">
        <v>36</v>
      </c>
      <c r="E128" s="19" t="s">
        <v>118</v>
      </c>
      <c r="F128" s="19" t="n">
        <v>600</v>
      </c>
      <c r="G128" s="30" t="n">
        <v>156.8</v>
      </c>
      <c r="H128" s="30" t="n">
        <v>156.8</v>
      </c>
    </row>
    <row r="129" customFormat="false" ht="45" hidden="false" customHeight="false" outlineLevel="0" collapsed="false">
      <c r="A129" s="17" t="s">
        <v>120</v>
      </c>
      <c r="B129" s="21"/>
      <c r="C129" s="18" t="s">
        <v>20</v>
      </c>
      <c r="D129" s="18" t="s">
        <v>36</v>
      </c>
      <c r="E129" s="19" t="s">
        <v>121</v>
      </c>
      <c r="F129" s="19"/>
      <c r="G129" s="30" t="n">
        <f aca="false">SUM(G130)</f>
        <v>3673.8</v>
      </c>
      <c r="H129" s="30" t="n">
        <f aca="false">SUM(H130)</f>
        <v>3673.8</v>
      </c>
    </row>
    <row r="130" customFormat="false" ht="30" hidden="false" customHeight="false" outlineLevel="0" collapsed="false">
      <c r="A130" s="17" t="s">
        <v>119</v>
      </c>
      <c r="B130" s="21"/>
      <c r="C130" s="18" t="s">
        <v>20</v>
      </c>
      <c r="D130" s="18" t="s">
        <v>36</v>
      </c>
      <c r="E130" s="19" t="s">
        <v>121</v>
      </c>
      <c r="F130" s="19" t="n">
        <v>600</v>
      </c>
      <c r="G130" s="30" t="n">
        <v>3673.8</v>
      </c>
      <c r="H130" s="30" t="n">
        <v>3673.8</v>
      </c>
    </row>
    <row r="131" customFormat="false" ht="15" hidden="false" customHeight="false" outlineLevel="0" collapsed="false">
      <c r="A131" s="17" t="s">
        <v>122</v>
      </c>
      <c r="B131" s="21"/>
      <c r="C131" s="18" t="s">
        <v>22</v>
      </c>
      <c r="D131" s="18"/>
      <c r="E131" s="18"/>
      <c r="F131" s="18"/>
      <c r="G131" s="30" t="n">
        <f aca="false">SUM(G132)+G139</f>
        <v>23101.9</v>
      </c>
      <c r="H131" s="30" t="n">
        <f aca="false">SUM(H132)+H139</f>
        <v>21371.2</v>
      </c>
    </row>
    <row r="132" customFormat="false" ht="15" hidden="false" customHeight="false" outlineLevel="0" collapsed="false">
      <c r="A132" s="39" t="s">
        <v>123</v>
      </c>
      <c r="B132" s="19"/>
      <c r="C132" s="18" t="s">
        <v>22</v>
      </c>
      <c r="D132" s="18" t="s">
        <v>64</v>
      </c>
      <c r="E132" s="18"/>
      <c r="F132" s="18"/>
      <c r="G132" s="30" t="n">
        <f aca="false">SUM(G133)</f>
        <v>6875.5</v>
      </c>
      <c r="H132" s="30" t="n">
        <f aca="false">SUM(H133)</f>
        <v>5144.8</v>
      </c>
    </row>
    <row r="133" customFormat="false" ht="60" hidden="false" customHeight="false" outlineLevel="0" collapsed="false">
      <c r="A133" s="17" t="s">
        <v>124</v>
      </c>
      <c r="B133" s="21"/>
      <c r="C133" s="18" t="s">
        <v>22</v>
      </c>
      <c r="D133" s="18" t="s">
        <v>64</v>
      </c>
      <c r="E133" s="18" t="s">
        <v>125</v>
      </c>
      <c r="F133" s="18"/>
      <c r="G133" s="30" t="n">
        <f aca="false">SUM(G134)</f>
        <v>6875.5</v>
      </c>
      <c r="H133" s="30" t="n">
        <f aca="false">SUM(H134)</f>
        <v>5144.8</v>
      </c>
    </row>
    <row r="134" customFormat="false" ht="75" hidden="false" customHeight="false" outlineLevel="0" collapsed="false">
      <c r="A134" s="28" t="s">
        <v>67</v>
      </c>
      <c r="B134" s="33"/>
      <c r="C134" s="18" t="s">
        <v>22</v>
      </c>
      <c r="D134" s="18" t="s">
        <v>64</v>
      </c>
      <c r="E134" s="18" t="s">
        <v>126</v>
      </c>
      <c r="F134" s="18"/>
      <c r="G134" s="30" t="n">
        <f aca="false">SUM(G135)</f>
        <v>6875.5</v>
      </c>
      <c r="H134" s="30" t="n">
        <f aca="false">SUM(H135)</f>
        <v>5144.8</v>
      </c>
    </row>
    <row r="135" customFormat="false" ht="30" hidden="false" customHeight="false" outlineLevel="0" collapsed="false">
      <c r="A135" s="17" t="s">
        <v>127</v>
      </c>
      <c r="B135" s="21"/>
      <c r="C135" s="18" t="s">
        <v>22</v>
      </c>
      <c r="D135" s="18" t="s">
        <v>64</v>
      </c>
      <c r="E135" s="18" t="s">
        <v>128</v>
      </c>
      <c r="F135" s="18"/>
      <c r="G135" s="30" t="n">
        <f aca="false">SUM(G136:G138)</f>
        <v>6875.5</v>
      </c>
      <c r="H135" s="30" t="n">
        <f aca="false">SUM(H136:H138)</f>
        <v>5144.8</v>
      </c>
    </row>
    <row r="136" customFormat="false" ht="45" hidden="false" customHeight="false" outlineLevel="0" collapsed="false">
      <c r="A136" s="29" t="s">
        <v>29</v>
      </c>
      <c r="B136" s="21"/>
      <c r="C136" s="18" t="s">
        <v>22</v>
      </c>
      <c r="D136" s="18" t="s">
        <v>64</v>
      </c>
      <c r="E136" s="18" t="s">
        <v>128</v>
      </c>
      <c r="F136" s="18" t="s">
        <v>30</v>
      </c>
      <c r="G136" s="30" t="n">
        <v>4099.3</v>
      </c>
      <c r="H136" s="30" t="n">
        <v>4099.3</v>
      </c>
    </row>
    <row r="137" customFormat="false" ht="30" hidden="false" customHeight="false" outlineLevel="0" collapsed="false">
      <c r="A137" s="17" t="s">
        <v>31</v>
      </c>
      <c r="B137" s="21"/>
      <c r="C137" s="18" t="s">
        <v>22</v>
      </c>
      <c r="D137" s="18" t="s">
        <v>64</v>
      </c>
      <c r="E137" s="18" t="s">
        <v>128</v>
      </c>
      <c r="F137" s="18" t="s">
        <v>32</v>
      </c>
      <c r="G137" s="30" t="n">
        <v>2678.2</v>
      </c>
      <c r="H137" s="30" t="n">
        <v>947.5</v>
      </c>
    </row>
    <row r="138" customFormat="false" ht="15" hidden="false" customHeight="false" outlineLevel="0" collapsed="false">
      <c r="A138" s="17" t="s">
        <v>39</v>
      </c>
      <c r="B138" s="21"/>
      <c r="C138" s="18" t="s">
        <v>22</v>
      </c>
      <c r="D138" s="18" t="s">
        <v>64</v>
      </c>
      <c r="E138" s="18" t="s">
        <v>128</v>
      </c>
      <c r="F138" s="18" t="s">
        <v>40</v>
      </c>
      <c r="G138" s="30" t="n">
        <v>98</v>
      </c>
      <c r="H138" s="30" t="n">
        <v>98</v>
      </c>
    </row>
    <row r="139" customFormat="false" ht="30" hidden="false" customHeight="false" outlineLevel="0" collapsed="false">
      <c r="A139" s="29" t="s">
        <v>129</v>
      </c>
      <c r="B139" s="20"/>
      <c r="C139" s="20" t="s">
        <v>22</v>
      </c>
      <c r="D139" s="20" t="s">
        <v>130</v>
      </c>
      <c r="E139" s="20"/>
      <c r="F139" s="20"/>
      <c r="G139" s="27" t="n">
        <f aca="false">SUM(G140+G159)</f>
        <v>16226.4</v>
      </c>
      <c r="H139" s="27" t="n">
        <f aca="false">SUM(H140+H159)</f>
        <v>16226.4</v>
      </c>
    </row>
    <row r="140" customFormat="false" ht="30" hidden="false" customHeight="false" outlineLevel="0" collapsed="false">
      <c r="A140" s="29" t="s">
        <v>131</v>
      </c>
      <c r="B140" s="20"/>
      <c r="C140" s="20" t="s">
        <v>22</v>
      </c>
      <c r="D140" s="20" t="s">
        <v>130</v>
      </c>
      <c r="E140" s="20" t="s">
        <v>132</v>
      </c>
      <c r="F140" s="20"/>
      <c r="G140" s="27" t="n">
        <f aca="false">SUM(G141,G151,G155)</f>
        <v>15726.4</v>
      </c>
      <c r="H140" s="27" t="n">
        <f aca="false">SUM(H141,H151,H155)</f>
        <v>15726.4</v>
      </c>
    </row>
    <row r="141" customFormat="false" ht="45" hidden="false" customHeight="false" outlineLevel="0" collapsed="false">
      <c r="A141" s="29" t="s">
        <v>133</v>
      </c>
      <c r="B141" s="20"/>
      <c r="C141" s="20" t="s">
        <v>22</v>
      </c>
      <c r="D141" s="20" t="s">
        <v>130</v>
      </c>
      <c r="E141" s="20" t="s">
        <v>134</v>
      </c>
      <c r="F141" s="20"/>
      <c r="G141" s="27" t="n">
        <f aca="false">SUM(G142,G147)</f>
        <v>15128.2</v>
      </c>
      <c r="H141" s="27" t="n">
        <f aca="false">SUM(H142,H147)</f>
        <v>15128.2</v>
      </c>
    </row>
    <row r="142" customFormat="false" ht="15" hidden="false" customHeight="false" outlineLevel="0" collapsed="false">
      <c r="A142" s="29" t="s">
        <v>135</v>
      </c>
      <c r="B142" s="20"/>
      <c r="C142" s="20" t="s">
        <v>22</v>
      </c>
      <c r="D142" s="20" t="s">
        <v>130</v>
      </c>
      <c r="E142" s="20" t="s">
        <v>136</v>
      </c>
      <c r="F142" s="20"/>
      <c r="G142" s="27" t="n">
        <f aca="false">SUM(G143)+G145</f>
        <v>1265</v>
      </c>
      <c r="H142" s="27" t="n">
        <f aca="false">SUM(H143)+H145</f>
        <v>1265</v>
      </c>
    </row>
    <row r="143" customFormat="false" ht="30" hidden="false" customHeight="false" outlineLevel="0" collapsed="false">
      <c r="A143" s="29" t="s">
        <v>137</v>
      </c>
      <c r="B143" s="20"/>
      <c r="C143" s="20" t="s">
        <v>22</v>
      </c>
      <c r="D143" s="20" t="s">
        <v>130</v>
      </c>
      <c r="E143" s="20" t="s">
        <v>138</v>
      </c>
      <c r="F143" s="20"/>
      <c r="G143" s="27" t="n">
        <f aca="false">SUM(G144)</f>
        <v>1220</v>
      </c>
      <c r="H143" s="27" t="n">
        <f aca="false">SUM(H144)</f>
        <v>1220</v>
      </c>
    </row>
    <row r="144" customFormat="false" ht="30" hidden="false" customHeight="false" outlineLevel="0" collapsed="false">
      <c r="A144" s="29" t="s">
        <v>31</v>
      </c>
      <c r="B144" s="20"/>
      <c r="C144" s="20" t="s">
        <v>22</v>
      </c>
      <c r="D144" s="20" t="s">
        <v>130</v>
      </c>
      <c r="E144" s="20" t="s">
        <v>138</v>
      </c>
      <c r="F144" s="20" t="s">
        <v>32</v>
      </c>
      <c r="G144" s="27" t="n">
        <v>1220</v>
      </c>
      <c r="H144" s="27" t="n">
        <v>1220</v>
      </c>
    </row>
    <row r="145" customFormat="false" ht="30" hidden="false" customHeight="false" outlineLevel="0" collapsed="false">
      <c r="A145" s="29" t="s">
        <v>139</v>
      </c>
      <c r="B145" s="20"/>
      <c r="C145" s="20" t="s">
        <v>22</v>
      </c>
      <c r="D145" s="20" t="s">
        <v>130</v>
      </c>
      <c r="E145" s="20" t="s">
        <v>140</v>
      </c>
      <c r="F145" s="20"/>
      <c r="G145" s="27" t="n">
        <f aca="false">SUM(G146)</f>
        <v>45</v>
      </c>
      <c r="H145" s="27" t="n">
        <f aca="false">SUM(H146)</f>
        <v>45</v>
      </c>
    </row>
    <row r="146" customFormat="false" ht="30" hidden="false" customHeight="false" outlineLevel="0" collapsed="false">
      <c r="A146" s="29" t="s">
        <v>31</v>
      </c>
      <c r="B146" s="20"/>
      <c r="C146" s="20" t="s">
        <v>22</v>
      </c>
      <c r="D146" s="20" t="s">
        <v>130</v>
      </c>
      <c r="E146" s="20" t="s">
        <v>140</v>
      </c>
      <c r="F146" s="20" t="s">
        <v>32</v>
      </c>
      <c r="G146" s="27" t="n">
        <v>45</v>
      </c>
      <c r="H146" s="27" t="n">
        <v>45</v>
      </c>
    </row>
    <row r="147" customFormat="false" ht="30" hidden="false" customHeight="false" outlineLevel="0" collapsed="false">
      <c r="A147" s="29" t="s">
        <v>141</v>
      </c>
      <c r="B147" s="20"/>
      <c r="C147" s="20" t="s">
        <v>22</v>
      </c>
      <c r="D147" s="20" t="s">
        <v>130</v>
      </c>
      <c r="E147" s="20" t="s">
        <v>142</v>
      </c>
      <c r="F147" s="20"/>
      <c r="G147" s="27" t="n">
        <f aca="false">SUM(G148:G150)</f>
        <v>13863.2</v>
      </c>
      <c r="H147" s="27" t="n">
        <f aca="false">SUM(H148:H150)</f>
        <v>13863.2</v>
      </c>
    </row>
    <row r="148" customFormat="false" ht="45" hidden="false" customHeight="false" outlineLevel="0" collapsed="false">
      <c r="A148" s="29" t="s">
        <v>29</v>
      </c>
      <c r="B148" s="20"/>
      <c r="C148" s="20" t="s">
        <v>22</v>
      </c>
      <c r="D148" s="20" t="s">
        <v>130</v>
      </c>
      <c r="E148" s="20" t="s">
        <v>142</v>
      </c>
      <c r="F148" s="20" t="s">
        <v>30</v>
      </c>
      <c r="G148" s="27" t="n">
        <v>11386.5</v>
      </c>
      <c r="H148" s="27" t="n">
        <v>11386.5</v>
      </c>
    </row>
    <row r="149" customFormat="false" ht="30" hidden="false" customHeight="false" outlineLevel="0" collapsed="false">
      <c r="A149" s="29" t="s">
        <v>31</v>
      </c>
      <c r="B149" s="20"/>
      <c r="C149" s="20" t="s">
        <v>22</v>
      </c>
      <c r="D149" s="20" t="s">
        <v>130</v>
      </c>
      <c r="E149" s="20" t="s">
        <v>142</v>
      </c>
      <c r="F149" s="20" t="s">
        <v>32</v>
      </c>
      <c r="G149" s="27" t="n">
        <v>2356.9</v>
      </c>
      <c r="H149" s="27" t="n">
        <v>2356.9</v>
      </c>
    </row>
    <row r="150" customFormat="false" ht="15" hidden="false" customHeight="false" outlineLevel="0" collapsed="false">
      <c r="A150" s="29" t="s">
        <v>39</v>
      </c>
      <c r="B150" s="20"/>
      <c r="C150" s="20" t="s">
        <v>22</v>
      </c>
      <c r="D150" s="20" t="s">
        <v>130</v>
      </c>
      <c r="E150" s="20" t="s">
        <v>142</v>
      </c>
      <c r="F150" s="20" t="s">
        <v>40</v>
      </c>
      <c r="G150" s="27" t="n">
        <v>119.8</v>
      </c>
      <c r="H150" s="27" t="n">
        <v>119.8</v>
      </c>
    </row>
    <row r="151" customFormat="false" ht="45" hidden="false" customHeight="false" outlineLevel="0" collapsed="false">
      <c r="A151" s="29" t="s">
        <v>143</v>
      </c>
      <c r="B151" s="20"/>
      <c r="C151" s="20" t="s">
        <v>22</v>
      </c>
      <c r="D151" s="20" t="s">
        <v>130</v>
      </c>
      <c r="E151" s="20" t="s">
        <v>144</v>
      </c>
      <c r="F151" s="20"/>
      <c r="G151" s="27" t="n">
        <f aca="false">SUM(G152)</f>
        <v>150</v>
      </c>
      <c r="H151" s="27" t="n">
        <f aca="false">SUM(H152)</f>
        <v>150</v>
      </c>
    </row>
    <row r="152" customFormat="false" ht="15" hidden="false" customHeight="false" outlineLevel="0" collapsed="false">
      <c r="A152" s="29" t="s">
        <v>135</v>
      </c>
      <c r="B152" s="20"/>
      <c r="C152" s="20" t="s">
        <v>22</v>
      </c>
      <c r="D152" s="20" t="s">
        <v>130</v>
      </c>
      <c r="E152" s="20" t="s">
        <v>145</v>
      </c>
      <c r="F152" s="20"/>
      <c r="G152" s="27" t="n">
        <f aca="false">SUM(G153)</f>
        <v>150</v>
      </c>
      <c r="H152" s="27" t="n">
        <f aca="false">SUM(H153)</f>
        <v>150</v>
      </c>
    </row>
    <row r="153" customFormat="false" ht="30" hidden="false" customHeight="false" outlineLevel="0" collapsed="false">
      <c r="A153" s="29" t="s">
        <v>139</v>
      </c>
      <c r="B153" s="20"/>
      <c r="C153" s="20" t="s">
        <v>22</v>
      </c>
      <c r="D153" s="20" t="s">
        <v>130</v>
      </c>
      <c r="E153" s="20" t="s">
        <v>146</v>
      </c>
      <c r="F153" s="20"/>
      <c r="G153" s="27" t="n">
        <f aca="false">SUM(G154)</f>
        <v>150</v>
      </c>
      <c r="H153" s="27" t="n">
        <f aca="false">SUM(H154)</f>
        <v>150</v>
      </c>
    </row>
    <row r="154" customFormat="false" ht="30" hidden="false" customHeight="false" outlineLevel="0" collapsed="false">
      <c r="A154" s="29" t="s">
        <v>31</v>
      </c>
      <c r="B154" s="20"/>
      <c r="C154" s="20" t="s">
        <v>22</v>
      </c>
      <c r="D154" s="20" t="s">
        <v>130</v>
      </c>
      <c r="E154" s="20" t="s">
        <v>146</v>
      </c>
      <c r="F154" s="20" t="s">
        <v>32</v>
      </c>
      <c r="G154" s="27" t="n">
        <v>150</v>
      </c>
      <c r="H154" s="27" t="n">
        <v>150</v>
      </c>
    </row>
    <row r="155" customFormat="false" ht="30" hidden="false" customHeight="false" outlineLevel="0" collapsed="false">
      <c r="A155" s="29" t="s">
        <v>147</v>
      </c>
      <c r="B155" s="20"/>
      <c r="C155" s="20" t="s">
        <v>22</v>
      </c>
      <c r="D155" s="20" t="s">
        <v>130</v>
      </c>
      <c r="E155" s="20" t="s">
        <v>148</v>
      </c>
      <c r="F155" s="20"/>
      <c r="G155" s="27" t="n">
        <f aca="false">SUM(G156)</f>
        <v>448.2</v>
      </c>
      <c r="H155" s="27" t="n">
        <f aca="false">SUM(H156)</f>
        <v>448.2</v>
      </c>
    </row>
    <row r="156" customFormat="false" ht="15" hidden="false" customHeight="false" outlineLevel="0" collapsed="false">
      <c r="A156" s="29" t="s">
        <v>135</v>
      </c>
      <c r="B156" s="20"/>
      <c r="C156" s="20" t="s">
        <v>22</v>
      </c>
      <c r="D156" s="20" t="s">
        <v>130</v>
      </c>
      <c r="E156" s="20" t="s">
        <v>149</v>
      </c>
      <c r="F156" s="20"/>
      <c r="G156" s="27" t="n">
        <f aca="false">SUM(G157)</f>
        <v>448.2</v>
      </c>
      <c r="H156" s="27" t="n">
        <f aca="false">SUM(H157)</f>
        <v>448.2</v>
      </c>
    </row>
    <row r="157" customFormat="false" ht="45" hidden="false" customHeight="false" outlineLevel="0" collapsed="false">
      <c r="A157" s="29" t="s">
        <v>150</v>
      </c>
      <c r="B157" s="20"/>
      <c r="C157" s="20" t="s">
        <v>22</v>
      </c>
      <c r="D157" s="20" t="s">
        <v>130</v>
      </c>
      <c r="E157" s="20" t="s">
        <v>151</v>
      </c>
      <c r="F157" s="20"/>
      <c r="G157" s="27" t="n">
        <f aca="false">SUM(G158)</f>
        <v>448.2</v>
      </c>
      <c r="H157" s="27" t="n">
        <f aca="false">SUM(H158)</f>
        <v>448.2</v>
      </c>
    </row>
    <row r="158" customFormat="false" ht="30" hidden="false" customHeight="false" outlineLevel="0" collapsed="false">
      <c r="A158" s="29" t="s">
        <v>31</v>
      </c>
      <c r="B158" s="20"/>
      <c r="C158" s="20" t="s">
        <v>22</v>
      </c>
      <c r="D158" s="20" t="s">
        <v>130</v>
      </c>
      <c r="E158" s="20" t="s">
        <v>151</v>
      </c>
      <c r="F158" s="20" t="s">
        <v>32</v>
      </c>
      <c r="G158" s="27" t="n">
        <v>448.2</v>
      </c>
      <c r="H158" s="27" t="n">
        <v>448.2</v>
      </c>
    </row>
    <row r="159" customFormat="false" ht="15" hidden="false" customHeight="false" outlineLevel="0" collapsed="false">
      <c r="A159" s="29" t="s">
        <v>23</v>
      </c>
      <c r="B159" s="20"/>
      <c r="C159" s="20" t="s">
        <v>22</v>
      </c>
      <c r="D159" s="20" t="s">
        <v>130</v>
      </c>
      <c r="E159" s="20" t="s">
        <v>24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45" hidden="false" customHeight="false" outlineLevel="0" collapsed="false">
      <c r="A160" s="29" t="s">
        <v>150</v>
      </c>
      <c r="B160" s="20"/>
      <c r="C160" s="20" t="s">
        <v>22</v>
      </c>
      <c r="D160" s="20" t="s">
        <v>130</v>
      </c>
      <c r="E160" s="20" t="s">
        <v>152</v>
      </c>
      <c r="F160" s="20"/>
      <c r="G160" s="27" t="n">
        <f aca="false">SUM(G161)</f>
        <v>500</v>
      </c>
      <c r="H160" s="27" t="n">
        <f aca="false">SUM(H161)</f>
        <v>500</v>
      </c>
    </row>
    <row r="161" customFormat="false" ht="30" hidden="false" customHeight="false" outlineLevel="0" collapsed="false">
      <c r="A161" s="29" t="s">
        <v>153</v>
      </c>
      <c r="B161" s="20"/>
      <c r="C161" s="20" t="s">
        <v>22</v>
      </c>
      <c r="D161" s="20" t="s">
        <v>130</v>
      </c>
      <c r="E161" s="20" t="s">
        <v>154</v>
      </c>
      <c r="F161" s="20"/>
      <c r="G161" s="27" t="n">
        <f aca="false">SUM(G162)</f>
        <v>500</v>
      </c>
      <c r="H161" s="27" t="n">
        <f aca="false">SUM(H162)</f>
        <v>500</v>
      </c>
    </row>
    <row r="162" customFormat="false" ht="30" hidden="false" customHeight="false" outlineLevel="0" collapsed="false">
      <c r="A162" s="29" t="s">
        <v>31</v>
      </c>
      <c r="B162" s="20"/>
      <c r="C162" s="20" t="s">
        <v>22</v>
      </c>
      <c r="D162" s="20" t="s">
        <v>130</v>
      </c>
      <c r="E162" s="20" t="s">
        <v>154</v>
      </c>
      <c r="F162" s="20" t="s">
        <v>32</v>
      </c>
      <c r="G162" s="27" t="n">
        <v>500</v>
      </c>
      <c r="H162" s="27" t="n">
        <v>500</v>
      </c>
    </row>
    <row r="163" customFormat="false" ht="15" hidden="false" customHeight="false" outlineLevel="0" collapsed="false">
      <c r="A163" s="17" t="s">
        <v>155</v>
      </c>
      <c r="B163" s="21"/>
      <c r="C163" s="18" t="s">
        <v>64</v>
      </c>
      <c r="D163" s="19"/>
      <c r="E163" s="19"/>
      <c r="F163" s="19"/>
      <c r="G163" s="30" t="n">
        <f aca="false">SUM(G188)+G170+G178+G164</f>
        <v>168767.9</v>
      </c>
      <c r="H163" s="30" t="n">
        <f aca="false">SUM(H188)+H170+H178+H164</f>
        <v>170364.9</v>
      </c>
    </row>
    <row r="164" customFormat="false" ht="15" hidden="false" customHeight="false" outlineLevel="0" collapsed="false">
      <c r="A164" s="40" t="s">
        <v>156</v>
      </c>
      <c r="B164" s="41"/>
      <c r="C164" s="42" t="s">
        <v>64</v>
      </c>
      <c r="D164" s="42" t="s">
        <v>87</v>
      </c>
      <c r="E164" s="42"/>
      <c r="F164" s="42"/>
      <c r="G164" s="43" t="n">
        <f aca="false">SUM(G165)</f>
        <v>198.4</v>
      </c>
      <c r="H164" s="43" t="n">
        <f aca="false">SUM(H165)</f>
        <v>198.4</v>
      </c>
    </row>
    <row r="165" customFormat="false" ht="30" hidden="false" customHeight="false" outlineLevel="0" collapsed="false">
      <c r="A165" s="40" t="s">
        <v>157</v>
      </c>
      <c r="B165" s="41"/>
      <c r="C165" s="42" t="s">
        <v>64</v>
      </c>
      <c r="D165" s="42" t="s">
        <v>87</v>
      </c>
      <c r="E165" s="42" t="s">
        <v>158</v>
      </c>
      <c r="F165" s="42"/>
      <c r="G165" s="43" t="n">
        <f aca="false">SUM(G166)</f>
        <v>198.4</v>
      </c>
      <c r="H165" s="43" t="n">
        <f aca="false">SUM(H166)</f>
        <v>198.4</v>
      </c>
    </row>
    <row r="166" customFormat="false" ht="45" hidden="false" customHeight="false" outlineLevel="0" collapsed="false">
      <c r="A166" s="40" t="s">
        <v>159</v>
      </c>
      <c r="B166" s="41"/>
      <c r="C166" s="42" t="s">
        <v>64</v>
      </c>
      <c r="D166" s="42" t="s">
        <v>87</v>
      </c>
      <c r="E166" s="42" t="s">
        <v>160</v>
      </c>
      <c r="F166" s="42"/>
      <c r="G166" s="43" t="n">
        <f aca="false">SUM(G167)</f>
        <v>198.4</v>
      </c>
      <c r="H166" s="43" t="n">
        <f aca="false">SUM(H167)</f>
        <v>198.4</v>
      </c>
    </row>
    <row r="167" customFormat="false" ht="75" hidden="false" customHeight="false" outlineLevel="0" collapsed="false">
      <c r="A167" s="44" t="s">
        <v>161</v>
      </c>
      <c r="B167" s="45"/>
      <c r="C167" s="42" t="s">
        <v>64</v>
      </c>
      <c r="D167" s="42" t="s">
        <v>87</v>
      </c>
      <c r="E167" s="42" t="s">
        <v>162</v>
      </c>
      <c r="F167" s="42"/>
      <c r="G167" s="43" t="n">
        <f aca="false">SUM(G168)</f>
        <v>198.4</v>
      </c>
      <c r="H167" s="43" t="n">
        <f aca="false">SUM(H168)</f>
        <v>198.4</v>
      </c>
    </row>
    <row r="168" customFormat="false" ht="60" hidden="false" customHeight="false" outlineLevel="0" collapsed="false">
      <c r="A168" s="44" t="s">
        <v>163</v>
      </c>
      <c r="B168" s="45"/>
      <c r="C168" s="42" t="s">
        <v>64</v>
      </c>
      <c r="D168" s="42" t="s">
        <v>87</v>
      </c>
      <c r="E168" s="42" t="s">
        <v>164</v>
      </c>
      <c r="F168" s="42"/>
      <c r="G168" s="43" t="n">
        <f aca="false">SUM(G169)</f>
        <v>198.4</v>
      </c>
      <c r="H168" s="43" t="n">
        <f aca="false">SUM(H169)</f>
        <v>198.4</v>
      </c>
    </row>
    <row r="169" customFormat="false" ht="30" hidden="false" customHeight="false" outlineLevel="0" collapsed="false">
      <c r="A169" s="40" t="s">
        <v>31</v>
      </c>
      <c r="B169" s="41"/>
      <c r="C169" s="42" t="s">
        <v>64</v>
      </c>
      <c r="D169" s="42" t="s">
        <v>87</v>
      </c>
      <c r="E169" s="42" t="s">
        <v>164</v>
      </c>
      <c r="F169" s="42" t="s">
        <v>32</v>
      </c>
      <c r="G169" s="43" t="n">
        <v>198.4</v>
      </c>
      <c r="H169" s="43" t="n">
        <v>198.4</v>
      </c>
    </row>
    <row r="170" customFormat="false" ht="15" hidden="false" customHeight="false" outlineLevel="0" collapsed="false">
      <c r="A170" s="29" t="s">
        <v>165</v>
      </c>
      <c r="B170" s="20"/>
      <c r="C170" s="20" t="s">
        <v>64</v>
      </c>
      <c r="D170" s="20" t="s">
        <v>166</v>
      </c>
      <c r="E170" s="20"/>
      <c r="F170" s="20"/>
      <c r="G170" s="27" t="n">
        <f aca="false">SUM(G171)</f>
        <v>78710.4</v>
      </c>
      <c r="H170" s="27" t="n">
        <f aca="false">SUM(H171)</f>
        <v>76710.4</v>
      </c>
    </row>
    <row r="171" customFormat="false" ht="45" hidden="false" customHeight="false" outlineLevel="0" collapsed="false">
      <c r="A171" s="29" t="s">
        <v>167</v>
      </c>
      <c r="B171" s="20"/>
      <c r="C171" s="20" t="s">
        <v>64</v>
      </c>
      <c r="D171" s="20" t="s">
        <v>166</v>
      </c>
      <c r="E171" s="20" t="s">
        <v>168</v>
      </c>
      <c r="F171" s="20"/>
      <c r="G171" s="27" t="n">
        <f aca="false">SUM(G172)</f>
        <v>78710.4</v>
      </c>
      <c r="H171" s="27" t="n">
        <f aca="false">SUM(H172)</f>
        <v>76710.4</v>
      </c>
    </row>
    <row r="172" customFormat="false" ht="30" hidden="false" customHeight="false" outlineLevel="0" collapsed="false">
      <c r="A172" s="29" t="s">
        <v>169</v>
      </c>
      <c r="B172" s="20"/>
      <c r="C172" s="20" t="s">
        <v>64</v>
      </c>
      <c r="D172" s="20" t="s">
        <v>166</v>
      </c>
      <c r="E172" s="20" t="s">
        <v>170</v>
      </c>
      <c r="F172" s="20"/>
      <c r="G172" s="27" t="n">
        <f aca="false">SUM(G173)</f>
        <v>78710.4</v>
      </c>
      <c r="H172" s="27" t="n">
        <f aca="false">SUM(H173)</f>
        <v>76710.4</v>
      </c>
    </row>
    <row r="173" customFormat="false" ht="45" hidden="false" customHeight="false" outlineLevel="0" collapsed="false">
      <c r="A173" s="29" t="s">
        <v>171</v>
      </c>
      <c r="B173" s="20"/>
      <c r="C173" s="20" t="s">
        <v>64</v>
      </c>
      <c r="D173" s="20" t="s">
        <v>166</v>
      </c>
      <c r="E173" s="20" t="s">
        <v>172</v>
      </c>
      <c r="F173" s="20"/>
      <c r="G173" s="27" t="n">
        <f aca="false">SUM(G174+G176)</f>
        <v>78710.4</v>
      </c>
      <c r="H173" s="27" t="n">
        <f aca="false">SUM(H174+H176)</f>
        <v>76710.4</v>
      </c>
    </row>
    <row r="174" customFormat="false" ht="15" hidden="false" customHeight="false" outlineLevel="0" collapsed="false">
      <c r="A174" s="29" t="s">
        <v>173</v>
      </c>
      <c r="B174" s="20"/>
      <c r="C174" s="20" t="s">
        <v>64</v>
      </c>
      <c r="D174" s="20" t="s">
        <v>166</v>
      </c>
      <c r="E174" s="20" t="s">
        <v>174</v>
      </c>
      <c r="F174" s="20"/>
      <c r="G174" s="27" t="n">
        <f aca="false">SUM(G175)</f>
        <v>33110.4</v>
      </c>
      <c r="H174" s="27" t="n">
        <f aca="false">SUM(H175)</f>
        <v>31110.4</v>
      </c>
    </row>
    <row r="175" customFormat="false" ht="15" hidden="false" customHeight="false" outlineLevel="0" collapsed="false">
      <c r="A175" s="29" t="s">
        <v>39</v>
      </c>
      <c r="B175" s="20"/>
      <c r="C175" s="20" t="s">
        <v>64</v>
      </c>
      <c r="D175" s="20" t="s">
        <v>166</v>
      </c>
      <c r="E175" s="20" t="s">
        <v>174</v>
      </c>
      <c r="F175" s="20" t="s">
        <v>40</v>
      </c>
      <c r="G175" s="27" t="n">
        <v>33110.4</v>
      </c>
      <c r="H175" s="27" t="n">
        <v>31110.4</v>
      </c>
    </row>
    <row r="176" customFormat="false" ht="15" hidden="false" customHeight="false" outlineLevel="0" collapsed="false">
      <c r="A176" s="29" t="s">
        <v>175</v>
      </c>
      <c r="B176" s="20"/>
      <c r="C176" s="20" t="s">
        <v>64</v>
      </c>
      <c r="D176" s="20" t="s">
        <v>166</v>
      </c>
      <c r="E176" s="20" t="s">
        <v>176</v>
      </c>
      <c r="F176" s="20"/>
      <c r="G176" s="27" t="n">
        <f aca="false">SUM(G177)</f>
        <v>45600</v>
      </c>
      <c r="H176" s="27" t="n">
        <f aca="false">SUM(H177)</f>
        <v>45600</v>
      </c>
    </row>
    <row r="177" customFormat="false" ht="15" hidden="false" customHeight="false" outlineLevel="0" collapsed="false">
      <c r="A177" s="29" t="s">
        <v>39</v>
      </c>
      <c r="B177" s="20"/>
      <c r="C177" s="20" t="s">
        <v>64</v>
      </c>
      <c r="D177" s="20" t="s">
        <v>166</v>
      </c>
      <c r="E177" s="20" t="s">
        <v>176</v>
      </c>
      <c r="F177" s="20" t="s">
        <v>40</v>
      </c>
      <c r="G177" s="27" t="n">
        <v>45600</v>
      </c>
      <c r="H177" s="27" t="n">
        <v>45600</v>
      </c>
    </row>
    <row r="178" customFormat="false" ht="15" hidden="false" customHeight="false" outlineLevel="0" collapsed="false">
      <c r="A178" s="29" t="s">
        <v>177</v>
      </c>
      <c r="B178" s="20"/>
      <c r="C178" s="20" t="s">
        <v>64</v>
      </c>
      <c r="D178" s="20" t="s">
        <v>130</v>
      </c>
      <c r="E178" s="20"/>
      <c r="F178" s="20"/>
      <c r="G178" s="27" t="n">
        <f aca="false">SUM(G179,G184)</f>
        <v>84542.6</v>
      </c>
      <c r="H178" s="27" t="n">
        <f aca="false">SUM(H179,H184)</f>
        <v>84539.6</v>
      </c>
    </row>
    <row r="179" customFormat="false" ht="45" hidden="false" customHeight="false" outlineLevel="0" collapsed="false">
      <c r="A179" s="29" t="s">
        <v>167</v>
      </c>
      <c r="B179" s="20"/>
      <c r="C179" s="20" t="s">
        <v>64</v>
      </c>
      <c r="D179" s="20" t="s">
        <v>130</v>
      </c>
      <c r="E179" s="20" t="s">
        <v>168</v>
      </c>
      <c r="F179" s="20"/>
      <c r="G179" s="27" t="n">
        <f aca="false">SUM(G180)</f>
        <v>80000</v>
      </c>
      <c r="H179" s="27" t="n">
        <f aca="false">SUM(H180)</f>
        <v>80000</v>
      </c>
    </row>
    <row r="180" customFormat="false" ht="30" hidden="false" customHeight="false" outlineLevel="0" collapsed="false">
      <c r="A180" s="29" t="s">
        <v>178</v>
      </c>
      <c r="B180" s="20"/>
      <c r="C180" s="20" t="s">
        <v>64</v>
      </c>
      <c r="D180" s="20" t="s">
        <v>130</v>
      </c>
      <c r="E180" s="20" t="s">
        <v>179</v>
      </c>
      <c r="F180" s="20"/>
      <c r="G180" s="27" t="n">
        <f aca="false">SUM(G181)</f>
        <v>80000</v>
      </c>
      <c r="H180" s="27" t="n">
        <f aca="false">SUM(H181)</f>
        <v>80000</v>
      </c>
    </row>
    <row r="181" customFormat="false" ht="15" hidden="false" customHeight="false" outlineLevel="0" collapsed="false">
      <c r="A181" s="29" t="s">
        <v>135</v>
      </c>
      <c r="B181" s="20"/>
      <c r="C181" s="20" t="s">
        <v>64</v>
      </c>
      <c r="D181" s="20" t="s">
        <v>130</v>
      </c>
      <c r="E181" s="20" t="s">
        <v>180</v>
      </c>
      <c r="F181" s="20"/>
      <c r="G181" s="27" t="n">
        <f aca="false">SUM(G182)</f>
        <v>80000</v>
      </c>
      <c r="H181" s="27" t="n">
        <f aca="false">SUM(H182)</f>
        <v>80000</v>
      </c>
    </row>
    <row r="182" customFormat="false" ht="45" hidden="false" customHeight="false" outlineLevel="0" collapsed="false">
      <c r="A182" s="29" t="s">
        <v>181</v>
      </c>
      <c r="B182" s="20"/>
      <c r="C182" s="20" t="s">
        <v>64</v>
      </c>
      <c r="D182" s="20" t="s">
        <v>130</v>
      </c>
      <c r="E182" s="20" t="s">
        <v>182</v>
      </c>
      <c r="F182" s="20"/>
      <c r="G182" s="27" t="n">
        <f aca="false">SUM(G183)</f>
        <v>80000</v>
      </c>
      <c r="H182" s="27" t="n">
        <f aca="false">SUM(H183)</f>
        <v>80000</v>
      </c>
    </row>
    <row r="183" customFormat="false" ht="30" hidden="false" customHeight="false" outlineLevel="0" collapsed="false">
      <c r="A183" s="29" t="s">
        <v>31</v>
      </c>
      <c r="B183" s="20"/>
      <c r="C183" s="20" t="s">
        <v>64</v>
      </c>
      <c r="D183" s="20" t="s">
        <v>130</v>
      </c>
      <c r="E183" s="20" t="s">
        <v>182</v>
      </c>
      <c r="F183" s="20" t="s">
        <v>32</v>
      </c>
      <c r="G183" s="27" t="n">
        <v>80000</v>
      </c>
      <c r="H183" s="27" t="n">
        <v>80000</v>
      </c>
    </row>
    <row r="184" customFormat="false" ht="30" hidden="false" customHeight="false" outlineLevel="0" collapsed="false">
      <c r="A184" s="29" t="s">
        <v>183</v>
      </c>
      <c r="B184" s="20"/>
      <c r="C184" s="20" t="s">
        <v>64</v>
      </c>
      <c r="D184" s="20" t="s">
        <v>130</v>
      </c>
      <c r="E184" s="20" t="s">
        <v>184</v>
      </c>
      <c r="F184" s="20"/>
      <c r="G184" s="27" t="n">
        <f aca="false">SUM(G185)</f>
        <v>4542.6</v>
      </c>
      <c r="H184" s="27" t="n">
        <f aca="false">SUM(H185)</f>
        <v>4539.6</v>
      </c>
    </row>
    <row r="185" customFormat="false" ht="15" hidden="false" customHeight="false" outlineLevel="0" collapsed="false">
      <c r="A185" s="29" t="s">
        <v>135</v>
      </c>
      <c r="B185" s="20"/>
      <c r="C185" s="20" t="s">
        <v>64</v>
      </c>
      <c r="D185" s="20" t="s">
        <v>130</v>
      </c>
      <c r="E185" s="20" t="s">
        <v>185</v>
      </c>
      <c r="F185" s="20"/>
      <c r="G185" s="27" t="n">
        <f aca="false">SUM(G186)</f>
        <v>4542.6</v>
      </c>
      <c r="H185" s="27" t="n">
        <f aca="false">SUM(H186)</f>
        <v>4539.6</v>
      </c>
    </row>
    <row r="186" customFormat="false" ht="45" hidden="false" customHeight="false" outlineLevel="0" collapsed="false">
      <c r="A186" s="29" t="s">
        <v>181</v>
      </c>
      <c r="B186" s="20"/>
      <c r="C186" s="20" t="s">
        <v>64</v>
      </c>
      <c r="D186" s="20" t="s">
        <v>130</v>
      </c>
      <c r="E186" s="20" t="s">
        <v>186</v>
      </c>
      <c r="F186" s="20"/>
      <c r="G186" s="27" t="n">
        <f aca="false">SUM(G187)</f>
        <v>4542.6</v>
      </c>
      <c r="H186" s="27" t="n">
        <f aca="false">SUM(H187)</f>
        <v>4539.6</v>
      </c>
    </row>
    <row r="187" customFormat="false" ht="30" hidden="false" customHeight="false" outlineLevel="0" collapsed="false">
      <c r="A187" s="29" t="s">
        <v>31</v>
      </c>
      <c r="B187" s="20"/>
      <c r="C187" s="20" t="s">
        <v>64</v>
      </c>
      <c r="D187" s="20" t="s">
        <v>130</v>
      </c>
      <c r="E187" s="20" t="s">
        <v>186</v>
      </c>
      <c r="F187" s="20" t="s">
        <v>32</v>
      </c>
      <c r="G187" s="27" t="n">
        <v>4542.6</v>
      </c>
      <c r="H187" s="27" t="n">
        <v>4539.6</v>
      </c>
    </row>
    <row r="188" customFormat="false" ht="15" hidden="false" customHeight="false" outlineLevel="0" collapsed="false">
      <c r="A188" s="17" t="s">
        <v>187</v>
      </c>
      <c r="B188" s="21"/>
      <c r="C188" s="18" t="s">
        <v>64</v>
      </c>
      <c r="D188" s="18" t="s">
        <v>188</v>
      </c>
      <c r="E188" s="19"/>
      <c r="F188" s="19"/>
      <c r="G188" s="30" t="n">
        <f aca="false">SUM(G189+G204)+G198</f>
        <v>5316.5</v>
      </c>
      <c r="H188" s="30" t="n">
        <f aca="false">SUM(H189+H204)+H198</f>
        <v>8916.5</v>
      </c>
    </row>
    <row r="189" customFormat="false" ht="30" hidden="false" customHeight="false" outlineLevel="0" collapsed="false">
      <c r="A189" s="17" t="s">
        <v>189</v>
      </c>
      <c r="B189" s="21"/>
      <c r="C189" s="18" t="s">
        <v>64</v>
      </c>
      <c r="D189" s="18" t="s">
        <v>188</v>
      </c>
      <c r="E189" s="19" t="s">
        <v>190</v>
      </c>
      <c r="F189" s="19"/>
      <c r="G189" s="30" t="n">
        <f aca="false">SUM(G190+G194)</f>
        <v>3000</v>
      </c>
      <c r="H189" s="30" t="n">
        <f aca="false">SUM(H190+H194)</f>
        <v>3000</v>
      </c>
    </row>
    <row r="190" customFormat="false" ht="30" hidden="false" customHeight="false" outlineLevel="0" collapsed="false">
      <c r="A190" s="17" t="s">
        <v>191</v>
      </c>
      <c r="B190" s="21"/>
      <c r="C190" s="18" t="s">
        <v>64</v>
      </c>
      <c r="D190" s="18" t="s">
        <v>188</v>
      </c>
      <c r="E190" s="18" t="s">
        <v>192</v>
      </c>
      <c r="F190" s="19"/>
      <c r="G190" s="30" t="n">
        <f aca="false">SUM(G191)</f>
        <v>1500</v>
      </c>
      <c r="H190" s="30" t="n">
        <f aca="false">SUM(H191)</f>
        <v>1500</v>
      </c>
    </row>
    <row r="191" customFormat="false" ht="45" hidden="false" customHeight="false" outlineLevel="0" collapsed="false">
      <c r="A191" s="28" t="s">
        <v>171</v>
      </c>
      <c r="B191" s="33"/>
      <c r="C191" s="18" t="s">
        <v>64</v>
      </c>
      <c r="D191" s="18" t="s">
        <v>188</v>
      </c>
      <c r="E191" s="18" t="s">
        <v>193</v>
      </c>
      <c r="F191" s="19"/>
      <c r="G191" s="30" t="n">
        <f aca="false">SUM(G192)</f>
        <v>1500</v>
      </c>
      <c r="H191" s="30" t="n">
        <f aca="false">SUM(H192)</f>
        <v>1500</v>
      </c>
    </row>
    <row r="192" customFormat="false" ht="30" hidden="false" customHeight="false" outlineLevel="0" collapsed="false">
      <c r="A192" s="17" t="s">
        <v>194</v>
      </c>
      <c r="B192" s="21"/>
      <c r="C192" s="18" t="s">
        <v>64</v>
      </c>
      <c r="D192" s="18" t="s">
        <v>188</v>
      </c>
      <c r="E192" s="18" t="s">
        <v>195</v>
      </c>
      <c r="F192" s="18"/>
      <c r="G192" s="30" t="n">
        <f aca="false">SUM(G193)</f>
        <v>1500</v>
      </c>
      <c r="H192" s="30" t="n">
        <f aca="false">SUM(H193)</f>
        <v>1500</v>
      </c>
    </row>
    <row r="193" customFormat="false" ht="15" hidden="false" customHeight="false" outlineLevel="0" collapsed="false">
      <c r="A193" s="17" t="s">
        <v>39</v>
      </c>
      <c r="B193" s="21"/>
      <c r="C193" s="18" t="s">
        <v>64</v>
      </c>
      <c r="D193" s="18" t="s">
        <v>188</v>
      </c>
      <c r="E193" s="18" t="s">
        <v>195</v>
      </c>
      <c r="F193" s="18" t="s">
        <v>40</v>
      </c>
      <c r="G193" s="30" t="n">
        <v>1500</v>
      </c>
      <c r="H193" s="30" t="n">
        <v>1500</v>
      </c>
    </row>
    <row r="194" customFormat="false" ht="15" hidden="false" customHeight="false" outlineLevel="0" collapsed="false">
      <c r="A194" s="17" t="s">
        <v>196</v>
      </c>
      <c r="B194" s="21"/>
      <c r="C194" s="18" t="s">
        <v>64</v>
      </c>
      <c r="D194" s="18" t="s">
        <v>188</v>
      </c>
      <c r="E194" s="18" t="s">
        <v>197</v>
      </c>
      <c r="F194" s="19"/>
      <c r="G194" s="30" t="n">
        <f aca="false">SUM(G195)</f>
        <v>1500</v>
      </c>
      <c r="H194" s="30" t="n">
        <f aca="false">SUM(H195)</f>
        <v>1500</v>
      </c>
    </row>
    <row r="195" customFormat="false" ht="30" hidden="false" customHeight="false" outlineLevel="0" collapsed="false">
      <c r="A195" s="28" t="s">
        <v>198</v>
      </c>
      <c r="B195" s="33"/>
      <c r="C195" s="18" t="s">
        <v>64</v>
      </c>
      <c r="D195" s="18" t="s">
        <v>188</v>
      </c>
      <c r="E195" s="18" t="s">
        <v>199</v>
      </c>
      <c r="F195" s="19"/>
      <c r="G195" s="30" t="n">
        <f aca="false">SUM(G196)</f>
        <v>1500</v>
      </c>
      <c r="H195" s="30" t="n">
        <f aca="false">SUM(H196)</f>
        <v>1500</v>
      </c>
    </row>
    <row r="196" customFormat="false" ht="30" hidden="false" customHeight="false" outlineLevel="0" collapsed="false">
      <c r="A196" s="17" t="s">
        <v>200</v>
      </c>
      <c r="B196" s="21"/>
      <c r="C196" s="18" t="s">
        <v>64</v>
      </c>
      <c r="D196" s="18" t="s">
        <v>188</v>
      </c>
      <c r="E196" s="18" t="s">
        <v>201</v>
      </c>
      <c r="F196" s="18"/>
      <c r="G196" s="30" t="n">
        <f aca="false">SUM(G197)</f>
        <v>1500</v>
      </c>
      <c r="H196" s="30" t="n">
        <f aca="false">SUM(H197)</f>
        <v>1500</v>
      </c>
    </row>
    <row r="197" customFormat="false" ht="30" hidden="false" customHeight="false" outlineLevel="0" collapsed="false">
      <c r="A197" s="17" t="s">
        <v>119</v>
      </c>
      <c r="B197" s="21"/>
      <c r="C197" s="18" t="s">
        <v>64</v>
      </c>
      <c r="D197" s="18" t="s">
        <v>188</v>
      </c>
      <c r="E197" s="18" t="s">
        <v>201</v>
      </c>
      <c r="F197" s="18" t="s">
        <v>202</v>
      </c>
      <c r="G197" s="30" t="n">
        <v>1500</v>
      </c>
      <c r="H197" s="30" t="n">
        <v>1500</v>
      </c>
    </row>
    <row r="198" customFormat="false" ht="30" hidden="false" customHeight="false" outlineLevel="0" collapsed="false">
      <c r="A198" s="29" t="s">
        <v>203</v>
      </c>
      <c r="B198" s="20"/>
      <c r="C198" s="20" t="s">
        <v>64</v>
      </c>
      <c r="D198" s="20" t="s">
        <v>188</v>
      </c>
      <c r="E198" s="20" t="s">
        <v>204</v>
      </c>
      <c r="F198" s="20"/>
      <c r="G198" s="27" t="n">
        <f aca="false">SUM(G199)</f>
        <v>1826.5</v>
      </c>
      <c r="H198" s="27" t="n">
        <f aca="false">SUM(H199)</f>
        <v>5426.5</v>
      </c>
    </row>
    <row r="199" customFormat="false" ht="30" hidden="false" customHeight="false" outlineLevel="0" collapsed="false">
      <c r="A199" s="29" t="s">
        <v>205</v>
      </c>
      <c r="B199" s="20"/>
      <c r="C199" s="20" t="s">
        <v>64</v>
      </c>
      <c r="D199" s="20" t="s">
        <v>188</v>
      </c>
      <c r="E199" s="20" t="s">
        <v>206</v>
      </c>
      <c r="F199" s="20"/>
      <c r="G199" s="27" t="n">
        <f aca="false">SUM(G200)</f>
        <v>1826.5</v>
      </c>
      <c r="H199" s="27" t="n">
        <f aca="false">SUM(H200)</f>
        <v>5426.5</v>
      </c>
    </row>
    <row r="200" customFormat="false" ht="30" hidden="false" customHeight="false" outlineLevel="0" collapsed="false">
      <c r="A200" s="29" t="s">
        <v>141</v>
      </c>
      <c r="B200" s="20"/>
      <c r="C200" s="20" t="s">
        <v>64</v>
      </c>
      <c r="D200" s="20" t="s">
        <v>188</v>
      </c>
      <c r="E200" s="20" t="s">
        <v>207</v>
      </c>
      <c r="F200" s="20"/>
      <c r="G200" s="27" t="n">
        <f aca="false">SUM(G201:G203)</f>
        <v>1826.5</v>
      </c>
      <c r="H200" s="27" t="n">
        <f aca="false">SUM(H201:H203)</f>
        <v>5426.5</v>
      </c>
    </row>
    <row r="201" customFormat="false" ht="45" hidden="false" customHeight="false" outlineLevel="0" collapsed="false">
      <c r="A201" s="29" t="s">
        <v>29</v>
      </c>
      <c r="B201" s="20"/>
      <c r="C201" s="20" t="s">
        <v>64</v>
      </c>
      <c r="D201" s="20" t="s">
        <v>188</v>
      </c>
      <c r="E201" s="20" t="s">
        <v>207</v>
      </c>
      <c r="F201" s="20" t="s">
        <v>30</v>
      </c>
      <c r="G201" s="27" t="n">
        <v>868.5</v>
      </c>
      <c r="H201" s="27" t="n">
        <v>4468.5</v>
      </c>
    </row>
    <row r="202" customFormat="false" ht="30" hidden="false" customHeight="false" outlineLevel="0" collapsed="false">
      <c r="A202" s="29" t="s">
        <v>31</v>
      </c>
      <c r="B202" s="20"/>
      <c r="C202" s="20" t="s">
        <v>64</v>
      </c>
      <c r="D202" s="20" t="s">
        <v>188</v>
      </c>
      <c r="E202" s="20" t="s">
        <v>207</v>
      </c>
      <c r="F202" s="20" t="s">
        <v>32</v>
      </c>
      <c r="G202" s="27" t="n">
        <v>935.2</v>
      </c>
      <c r="H202" s="27" t="n">
        <v>935.2</v>
      </c>
    </row>
    <row r="203" customFormat="false" ht="15" hidden="false" customHeight="false" outlineLevel="0" collapsed="false">
      <c r="A203" s="29" t="s">
        <v>39</v>
      </c>
      <c r="B203" s="20"/>
      <c r="C203" s="20" t="s">
        <v>64</v>
      </c>
      <c r="D203" s="20" t="s">
        <v>188</v>
      </c>
      <c r="E203" s="20" t="s">
        <v>207</v>
      </c>
      <c r="F203" s="20" t="s">
        <v>40</v>
      </c>
      <c r="G203" s="27" t="n">
        <v>22.8</v>
      </c>
      <c r="H203" s="27" t="n">
        <v>22.8</v>
      </c>
    </row>
    <row r="204" customFormat="false" ht="30" hidden="false" customHeight="false" outlineLevel="0" collapsed="false">
      <c r="A204" s="17" t="s">
        <v>97</v>
      </c>
      <c r="B204" s="21"/>
      <c r="C204" s="18" t="s">
        <v>64</v>
      </c>
      <c r="D204" s="18" t="s">
        <v>188</v>
      </c>
      <c r="E204" s="19" t="s">
        <v>98</v>
      </c>
      <c r="F204" s="18"/>
      <c r="G204" s="30" t="n">
        <f aca="false">SUM(G205)</f>
        <v>490</v>
      </c>
      <c r="H204" s="30" t="n">
        <f aca="false">SUM(H205)</f>
        <v>490</v>
      </c>
    </row>
    <row r="205" customFormat="false" ht="52.5" hidden="false" customHeight="true" outlineLevel="0" collapsed="false">
      <c r="A205" s="17" t="s">
        <v>208</v>
      </c>
      <c r="B205" s="21"/>
      <c r="C205" s="18" t="s">
        <v>64</v>
      </c>
      <c r="D205" s="18" t="s">
        <v>188</v>
      </c>
      <c r="E205" s="19" t="s">
        <v>209</v>
      </c>
      <c r="F205" s="18"/>
      <c r="G205" s="30" t="n">
        <f aca="false">SUM(G206)</f>
        <v>490</v>
      </c>
      <c r="H205" s="30" t="n">
        <f aca="false">SUM(H206)</f>
        <v>490</v>
      </c>
    </row>
    <row r="206" customFormat="false" ht="30" hidden="false" customHeight="false" outlineLevel="0" collapsed="false">
      <c r="A206" s="17" t="s">
        <v>31</v>
      </c>
      <c r="B206" s="21"/>
      <c r="C206" s="18" t="s">
        <v>64</v>
      </c>
      <c r="D206" s="18" t="s">
        <v>188</v>
      </c>
      <c r="E206" s="19" t="s">
        <v>209</v>
      </c>
      <c r="F206" s="18" t="s">
        <v>32</v>
      </c>
      <c r="G206" s="30" t="n">
        <v>490</v>
      </c>
      <c r="H206" s="30" t="n">
        <v>490</v>
      </c>
    </row>
    <row r="207" customFormat="false" ht="15" hidden="false" customHeight="false" outlineLevel="0" collapsed="false">
      <c r="A207" s="17" t="s">
        <v>210</v>
      </c>
      <c r="B207" s="21"/>
      <c r="C207" s="18" t="s">
        <v>87</v>
      </c>
      <c r="D207" s="18"/>
      <c r="E207" s="19"/>
      <c r="F207" s="18"/>
      <c r="G207" s="30" t="n">
        <f aca="false">SUM(G208+G217+G248+G272)</f>
        <v>173294.4</v>
      </c>
      <c r="H207" s="30" t="n">
        <f aca="false">SUM(H208+H217+H248+H272)</f>
        <v>288146.6</v>
      </c>
    </row>
    <row r="208" customFormat="false" ht="15" hidden="false" customHeight="false" outlineLevel="0" collapsed="false">
      <c r="A208" s="17" t="s">
        <v>211</v>
      </c>
      <c r="B208" s="21"/>
      <c r="C208" s="18" t="s">
        <v>87</v>
      </c>
      <c r="D208" s="18" t="s">
        <v>20</v>
      </c>
      <c r="E208" s="19"/>
      <c r="F208" s="18"/>
      <c r="G208" s="30" t="n">
        <f aca="false">SUM(G214)</f>
        <v>0</v>
      </c>
      <c r="H208" s="30" t="n">
        <f aca="false">SUM(H214+H209)</f>
        <v>124922.5</v>
      </c>
    </row>
    <row r="209" customFormat="false" ht="45" hidden="false" customHeight="false" outlineLevel="0" collapsed="false">
      <c r="A209" s="40" t="s">
        <v>212</v>
      </c>
      <c r="B209" s="18"/>
      <c r="C209" s="18" t="s">
        <v>87</v>
      </c>
      <c r="D209" s="18" t="s">
        <v>20</v>
      </c>
      <c r="E209" s="19" t="s">
        <v>213</v>
      </c>
      <c r="F209" s="18"/>
      <c r="G209" s="30" t="n">
        <f aca="false">SUM(G210)</f>
        <v>0</v>
      </c>
      <c r="H209" s="30" t="n">
        <f aca="false">SUM(H210)</f>
        <v>124922.5</v>
      </c>
    </row>
    <row r="210" customFormat="false" ht="30" hidden="false" customHeight="false" outlineLevel="0" collapsed="false">
      <c r="A210" s="40" t="s">
        <v>214</v>
      </c>
      <c r="B210" s="18"/>
      <c r="C210" s="18" t="s">
        <v>87</v>
      </c>
      <c r="D210" s="18" t="s">
        <v>20</v>
      </c>
      <c r="E210" s="19" t="s">
        <v>215</v>
      </c>
      <c r="F210" s="18"/>
      <c r="G210" s="30" t="n">
        <f aca="false">SUM(G211)</f>
        <v>0</v>
      </c>
      <c r="H210" s="30" t="n">
        <f aca="false">SUM(H211)</f>
        <v>124922.5</v>
      </c>
    </row>
    <row r="211" customFormat="false" ht="45" hidden="false" customHeight="false" outlineLevel="0" collapsed="false">
      <c r="A211" s="17" t="s">
        <v>216</v>
      </c>
      <c r="B211" s="18"/>
      <c r="C211" s="18" t="s">
        <v>87</v>
      </c>
      <c r="D211" s="18" t="s">
        <v>20</v>
      </c>
      <c r="E211" s="19" t="s">
        <v>217</v>
      </c>
      <c r="F211" s="18"/>
      <c r="G211" s="30" t="n">
        <f aca="false">SUM(G212)</f>
        <v>0</v>
      </c>
      <c r="H211" s="30" t="n">
        <f aca="false">SUM(H212)</f>
        <v>124922.5</v>
      </c>
    </row>
    <row r="212" customFormat="false" ht="45" hidden="false" customHeight="false" outlineLevel="0" collapsed="false">
      <c r="A212" s="17" t="s">
        <v>218</v>
      </c>
      <c r="B212" s="18"/>
      <c r="C212" s="18" t="s">
        <v>87</v>
      </c>
      <c r="D212" s="18" t="s">
        <v>20</v>
      </c>
      <c r="E212" s="19" t="s">
        <v>219</v>
      </c>
      <c r="F212" s="18"/>
      <c r="G212" s="30" t="n">
        <f aca="false">SUM(G213)</f>
        <v>0</v>
      </c>
      <c r="H212" s="30" t="n">
        <f aca="false">SUM(H213)</f>
        <v>124922.5</v>
      </c>
    </row>
    <row r="213" customFormat="false" ht="30" hidden="false" customHeight="false" outlineLevel="0" collapsed="false">
      <c r="A213" s="46" t="s">
        <v>220</v>
      </c>
      <c r="B213" s="18"/>
      <c r="C213" s="18" t="s">
        <v>87</v>
      </c>
      <c r="D213" s="18" t="s">
        <v>20</v>
      </c>
      <c r="E213" s="19" t="s">
        <v>219</v>
      </c>
      <c r="F213" s="18" t="s">
        <v>221</v>
      </c>
      <c r="G213" s="30"/>
      <c r="H213" s="30" t="n">
        <v>124922.5</v>
      </c>
    </row>
    <row r="214" customFormat="false" ht="30" hidden="true" customHeight="false" outlineLevel="0" collapsed="false">
      <c r="A214" s="17" t="s">
        <v>222</v>
      </c>
      <c r="B214" s="21"/>
      <c r="C214" s="18" t="s">
        <v>87</v>
      </c>
      <c r="D214" s="18" t="s">
        <v>20</v>
      </c>
      <c r="E214" s="19" t="s">
        <v>223</v>
      </c>
      <c r="F214" s="18"/>
      <c r="G214" s="30" t="n">
        <f aca="false">SUM(G215)</f>
        <v>0</v>
      </c>
      <c r="H214" s="30" t="n">
        <f aca="false">SUM(H215)</f>
        <v>0</v>
      </c>
    </row>
    <row r="215" customFormat="false" ht="30" hidden="true" customHeight="false" outlineLevel="0" collapsed="false">
      <c r="A215" s="17" t="s">
        <v>224</v>
      </c>
      <c r="B215" s="21"/>
      <c r="C215" s="18" t="s">
        <v>225</v>
      </c>
      <c r="D215" s="18" t="s">
        <v>20</v>
      </c>
      <c r="E215" s="19" t="s">
        <v>226</v>
      </c>
      <c r="F215" s="18"/>
      <c r="G215" s="30" t="n">
        <f aca="false">SUM(G216)</f>
        <v>0</v>
      </c>
      <c r="H215" s="30" t="n">
        <f aca="false">SUM(H216)</f>
        <v>0</v>
      </c>
    </row>
    <row r="216" customFormat="false" ht="15" hidden="true" customHeight="false" outlineLevel="0" collapsed="false">
      <c r="A216" s="17" t="s">
        <v>85</v>
      </c>
      <c r="B216" s="21"/>
      <c r="C216" s="18" t="s">
        <v>225</v>
      </c>
      <c r="D216" s="18" t="s">
        <v>20</v>
      </c>
      <c r="E216" s="19" t="s">
        <v>226</v>
      </c>
      <c r="F216" s="18" t="s">
        <v>32</v>
      </c>
      <c r="G216" s="30"/>
      <c r="H216" s="30"/>
    </row>
    <row r="217" customFormat="false" ht="15" hidden="false" customHeight="false" outlineLevel="0" collapsed="false">
      <c r="A217" s="29" t="s">
        <v>227</v>
      </c>
      <c r="B217" s="20"/>
      <c r="C217" s="20" t="s">
        <v>87</v>
      </c>
      <c r="D217" s="20" t="s">
        <v>57</v>
      </c>
      <c r="E217" s="20"/>
      <c r="F217" s="20"/>
      <c r="G217" s="27" t="n">
        <f aca="false">SUM(G227,G231,G235)+G242+G218+G223</f>
        <v>33157</v>
      </c>
      <c r="H217" s="27" t="n">
        <f aca="false">SUM(H227,H231,H235)+H242+H218+H223</f>
        <v>22083.7</v>
      </c>
    </row>
    <row r="218" customFormat="false" ht="45" hidden="false" customHeight="false" outlineLevel="0" collapsed="false">
      <c r="A218" s="40" t="s">
        <v>212</v>
      </c>
      <c r="B218" s="20"/>
      <c r="C218" s="20" t="s">
        <v>87</v>
      </c>
      <c r="D218" s="20" t="s">
        <v>57</v>
      </c>
      <c r="E218" s="37" t="s">
        <v>213</v>
      </c>
      <c r="F218" s="37"/>
      <c r="G218" s="47" t="n">
        <f aca="false">SUM(G219)</f>
        <v>8139.5</v>
      </c>
      <c r="H218" s="47" t="n">
        <f aca="false">SUM(H219)</f>
        <v>8139.5</v>
      </c>
    </row>
    <row r="219" customFormat="false" ht="15" hidden="false" customHeight="false" outlineLevel="0" collapsed="false">
      <c r="A219" s="48" t="s">
        <v>228</v>
      </c>
      <c r="B219" s="20"/>
      <c r="C219" s="20" t="s">
        <v>87</v>
      </c>
      <c r="D219" s="20" t="s">
        <v>57</v>
      </c>
      <c r="E219" s="37" t="s">
        <v>229</v>
      </c>
      <c r="F219" s="37"/>
      <c r="G219" s="47" t="n">
        <f aca="false">SUM(G220)</f>
        <v>8139.5</v>
      </c>
      <c r="H219" s="47" t="n">
        <f aca="false">SUM(H220)</f>
        <v>8139.5</v>
      </c>
    </row>
    <row r="220" customFormat="false" ht="45" hidden="false" customHeight="false" outlineLevel="0" collapsed="false">
      <c r="A220" s="46" t="s">
        <v>230</v>
      </c>
      <c r="B220" s="20"/>
      <c r="C220" s="20" t="s">
        <v>87</v>
      </c>
      <c r="D220" s="20" t="s">
        <v>57</v>
      </c>
      <c r="E220" s="37" t="s">
        <v>231</v>
      </c>
      <c r="F220" s="37"/>
      <c r="G220" s="47" t="n">
        <f aca="false">SUM(G221)</f>
        <v>8139.5</v>
      </c>
      <c r="H220" s="47" t="n">
        <f aca="false">SUM(H221)</f>
        <v>8139.5</v>
      </c>
    </row>
    <row r="221" customFormat="false" ht="60" hidden="false" customHeight="false" outlineLevel="0" collapsed="false">
      <c r="A221" s="29" t="s">
        <v>232</v>
      </c>
      <c r="B221" s="20"/>
      <c r="C221" s="20" t="s">
        <v>87</v>
      </c>
      <c r="D221" s="20" t="s">
        <v>57</v>
      </c>
      <c r="E221" s="37" t="s">
        <v>233</v>
      </c>
      <c r="F221" s="37"/>
      <c r="G221" s="47" t="n">
        <f aca="false">SUM(G222)</f>
        <v>8139.5</v>
      </c>
      <c r="H221" s="47" t="n">
        <f aca="false">SUM(H222)</f>
        <v>8139.5</v>
      </c>
    </row>
    <row r="222" customFormat="false" ht="30" hidden="false" customHeight="false" outlineLevel="0" collapsed="false">
      <c r="A222" s="29" t="s">
        <v>31</v>
      </c>
      <c r="B222" s="20"/>
      <c r="C222" s="20" t="s">
        <v>87</v>
      </c>
      <c r="D222" s="20" t="s">
        <v>57</v>
      </c>
      <c r="E222" s="37" t="s">
        <v>233</v>
      </c>
      <c r="F222" s="37" t="s">
        <v>32</v>
      </c>
      <c r="G222" s="47" t="n">
        <v>8139.5</v>
      </c>
      <c r="H222" s="47" t="n">
        <v>8139.5</v>
      </c>
    </row>
    <row r="223" customFormat="false" ht="30" hidden="false" customHeight="false" outlineLevel="0" collapsed="false">
      <c r="A223" s="29" t="s">
        <v>234</v>
      </c>
      <c r="B223" s="20"/>
      <c r="C223" s="20" t="s">
        <v>87</v>
      </c>
      <c r="D223" s="20" t="s">
        <v>57</v>
      </c>
      <c r="E223" s="37" t="s">
        <v>235</v>
      </c>
      <c r="F223" s="37"/>
      <c r="G223" s="47" t="n">
        <f aca="false">SUM(G224)</f>
        <v>6573.7</v>
      </c>
      <c r="H223" s="47" t="n">
        <f aca="false">SUM(H224)</f>
        <v>7600.4</v>
      </c>
    </row>
    <row r="224" customFormat="false" ht="45" hidden="false" customHeight="false" outlineLevel="0" collapsed="false">
      <c r="A224" s="46" t="s">
        <v>230</v>
      </c>
      <c r="B224" s="20"/>
      <c r="C224" s="20" t="s">
        <v>87</v>
      </c>
      <c r="D224" s="20" t="s">
        <v>57</v>
      </c>
      <c r="E224" s="37" t="s">
        <v>236</v>
      </c>
      <c r="F224" s="37"/>
      <c r="G224" s="47" t="n">
        <f aca="false">SUM(G225)</f>
        <v>6573.7</v>
      </c>
      <c r="H224" s="47" t="n">
        <f aca="false">SUM(H225)</f>
        <v>7600.4</v>
      </c>
    </row>
    <row r="225" customFormat="false" ht="45" hidden="false" customHeight="false" outlineLevel="0" collapsed="false">
      <c r="A225" s="29" t="s">
        <v>237</v>
      </c>
      <c r="B225" s="20"/>
      <c r="C225" s="20" t="s">
        <v>87</v>
      </c>
      <c r="D225" s="20" t="s">
        <v>57</v>
      </c>
      <c r="E225" s="37" t="s">
        <v>238</v>
      </c>
      <c r="F225" s="37"/>
      <c r="G225" s="47" t="n">
        <f aca="false">SUM(G226)</f>
        <v>6573.7</v>
      </c>
      <c r="H225" s="47" t="n">
        <f aca="false">SUM(H226)</f>
        <v>7600.4</v>
      </c>
    </row>
    <row r="226" customFormat="false" ht="30" hidden="false" customHeight="false" outlineLevel="0" collapsed="false">
      <c r="A226" s="29" t="s">
        <v>31</v>
      </c>
      <c r="B226" s="20"/>
      <c r="C226" s="20" t="s">
        <v>87</v>
      </c>
      <c r="D226" s="20" t="s">
        <v>57</v>
      </c>
      <c r="E226" s="37" t="s">
        <v>238</v>
      </c>
      <c r="F226" s="37" t="s">
        <v>32</v>
      </c>
      <c r="G226" s="47" t="n">
        <v>6573.7</v>
      </c>
      <c r="H226" s="47" t="n">
        <v>7600.4</v>
      </c>
    </row>
    <row r="227" customFormat="false" ht="45" hidden="false" customHeight="false" outlineLevel="0" collapsed="false">
      <c r="A227" s="29" t="s">
        <v>239</v>
      </c>
      <c r="B227" s="20"/>
      <c r="C227" s="20" t="s">
        <v>87</v>
      </c>
      <c r="D227" s="20" t="s">
        <v>57</v>
      </c>
      <c r="E227" s="20" t="s">
        <v>240</v>
      </c>
      <c r="F227" s="20"/>
      <c r="G227" s="27" t="n">
        <f aca="false">SUM(G228)</f>
        <v>5276.8</v>
      </c>
      <c r="H227" s="27" t="n">
        <f aca="false">SUM(H228)</f>
        <v>5276.8</v>
      </c>
    </row>
    <row r="228" customFormat="false" ht="15" hidden="false" customHeight="false" outlineLevel="0" collapsed="false">
      <c r="A228" s="29" t="s">
        <v>135</v>
      </c>
      <c r="B228" s="20"/>
      <c r="C228" s="20" t="s">
        <v>87</v>
      </c>
      <c r="D228" s="20" t="s">
        <v>57</v>
      </c>
      <c r="E228" s="20" t="s">
        <v>241</v>
      </c>
      <c r="F228" s="20"/>
      <c r="G228" s="27" t="n">
        <f aca="false">SUM(G229)</f>
        <v>5276.8</v>
      </c>
      <c r="H228" s="27" t="n">
        <f aca="false">SUM(H229)</f>
        <v>5276.8</v>
      </c>
    </row>
    <row r="229" customFormat="false" ht="15" hidden="false" customHeight="false" outlineLevel="0" collapsed="false">
      <c r="A229" s="29" t="s">
        <v>242</v>
      </c>
      <c r="B229" s="20"/>
      <c r="C229" s="20" t="s">
        <v>87</v>
      </c>
      <c r="D229" s="20" t="s">
        <v>57</v>
      </c>
      <c r="E229" s="20" t="s">
        <v>243</v>
      </c>
      <c r="F229" s="20"/>
      <c r="G229" s="27" t="n">
        <f aca="false">SUM(G230)</f>
        <v>5276.8</v>
      </c>
      <c r="H229" s="27" t="n">
        <f aca="false">SUM(H230)</f>
        <v>5276.8</v>
      </c>
    </row>
    <row r="230" customFormat="false" ht="30" hidden="false" customHeight="false" outlineLevel="0" collapsed="false">
      <c r="A230" s="29" t="s">
        <v>31</v>
      </c>
      <c r="B230" s="20"/>
      <c r="C230" s="20" t="s">
        <v>87</v>
      </c>
      <c r="D230" s="20" t="s">
        <v>57</v>
      </c>
      <c r="E230" s="20" t="s">
        <v>243</v>
      </c>
      <c r="F230" s="20" t="s">
        <v>32</v>
      </c>
      <c r="G230" s="27" t="n">
        <v>5276.8</v>
      </c>
      <c r="H230" s="27" t="n">
        <v>5276.8</v>
      </c>
    </row>
    <row r="231" customFormat="false" ht="45" hidden="false" customHeight="false" outlineLevel="0" collapsed="false">
      <c r="A231" s="29" t="s">
        <v>244</v>
      </c>
      <c r="B231" s="20"/>
      <c r="C231" s="20" t="s">
        <v>87</v>
      </c>
      <c r="D231" s="20" t="s">
        <v>57</v>
      </c>
      <c r="E231" s="20" t="s">
        <v>245</v>
      </c>
      <c r="F231" s="20"/>
      <c r="G231" s="27" t="n">
        <f aca="false">SUM(G232)</f>
        <v>1067</v>
      </c>
      <c r="H231" s="27" t="n">
        <f aca="false">SUM(H232)</f>
        <v>1067</v>
      </c>
    </row>
    <row r="232" customFormat="false" ht="15" hidden="false" customHeight="false" outlineLevel="0" collapsed="false">
      <c r="A232" s="29" t="s">
        <v>135</v>
      </c>
      <c r="B232" s="20"/>
      <c r="C232" s="20" t="s">
        <v>87</v>
      </c>
      <c r="D232" s="20" t="s">
        <v>57</v>
      </c>
      <c r="E232" s="20" t="s">
        <v>246</v>
      </c>
      <c r="F232" s="20"/>
      <c r="G232" s="27" t="n">
        <f aca="false">SUM(G233)</f>
        <v>1067</v>
      </c>
      <c r="H232" s="27" t="n">
        <f aca="false">SUM(H233)</f>
        <v>1067</v>
      </c>
    </row>
    <row r="233" customFormat="false" ht="15" hidden="false" customHeight="false" outlineLevel="0" collapsed="false">
      <c r="A233" s="29" t="s">
        <v>242</v>
      </c>
      <c r="B233" s="20"/>
      <c r="C233" s="20" t="s">
        <v>87</v>
      </c>
      <c r="D233" s="20" t="s">
        <v>57</v>
      </c>
      <c r="E233" s="20" t="s">
        <v>247</v>
      </c>
      <c r="F233" s="20"/>
      <c r="G233" s="27" t="n">
        <f aca="false">SUM(G234)</f>
        <v>1067</v>
      </c>
      <c r="H233" s="27" t="n">
        <f aca="false">SUM(H234)</f>
        <v>1067</v>
      </c>
    </row>
    <row r="234" customFormat="false" ht="29.25" hidden="false" customHeight="true" outlineLevel="0" collapsed="false">
      <c r="A234" s="29" t="s">
        <v>31</v>
      </c>
      <c r="B234" s="20"/>
      <c r="C234" s="20" t="s">
        <v>87</v>
      </c>
      <c r="D234" s="20" t="s">
        <v>57</v>
      </c>
      <c r="E234" s="20" t="s">
        <v>247</v>
      </c>
      <c r="F234" s="20" t="s">
        <v>32</v>
      </c>
      <c r="G234" s="27" t="n">
        <v>1067</v>
      </c>
      <c r="H234" s="27" t="n">
        <v>1067</v>
      </c>
    </row>
    <row r="235" customFormat="false" ht="26.25" hidden="false" customHeight="true" outlineLevel="0" collapsed="false">
      <c r="A235" s="29" t="s">
        <v>248</v>
      </c>
      <c r="B235" s="20"/>
      <c r="C235" s="20" t="s">
        <v>87</v>
      </c>
      <c r="D235" s="20" t="s">
        <v>57</v>
      </c>
      <c r="E235" s="20" t="s">
        <v>249</v>
      </c>
      <c r="F235" s="20"/>
      <c r="G235" s="27" t="n">
        <f aca="false">SUM(G236,G239)</f>
        <v>3600</v>
      </c>
      <c r="H235" s="27" t="n">
        <f aca="false">SUM(H236,H239)</f>
        <v>0</v>
      </c>
    </row>
    <row r="236" customFormat="false" ht="30" hidden="true" customHeight="false" outlineLevel="0" collapsed="false">
      <c r="A236" s="29" t="s">
        <v>250</v>
      </c>
      <c r="B236" s="20"/>
      <c r="C236" s="20" t="s">
        <v>87</v>
      </c>
      <c r="D236" s="20" t="s">
        <v>57</v>
      </c>
      <c r="E236" s="20" t="s">
        <v>251</v>
      </c>
      <c r="F236" s="20"/>
      <c r="G236" s="27" t="n">
        <f aca="false">SUM(G237)</f>
        <v>0</v>
      </c>
      <c r="H236" s="27" t="n">
        <f aca="false">SUM(H237)</f>
        <v>0</v>
      </c>
    </row>
    <row r="237" customFormat="false" ht="30" hidden="true" customHeight="false" outlineLevel="0" collapsed="false">
      <c r="A237" s="29" t="s">
        <v>252</v>
      </c>
      <c r="B237" s="20"/>
      <c r="C237" s="20" t="s">
        <v>87</v>
      </c>
      <c r="D237" s="20" t="s">
        <v>57</v>
      </c>
      <c r="E237" s="20" t="s">
        <v>253</v>
      </c>
      <c r="F237" s="20"/>
      <c r="G237" s="27" t="n">
        <f aca="false">SUM(G238)</f>
        <v>0</v>
      </c>
      <c r="H237" s="27" t="n">
        <f aca="false">SUM(H238)</f>
        <v>0</v>
      </c>
    </row>
    <row r="238" customFormat="false" ht="30" hidden="true" customHeight="false" outlineLevel="0" collapsed="false">
      <c r="A238" s="29" t="s">
        <v>254</v>
      </c>
      <c r="B238" s="20"/>
      <c r="C238" s="20" t="s">
        <v>87</v>
      </c>
      <c r="D238" s="20" t="s">
        <v>57</v>
      </c>
      <c r="E238" s="20" t="s">
        <v>253</v>
      </c>
      <c r="F238" s="20" t="s">
        <v>221</v>
      </c>
      <c r="G238" s="27"/>
      <c r="H238" s="27"/>
    </row>
    <row r="239" customFormat="false" ht="15" hidden="false" customHeight="false" outlineLevel="0" collapsed="false">
      <c r="A239" s="29" t="s">
        <v>228</v>
      </c>
      <c r="B239" s="20"/>
      <c r="C239" s="20" t="s">
        <v>87</v>
      </c>
      <c r="D239" s="20" t="s">
        <v>57</v>
      </c>
      <c r="E239" s="20" t="s">
        <v>255</v>
      </c>
      <c r="F239" s="20"/>
      <c r="G239" s="27" t="n">
        <f aca="false">SUM(G240)</f>
        <v>3600</v>
      </c>
      <c r="H239" s="27" t="n">
        <f aca="false">SUM(H240)</f>
        <v>0</v>
      </c>
    </row>
    <row r="240" customFormat="false" ht="30" hidden="false" customHeight="false" outlineLevel="0" collapsed="false">
      <c r="A240" s="29" t="s">
        <v>252</v>
      </c>
      <c r="B240" s="20"/>
      <c r="C240" s="20" t="s">
        <v>87</v>
      </c>
      <c r="D240" s="20" t="s">
        <v>57</v>
      </c>
      <c r="E240" s="20" t="s">
        <v>256</v>
      </c>
      <c r="F240" s="20"/>
      <c r="G240" s="27" t="n">
        <f aca="false">SUM(G241)</f>
        <v>3600</v>
      </c>
      <c r="H240" s="27" t="n">
        <f aca="false">SUM(H241)</f>
        <v>0</v>
      </c>
    </row>
    <row r="241" customFormat="false" ht="30" hidden="false" customHeight="false" outlineLevel="0" collapsed="false">
      <c r="A241" s="29" t="s">
        <v>254</v>
      </c>
      <c r="B241" s="20"/>
      <c r="C241" s="20" t="s">
        <v>87</v>
      </c>
      <c r="D241" s="20" t="s">
        <v>57</v>
      </c>
      <c r="E241" s="20" t="s">
        <v>256</v>
      </c>
      <c r="F241" s="20" t="s">
        <v>221</v>
      </c>
      <c r="G241" s="27" t="n">
        <v>3600</v>
      </c>
      <c r="H241" s="27"/>
    </row>
    <row r="242" customFormat="false" ht="30" hidden="false" customHeight="false" outlineLevel="0" collapsed="false">
      <c r="A242" s="29" t="s">
        <v>97</v>
      </c>
      <c r="B242" s="20"/>
      <c r="C242" s="20" t="s">
        <v>87</v>
      </c>
      <c r="D242" s="20" t="s">
        <v>57</v>
      </c>
      <c r="E242" s="20" t="s">
        <v>98</v>
      </c>
      <c r="F242" s="20"/>
      <c r="G242" s="27" t="n">
        <f aca="false">SUM(G243)</f>
        <v>8500</v>
      </c>
      <c r="H242" s="27" t="n">
        <f aca="false">SUM(H243)</f>
        <v>0</v>
      </c>
    </row>
    <row r="243" customFormat="false" ht="30" hidden="false" customHeight="false" outlineLevel="0" collapsed="false">
      <c r="A243" s="29" t="s">
        <v>99</v>
      </c>
      <c r="B243" s="20"/>
      <c r="C243" s="20" t="s">
        <v>87</v>
      </c>
      <c r="D243" s="20" t="s">
        <v>57</v>
      </c>
      <c r="E243" s="20" t="s">
        <v>100</v>
      </c>
      <c r="F243" s="20"/>
      <c r="G243" s="27" t="n">
        <f aca="false">SUM(G244)</f>
        <v>8500</v>
      </c>
      <c r="H243" s="27" t="n">
        <f aca="false">SUM(H244)</f>
        <v>0</v>
      </c>
    </row>
    <row r="244" customFormat="false" ht="30" hidden="false" customHeight="false" outlineLevel="0" collapsed="false">
      <c r="A244" s="29" t="s">
        <v>25</v>
      </c>
      <c r="B244" s="20"/>
      <c r="C244" s="20" t="s">
        <v>87</v>
      </c>
      <c r="D244" s="20" t="s">
        <v>57</v>
      </c>
      <c r="E244" s="20" t="s">
        <v>101</v>
      </c>
      <c r="F244" s="20"/>
      <c r="G244" s="27" t="n">
        <f aca="false">SUM(G245)</f>
        <v>8500</v>
      </c>
      <c r="H244" s="27" t="n">
        <f aca="false">SUM(H245)</f>
        <v>0</v>
      </c>
    </row>
    <row r="245" customFormat="false" ht="55.5" hidden="false" customHeight="true" outlineLevel="0" collapsed="false">
      <c r="A245" s="29" t="s">
        <v>102</v>
      </c>
      <c r="B245" s="20"/>
      <c r="C245" s="20" t="s">
        <v>87</v>
      </c>
      <c r="D245" s="20" t="s">
        <v>57</v>
      </c>
      <c r="E245" s="20" t="s">
        <v>103</v>
      </c>
      <c r="F245" s="20"/>
      <c r="G245" s="27" t="n">
        <f aca="false">SUM(G246:G247)</f>
        <v>8500</v>
      </c>
      <c r="H245" s="27" t="n">
        <f aca="false">SUM(H246:H247)</f>
        <v>0</v>
      </c>
    </row>
    <row r="246" customFormat="false" ht="0.75" hidden="true" customHeight="true" outlineLevel="0" collapsed="false">
      <c r="A246" s="29" t="s">
        <v>31</v>
      </c>
      <c r="B246" s="20"/>
      <c r="C246" s="20" t="s">
        <v>87</v>
      </c>
      <c r="D246" s="20" t="s">
        <v>57</v>
      </c>
      <c r="E246" s="20" t="s">
        <v>103</v>
      </c>
      <c r="F246" s="20" t="s">
        <v>32</v>
      </c>
      <c r="G246" s="27"/>
      <c r="H246" s="27"/>
    </row>
    <row r="247" customFormat="false" ht="30" hidden="false" customHeight="false" outlineLevel="0" collapsed="false">
      <c r="A247" s="29" t="s">
        <v>254</v>
      </c>
      <c r="B247" s="20"/>
      <c r="C247" s="20" t="s">
        <v>87</v>
      </c>
      <c r="D247" s="20" t="s">
        <v>57</v>
      </c>
      <c r="E247" s="20" t="s">
        <v>103</v>
      </c>
      <c r="F247" s="20" t="s">
        <v>221</v>
      </c>
      <c r="G247" s="27" t="n">
        <f aca="false">3500+5000</f>
        <v>8500</v>
      </c>
      <c r="H247" s="27"/>
    </row>
    <row r="248" customFormat="false" ht="15" hidden="false" customHeight="false" outlineLevel="0" collapsed="false">
      <c r="A248" s="29" t="s">
        <v>257</v>
      </c>
      <c r="B248" s="20"/>
      <c r="C248" s="20" t="s">
        <v>87</v>
      </c>
      <c r="D248" s="20" t="s">
        <v>22</v>
      </c>
      <c r="E248" s="20"/>
      <c r="F248" s="20"/>
      <c r="G248" s="27" t="n">
        <f aca="false">SUM(G253,G264,G268+G249)</f>
        <v>139997.7</v>
      </c>
      <c r="H248" s="27" t="n">
        <f aca="false">SUM(H253,H264,H268+H249)</f>
        <v>141000.7</v>
      </c>
    </row>
    <row r="249" customFormat="false" ht="30" hidden="false" customHeight="false" outlineLevel="0" collapsed="false">
      <c r="A249" s="40" t="s">
        <v>258</v>
      </c>
      <c r="B249" s="20"/>
      <c r="C249" s="20" t="s">
        <v>87</v>
      </c>
      <c r="D249" s="20" t="s">
        <v>22</v>
      </c>
      <c r="E249" s="20" t="s">
        <v>259</v>
      </c>
      <c r="F249" s="20"/>
      <c r="G249" s="27" t="n">
        <f aca="false">SUM(G250)</f>
        <v>49124.6</v>
      </c>
      <c r="H249" s="27" t="n">
        <f aca="false">SUM(H250)</f>
        <v>49124.6</v>
      </c>
    </row>
    <row r="250" customFormat="false" ht="45" hidden="false" customHeight="false" outlineLevel="0" collapsed="false">
      <c r="A250" s="46" t="s">
        <v>230</v>
      </c>
      <c r="B250" s="20"/>
      <c r="C250" s="20" t="s">
        <v>87</v>
      </c>
      <c r="D250" s="20" t="s">
        <v>22</v>
      </c>
      <c r="E250" s="20" t="s">
        <v>260</v>
      </c>
      <c r="F250" s="20"/>
      <c r="G250" s="27" t="n">
        <f aca="false">SUM(G251)</f>
        <v>49124.6</v>
      </c>
      <c r="H250" s="27" t="n">
        <f aca="false">SUM(H251)</f>
        <v>49124.6</v>
      </c>
    </row>
    <row r="251" customFormat="false" ht="30" hidden="false" customHeight="false" outlineLevel="0" collapsed="false">
      <c r="A251" s="29" t="s">
        <v>261</v>
      </c>
      <c r="B251" s="20"/>
      <c r="C251" s="20" t="s">
        <v>87</v>
      </c>
      <c r="D251" s="20" t="s">
        <v>22</v>
      </c>
      <c r="E251" s="20" t="s">
        <v>262</v>
      </c>
      <c r="F251" s="20"/>
      <c r="G251" s="27" t="n">
        <f aca="false">SUM(G252)</f>
        <v>49124.6</v>
      </c>
      <c r="H251" s="27" t="n">
        <f aca="false">SUM(H252)</f>
        <v>49124.6</v>
      </c>
    </row>
    <row r="252" customFormat="false" ht="30" hidden="false" customHeight="false" outlineLevel="0" collapsed="false">
      <c r="A252" s="29" t="s">
        <v>31</v>
      </c>
      <c r="B252" s="20"/>
      <c r="C252" s="20" t="s">
        <v>87</v>
      </c>
      <c r="D252" s="20" t="s">
        <v>22</v>
      </c>
      <c r="E252" s="20" t="s">
        <v>262</v>
      </c>
      <c r="F252" s="20" t="s">
        <v>32</v>
      </c>
      <c r="G252" s="27" t="n">
        <v>49124.6</v>
      </c>
      <c r="H252" s="27" t="n">
        <v>49124.6</v>
      </c>
    </row>
    <row r="253" customFormat="false" ht="30" hidden="false" customHeight="false" outlineLevel="0" collapsed="false">
      <c r="A253" s="49" t="s">
        <v>263</v>
      </c>
      <c r="B253" s="50"/>
      <c r="C253" s="20" t="s">
        <v>87</v>
      </c>
      <c r="D253" s="20" t="s">
        <v>22</v>
      </c>
      <c r="E253" s="20" t="s">
        <v>264</v>
      </c>
      <c r="F253" s="20"/>
      <c r="G253" s="27" t="n">
        <f aca="false">SUM(G254,G261)</f>
        <v>89773.1</v>
      </c>
      <c r="H253" s="27" t="n">
        <f aca="false">SUM(H254,H261)</f>
        <v>90776.1</v>
      </c>
    </row>
    <row r="254" customFormat="false" ht="15" hidden="false" customHeight="false" outlineLevel="0" collapsed="false">
      <c r="A254" s="29" t="s">
        <v>135</v>
      </c>
      <c r="B254" s="20"/>
      <c r="C254" s="20" t="s">
        <v>87</v>
      </c>
      <c r="D254" s="20" t="s">
        <v>22</v>
      </c>
      <c r="E254" s="20" t="s">
        <v>265</v>
      </c>
      <c r="F254" s="20"/>
      <c r="G254" s="27" t="n">
        <f aca="false">SUM(G255,G257,G259)</f>
        <v>84940.2</v>
      </c>
      <c r="H254" s="27" t="n">
        <f aca="false">SUM(H255,H257,H259)</f>
        <v>84940.2</v>
      </c>
    </row>
    <row r="255" customFormat="false" ht="15" hidden="false" customHeight="false" outlineLevel="0" collapsed="false">
      <c r="A255" s="29" t="s">
        <v>266</v>
      </c>
      <c r="B255" s="20"/>
      <c r="C255" s="20" t="s">
        <v>87</v>
      </c>
      <c r="D255" s="20" t="s">
        <v>22</v>
      </c>
      <c r="E255" s="20" t="s">
        <v>267</v>
      </c>
      <c r="F255" s="20"/>
      <c r="G255" s="27" t="n">
        <f aca="false">SUM(G256)</f>
        <v>54650</v>
      </c>
      <c r="H255" s="27" t="n">
        <f aca="false">SUM(H256)</f>
        <v>54650</v>
      </c>
    </row>
    <row r="256" customFormat="false" ht="27.75" hidden="false" customHeight="true" outlineLevel="0" collapsed="false">
      <c r="A256" s="29" t="s">
        <v>31</v>
      </c>
      <c r="B256" s="20"/>
      <c r="C256" s="20" t="s">
        <v>87</v>
      </c>
      <c r="D256" s="20" t="s">
        <v>22</v>
      </c>
      <c r="E256" s="20" t="s">
        <v>267</v>
      </c>
      <c r="F256" s="20" t="s">
        <v>32</v>
      </c>
      <c r="G256" s="27" t="n">
        <v>54650</v>
      </c>
      <c r="H256" s="27" t="n">
        <v>54650</v>
      </c>
    </row>
    <row r="257" customFormat="false" ht="15" hidden="true" customHeight="false" outlineLevel="0" collapsed="false">
      <c r="A257" s="29" t="s">
        <v>268</v>
      </c>
      <c r="B257" s="20"/>
      <c r="C257" s="20" t="s">
        <v>87</v>
      </c>
      <c r="D257" s="20" t="s">
        <v>22</v>
      </c>
      <c r="E257" s="20" t="s">
        <v>269</v>
      </c>
      <c r="F257" s="20"/>
      <c r="G257" s="27" t="n">
        <f aca="false">SUM(G258)</f>
        <v>0</v>
      </c>
      <c r="H257" s="27" t="n">
        <f aca="false">SUM(H258)</f>
        <v>0</v>
      </c>
    </row>
    <row r="258" customFormat="false" ht="30" hidden="true" customHeight="false" outlineLevel="0" collapsed="false">
      <c r="A258" s="29" t="s">
        <v>31</v>
      </c>
      <c r="B258" s="20"/>
      <c r="C258" s="20" t="s">
        <v>87</v>
      </c>
      <c r="D258" s="20" t="s">
        <v>22</v>
      </c>
      <c r="E258" s="20" t="s">
        <v>269</v>
      </c>
      <c r="F258" s="20" t="s">
        <v>32</v>
      </c>
      <c r="G258" s="27"/>
      <c r="H258" s="27"/>
    </row>
    <row r="259" customFormat="false" ht="15" hidden="false" customHeight="false" outlineLevel="0" collapsed="false">
      <c r="A259" s="29" t="s">
        <v>270</v>
      </c>
      <c r="B259" s="20"/>
      <c r="C259" s="20" t="s">
        <v>87</v>
      </c>
      <c r="D259" s="20" t="s">
        <v>22</v>
      </c>
      <c r="E259" s="20" t="s">
        <v>271</v>
      </c>
      <c r="F259" s="20"/>
      <c r="G259" s="27" t="n">
        <f aca="false">SUM(G260)</f>
        <v>30290.2</v>
      </c>
      <c r="H259" s="27" t="n">
        <f aca="false">SUM(H260)</f>
        <v>30290.2</v>
      </c>
    </row>
    <row r="260" customFormat="false" ht="30" hidden="false" customHeight="false" outlineLevel="0" collapsed="false">
      <c r="A260" s="29" t="s">
        <v>31</v>
      </c>
      <c r="B260" s="20"/>
      <c r="C260" s="20" t="s">
        <v>87</v>
      </c>
      <c r="D260" s="20" t="s">
        <v>22</v>
      </c>
      <c r="E260" s="20" t="s">
        <v>271</v>
      </c>
      <c r="F260" s="20" t="s">
        <v>32</v>
      </c>
      <c r="G260" s="27" t="n">
        <v>30290.2</v>
      </c>
      <c r="H260" s="27" t="n">
        <v>30290.2</v>
      </c>
    </row>
    <row r="261" customFormat="false" ht="45" hidden="false" customHeight="false" outlineLevel="0" collapsed="false">
      <c r="A261" s="29" t="s">
        <v>120</v>
      </c>
      <c r="B261" s="20"/>
      <c r="C261" s="20" t="s">
        <v>87</v>
      </c>
      <c r="D261" s="20" t="s">
        <v>22</v>
      </c>
      <c r="E261" s="20" t="s">
        <v>272</v>
      </c>
      <c r="F261" s="20"/>
      <c r="G261" s="27" t="n">
        <f aca="false">SUM(G262)</f>
        <v>4832.9</v>
      </c>
      <c r="H261" s="27" t="n">
        <f aca="false">SUM(H262)</f>
        <v>5835.9</v>
      </c>
    </row>
    <row r="262" customFormat="false" ht="15" hidden="false" customHeight="false" outlineLevel="0" collapsed="false">
      <c r="A262" s="29" t="s">
        <v>270</v>
      </c>
      <c r="B262" s="20"/>
      <c r="C262" s="20" t="s">
        <v>87</v>
      </c>
      <c r="D262" s="20" t="s">
        <v>22</v>
      </c>
      <c r="E262" s="20" t="s">
        <v>273</v>
      </c>
      <c r="F262" s="20"/>
      <c r="G262" s="27" t="n">
        <f aca="false">SUM(G263)</f>
        <v>4832.9</v>
      </c>
      <c r="H262" s="27" t="n">
        <f aca="false">SUM(H263)</f>
        <v>5835.9</v>
      </c>
    </row>
    <row r="263" customFormat="false" ht="30" hidden="false" customHeight="false" outlineLevel="0" collapsed="false">
      <c r="A263" s="29" t="s">
        <v>119</v>
      </c>
      <c r="B263" s="20"/>
      <c r="C263" s="20" t="s">
        <v>87</v>
      </c>
      <c r="D263" s="20" t="s">
        <v>22</v>
      </c>
      <c r="E263" s="20" t="s">
        <v>273</v>
      </c>
      <c r="F263" s="20" t="s">
        <v>202</v>
      </c>
      <c r="G263" s="27" t="n">
        <v>4832.9</v>
      </c>
      <c r="H263" s="27" t="n">
        <v>5835.9</v>
      </c>
    </row>
    <row r="264" customFormat="false" ht="45" hidden="false" customHeight="false" outlineLevel="0" collapsed="false">
      <c r="A264" s="29" t="s">
        <v>244</v>
      </c>
      <c r="B264" s="20"/>
      <c r="C264" s="20" t="s">
        <v>87</v>
      </c>
      <c r="D264" s="20" t="s">
        <v>22</v>
      </c>
      <c r="E264" s="20" t="s">
        <v>245</v>
      </c>
      <c r="F264" s="20"/>
      <c r="G264" s="27" t="n">
        <f aca="false">SUM(G265)</f>
        <v>1100</v>
      </c>
      <c r="H264" s="27" t="n">
        <f aca="false">SUM(H265)</f>
        <v>1100</v>
      </c>
    </row>
    <row r="265" customFormat="false" ht="15" hidden="false" customHeight="false" outlineLevel="0" collapsed="false">
      <c r="A265" s="29" t="s">
        <v>135</v>
      </c>
      <c r="B265" s="20"/>
      <c r="C265" s="20" t="s">
        <v>87</v>
      </c>
      <c r="D265" s="20" t="s">
        <v>22</v>
      </c>
      <c r="E265" s="20" t="s">
        <v>246</v>
      </c>
      <c r="F265" s="20"/>
      <c r="G265" s="27" t="n">
        <f aca="false">SUM(G266)</f>
        <v>1100</v>
      </c>
      <c r="H265" s="27" t="n">
        <f aca="false">SUM(H266)</f>
        <v>1100</v>
      </c>
    </row>
    <row r="266" customFormat="false" ht="15" hidden="false" customHeight="false" outlineLevel="0" collapsed="false">
      <c r="A266" s="29" t="s">
        <v>270</v>
      </c>
      <c r="B266" s="20"/>
      <c r="C266" s="20" t="s">
        <v>87</v>
      </c>
      <c r="D266" s="20" t="s">
        <v>22</v>
      </c>
      <c r="E266" s="20" t="s">
        <v>274</v>
      </c>
      <c r="F266" s="20"/>
      <c r="G266" s="27" t="n">
        <f aca="false">SUM(G267)</f>
        <v>1100</v>
      </c>
      <c r="H266" s="27" t="n">
        <f aca="false">SUM(H267)</f>
        <v>1100</v>
      </c>
    </row>
    <row r="267" customFormat="false" ht="27.75" hidden="false" customHeight="true" outlineLevel="0" collapsed="false">
      <c r="A267" s="29" t="s">
        <v>31</v>
      </c>
      <c r="B267" s="20"/>
      <c r="C267" s="20" t="s">
        <v>87</v>
      </c>
      <c r="D267" s="20" t="s">
        <v>22</v>
      </c>
      <c r="E267" s="20" t="s">
        <v>274</v>
      </c>
      <c r="F267" s="20" t="s">
        <v>32</v>
      </c>
      <c r="G267" s="27" t="n">
        <v>1100</v>
      </c>
      <c r="H267" s="27" t="n">
        <v>1100</v>
      </c>
    </row>
    <row r="268" customFormat="false" ht="15" hidden="true" customHeight="false" outlineLevel="0" collapsed="false">
      <c r="A268" s="29" t="s">
        <v>275</v>
      </c>
      <c r="B268" s="20"/>
      <c r="C268" s="20" t="s">
        <v>87</v>
      </c>
      <c r="D268" s="20" t="s">
        <v>22</v>
      </c>
      <c r="E268" s="20" t="s">
        <v>24</v>
      </c>
      <c r="F268" s="20"/>
      <c r="G268" s="27" t="n">
        <f aca="false">SUM(G269)</f>
        <v>0</v>
      </c>
      <c r="H268" s="27" t="n">
        <f aca="false">SUM(H269)</f>
        <v>0</v>
      </c>
    </row>
    <row r="269" customFormat="false" ht="75" hidden="true" customHeight="false" outlineLevel="0" collapsed="false">
      <c r="A269" s="49" t="s">
        <v>161</v>
      </c>
      <c r="B269" s="50"/>
      <c r="C269" s="20" t="s">
        <v>87</v>
      </c>
      <c r="D269" s="20" t="s">
        <v>22</v>
      </c>
      <c r="E269" s="20" t="s">
        <v>79</v>
      </c>
      <c r="F269" s="20"/>
      <c r="G269" s="27" t="n">
        <f aca="false">SUM(G270)</f>
        <v>0</v>
      </c>
      <c r="H269" s="27" t="n">
        <f aca="false">SUM(H270)</f>
        <v>0</v>
      </c>
    </row>
    <row r="270" customFormat="false" ht="60" hidden="true" customHeight="false" outlineLevel="0" collapsed="false">
      <c r="A270" s="49" t="s">
        <v>276</v>
      </c>
      <c r="B270" s="50"/>
      <c r="C270" s="20" t="s">
        <v>87</v>
      </c>
      <c r="D270" s="20" t="s">
        <v>22</v>
      </c>
      <c r="E270" s="20" t="s">
        <v>277</v>
      </c>
      <c r="F270" s="20"/>
      <c r="G270" s="27" t="n">
        <f aca="false">SUM(G271)</f>
        <v>0</v>
      </c>
      <c r="H270" s="27" t="n">
        <f aca="false">SUM(H271)</f>
        <v>0</v>
      </c>
    </row>
    <row r="271" customFormat="false" ht="30" hidden="true" customHeight="false" outlineLevel="0" collapsed="false">
      <c r="A271" s="29" t="s">
        <v>31</v>
      </c>
      <c r="B271" s="20"/>
      <c r="C271" s="20" t="s">
        <v>87</v>
      </c>
      <c r="D271" s="20" t="s">
        <v>22</v>
      </c>
      <c r="E271" s="20" t="s">
        <v>277</v>
      </c>
      <c r="F271" s="20" t="s">
        <v>32</v>
      </c>
      <c r="G271" s="27"/>
      <c r="H271" s="27"/>
    </row>
    <row r="272" customFormat="false" ht="21" hidden="false" customHeight="true" outlineLevel="0" collapsed="false">
      <c r="A272" s="29" t="s">
        <v>278</v>
      </c>
      <c r="B272" s="20"/>
      <c r="C272" s="37" t="s">
        <v>87</v>
      </c>
      <c r="D272" s="37" t="s">
        <v>87</v>
      </c>
      <c r="E272" s="37"/>
      <c r="F272" s="37"/>
      <c r="G272" s="47" t="n">
        <f aca="false">SUM(G273)+G276+G282</f>
        <v>139.7</v>
      </c>
      <c r="H272" s="47" t="n">
        <f aca="false">SUM(H273)+H276+H282</f>
        <v>139.7</v>
      </c>
    </row>
    <row r="273" customFormat="false" ht="30" hidden="true" customHeight="false" outlineLevel="0" collapsed="false">
      <c r="A273" s="29" t="s">
        <v>279</v>
      </c>
      <c r="B273" s="20"/>
      <c r="C273" s="37" t="s">
        <v>87</v>
      </c>
      <c r="D273" s="37" t="s">
        <v>87</v>
      </c>
      <c r="E273" s="37" t="s">
        <v>204</v>
      </c>
      <c r="F273" s="37"/>
      <c r="G273" s="47" t="n">
        <f aca="false">SUM(G274)</f>
        <v>0</v>
      </c>
      <c r="H273" s="47" t="n">
        <f aca="false">SUM(H274)</f>
        <v>0</v>
      </c>
    </row>
    <row r="274" customFormat="false" ht="30" hidden="true" customHeight="false" outlineLevel="0" collapsed="false">
      <c r="A274" s="29" t="s">
        <v>252</v>
      </c>
      <c r="B274" s="20"/>
      <c r="C274" s="37" t="s">
        <v>87</v>
      </c>
      <c r="D274" s="37" t="s">
        <v>87</v>
      </c>
      <c r="E274" s="37" t="s">
        <v>280</v>
      </c>
      <c r="F274" s="37"/>
      <c r="G274" s="47" t="n">
        <f aca="false">SUM(G275)</f>
        <v>0</v>
      </c>
      <c r="H274" s="47" t="n">
        <f aca="false">SUM(H275)</f>
        <v>0</v>
      </c>
    </row>
    <row r="275" customFormat="false" ht="30" hidden="true" customHeight="false" outlineLevel="0" collapsed="false">
      <c r="A275" s="29" t="s">
        <v>254</v>
      </c>
      <c r="B275" s="20"/>
      <c r="C275" s="37" t="s">
        <v>87</v>
      </c>
      <c r="D275" s="37" t="s">
        <v>87</v>
      </c>
      <c r="E275" s="37" t="s">
        <v>280</v>
      </c>
      <c r="F275" s="37" t="s">
        <v>221</v>
      </c>
      <c r="G275" s="47"/>
      <c r="H275" s="47"/>
    </row>
    <row r="276" customFormat="false" ht="30" hidden="true" customHeight="false" outlineLevel="0" collapsed="false">
      <c r="A276" s="29" t="s">
        <v>222</v>
      </c>
      <c r="B276" s="20"/>
      <c r="C276" s="37" t="s">
        <v>87</v>
      </c>
      <c r="D276" s="37" t="s">
        <v>87</v>
      </c>
      <c r="E276" s="37" t="s">
        <v>223</v>
      </c>
      <c r="F276" s="37"/>
      <c r="G276" s="47" t="n">
        <f aca="false">SUM(G277)</f>
        <v>0</v>
      </c>
      <c r="H276" s="47" t="n">
        <f aca="false">SUM(H277)</f>
        <v>0</v>
      </c>
    </row>
    <row r="277" customFormat="false" ht="30" hidden="true" customHeight="false" outlineLevel="0" collapsed="false">
      <c r="A277" s="29" t="s">
        <v>281</v>
      </c>
      <c r="B277" s="20"/>
      <c r="C277" s="37" t="s">
        <v>87</v>
      </c>
      <c r="D277" s="37" t="s">
        <v>87</v>
      </c>
      <c r="E277" s="37" t="s">
        <v>226</v>
      </c>
      <c r="F277" s="37"/>
      <c r="G277" s="47" t="n">
        <f aca="false">SUM(G278)</f>
        <v>0</v>
      </c>
      <c r="H277" s="47" t="n">
        <f aca="false">SUM(H278)</f>
        <v>0</v>
      </c>
    </row>
    <row r="278" customFormat="false" ht="30" hidden="true" customHeight="false" outlineLevel="0" collapsed="false">
      <c r="A278" s="29" t="s">
        <v>282</v>
      </c>
      <c r="B278" s="20"/>
      <c r="C278" s="37" t="s">
        <v>87</v>
      </c>
      <c r="D278" s="37" t="s">
        <v>87</v>
      </c>
      <c r="E278" s="37" t="s">
        <v>283</v>
      </c>
      <c r="F278" s="37"/>
      <c r="G278" s="47" t="n">
        <f aca="false">SUM(G279)</f>
        <v>0</v>
      </c>
      <c r="H278" s="47" t="n">
        <f aca="false">SUM(H279)</f>
        <v>0</v>
      </c>
    </row>
    <row r="279" customFormat="false" ht="27.75" hidden="true" customHeight="true" outlineLevel="0" collapsed="false">
      <c r="A279" s="29" t="s">
        <v>254</v>
      </c>
      <c r="B279" s="20"/>
      <c r="C279" s="37" t="s">
        <v>87</v>
      </c>
      <c r="D279" s="37" t="s">
        <v>87</v>
      </c>
      <c r="E279" s="37" t="s">
        <v>283</v>
      </c>
      <c r="F279" s="37" t="s">
        <v>221</v>
      </c>
      <c r="G279" s="47"/>
      <c r="H279" s="47"/>
    </row>
    <row r="280" customFormat="false" ht="27.75" hidden="false" customHeight="true" outlineLevel="0" collapsed="false">
      <c r="A280" s="29" t="s">
        <v>23</v>
      </c>
      <c r="B280" s="20"/>
      <c r="C280" s="37" t="s">
        <v>87</v>
      </c>
      <c r="D280" s="37" t="s">
        <v>87</v>
      </c>
      <c r="E280" s="18" t="s">
        <v>24</v>
      </c>
      <c r="F280" s="37"/>
      <c r="G280" s="47" t="n">
        <f aca="false">SUM(G281)</f>
        <v>139.7</v>
      </c>
      <c r="H280" s="47" t="n">
        <f aca="false">SUM(H281)</f>
        <v>139.7</v>
      </c>
    </row>
    <row r="281" customFormat="false" ht="27.75" hidden="false" customHeight="true" outlineLevel="0" collapsed="false">
      <c r="A281" s="29" t="s">
        <v>284</v>
      </c>
      <c r="B281" s="20"/>
      <c r="C281" s="37" t="s">
        <v>87</v>
      </c>
      <c r="D281" s="37" t="s">
        <v>87</v>
      </c>
      <c r="E281" s="18" t="s">
        <v>79</v>
      </c>
      <c r="F281" s="37"/>
      <c r="G281" s="47" t="n">
        <f aca="false">SUM(G282)</f>
        <v>139.7</v>
      </c>
      <c r="H281" s="47" t="n">
        <f aca="false">SUM(H282)</f>
        <v>139.7</v>
      </c>
    </row>
    <row r="282" customFormat="false" ht="27.75" hidden="false" customHeight="true" outlineLevel="0" collapsed="false">
      <c r="A282" s="17" t="s">
        <v>82</v>
      </c>
      <c r="B282" s="37"/>
      <c r="C282" s="37" t="s">
        <v>87</v>
      </c>
      <c r="D282" s="37" t="s">
        <v>87</v>
      </c>
      <c r="E282" s="18" t="s">
        <v>83</v>
      </c>
      <c r="F282" s="19"/>
      <c r="G282" s="30" t="n">
        <f aca="false">SUM(G283:G284)</f>
        <v>139.7</v>
      </c>
      <c r="H282" s="30" t="n">
        <f aca="false">SUM(H283:H284)</f>
        <v>139.7</v>
      </c>
    </row>
    <row r="283" customFormat="false" ht="27.75" hidden="false" customHeight="true" outlineLevel="0" collapsed="false">
      <c r="A283" s="29" t="s">
        <v>29</v>
      </c>
      <c r="B283" s="37"/>
      <c r="C283" s="37" t="s">
        <v>87</v>
      </c>
      <c r="D283" s="37" t="s">
        <v>87</v>
      </c>
      <c r="E283" s="18" t="s">
        <v>83</v>
      </c>
      <c r="F283" s="18" t="s">
        <v>30</v>
      </c>
      <c r="G283" s="30" t="n">
        <v>130.9</v>
      </c>
      <c r="H283" s="30" t="n">
        <v>130.9</v>
      </c>
    </row>
    <row r="284" customFormat="false" ht="27.75" hidden="false" customHeight="true" outlineLevel="0" collapsed="false">
      <c r="A284" s="17" t="s">
        <v>31</v>
      </c>
      <c r="B284" s="37"/>
      <c r="C284" s="37" t="s">
        <v>87</v>
      </c>
      <c r="D284" s="37" t="s">
        <v>87</v>
      </c>
      <c r="E284" s="18" t="s">
        <v>83</v>
      </c>
      <c r="F284" s="18" t="s">
        <v>32</v>
      </c>
      <c r="G284" s="30" t="n">
        <v>8.8</v>
      </c>
      <c r="H284" s="30" t="n">
        <v>8.8</v>
      </c>
    </row>
    <row r="285" customFormat="false" ht="15" hidden="false" customHeight="false" outlineLevel="0" collapsed="false">
      <c r="A285" s="17" t="s">
        <v>285</v>
      </c>
      <c r="B285" s="21"/>
      <c r="C285" s="18" t="s">
        <v>50</v>
      </c>
      <c r="D285" s="19"/>
      <c r="E285" s="19"/>
      <c r="F285" s="19"/>
      <c r="G285" s="30" t="n">
        <f aca="false">SUM(G286+G292)</f>
        <v>6022.3</v>
      </c>
      <c r="H285" s="30" t="n">
        <f aca="false">SUM(H286+H292)</f>
        <v>6022.3</v>
      </c>
    </row>
    <row r="286" customFormat="false" ht="15" hidden="false" customHeight="false" outlineLevel="0" collapsed="false">
      <c r="A286" s="17" t="s">
        <v>286</v>
      </c>
      <c r="B286" s="21"/>
      <c r="C286" s="18" t="s">
        <v>50</v>
      </c>
      <c r="D286" s="18" t="s">
        <v>22</v>
      </c>
      <c r="E286" s="19"/>
      <c r="F286" s="19"/>
      <c r="G286" s="30" t="n">
        <f aca="false">SUM(G287)</f>
        <v>5182.3</v>
      </c>
      <c r="H286" s="30" t="n">
        <f aca="false">SUM(H287)</f>
        <v>5182.3</v>
      </c>
    </row>
    <row r="287" customFormat="false" ht="30" hidden="false" customHeight="false" outlineLevel="0" collapsed="false">
      <c r="A287" s="17" t="s">
        <v>287</v>
      </c>
      <c r="B287" s="21"/>
      <c r="C287" s="18" t="s">
        <v>50</v>
      </c>
      <c r="D287" s="18" t="s">
        <v>22</v>
      </c>
      <c r="E287" s="19" t="s">
        <v>288</v>
      </c>
      <c r="F287" s="19"/>
      <c r="G287" s="30" t="n">
        <f aca="false">SUM(G288)</f>
        <v>5182.3</v>
      </c>
      <c r="H287" s="30" t="n">
        <f aca="false">SUM(H288)</f>
        <v>5182.3</v>
      </c>
    </row>
    <row r="288" customFormat="false" ht="30" hidden="false" customHeight="false" outlineLevel="0" collapsed="false">
      <c r="A288" s="17" t="s">
        <v>141</v>
      </c>
      <c r="B288" s="21"/>
      <c r="C288" s="18" t="s">
        <v>50</v>
      </c>
      <c r="D288" s="18" t="s">
        <v>22</v>
      </c>
      <c r="E288" s="19" t="s">
        <v>289</v>
      </c>
      <c r="F288" s="19"/>
      <c r="G288" s="30" t="n">
        <f aca="false">SUM(G289:G291)</f>
        <v>5182.3</v>
      </c>
      <c r="H288" s="30" t="n">
        <f aca="false">SUM(H289:H291)</f>
        <v>5182.3</v>
      </c>
    </row>
    <row r="289" customFormat="false" ht="45" hidden="false" customHeight="false" outlineLevel="0" collapsed="false">
      <c r="A289" s="29" t="s">
        <v>29</v>
      </c>
      <c r="B289" s="21"/>
      <c r="C289" s="18" t="s">
        <v>50</v>
      </c>
      <c r="D289" s="18" t="s">
        <v>22</v>
      </c>
      <c r="E289" s="19" t="s">
        <v>289</v>
      </c>
      <c r="F289" s="18" t="s">
        <v>30</v>
      </c>
      <c r="G289" s="30" t="n">
        <v>4351.6</v>
      </c>
      <c r="H289" s="30" t="n">
        <v>4351.6</v>
      </c>
    </row>
    <row r="290" customFormat="false" ht="30" hidden="false" customHeight="false" outlineLevel="0" collapsed="false">
      <c r="A290" s="17" t="s">
        <v>31</v>
      </c>
      <c r="B290" s="21"/>
      <c r="C290" s="18" t="s">
        <v>50</v>
      </c>
      <c r="D290" s="18" t="s">
        <v>22</v>
      </c>
      <c r="E290" s="19" t="s">
        <v>289</v>
      </c>
      <c r="F290" s="18" t="s">
        <v>32</v>
      </c>
      <c r="G290" s="30" t="n">
        <v>775.9</v>
      </c>
      <c r="H290" s="30" t="n">
        <v>775.9</v>
      </c>
    </row>
    <row r="291" customFormat="false" ht="15" hidden="false" customHeight="false" outlineLevel="0" collapsed="false">
      <c r="A291" s="17" t="s">
        <v>39</v>
      </c>
      <c r="B291" s="21"/>
      <c r="C291" s="18" t="s">
        <v>50</v>
      </c>
      <c r="D291" s="18" t="s">
        <v>22</v>
      </c>
      <c r="E291" s="19" t="s">
        <v>289</v>
      </c>
      <c r="F291" s="18" t="s">
        <v>40</v>
      </c>
      <c r="G291" s="30" t="n">
        <v>54.8</v>
      </c>
      <c r="H291" s="30" t="n">
        <v>54.8</v>
      </c>
    </row>
    <row r="292" customFormat="false" ht="15" hidden="false" customHeight="false" outlineLevel="0" collapsed="false">
      <c r="A292" s="17" t="s">
        <v>290</v>
      </c>
      <c r="B292" s="21"/>
      <c r="C292" s="18" t="s">
        <v>50</v>
      </c>
      <c r="D292" s="18" t="s">
        <v>87</v>
      </c>
      <c r="E292" s="19"/>
      <c r="F292" s="19"/>
      <c r="G292" s="30" t="n">
        <f aca="false">SUM(G293)</f>
        <v>840</v>
      </c>
      <c r="H292" s="30" t="n">
        <f aca="false">SUM(H293)</f>
        <v>840</v>
      </c>
    </row>
    <row r="293" customFormat="false" ht="30" hidden="false" customHeight="false" outlineLevel="0" collapsed="false">
      <c r="A293" s="17" t="s">
        <v>287</v>
      </c>
      <c r="B293" s="21"/>
      <c r="C293" s="18" t="s">
        <v>50</v>
      </c>
      <c r="D293" s="18" t="s">
        <v>87</v>
      </c>
      <c r="E293" s="19" t="s">
        <v>288</v>
      </c>
      <c r="F293" s="19"/>
      <c r="G293" s="30" t="n">
        <f aca="false">SUM(G294)</f>
        <v>840</v>
      </c>
      <c r="H293" s="30" t="n">
        <f aca="false">SUM(H294)</f>
        <v>840</v>
      </c>
    </row>
    <row r="294" customFormat="false" ht="15" hidden="false" customHeight="false" outlineLevel="0" collapsed="false">
      <c r="A294" s="17" t="s">
        <v>135</v>
      </c>
      <c r="B294" s="21"/>
      <c r="C294" s="18" t="s">
        <v>50</v>
      </c>
      <c r="D294" s="18" t="s">
        <v>87</v>
      </c>
      <c r="E294" s="19" t="s">
        <v>291</v>
      </c>
      <c r="F294" s="19"/>
      <c r="G294" s="30" t="n">
        <f aca="false">SUM(G295)+G297</f>
        <v>840</v>
      </c>
      <c r="H294" s="30" t="n">
        <f aca="false">SUM(H295)+H297</f>
        <v>840</v>
      </c>
    </row>
    <row r="295" customFormat="false" ht="45" hidden="true" customHeight="false" outlineLevel="0" collapsed="false">
      <c r="A295" s="17" t="s">
        <v>150</v>
      </c>
      <c r="B295" s="21"/>
      <c r="C295" s="18" t="s">
        <v>50</v>
      </c>
      <c r="D295" s="18" t="s">
        <v>87</v>
      </c>
      <c r="E295" s="19" t="s">
        <v>292</v>
      </c>
      <c r="F295" s="19"/>
      <c r="G295" s="30" t="n">
        <f aca="false">SUM(G296)</f>
        <v>0</v>
      </c>
      <c r="H295" s="30" t="n">
        <f aca="false">SUM(H296)</f>
        <v>0</v>
      </c>
    </row>
    <row r="296" customFormat="false" ht="15" hidden="true" customHeight="false" outlineLevel="0" collapsed="false">
      <c r="A296" s="17" t="s">
        <v>85</v>
      </c>
      <c r="B296" s="21"/>
      <c r="C296" s="18" t="s">
        <v>50</v>
      </c>
      <c r="D296" s="18" t="s">
        <v>87</v>
      </c>
      <c r="E296" s="19" t="s">
        <v>292</v>
      </c>
      <c r="F296" s="18" t="s">
        <v>32</v>
      </c>
      <c r="G296" s="30"/>
      <c r="H296" s="30"/>
    </row>
    <row r="297" customFormat="false" ht="45" hidden="false" customHeight="false" outlineLevel="0" collapsed="false">
      <c r="A297" s="17" t="s">
        <v>150</v>
      </c>
      <c r="B297" s="21"/>
      <c r="C297" s="18" t="s">
        <v>50</v>
      </c>
      <c r="D297" s="18" t="s">
        <v>87</v>
      </c>
      <c r="E297" s="19" t="s">
        <v>292</v>
      </c>
      <c r="F297" s="19"/>
      <c r="G297" s="30" t="n">
        <f aca="false">SUM(G298:G299)</f>
        <v>840</v>
      </c>
      <c r="H297" s="30" t="n">
        <f aca="false">SUM(H298:H299)</f>
        <v>840</v>
      </c>
    </row>
    <row r="298" customFormat="false" ht="45" hidden="true" customHeight="false" outlineLevel="0" collapsed="false">
      <c r="A298" s="29" t="s">
        <v>29</v>
      </c>
      <c r="B298" s="21"/>
      <c r="C298" s="18" t="s">
        <v>50</v>
      </c>
      <c r="D298" s="18" t="s">
        <v>87</v>
      </c>
      <c r="E298" s="19" t="s">
        <v>292</v>
      </c>
      <c r="F298" s="19" t="n">
        <v>100</v>
      </c>
      <c r="G298" s="30"/>
      <c r="H298" s="30"/>
    </row>
    <row r="299" customFormat="false" ht="30" hidden="false" customHeight="false" outlineLevel="0" collapsed="false">
      <c r="A299" s="17" t="s">
        <v>31</v>
      </c>
      <c r="B299" s="21"/>
      <c r="C299" s="18" t="s">
        <v>50</v>
      </c>
      <c r="D299" s="18" t="s">
        <v>87</v>
      </c>
      <c r="E299" s="19" t="s">
        <v>292</v>
      </c>
      <c r="F299" s="18" t="s">
        <v>32</v>
      </c>
      <c r="G299" s="30" t="n">
        <v>840</v>
      </c>
      <c r="H299" s="30" t="n">
        <v>840</v>
      </c>
    </row>
    <row r="300" customFormat="false" ht="15" hidden="true" customHeight="false" outlineLevel="0" collapsed="false">
      <c r="A300" s="29" t="s">
        <v>293</v>
      </c>
      <c r="B300" s="20"/>
      <c r="C300" s="37" t="s">
        <v>294</v>
      </c>
      <c r="D300" s="37" t="s">
        <v>295</v>
      </c>
      <c r="E300" s="37"/>
      <c r="F300" s="37"/>
      <c r="G300" s="47" t="n">
        <f aca="false">SUM(G301)</f>
        <v>0</v>
      </c>
      <c r="H300" s="47" t="n">
        <f aca="false">SUM(H301)</f>
        <v>0</v>
      </c>
    </row>
    <row r="301" customFormat="false" ht="15" hidden="true" customHeight="false" outlineLevel="0" collapsed="false">
      <c r="A301" s="29" t="s">
        <v>296</v>
      </c>
      <c r="B301" s="20"/>
      <c r="C301" s="37" t="s">
        <v>294</v>
      </c>
      <c r="D301" s="37" t="s">
        <v>130</v>
      </c>
      <c r="E301" s="37"/>
      <c r="F301" s="37"/>
      <c r="G301" s="47" t="n">
        <f aca="false">SUM(G302)</f>
        <v>0</v>
      </c>
      <c r="H301" s="47" t="n">
        <f aca="false">SUM(H302)</f>
        <v>0</v>
      </c>
    </row>
    <row r="302" customFormat="false" ht="30" hidden="true" customHeight="false" outlineLevel="0" collapsed="false">
      <c r="A302" s="29" t="s">
        <v>279</v>
      </c>
      <c r="B302" s="20"/>
      <c r="C302" s="37" t="s">
        <v>294</v>
      </c>
      <c r="D302" s="37" t="s">
        <v>130</v>
      </c>
      <c r="E302" s="37" t="s">
        <v>204</v>
      </c>
      <c r="F302" s="37"/>
      <c r="G302" s="47" t="n">
        <f aca="false">SUM(G303)</f>
        <v>0</v>
      </c>
      <c r="H302" s="47" t="n">
        <f aca="false">SUM(H303)</f>
        <v>0</v>
      </c>
    </row>
    <row r="303" customFormat="false" ht="30" hidden="true" customHeight="false" outlineLevel="0" collapsed="false">
      <c r="A303" s="29" t="s">
        <v>252</v>
      </c>
      <c r="B303" s="20"/>
      <c r="C303" s="37" t="s">
        <v>294</v>
      </c>
      <c r="D303" s="37" t="s">
        <v>130</v>
      </c>
      <c r="E303" s="37" t="s">
        <v>280</v>
      </c>
      <c r="F303" s="37"/>
      <c r="G303" s="47" t="n">
        <f aca="false">SUM(G304)</f>
        <v>0</v>
      </c>
      <c r="H303" s="47" t="n">
        <f aca="false">SUM(H304)</f>
        <v>0</v>
      </c>
    </row>
    <row r="304" customFormat="false" ht="30" hidden="true" customHeight="false" outlineLevel="0" collapsed="false">
      <c r="A304" s="29" t="s">
        <v>254</v>
      </c>
      <c r="B304" s="20"/>
      <c r="C304" s="37" t="s">
        <v>294</v>
      </c>
      <c r="D304" s="37" t="s">
        <v>130</v>
      </c>
      <c r="E304" s="37" t="s">
        <v>280</v>
      </c>
      <c r="F304" s="37" t="s">
        <v>221</v>
      </c>
      <c r="G304" s="47"/>
      <c r="H304" s="47"/>
    </row>
    <row r="305" customFormat="false" ht="15" hidden="false" customHeight="false" outlineLevel="0" collapsed="false">
      <c r="A305" s="17" t="s">
        <v>297</v>
      </c>
      <c r="B305" s="21"/>
      <c r="C305" s="18" t="s">
        <v>298</v>
      </c>
      <c r="D305" s="18"/>
      <c r="E305" s="19"/>
      <c r="F305" s="19"/>
      <c r="G305" s="30" t="n">
        <f aca="false">SUM(G306+G313)+G326</f>
        <v>79392.4</v>
      </c>
      <c r="H305" s="30" t="n">
        <f aca="false">SUM(H306+H313)+H326</f>
        <v>74454.1</v>
      </c>
    </row>
    <row r="306" customFormat="false" ht="15" hidden="false" customHeight="false" outlineLevel="0" collapsed="false">
      <c r="A306" s="17" t="s">
        <v>299</v>
      </c>
      <c r="B306" s="21"/>
      <c r="C306" s="18" t="s">
        <v>298</v>
      </c>
      <c r="D306" s="18" t="s">
        <v>22</v>
      </c>
      <c r="E306" s="19"/>
      <c r="F306" s="19"/>
      <c r="G306" s="30" t="n">
        <f aca="false">SUM(G310)+G307</f>
        <v>550</v>
      </c>
      <c r="H306" s="30" t="n">
        <f aca="false">SUM(H310)+H307</f>
        <v>550</v>
      </c>
    </row>
    <row r="307" customFormat="false" ht="30" hidden="false" customHeight="false" outlineLevel="0" collapsed="false">
      <c r="A307" s="17" t="s">
        <v>248</v>
      </c>
      <c r="B307" s="21"/>
      <c r="C307" s="18" t="s">
        <v>298</v>
      </c>
      <c r="D307" s="18" t="s">
        <v>22</v>
      </c>
      <c r="E307" s="19" t="s">
        <v>249</v>
      </c>
      <c r="F307" s="19"/>
      <c r="G307" s="30" t="n">
        <f aca="false">SUM(G308)</f>
        <v>550</v>
      </c>
      <c r="H307" s="30" t="n">
        <f aca="false">SUM(H308)</f>
        <v>550</v>
      </c>
    </row>
    <row r="308" customFormat="false" ht="30" hidden="false" customHeight="false" outlineLevel="0" collapsed="false">
      <c r="A308" s="17" t="s">
        <v>300</v>
      </c>
      <c r="B308" s="21"/>
      <c r="C308" s="18" t="s">
        <v>298</v>
      </c>
      <c r="D308" s="18" t="s">
        <v>22</v>
      </c>
      <c r="E308" s="19" t="s">
        <v>301</v>
      </c>
      <c r="F308" s="19"/>
      <c r="G308" s="30" t="n">
        <f aca="false">SUM(G309)</f>
        <v>550</v>
      </c>
      <c r="H308" s="30" t="n">
        <f aca="false">SUM(H309)</f>
        <v>550</v>
      </c>
    </row>
    <row r="309" customFormat="false" ht="14.25" hidden="false" customHeight="true" outlineLevel="0" collapsed="false">
      <c r="A309" s="17" t="s">
        <v>45</v>
      </c>
      <c r="B309" s="21"/>
      <c r="C309" s="18" t="s">
        <v>298</v>
      </c>
      <c r="D309" s="18" t="s">
        <v>22</v>
      </c>
      <c r="E309" s="19" t="s">
        <v>301</v>
      </c>
      <c r="F309" s="19" t="n">
        <v>300</v>
      </c>
      <c r="G309" s="30" t="n">
        <v>550</v>
      </c>
      <c r="H309" s="30" t="n">
        <v>550</v>
      </c>
    </row>
    <row r="310" customFormat="false" ht="30" hidden="true" customHeight="false" outlineLevel="0" collapsed="false">
      <c r="A310" s="17" t="s">
        <v>302</v>
      </c>
      <c r="B310" s="21"/>
      <c r="C310" s="18" t="s">
        <v>298</v>
      </c>
      <c r="D310" s="18" t="s">
        <v>22</v>
      </c>
      <c r="E310" s="19" t="s">
        <v>223</v>
      </c>
      <c r="F310" s="19"/>
      <c r="G310" s="30" t="n">
        <f aca="false">SUM(G311)</f>
        <v>0</v>
      </c>
      <c r="H310" s="30" t="n">
        <f aca="false">SUM(H311)</f>
        <v>0</v>
      </c>
    </row>
    <row r="311" customFormat="false" ht="75" hidden="true" customHeight="false" outlineLevel="0" collapsed="false">
      <c r="A311" s="17" t="s">
        <v>303</v>
      </c>
      <c r="B311" s="21"/>
      <c r="C311" s="18" t="s">
        <v>298</v>
      </c>
      <c r="D311" s="18" t="s">
        <v>22</v>
      </c>
      <c r="E311" s="19" t="s">
        <v>304</v>
      </c>
      <c r="F311" s="19"/>
      <c r="G311" s="30" t="n">
        <f aca="false">SUM(G312)</f>
        <v>0</v>
      </c>
      <c r="H311" s="30" t="n">
        <f aca="false">SUM(H312)</f>
        <v>0</v>
      </c>
    </row>
    <row r="312" customFormat="false" ht="15" hidden="true" customHeight="false" outlineLevel="0" collapsed="false">
      <c r="A312" s="17" t="s">
        <v>85</v>
      </c>
      <c r="B312" s="21"/>
      <c r="C312" s="18" t="s">
        <v>298</v>
      </c>
      <c r="D312" s="18" t="s">
        <v>22</v>
      </c>
      <c r="E312" s="19" t="s">
        <v>304</v>
      </c>
      <c r="F312" s="19" t="n">
        <v>200</v>
      </c>
      <c r="G312" s="30"/>
      <c r="H312" s="30"/>
    </row>
    <row r="313" customFormat="false" ht="15" hidden="false" customHeight="false" outlineLevel="0" collapsed="false">
      <c r="A313" s="17" t="s">
        <v>305</v>
      </c>
      <c r="B313" s="21"/>
      <c r="C313" s="18" t="s">
        <v>298</v>
      </c>
      <c r="D313" s="18" t="s">
        <v>64</v>
      </c>
      <c r="E313" s="18"/>
      <c r="F313" s="18"/>
      <c r="G313" s="30" t="n">
        <f aca="false">SUM(G314)+G319</f>
        <v>51358.1</v>
      </c>
      <c r="H313" s="30" t="n">
        <f aca="false">SUM(H314)+H319</f>
        <v>46419.8</v>
      </c>
    </row>
    <row r="314" customFormat="false" ht="30" hidden="true" customHeight="false" outlineLevel="0" collapsed="false">
      <c r="A314" s="17" t="s">
        <v>306</v>
      </c>
      <c r="B314" s="21"/>
      <c r="C314" s="18" t="s">
        <v>298</v>
      </c>
      <c r="D314" s="18" t="s">
        <v>64</v>
      </c>
      <c r="E314" s="18" t="s">
        <v>307</v>
      </c>
      <c r="F314" s="18"/>
      <c r="G314" s="30" t="n">
        <f aca="false">SUM(G315)</f>
        <v>0</v>
      </c>
      <c r="H314" s="30" t="n">
        <f aca="false">SUM(H315)</f>
        <v>0</v>
      </c>
    </row>
    <row r="315" customFormat="false" ht="15" hidden="true" customHeight="false" outlineLevel="0" collapsed="false">
      <c r="A315" s="17" t="s">
        <v>308</v>
      </c>
      <c r="B315" s="21"/>
      <c r="C315" s="18" t="s">
        <v>298</v>
      </c>
      <c r="D315" s="18" t="s">
        <v>64</v>
      </c>
      <c r="E315" s="18" t="s">
        <v>309</v>
      </c>
      <c r="F315" s="18"/>
      <c r="G315" s="30" t="n">
        <f aca="false">SUM(G316)</f>
        <v>0</v>
      </c>
      <c r="H315" s="30" t="n">
        <f aca="false">SUM(H316)</f>
        <v>0</v>
      </c>
    </row>
    <row r="316" customFormat="false" ht="75" hidden="true" customHeight="false" outlineLevel="0" collapsed="false">
      <c r="A316" s="17" t="s">
        <v>161</v>
      </c>
      <c r="B316" s="20"/>
      <c r="C316" s="18" t="s">
        <v>298</v>
      </c>
      <c r="D316" s="18" t="s">
        <v>64</v>
      </c>
      <c r="E316" s="18" t="s">
        <v>310</v>
      </c>
      <c r="F316" s="18"/>
      <c r="G316" s="30" t="n">
        <f aca="false">SUM(G317)</f>
        <v>0</v>
      </c>
      <c r="H316" s="30" t="n">
        <f aca="false">SUM(H317)</f>
        <v>0</v>
      </c>
    </row>
    <row r="317" customFormat="false" ht="30" hidden="true" customHeight="false" outlineLevel="0" collapsed="false">
      <c r="A317" s="17" t="s">
        <v>311</v>
      </c>
      <c r="B317" s="21"/>
      <c r="C317" s="18" t="s">
        <v>298</v>
      </c>
      <c r="D317" s="18" t="s">
        <v>64</v>
      </c>
      <c r="E317" s="18" t="s">
        <v>312</v>
      </c>
      <c r="F317" s="18"/>
      <c r="G317" s="30" t="n">
        <f aca="false">SUM(G318)</f>
        <v>0</v>
      </c>
      <c r="H317" s="30" t="n">
        <f aca="false">SUM(H318)</f>
        <v>0</v>
      </c>
    </row>
    <row r="318" customFormat="false" ht="30" hidden="true" customHeight="false" outlineLevel="0" collapsed="false">
      <c r="A318" s="17" t="s">
        <v>220</v>
      </c>
      <c r="B318" s="21"/>
      <c r="C318" s="18" t="s">
        <v>298</v>
      </c>
      <c r="D318" s="18" t="s">
        <v>64</v>
      </c>
      <c r="E318" s="18" t="s">
        <v>312</v>
      </c>
      <c r="F318" s="18" t="s">
        <v>221</v>
      </c>
      <c r="G318" s="30"/>
      <c r="H318" s="30"/>
    </row>
    <row r="319" customFormat="false" ht="30" hidden="false" customHeight="false" outlineLevel="0" collapsed="false">
      <c r="A319" s="17" t="s">
        <v>313</v>
      </c>
      <c r="B319" s="21"/>
      <c r="C319" s="18" t="s">
        <v>298</v>
      </c>
      <c r="D319" s="18" t="s">
        <v>64</v>
      </c>
      <c r="E319" s="19" t="s">
        <v>223</v>
      </c>
      <c r="F319" s="19"/>
      <c r="G319" s="30" t="n">
        <f aca="false">SUM(G320)</f>
        <v>51358.1</v>
      </c>
      <c r="H319" s="30" t="n">
        <f aca="false">SUM(H320)</f>
        <v>46419.8</v>
      </c>
    </row>
    <row r="320" customFormat="false" ht="60" hidden="false" customHeight="false" outlineLevel="0" collapsed="false">
      <c r="A320" s="17" t="s">
        <v>314</v>
      </c>
      <c r="B320" s="21"/>
      <c r="C320" s="18" t="s">
        <v>298</v>
      </c>
      <c r="D320" s="18" t="s">
        <v>64</v>
      </c>
      <c r="E320" s="19" t="s">
        <v>315</v>
      </c>
      <c r="F320" s="19"/>
      <c r="G320" s="30" t="n">
        <f aca="false">SUM(G321)</f>
        <v>51358.1</v>
      </c>
      <c r="H320" s="30" t="n">
        <f aca="false">SUM(H321)</f>
        <v>46419.8</v>
      </c>
    </row>
    <row r="321" customFormat="false" ht="75" hidden="false" customHeight="false" outlineLevel="0" collapsed="false">
      <c r="A321" s="17" t="s">
        <v>161</v>
      </c>
      <c r="B321" s="21"/>
      <c r="C321" s="18" t="s">
        <v>298</v>
      </c>
      <c r="D321" s="18" t="s">
        <v>64</v>
      </c>
      <c r="E321" s="19" t="s">
        <v>316</v>
      </c>
      <c r="F321" s="19"/>
      <c r="G321" s="30" t="n">
        <f aca="false">SUM(G322+G324)</f>
        <v>51358.1</v>
      </c>
      <c r="H321" s="30" t="n">
        <f aca="false">SUM(H322+H324)</f>
        <v>46419.8</v>
      </c>
    </row>
    <row r="322" customFormat="false" ht="60" hidden="false" customHeight="false" outlineLevel="0" collapsed="false">
      <c r="A322" s="29" t="s">
        <v>317</v>
      </c>
      <c r="B322" s="21"/>
      <c r="C322" s="18" t="s">
        <v>298</v>
      </c>
      <c r="D322" s="18" t="s">
        <v>64</v>
      </c>
      <c r="E322" s="19" t="s">
        <v>318</v>
      </c>
      <c r="F322" s="19"/>
      <c r="G322" s="30" t="n">
        <f aca="false">SUM(G323)</f>
        <v>20874.9</v>
      </c>
      <c r="H322" s="30" t="n">
        <f aca="false">SUM(H323)</f>
        <v>22033.3</v>
      </c>
    </row>
    <row r="323" customFormat="false" ht="30" hidden="false" customHeight="false" outlineLevel="0" collapsed="false">
      <c r="A323" s="17" t="s">
        <v>220</v>
      </c>
      <c r="B323" s="21"/>
      <c r="C323" s="18" t="s">
        <v>298</v>
      </c>
      <c r="D323" s="18" t="s">
        <v>64</v>
      </c>
      <c r="E323" s="19" t="s">
        <v>318</v>
      </c>
      <c r="F323" s="19" t="n">
        <v>400</v>
      </c>
      <c r="G323" s="30" t="n">
        <v>20874.9</v>
      </c>
      <c r="H323" s="30" t="n">
        <v>22033.3</v>
      </c>
    </row>
    <row r="324" customFormat="false" ht="45" hidden="false" customHeight="false" outlineLevel="0" collapsed="false">
      <c r="A324" s="17" t="s">
        <v>319</v>
      </c>
      <c r="B324" s="21"/>
      <c r="C324" s="18" t="s">
        <v>298</v>
      </c>
      <c r="D324" s="18" t="s">
        <v>64</v>
      </c>
      <c r="E324" s="18" t="s">
        <v>320</v>
      </c>
      <c r="F324" s="19"/>
      <c r="G324" s="30" t="n">
        <f aca="false">SUM(G325)</f>
        <v>30483.2</v>
      </c>
      <c r="H324" s="30" t="n">
        <f aca="false">SUM(H325)</f>
        <v>24386.5</v>
      </c>
    </row>
    <row r="325" customFormat="false" ht="30" hidden="false" customHeight="false" outlineLevel="0" collapsed="false">
      <c r="A325" s="17" t="s">
        <v>220</v>
      </c>
      <c r="B325" s="21"/>
      <c r="C325" s="18" t="s">
        <v>298</v>
      </c>
      <c r="D325" s="18" t="s">
        <v>64</v>
      </c>
      <c r="E325" s="18" t="s">
        <v>320</v>
      </c>
      <c r="F325" s="18" t="s">
        <v>221</v>
      </c>
      <c r="G325" s="30" t="n">
        <v>30483.2</v>
      </c>
      <c r="H325" s="30" t="n">
        <v>24386.5</v>
      </c>
    </row>
    <row r="326" customFormat="false" ht="15" hidden="false" customHeight="false" outlineLevel="0" collapsed="false">
      <c r="A326" s="17" t="s">
        <v>321</v>
      </c>
      <c r="B326" s="21"/>
      <c r="C326" s="18" t="s">
        <v>298</v>
      </c>
      <c r="D326" s="18" t="s">
        <v>50</v>
      </c>
      <c r="E326" s="19"/>
      <c r="F326" s="19"/>
      <c r="G326" s="30" t="n">
        <f aca="false">G327</f>
        <v>27484.3</v>
      </c>
      <c r="H326" s="30" t="n">
        <f aca="false">H327</f>
        <v>27484.3</v>
      </c>
    </row>
    <row r="327" customFormat="false" ht="60" hidden="false" customHeight="false" outlineLevel="0" collapsed="false">
      <c r="A327" s="17" t="s">
        <v>322</v>
      </c>
      <c r="B327" s="21"/>
      <c r="C327" s="18" t="s">
        <v>298</v>
      </c>
      <c r="D327" s="18" t="s">
        <v>50</v>
      </c>
      <c r="E327" s="19" t="s">
        <v>323</v>
      </c>
      <c r="F327" s="19"/>
      <c r="G327" s="30" t="n">
        <f aca="false">SUM(G328)</f>
        <v>27484.3</v>
      </c>
      <c r="H327" s="30" t="n">
        <f aca="false">SUM(H328)</f>
        <v>27484.3</v>
      </c>
    </row>
    <row r="328" customFormat="false" ht="45" hidden="false" customHeight="false" outlineLevel="0" collapsed="false">
      <c r="A328" s="17" t="s">
        <v>120</v>
      </c>
      <c r="B328" s="21"/>
      <c r="C328" s="18" t="s">
        <v>298</v>
      </c>
      <c r="D328" s="18" t="s">
        <v>50</v>
      </c>
      <c r="E328" s="19" t="s">
        <v>324</v>
      </c>
      <c r="F328" s="19"/>
      <c r="G328" s="30" t="n">
        <f aca="false">G329</f>
        <v>27484.3</v>
      </c>
      <c r="H328" s="30" t="n">
        <f aca="false">H329</f>
        <v>27484.3</v>
      </c>
    </row>
    <row r="329" customFormat="false" ht="30" hidden="false" customHeight="false" outlineLevel="0" collapsed="false">
      <c r="A329" s="17" t="s">
        <v>325</v>
      </c>
      <c r="B329" s="21"/>
      <c r="C329" s="18" t="s">
        <v>298</v>
      </c>
      <c r="D329" s="18" t="s">
        <v>50</v>
      </c>
      <c r="E329" s="19" t="s">
        <v>326</v>
      </c>
      <c r="F329" s="19"/>
      <c r="G329" s="30" t="n">
        <f aca="false">SUM(G330)</f>
        <v>27484.3</v>
      </c>
      <c r="H329" s="30" t="n">
        <f aca="false">SUM(H330)</f>
        <v>27484.3</v>
      </c>
    </row>
    <row r="330" customFormat="false" ht="30" hidden="false" customHeight="false" outlineLevel="0" collapsed="false">
      <c r="A330" s="17" t="s">
        <v>327</v>
      </c>
      <c r="B330" s="21"/>
      <c r="C330" s="18" t="s">
        <v>298</v>
      </c>
      <c r="D330" s="18" t="s">
        <v>50</v>
      </c>
      <c r="E330" s="19" t="s">
        <v>326</v>
      </c>
      <c r="F330" s="19" t="n">
        <v>600</v>
      </c>
      <c r="G330" s="30" t="n">
        <v>27484.3</v>
      </c>
      <c r="H330" s="30" t="n">
        <v>27484.3</v>
      </c>
    </row>
    <row r="331" customFormat="false" ht="15" hidden="true" customHeight="false" outlineLevel="0" collapsed="false">
      <c r="A331" s="29" t="s">
        <v>328</v>
      </c>
      <c r="B331" s="20"/>
      <c r="C331" s="37" t="s">
        <v>329</v>
      </c>
      <c r="D331" s="37" t="s">
        <v>295</v>
      </c>
      <c r="E331" s="37"/>
      <c r="F331" s="37"/>
      <c r="G331" s="47" t="n">
        <f aca="false">SUM(G332)</f>
        <v>0</v>
      </c>
      <c r="H331" s="47" t="n">
        <f aca="false">SUM(H332)</f>
        <v>0</v>
      </c>
    </row>
    <row r="332" customFormat="false" ht="15" hidden="true" customHeight="false" outlineLevel="0" collapsed="false">
      <c r="A332" s="29" t="s">
        <v>330</v>
      </c>
      <c r="B332" s="20"/>
      <c r="C332" s="37" t="s">
        <v>329</v>
      </c>
      <c r="D332" s="37" t="s">
        <v>20</v>
      </c>
      <c r="E332" s="37"/>
      <c r="F332" s="37"/>
      <c r="G332" s="47" t="n">
        <f aca="false">SUM(G333,G336)</f>
        <v>0</v>
      </c>
      <c r="H332" s="47" t="n">
        <f aca="false">SUM(H333,H336)</f>
        <v>0</v>
      </c>
    </row>
    <row r="333" customFormat="false" ht="30" hidden="true" customHeight="false" outlineLevel="0" collapsed="false">
      <c r="A333" s="29" t="s">
        <v>279</v>
      </c>
      <c r="B333" s="20"/>
      <c r="C333" s="37" t="s">
        <v>329</v>
      </c>
      <c r="D333" s="37" t="s">
        <v>20</v>
      </c>
      <c r="E333" s="37" t="s">
        <v>204</v>
      </c>
      <c r="F333" s="37"/>
      <c r="G333" s="47" t="n">
        <f aca="false">SUM(G334)</f>
        <v>0</v>
      </c>
      <c r="H333" s="47" t="n">
        <f aca="false">SUM(H334)</f>
        <v>0</v>
      </c>
    </row>
    <row r="334" customFormat="false" ht="30" hidden="true" customHeight="false" outlineLevel="0" collapsed="false">
      <c r="A334" s="29" t="s">
        <v>252</v>
      </c>
      <c r="B334" s="20"/>
      <c r="C334" s="37" t="s">
        <v>329</v>
      </c>
      <c r="D334" s="37" t="s">
        <v>20</v>
      </c>
      <c r="E334" s="37" t="s">
        <v>280</v>
      </c>
      <c r="F334" s="37"/>
      <c r="G334" s="47" t="n">
        <f aca="false">SUM(G335)</f>
        <v>0</v>
      </c>
      <c r="H334" s="47" t="n">
        <f aca="false">SUM(H335)</f>
        <v>0</v>
      </c>
    </row>
    <row r="335" customFormat="false" ht="30" hidden="true" customHeight="false" outlineLevel="0" collapsed="false">
      <c r="A335" s="29" t="s">
        <v>254</v>
      </c>
      <c r="B335" s="20"/>
      <c r="C335" s="37" t="s">
        <v>329</v>
      </c>
      <c r="D335" s="37" t="s">
        <v>20</v>
      </c>
      <c r="E335" s="37" t="s">
        <v>280</v>
      </c>
      <c r="F335" s="37" t="s">
        <v>221</v>
      </c>
      <c r="G335" s="47"/>
      <c r="H335" s="47"/>
    </row>
    <row r="336" customFormat="false" ht="30" hidden="true" customHeight="false" outlineLevel="0" collapsed="false">
      <c r="A336" s="28" t="s">
        <v>331</v>
      </c>
      <c r="B336" s="33"/>
      <c r="C336" s="37" t="s">
        <v>329</v>
      </c>
      <c r="D336" s="37" t="s">
        <v>20</v>
      </c>
      <c r="E336" s="34" t="s">
        <v>332</v>
      </c>
      <c r="F336" s="34"/>
      <c r="G336" s="47" t="n">
        <f aca="false">SUM(G337)</f>
        <v>0</v>
      </c>
      <c r="H336" s="47" t="n">
        <f aca="false">SUM(H337)</f>
        <v>0</v>
      </c>
    </row>
    <row r="337" customFormat="false" ht="30" hidden="true" customHeight="false" outlineLevel="0" collapsed="false">
      <c r="A337" s="28" t="s">
        <v>333</v>
      </c>
      <c r="B337" s="33"/>
      <c r="C337" s="37" t="s">
        <v>329</v>
      </c>
      <c r="D337" s="37" t="s">
        <v>20</v>
      </c>
      <c r="E337" s="34" t="s">
        <v>334</v>
      </c>
      <c r="F337" s="34"/>
      <c r="G337" s="47" t="n">
        <f aca="false">SUM(G338)</f>
        <v>0</v>
      </c>
      <c r="H337" s="47" t="n">
        <f aca="false">SUM(H338)</f>
        <v>0</v>
      </c>
    </row>
    <row r="338" customFormat="false" ht="30" hidden="true" customHeight="false" outlineLevel="0" collapsed="false">
      <c r="A338" s="29" t="s">
        <v>252</v>
      </c>
      <c r="B338" s="20"/>
      <c r="C338" s="37" t="s">
        <v>329</v>
      </c>
      <c r="D338" s="37" t="s">
        <v>20</v>
      </c>
      <c r="E338" s="34" t="s">
        <v>335</v>
      </c>
      <c r="F338" s="34"/>
      <c r="G338" s="47" t="n">
        <f aca="false">SUM(G339)</f>
        <v>0</v>
      </c>
      <c r="H338" s="47" t="n">
        <f aca="false">SUM(H339)</f>
        <v>0</v>
      </c>
    </row>
    <row r="339" customFormat="false" ht="30" hidden="true" customHeight="false" outlineLevel="0" collapsed="false">
      <c r="A339" s="29" t="s">
        <v>254</v>
      </c>
      <c r="B339" s="20"/>
      <c r="C339" s="37" t="s">
        <v>329</v>
      </c>
      <c r="D339" s="37" t="s">
        <v>20</v>
      </c>
      <c r="E339" s="34" t="s">
        <v>335</v>
      </c>
      <c r="F339" s="34" t="n">
        <v>400</v>
      </c>
      <c r="G339" s="47"/>
      <c r="H339" s="47"/>
    </row>
    <row r="340" s="26" customFormat="true" ht="28.5" hidden="false" customHeight="false" outlineLevel="0" collapsed="false">
      <c r="A340" s="22" t="s">
        <v>336</v>
      </c>
      <c r="B340" s="23" t="s">
        <v>337</v>
      </c>
      <c r="C340" s="23"/>
      <c r="D340" s="23"/>
      <c r="E340" s="23"/>
      <c r="F340" s="23"/>
      <c r="G340" s="25" t="n">
        <f aca="false">SUM(G341+G366+G371)</f>
        <v>31349.7</v>
      </c>
      <c r="H340" s="25" t="n">
        <f aca="false">SUM(H341+H366+H371)</f>
        <v>31349.7</v>
      </c>
    </row>
    <row r="341" customFormat="false" ht="15" hidden="false" customHeight="false" outlineLevel="0" collapsed="false">
      <c r="A341" s="17" t="s">
        <v>19</v>
      </c>
      <c r="B341" s="20"/>
      <c r="C341" s="18" t="s">
        <v>20</v>
      </c>
      <c r="D341" s="18"/>
      <c r="E341" s="18"/>
      <c r="F341" s="19"/>
      <c r="G341" s="51" t="n">
        <f aca="false">SUM(G342+G348+G352)</f>
        <v>31318.4</v>
      </c>
      <c r="H341" s="51" t="n">
        <f aca="false">SUM(H342+H348+H352)</f>
        <v>31318.7</v>
      </c>
    </row>
    <row r="342" customFormat="false" ht="30" hidden="false" customHeight="false" outlineLevel="0" collapsed="false">
      <c r="A342" s="17" t="s">
        <v>49</v>
      </c>
      <c r="B342" s="20"/>
      <c r="C342" s="18" t="s">
        <v>20</v>
      </c>
      <c r="D342" s="18" t="s">
        <v>50</v>
      </c>
      <c r="E342" s="19"/>
      <c r="F342" s="19"/>
      <c r="G342" s="51" t="n">
        <f aca="false">SUM(G343)</f>
        <v>23788.6</v>
      </c>
      <c r="H342" s="51" t="n">
        <f aca="false">SUM(H343)</f>
        <v>23788.6</v>
      </c>
    </row>
    <row r="343" customFormat="false" ht="30" hidden="false" customHeight="false" outlineLevel="0" collapsed="false">
      <c r="A343" s="28" t="s">
        <v>338</v>
      </c>
      <c r="B343" s="20"/>
      <c r="C343" s="18" t="s">
        <v>20</v>
      </c>
      <c r="D343" s="18" t="s">
        <v>50</v>
      </c>
      <c r="E343" s="19" t="s">
        <v>339</v>
      </c>
      <c r="F343" s="19"/>
      <c r="G343" s="51" t="n">
        <f aca="false">SUM(G344)</f>
        <v>23788.6</v>
      </c>
      <c r="H343" s="51" t="n">
        <f aca="false">SUM(H344)</f>
        <v>23788.6</v>
      </c>
    </row>
    <row r="344" customFormat="false" ht="30" hidden="false" customHeight="false" outlineLevel="0" collapsed="false">
      <c r="A344" s="17" t="s">
        <v>25</v>
      </c>
      <c r="B344" s="20"/>
      <c r="C344" s="18" t="s">
        <v>20</v>
      </c>
      <c r="D344" s="18" t="s">
        <v>50</v>
      </c>
      <c r="E344" s="18" t="s">
        <v>340</v>
      </c>
      <c r="F344" s="18"/>
      <c r="G344" s="51" t="n">
        <f aca="false">SUM(G345)</f>
        <v>23788.6</v>
      </c>
      <c r="H344" s="51" t="n">
        <f aca="false">SUM(H345)</f>
        <v>23788.6</v>
      </c>
    </row>
    <row r="345" customFormat="false" ht="15" hidden="false" customHeight="false" outlineLevel="0" collapsed="false">
      <c r="A345" s="17" t="s">
        <v>27</v>
      </c>
      <c r="B345" s="20"/>
      <c r="C345" s="18" t="s">
        <v>20</v>
      </c>
      <c r="D345" s="18" t="s">
        <v>50</v>
      </c>
      <c r="E345" s="18" t="s">
        <v>341</v>
      </c>
      <c r="F345" s="18"/>
      <c r="G345" s="51" t="n">
        <f aca="false">SUM(G346:G347)</f>
        <v>23788.6</v>
      </c>
      <c r="H345" s="51" t="n">
        <f aca="false">SUM(H346:H347)</f>
        <v>23788.6</v>
      </c>
    </row>
    <row r="346" customFormat="false" ht="45" hidden="false" customHeight="false" outlineLevel="0" collapsed="false">
      <c r="A346" s="29" t="s">
        <v>29</v>
      </c>
      <c r="B346" s="20"/>
      <c r="C346" s="18" t="s">
        <v>20</v>
      </c>
      <c r="D346" s="18" t="s">
        <v>50</v>
      </c>
      <c r="E346" s="18" t="s">
        <v>341</v>
      </c>
      <c r="F346" s="18" t="s">
        <v>30</v>
      </c>
      <c r="G346" s="51" t="n">
        <v>23781</v>
      </c>
      <c r="H346" s="51" t="n">
        <v>23781</v>
      </c>
    </row>
    <row r="347" customFormat="false" ht="30" hidden="false" customHeight="false" outlineLevel="0" collapsed="false">
      <c r="A347" s="17" t="s">
        <v>31</v>
      </c>
      <c r="B347" s="20"/>
      <c r="C347" s="18" t="s">
        <v>20</v>
      </c>
      <c r="D347" s="18" t="s">
        <v>50</v>
      </c>
      <c r="E347" s="18" t="s">
        <v>341</v>
      </c>
      <c r="F347" s="18" t="s">
        <v>32</v>
      </c>
      <c r="G347" s="51" t="n">
        <v>7.6</v>
      </c>
      <c r="H347" s="51" t="n">
        <v>7.6</v>
      </c>
    </row>
    <row r="348" customFormat="false" ht="15" hidden="true" customHeight="false" outlineLevel="0" collapsed="false">
      <c r="A348" s="17" t="s">
        <v>342</v>
      </c>
      <c r="B348" s="20"/>
      <c r="C348" s="18" t="s">
        <v>20</v>
      </c>
      <c r="D348" s="18" t="s">
        <v>329</v>
      </c>
      <c r="E348" s="18"/>
      <c r="F348" s="19"/>
      <c r="G348" s="51" t="n">
        <f aca="false">SUM(G349)</f>
        <v>0</v>
      </c>
      <c r="H348" s="51" t="n">
        <f aca="false">SUM(H349)</f>
        <v>0</v>
      </c>
    </row>
    <row r="349" customFormat="false" ht="15" hidden="true" customHeight="false" outlineLevel="0" collapsed="false">
      <c r="A349" s="28" t="s">
        <v>88</v>
      </c>
      <c r="B349" s="20"/>
      <c r="C349" s="18" t="s">
        <v>20</v>
      </c>
      <c r="D349" s="18" t="s">
        <v>329</v>
      </c>
      <c r="E349" s="18" t="s">
        <v>24</v>
      </c>
      <c r="F349" s="19"/>
      <c r="G349" s="51" t="n">
        <f aca="false">SUM(G350)</f>
        <v>0</v>
      </c>
      <c r="H349" s="51" t="n">
        <f aca="false">SUM(H350)</f>
        <v>0</v>
      </c>
    </row>
    <row r="350" customFormat="false" ht="15" hidden="true" customHeight="false" outlineLevel="0" collapsed="false">
      <c r="A350" s="17" t="s">
        <v>343</v>
      </c>
      <c r="B350" s="20"/>
      <c r="C350" s="18" t="s">
        <v>20</v>
      </c>
      <c r="D350" s="18" t="s">
        <v>329</v>
      </c>
      <c r="E350" s="18" t="s">
        <v>344</v>
      </c>
      <c r="F350" s="19"/>
      <c r="G350" s="51" t="n">
        <f aca="false">SUM(G351)</f>
        <v>0</v>
      </c>
      <c r="H350" s="51" t="n">
        <f aca="false">SUM(H351)</f>
        <v>0</v>
      </c>
    </row>
    <row r="351" customFormat="false" ht="15" hidden="true" customHeight="false" outlineLevel="0" collapsed="false">
      <c r="A351" s="17" t="s">
        <v>39</v>
      </c>
      <c r="B351" s="20"/>
      <c r="C351" s="18" t="s">
        <v>20</v>
      </c>
      <c r="D351" s="18" t="s">
        <v>329</v>
      </c>
      <c r="E351" s="18" t="s">
        <v>344</v>
      </c>
      <c r="F351" s="19" t="n">
        <v>800</v>
      </c>
      <c r="G351" s="51"/>
      <c r="H351" s="51"/>
    </row>
    <row r="352" customFormat="false" ht="15" hidden="false" customHeight="false" outlineLevel="0" collapsed="false">
      <c r="A352" s="17" t="s">
        <v>35</v>
      </c>
      <c r="B352" s="20"/>
      <c r="C352" s="18" t="s">
        <v>20</v>
      </c>
      <c r="D352" s="18" t="s">
        <v>36</v>
      </c>
      <c r="E352" s="18"/>
      <c r="F352" s="19"/>
      <c r="G352" s="51" t="n">
        <f aca="false">SUM(G353)</f>
        <v>7529.8</v>
      </c>
      <c r="H352" s="51" t="n">
        <f aca="false">SUM(H353)</f>
        <v>7530.1</v>
      </c>
    </row>
    <row r="353" customFormat="false" ht="30" hidden="false" customHeight="false" outlineLevel="0" collapsed="false">
      <c r="A353" s="28" t="s">
        <v>345</v>
      </c>
      <c r="B353" s="20"/>
      <c r="C353" s="18" t="s">
        <v>20</v>
      </c>
      <c r="D353" s="18" t="s">
        <v>36</v>
      </c>
      <c r="E353" s="19" t="s">
        <v>339</v>
      </c>
      <c r="F353" s="19"/>
      <c r="G353" s="51" t="n">
        <f aca="false">SUM(G354)</f>
        <v>7529.8</v>
      </c>
      <c r="H353" s="51" t="n">
        <f aca="false">SUM(H354)</f>
        <v>7530.1</v>
      </c>
    </row>
    <row r="354" customFormat="false" ht="30" hidden="false" customHeight="false" outlineLevel="0" collapsed="false">
      <c r="A354" s="17" t="s">
        <v>25</v>
      </c>
      <c r="B354" s="20"/>
      <c r="C354" s="18" t="s">
        <v>20</v>
      </c>
      <c r="D354" s="18" t="s">
        <v>50</v>
      </c>
      <c r="E354" s="18" t="s">
        <v>340</v>
      </c>
      <c r="F354" s="19"/>
      <c r="G354" s="51" t="n">
        <f aca="false">SUM(G355+G358+G360)</f>
        <v>7529.8</v>
      </c>
      <c r="H354" s="51" t="n">
        <f aca="false">SUM(H355+H358+H360)</f>
        <v>7530.1</v>
      </c>
    </row>
    <row r="355" customFormat="false" ht="15" hidden="false" customHeight="false" outlineLevel="0" collapsed="false">
      <c r="A355" s="17" t="s">
        <v>37</v>
      </c>
      <c r="B355" s="20"/>
      <c r="C355" s="18" t="s">
        <v>20</v>
      </c>
      <c r="D355" s="18" t="s">
        <v>36</v>
      </c>
      <c r="E355" s="19" t="s">
        <v>346</v>
      </c>
      <c r="F355" s="19"/>
      <c r="G355" s="51" t="n">
        <f aca="false">SUM(G356:G357)</f>
        <v>243.7</v>
      </c>
      <c r="H355" s="51" t="n">
        <f aca="false">SUM(H356:H357)</f>
        <v>243.7</v>
      </c>
    </row>
    <row r="356" customFormat="false" ht="30" hidden="false" customHeight="false" outlineLevel="0" collapsed="false">
      <c r="A356" s="17" t="s">
        <v>31</v>
      </c>
      <c r="B356" s="20"/>
      <c r="C356" s="18" t="s">
        <v>20</v>
      </c>
      <c r="D356" s="18" t="s">
        <v>36</v>
      </c>
      <c r="E356" s="19" t="s">
        <v>346</v>
      </c>
      <c r="F356" s="19" t="n">
        <v>200</v>
      </c>
      <c r="G356" s="51" t="n">
        <v>241.7</v>
      </c>
      <c r="H356" s="51" t="n">
        <v>241.7</v>
      </c>
    </row>
    <row r="357" customFormat="false" ht="15" hidden="false" customHeight="false" outlineLevel="0" collapsed="false">
      <c r="A357" s="17" t="s">
        <v>39</v>
      </c>
      <c r="B357" s="20"/>
      <c r="C357" s="18" t="s">
        <v>20</v>
      </c>
      <c r="D357" s="18" t="s">
        <v>36</v>
      </c>
      <c r="E357" s="19" t="s">
        <v>346</v>
      </c>
      <c r="F357" s="19" t="n">
        <v>800</v>
      </c>
      <c r="G357" s="51" t="n">
        <v>2</v>
      </c>
      <c r="H357" s="51" t="n">
        <v>2</v>
      </c>
    </row>
    <row r="358" customFormat="false" ht="30" hidden="false" customHeight="false" outlineLevel="0" collapsed="false">
      <c r="A358" s="17" t="s">
        <v>41</v>
      </c>
      <c r="B358" s="20"/>
      <c r="C358" s="18" t="s">
        <v>20</v>
      </c>
      <c r="D358" s="18" t="s">
        <v>36</v>
      </c>
      <c r="E358" s="19" t="s">
        <v>347</v>
      </c>
      <c r="F358" s="19"/>
      <c r="G358" s="51" t="n">
        <f aca="false">SUM(G359)</f>
        <v>288.9</v>
      </c>
      <c r="H358" s="51" t="n">
        <f aca="false">SUM(H359)</f>
        <v>288.9</v>
      </c>
    </row>
    <row r="359" customFormat="false" ht="30" hidden="false" customHeight="false" outlineLevel="0" collapsed="false">
      <c r="A359" s="17" t="s">
        <v>31</v>
      </c>
      <c r="B359" s="20"/>
      <c r="C359" s="18" t="s">
        <v>20</v>
      </c>
      <c r="D359" s="18" t="s">
        <v>36</v>
      </c>
      <c r="E359" s="19" t="s">
        <v>347</v>
      </c>
      <c r="F359" s="19" t="n">
        <v>200</v>
      </c>
      <c r="G359" s="51" t="n">
        <v>288.9</v>
      </c>
      <c r="H359" s="51" t="n">
        <v>288.9</v>
      </c>
    </row>
    <row r="360" customFormat="false" ht="30" hidden="false" customHeight="false" outlineLevel="0" collapsed="false">
      <c r="A360" s="17" t="s">
        <v>43</v>
      </c>
      <c r="B360" s="20"/>
      <c r="C360" s="18" t="s">
        <v>20</v>
      </c>
      <c r="D360" s="18" t="s">
        <v>36</v>
      </c>
      <c r="E360" s="19" t="s">
        <v>348</v>
      </c>
      <c r="F360" s="19"/>
      <c r="G360" s="51" t="n">
        <f aca="false">SUM(G361:G362)</f>
        <v>6997.2</v>
      </c>
      <c r="H360" s="51" t="n">
        <f aca="false">SUM(H361:H362)</f>
        <v>6997.5</v>
      </c>
    </row>
    <row r="361" customFormat="false" ht="30" hidden="false" customHeight="false" outlineLevel="0" collapsed="false">
      <c r="A361" s="17" t="s">
        <v>31</v>
      </c>
      <c r="B361" s="20"/>
      <c r="C361" s="18" t="s">
        <v>20</v>
      </c>
      <c r="D361" s="18" t="s">
        <v>36</v>
      </c>
      <c r="E361" s="19" t="s">
        <v>348</v>
      </c>
      <c r="F361" s="19" t="n">
        <v>200</v>
      </c>
      <c r="G361" s="51" t="n">
        <v>6997.2</v>
      </c>
      <c r="H361" s="51" t="n">
        <f aca="false">6997.2+0.3</f>
        <v>6997.5</v>
      </c>
    </row>
    <row r="362" customFormat="false" ht="15" hidden="true" customHeight="false" outlineLevel="0" collapsed="false">
      <c r="A362" s="17" t="s">
        <v>39</v>
      </c>
      <c r="B362" s="20"/>
      <c r="C362" s="18" t="s">
        <v>20</v>
      </c>
      <c r="D362" s="18" t="s">
        <v>36</v>
      </c>
      <c r="E362" s="19" t="s">
        <v>348</v>
      </c>
      <c r="F362" s="19" t="n">
        <v>800</v>
      </c>
      <c r="G362" s="51"/>
      <c r="H362" s="51"/>
    </row>
    <row r="363" customFormat="false" ht="15" hidden="true" customHeight="false" outlineLevel="0" collapsed="false">
      <c r="A363" s="28" t="s">
        <v>88</v>
      </c>
      <c r="B363" s="20"/>
      <c r="C363" s="18" t="s">
        <v>20</v>
      </c>
      <c r="D363" s="18" t="s">
        <v>36</v>
      </c>
      <c r="E363" s="18" t="s">
        <v>24</v>
      </c>
      <c r="F363" s="19"/>
      <c r="G363" s="51" t="n">
        <f aca="false">SUM(G364)</f>
        <v>0</v>
      </c>
      <c r="H363" s="51" t="n">
        <f aca="false">SUM(H364)</f>
        <v>0</v>
      </c>
    </row>
    <row r="364" customFormat="false" ht="30" hidden="true" customHeight="false" outlineLevel="0" collapsed="false">
      <c r="A364" s="17" t="s">
        <v>349</v>
      </c>
      <c r="B364" s="20"/>
      <c r="C364" s="18" t="s">
        <v>20</v>
      </c>
      <c r="D364" s="18" t="s">
        <v>36</v>
      </c>
      <c r="E364" s="18" t="s">
        <v>350</v>
      </c>
      <c r="F364" s="19"/>
      <c r="G364" s="51" t="n">
        <f aca="false">SUM(G365)</f>
        <v>0</v>
      </c>
      <c r="H364" s="51" t="n">
        <f aca="false">SUM(H365)</f>
        <v>0</v>
      </c>
    </row>
    <row r="365" customFormat="false" ht="15" hidden="true" customHeight="false" outlineLevel="0" collapsed="false">
      <c r="A365" s="17" t="s">
        <v>39</v>
      </c>
      <c r="B365" s="20"/>
      <c r="C365" s="18" t="s">
        <v>20</v>
      </c>
      <c r="D365" s="18" t="s">
        <v>36</v>
      </c>
      <c r="E365" s="18" t="s">
        <v>350</v>
      </c>
      <c r="F365" s="19" t="n">
        <v>800</v>
      </c>
      <c r="G365" s="19"/>
      <c r="H365" s="19"/>
    </row>
    <row r="366" customFormat="false" ht="15" hidden="true" customHeight="false" outlineLevel="0" collapsed="false">
      <c r="A366" s="17" t="s">
        <v>297</v>
      </c>
      <c r="B366" s="20"/>
      <c r="C366" s="18" t="s">
        <v>298</v>
      </c>
      <c r="D366" s="18"/>
      <c r="E366" s="19"/>
      <c r="F366" s="19"/>
      <c r="G366" s="19" t="n">
        <f aca="false">SUM(G367)</f>
        <v>0</v>
      </c>
      <c r="H366" s="19" t="n">
        <f aca="false">SUM(H367)</f>
        <v>0</v>
      </c>
    </row>
    <row r="367" customFormat="false" ht="15" hidden="true" customHeight="false" outlineLevel="0" collapsed="false">
      <c r="A367" s="17" t="s">
        <v>321</v>
      </c>
      <c r="B367" s="20"/>
      <c r="C367" s="18" t="s">
        <v>298</v>
      </c>
      <c r="D367" s="18" t="s">
        <v>50</v>
      </c>
      <c r="E367" s="19"/>
      <c r="F367" s="19"/>
      <c r="G367" s="19" t="n">
        <f aca="false">SUM(G368)</f>
        <v>0</v>
      </c>
      <c r="H367" s="19" t="n">
        <f aca="false">SUM(H368)</f>
        <v>0</v>
      </c>
    </row>
    <row r="368" customFormat="false" ht="15" hidden="true" customHeight="false" outlineLevel="0" collapsed="false">
      <c r="A368" s="28" t="s">
        <v>88</v>
      </c>
      <c r="B368" s="20"/>
      <c r="C368" s="18" t="s">
        <v>298</v>
      </c>
      <c r="D368" s="18" t="s">
        <v>50</v>
      </c>
      <c r="E368" s="18" t="s">
        <v>24</v>
      </c>
      <c r="F368" s="19"/>
      <c r="G368" s="19" t="n">
        <f aca="false">SUM(G369)</f>
        <v>0</v>
      </c>
      <c r="H368" s="19" t="n">
        <f aca="false">SUM(H369)</f>
        <v>0</v>
      </c>
    </row>
    <row r="369" customFormat="false" ht="60" hidden="true" customHeight="false" outlineLevel="0" collapsed="false">
      <c r="A369" s="17" t="s">
        <v>351</v>
      </c>
      <c r="B369" s="20"/>
      <c r="C369" s="18" t="s">
        <v>298</v>
      </c>
      <c r="D369" s="18" t="s">
        <v>50</v>
      </c>
      <c r="E369" s="19" t="s">
        <v>352</v>
      </c>
      <c r="F369" s="19"/>
      <c r="G369" s="19" t="n">
        <f aca="false">SUM(G370)</f>
        <v>0</v>
      </c>
      <c r="H369" s="19" t="n">
        <f aca="false">SUM(H370)</f>
        <v>0</v>
      </c>
    </row>
    <row r="370" customFormat="false" ht="15" hidden="true" customHeight="false" outlineLevel="0" collapsed="false">
      <c r="A370" s="17" t="s">
        <v>39</v>
      </c>
      <c r="B370" s="20"/>
      <c r="C370" s="18" t="s">
        <v>298</v>
      </c>
      <c r="D370" s="18" t="s">
        <v>50</v>
      </c>
      <c r="E370" s="19" t="s">
        <v>352</v>
      </c>
      <c r="F370" s="19" t="n">
        <v>800</v>
      </c>
      <c r="G370" s="19"/>
      <c r="H370" s="19"/>
    </row>
    <row r="371" customFormat="false" ht="15" hidden="false" customHeight="false" outlineLevel="0" collapsed="false">
      <c r="A371" s="17" t="s">
        <v>353</v>
      </c>
      <c r="B371" s="20"/>
      <c r="C371" s="18" t="s">
        <v>36</v>
      </c>
      <c r="D371" s="18"/>
      <c r="E371" s="19"/>
      <c r="F371" s="19"/>
      <c r="G371" s="19" t="n">
        <f aca="false">SUM(G372)</f>
        <v>31.3</v>
      </c>
      <c r="H371" s="19" t="n">
        <f aca="false">SUM(H372)</f>
        <v>31</v>
      </c>
    </row>
    <row r="372" customFormat="false" ht="15" hidden="false" customHeight="false" outlineLevel="0" collapsed="false">
      <c r="A372" s="17" t="s">
        <v>354</v>
      </c>
      <c r="B372" s="20"/>
      <c r="C372" s="18" t="s">
        <v>36</v>
      </c>
      <c r="D372" s="18" t="s">
        <v>20</v>
      </c>
      <c r="E372" s="19"/>
      <c r="F372" s="19"/>
      <c r="G372" s="19" t="n">
        <f aca="false">SUM(G373)</f>
        <v>31.3</v>
      </c>
      <c r="H372" s="19" t="n">
        <f aca="false">SUM(H373)</f>
        <v>31</v>
      </c>
    </row>
    <row r="373" customFormat="false" ht="30" hidden="false" customHeight="false" outlineLevel="0" collapsed="false">
      <c r="A373" s="28" t="s">
        <v>338</v>
      </c>
      <c r="B373" s="20"/>
      <c r="C373" s="18" t="s">
        <v>36</v>
      </c>
      <c r="D373" s="18" t="s">
        <v>20</v>
      </c>
      <c r="E373" s="19" t="s">
        <v>339</v>
      </c>
      <c r="F373" s="19"/>
      <c r="G373" s="19" t="n">
        <f aca="false">SUM(G374)</f>
        <v>31.3</v>
      </c>
      <c r="H373" s="19" t="n">
        <f aca="false">SUM(H374)</f>
        <v>31</v>
      </c>
    </row>
    <row r="374" customFormat="false" ht="15" hidden="false" customHeight="false" outlineLevel="0" collapsed="false">
      <c r="A374" s="17" t="s">
        <v>355</v>
      </c>
      <c r="B374" s="20"/>
      <c r="C374" s="18" t="s">
        <v>36</v>
      </c>
      <c r="D374" s="18" t="s">
        <v>20</v>
      </c>
      <c r="E374" s="19" t="s">
        <v>356</v>
      </c>
      <c r="F374" s="19"/>
      <c r="G374" s="19" t="n">
        <f aca="false">SUM(G375)</f>
        <v>31.3</v>
      </c>
      <c r="H374" s="19" t="n">
        <f aca="false">SUM(H375)</f>
        <v>31</v>
      </c>
    </row>
    <row r="375" customFormat="false" ht="15" hidden="false" customHeight="false" outlineLevel="0" collapsed="false">
      <c r="A375" s="17" t="s">
        <v>357</v>
      </c>
      <c r="B375" s="20"/>
      <c r="C375" s="18" t="s">
        <v>36</v>
      </c>
      <c r="D375" s="18" t="s">
        <v>20</v>
      </c>
      <c r="E375" s="19" t="s">
        <v>356</v>
      </c>
      <c r="F375" s="19" t="n">
        <v>700</v>
      </c>
      <c r="G375" s="19" t="n">
        <v>31.3</v>
      </c>
      <c r="H375" s="19" t="n">
        <v>31</v>
      </c>
    </row>
    <row r="376" s="26" customFormat="true" ht="28.5" hidden="false" customHeight="false" outlineLevel="0" collapsed="false">
      <c r="A376" s="22" t="s">
        <v>358</v>
      </c>
      <c r="B376" s="52" t="s">
        <v>359</v>
      </c>
      <c r="C376" s="31"/>
      <c r="D376" s="31"/>
      <c r="E376" s="31"/>
      <c r="F376" s="31"/>
      <c r="G376" s="53" t="n">
        <f aca="false">G377+G389</f>
        <v>1110406.8</v>
      </c>
      <c r="H376" s="53" t="n">
        <f aca="false">H377+H389</f>
        <v>1129973.9</v>
      </c>
    </row>
    <row r="377" customFormat="false" ht="15" hidden="true" customHeight="false" outlineLevel="0" collapsed="false">
      <c r="A377" s="17" t="s">
        <v>155</v>
      </c>
      <c r="B377" s="18"/>
      <c r="C377" s="18" t="s">
        <v>64</v>
      </c>
      <c r="D377" s="19"/>
      <c r="E377" s="19"/>
      <c r="F377" s="19"/>
      <c r="G377" s="30" t="n">
        <f aca="false">G378+G384</f>
        <v>0</v>
      </c>
      <c r="H377" s="30" t="n">
        <f aca="false">H378+H384</f>
        <v>0</v>
      </c>
    </row>
    <row r="378" customFormat="false" ht="15" hidden="true" customHeight="false" outlineLevel="0" collapsed="false">
      <c r="A378" s="17" t="s">
        <v>165</v>
      </c>
      <c r="B378" s="18"/>
      <c r="C378" s="18" t="s">
        <v>64</v>
      </c>
      <c r="D378" s="18" t="s">
        <v>166</v>
      </c>
      <c r="E378" s="19"/>
      <c r="F378" s="19"/>
      <c r="G378" s="30" t="n">
        <f aca="false">G379</f>
        <v>0</v>
      </c>
      <c r="H378" s="30" t="n">
        <f aca="false">H379</f>
        <v>0</v>
      </c>
    </row>
    <row r="379" customFormat="false" ht="30" hidden="true" customHeight="false" outlineLevel="0" collapsed="false">
      <c r="A379" s="17" t="s">
        <v>360</v>
      </c>
      <c r="B379" s="18"/>
      <c r="C379" s="18" t="s">
        <v>64</v>
      </c>
      <c r="D379" s="18" t="s">
        <v>166</v>
      </c>
      <c r="E379" s="19" t="s">
        <v>361</v>
      </c>
      <c r="F379" s="19"/>
      <c r="G379" s="30" t="n">
        <f aca="false">G380</f>
        <v>0</v>
      </c>
      <c r="H379" s="30" t="n">
        <f aca="false">H380</f>
        <v>0</v>
      </c>
    </row>
    <row r="380" customFormat="false" ht="30" hidden="true" customHeight="false" outlineLevel="0" collapsed="false">
      <c r="A380" s="17" t="s">
        <v>362</v>
      </c>
      <c r="B380" s="18"/>
      <c r="C380" s="18" t="s">
        <v>64</v>
      </c>
      <c r="D380" s="18" t="s">
        <v>166</v>
      </c>
      <c r="E380" s="19" t="s">
        <v>363</v>
      </c>
      <c r="F380" s="19"/>
      <c r="G380" s="30" t="n">
        <f aca="false">G381</f>
        <v>0</v>
      </c>
      <c r="H380" s="30" t="n">
        <f aca="false">H381</f>
        <v>0</v>
      </c>
    </row>
    <row r="381" customFormat="false" ht="45" hidden="true" customHeight="false" outlineLevel="0" collapsed="false">
      <c r="A381" s="17" t="s">
        <v>171</v>
      </c>
      <c r="B381" s="18"/>
      <c r="C381" s="18" t="s">
        <v>64</v>
      </c>
      <c r="D381" s="18" t="s">
        <v>166</v>
      </c>
      <c r="E381" s="19" t="s">
        <v>364</v>
      </c>
      <c r="F381" s="19"/>
      <c r="G381" s="30" t="n">
        <f aca="false">SUM(G382)</f>
        <v>0</v>
      </c>
      <c r="H381" s="30" t="n">
        <f aca="false">SUM(H382)</f>
        <v>0</v>
      </c>
    </row>
    <row r="382" customFormat="false" ht="15" hidden="true" customHeight="false" outlineLevel="0" collapsed="false">
      <c r="A382" s="17" t="s">
        <v>173</v>
      </c>
      <c r="B382" s="18"/>
      <c r="C382" s="18" t="s">
        <v>64</v>
      </c>
      <c r="D382" s="18" t="s">
        <v>166</v>
      </c>
      <c r="E382" s="19" t="s">
        <v>365</v>
      </c>
      <c r="F382" s="19"/>
      <c r="G382" s="30" t="n">
        <f aca="false">G383</f>
        <v>0</v>
      </c>
      <c r="H382" s="30" t="n">
        <f aca="false">H383</f>
        <v>0</v>
      </c>
    </row>
    <row r="383" customFormat="false" ht="15" hidden="true" customHeight="false" outlineLevel="0" collapsed="false">
      <c r="A383" s="17" t="s">
        <v>39</v>
      </c>
      <c r="B383" s="18"/>
      <c r="C383" s="18" t="s">
        <v>64</v>
      </c>
      <c r="D383" s="18" t="s">
        <v>166</v>
      </c>
      <c r="E383" s="19" t="s">
        <v>365</v>
      </c>
      <c r="F383" s="19" t="n">
        <v>800</v>
      </c>
      <c r="G383" s="30"/>
      <c r="H383" s="30"/>
    </row>
    <row r="384" customFormat="false" ht="15" hidden="true" customHeight="false" outlineLevel="0" collapsed="false">
      <c r="A384" s="17" t="s">
        <v>187</v>
      </c>
      <c r="B384" s="18"/>
      <c r="C384" s="18" t="s">
        <v>64</v>
      </c>
      <c r="D384" s="18" t="s">
        <v>188</v>
      </c>
      <c r="E384" s="19"/>
      <c r="F384" s="19"/>
      <c r="G384" s="30" t="n">
        <f aca="false">G385</f>
        <v>0</v>
      </c>
      <c r="H384" s="30" t="n">
        <f aca="false">H385</f>
        <v>0</v>
      </c>
    </row>
    <row r="385" customFormat="false" ht="60" hidden="true" customHeight="false" outlineLevel="0" collapsed="false">
      <c r="A385" s="17" t="s">
        <v>366</v>
      </c>
      <c r="B385" s="18"/>
      <c r="C385" s="18" t="s">
        <v>64</v>
      </c>
      <c r="D385" s="18" t="s">
        <v>188</v>
      </c>
      <c r="E385" s="19" t="s">
        <v>323</v>
      </c>
      <c r="F385" s="19"/>
      <c r="G385" s="30" t="n">
        <f aca="false">G386</f>
        <v>0</v>
      </c>
      <c r="H385" s="30" t="n">
        <f aca="false">H386</f>
        <v>0</v>
      </c>
    </row>
    <row r="386" customFormat="false" ht="45" hidden="true" customHeight="false" outlineLevel="0" collapsed="false">
      <c r="A386" s="17" t="s">
        <v>120</v>
      </c>
      <c r="B386" s="18"/>
      <c r="C386" s="18" t="s">
        <v>64</v>
      </c>
      <c r="D386" s="18" t="s">
        <v>188</v>
      </c>
      <c r="E386" s="19" t="s">
        <v>324</v>
      </c>
      <c r="F386" s="19"/>
      <c r="G386" s="30" t="n">
        <f aca="false">SUM(G387)</f>
        <v>0</v>
      </c>
      <c r="H386" s="30" t="n">
        <f aca="false">SUM(H387)</f>
        <v>0</v>
      </c>
    </row>
    <row r="387" customFormat="false" ht="30" hidden="true" customHeight="false" outlineLevel="0" collapsed="false">
      <c r="A387" s="17" t="s">
        <v>325</v>
      </c>
      <c r="B387" s="18"/>
      <c r="C387" s="18" t="s">
        <v>64</v>
      </c>
      <c r="D387" s="18" t="s">
        <v>188</v>
      </c>
      <c r="E387" s="19" t="s">
        <v>326</v>
      </c>
      <c r="F387" s="19"/>
      <c r="G387" s="30" t="n">
        <f aca="false">G388</f>
        <v>0</v>
      </c>
      <c r="H387" s="30" t="n">
        <f aca="false">H388</f>
        <v>0</v>
      </c>
    </row>
    <row r="388" customFormat="false" ht="30" hidden="true" customHeight="false" outlineLevel="0" collapsed="false">
      <c r="A388" s="17" t="s">
        <v>327</v>
      </c>
      <c r="B388" s="18"/>
      <c r="C388" s="18" t="s">
        <v>64</v>
      </c>
      <c r="D388" s="18" t="s">
        <v>188</v>
      </c>
      <c r="E388" s="19" t="s">
        <v>326</v>
      </c>
      <c r="F388" s="19" t="n">
        <v>600</v>
      </c>
      <c r="G388" s="30"/>
      <c r="H388" s="30"/>
    </row>
    <row r="389" customFormat="false" ht="15" hidden="false" customHeight="false" outlineLevel="0" collapsed="false">
      <c r="A389" s="17" t="s">
        <v>297</v>
      </c>
      <c r="B389" s="18"/>
      <c r="C389" s="18" t="s">
        <v>298</v>
      </c>
      <c r="D389" s="18" t="s">
        <v>295</v>
      </c>
      <c r="E389" s="19"/>
      <c r="F389" s="19"/>
      <c r="G389" s="30" t="n">
        <f aca="false">G390+G397+G416+G532+G500</f>
        <v>1110406.8</v>
      </c>
      <c r="H389" s="30" t="n">
        <f aca="false">H390+H397+H416+H532+H500</f>
        <v>1129973.9</v>
      </c>
    </row>
    <row r="390" customFormat="false" ht="15" hidden="false" customHeight="false" outlineLevel="0" collapsed="false">
      <c r="A390" s="17" t="s">
        <v>367</v>
      </c>
      <c r="B390" s="18"/>
      <c r="C390" s="18" t="s">
        <v>298</v>
      </c>
      <c r="D390" s="18" t="s">
        <v>20</v>
      </c>
      <c r="E390" s="19"/>
      <c r="F390" s="19"/>
      <c r="G390" s="30" t="n">
        <f aca="false">G391</f>
        <v>8786.5</v>
      </c>
      <c r="H390" s="30" t="n">
        <f aca="false">H391</f>
        <v>8786.5</v>
      </c>
    </row>
    <row r="391" customFormat="false" ht="30" hidden="false" customHeight="false" outlineLevel="0" collapsed="false">
      <c r="A391" s="17" t="s">
        <v>360</v>
      </c>
      <c r="B391" s="18"/>
      <c r="C391" s="18" t="s">
        <v>298</v>
      </c>
      <c r="D391" s="18" t="s">
        <v>20</v>
      </c>
      <c r="E391" s="19" t="s">
        <v>361</v>
      </c>
      <c r="F391" s="19"/>
      <c r="G391" s="30" t="n">
        <f aca="false">G392</f>
        <v>8786.5</v>
      </c>
      <c r="H391" s="30" t="n">
        <f aca="false">H392</f>
        <v>8786.5</v>
      </c>
    </row>
    <row r="392" customFormat="false" ht="30" hidden="false" customHeight="false" outlineLevel="0" collapsed="false">
      <c r="A392" s="17" t="s">
        <v>362</v>
      </c>
      <c r="B392" s="18"/>
      <c r="C392" s="18" t="s">
        <v>298</v>
      </c>
      <c r="D392" s="18" t="s">
        <v>20</v>
      </c>
      <c r="E392" s="19" t="s">
        <v>363</v>
      </c>
      <c r="F392" s="19"/>
      <c r="G392" s="30" t="n">
        <f aca="false">G393</f>
        <v>8786.5</v>
      </c>
      <c r="H392" s="30" t="n">
        <f aca="false">H393</f>
        <v>8786.5</v>
      </c>
    </row>
    <row r="393" customFormat="false" ht="15" hidden="false" customHeight="false" outlineLevel="0" collapsed="false">
      <c r="A393" s="17" t="s">
        <v>135</v>
      </c>
      <c r="B393" s="18"/>
      <c r="C393" s="18" t="s">
        <v>298</v>
      </c>
      <c r="D393" s="18" t="s">
        <v>20</v>
      </c>
      <c r="E393" s="19" t="s">
        <v>368</v>
      </c>
      <c r="F393" s="19"/>
      <c r="G393" s="30" t="n">
        <f aca="false">SUM(G394)</f>
        <v>8786.5</v>
      </c>
      <c r="H393" s="30" t="n">
        <f aca="false">SUM(H394)</f>
        <v>8786.5</v>
      </c>
    </row>
    <row r="394" customFormat="false" ht="15" hidden="false" customHeight="false" outlineLevel="0" collapsed="false">
      <c r="A394" s="17" t="s">
        <v>369</v>
      </c>
      <c r="B394" s="18"/>
      <c r="C394" s="18" t="s">
        <v>298</v>
      </c>
      <c r="D394" s="18" t="s">
        <v>20</v>
      </c>
      <c r="E394" s="19" t="s">
        <v>370</v>
      </c>
      <c r="F394" s="19"/>
      <c r="G394" s="30" t="n">
        <f aca="false">G395</f>
        <v>8786.5</v>
      </c>
      <c r="H394" s="30" t="n">
        <f aca="false">H395</f>
        <v>8786.5</v>
      </c>
    </row>
    <row r="395" customFormat="false" ht="30" hidden="false" customHeight="false" outlineLevel="0" collapsed="false">
      <c r="A395" s="17" t="s">
        <v>371</v>
      </c>
      <c r="B395" s="18"/>
      <c r="C395" s="18" t="s">
        <v>298</v>
      </c>
      <c r="D395" s="18" t="s">
        <v>20</v>
      </c>
      <c r="E395" s="19" t="s">
        <v>372</v>
      </c>
      <c r="F395" s="19"/>
      <c r="G395" s="30" t="n">
        <f aca="false">G396</f>
        <v>8786.5</v>
      </c>
      <c r="H395" s="30" t="n">
        <f aca="false">H396</f>
        <v>8786.5</v>
      </c>
    </row>
    <row r="396" customFormat="false" ht="15" hidden="false" customHeight="false" outlineLevel="0" collapsed="false">
      <c r="A396" s="17" t="s">
        <v>45</v>
      </c>
      <c r="B396" s="18"/>
      <c r="C396" s="18" t="s">
        <v>298</v>
      </c>
      <c r="D396" s="18" t="s">
        <v>20</v>
      </c>
      <c r="E396" s="19" t="s">
        <v>372</v>
      </c>
      <c r="F396" s="19" t="n">
        <v>300</v>
      </c>
      <c r="G396" s="30" t="n">
        <v>8786.5</v>
      </c>
      <c r="H396" s="30" t="n">
        <v>8786.5</v>
      </c>
    </row>
    <row r="397" customFormat="false" ht="15" hidden="false" customHeight="false" outlineLevel="0" collapsed="false">
      <c r="A397" s="17" t="s">
        <v>373</v>
      </c>
      <c r="B397" s="18"/>
      <c r="C397" s="18" t="s">
        <v>298</v>
      </c>
      <c r="D397" s="18" t="s">
        <v>57</v>
      </c>
      <c r="E397" s="19"/>
      <c r="F397" s="19"/>
      <c r="G397" s="30" t="n">
        <f aca="false">G405+G398</f>
        <v>64880.3</v>
      </c>
      <c r="H397" s="30" t="n">
        <f aca="false">H405+H398</f>
        <v>65019.8</v>
      </c>
    </row>
    <row r="398" customFormat="false" ht="30" hidden="false" customHeight="false" outlineLevel="0" collapsed="false">
      <c r="A398" s="17" t="s">
        <v>374</v>
      </c>
      <c r="B398" s="18"/>
      <c r="C398" s="18" t="s">
        <v>298</v>
      </c>
      <c r="D398" s="18" t="s">
        <v>57</v>
      </c>
      <c r="E398" s="18" t="s">
        <v>307</v>
      </c>
      <c r="F398" s="19"/>
      <c r="G398" s="30" t="n">
        <f aca="false">G399</f>
        <v>62665.3</v>
      </c>
      <c r="H398" s="30" t="n">
        <f aca="false">H399</f>
        <v>62804.8</v>
      </c>
    </row>
    <row r="399" customFormat="false" ht="30" hidden="false" customHeight="false" outlineLevel="0" collapsed="false">
      <c r="A399" s="17" t="s">
        <v>375</v>
      </c>
      <c r="B399" s="18"/>
      <c r="C399" s="18" t="s">
        <v>298</v>
      </c>
      <c r="D399" s="18" t="s">
        <v>57</v>
      </c>
      <c r="E399" s="18" t="s">
        <v>376</v>
      </c>
      <c r="F399" s="19"/>
      <c r="G399" s="30" t="n">
        <f aca="false">G400</f>
        <v>62665.3</v>
      </c>
      <c r="H399" s="30" t="n">
        <f aca="false">H400</f>
        <v>62804.8</v>
      </c>
    </row>
    <row r="400" customFormat="false" ht="75" hidden="false" customHeight="false" outlineLevel="0" collapsed="false">
      <c r="A400" s="17" t="s">
        <v>161</v>
      </c>
      <c r="B400" s="18"/>
      <c r="C400" s="18" t="s">
        <v>298</v>
      </c>
      <c r="D400" s="18" t="s">
        <v>57</v>
      </c>
      <c r="E400" s="18" t="s">
        <v>377</v>
      </c>
      <c r="F400" s="19"/>
      <c r="G400" s="30" t="n">
        <f aca="false">G401</f>
        <v>62665.3</v>
      </c>
      <c r="H400" s="30" t="n">
        <f aca="false">H401</f>
        <v>62804.8</v>
      </c>
    </row>
    <row r="401" customFormat="false" ht="30" hidden="false" customHeight="false" outlineLevel="0" collapsed="false">
      <c r="A401" s="17" t="s">
        <v>378</v>
      </c>
      <c r="B401" s="18"/>
      <c r="C401" s="18" t="s">
        <v>298</v>
      </c>
      <c r="D401" s="18" t="s">
        <v>57</v>
      </c>
      <c r="E401" s="18" t="s">
        <v>379</v>
      </c>
      <c r="F401" s="19"/>
      <c r="G401" s="30" t="n">
        <f aca="false">G402+G403+G404</f>
        <v>62665.3</v>
      </c>
      <c r="H401" s="30" t="n">
        <f aca="false">H402+H403+H404</f>
        <v>62804.8</v>
      </c>
    </row>
    <row r="402" customFormat="false" ht="45" hidden="false" customHeight="false" outlineLevel="0" collapsed="false">
      <c r="A402" s="17" t="s">
        <v>29</v>
      </c>
      <c r="B402" s="18"/>
      <c r="C402" s="18" t="s">
        <v>298</v>
      </c>
      <c r="D402" s="18" t="s">
        <v>57</v>
      </c>
      <c r="E402" s="18" t="s">
        <v>379</v>
      </c>
      <c r="F402" s="19" t="n">
        <v>100</v>
      </c>
      <c r="G402" s="30" t="n">
        <v>54421.3</v>
      </c>
      <c r="H402" s="30" t="n">
        <v>54421.3</v>
      </c>
    </row>
    <row r="403" customFormat="false" ht="30" hidden="false" customHeight="false" outlineLevel="0" collapsed="false">
      <c r="A403" s="17" t="s">
        <v>31</v>
      </c>
      <c r="B403" s="18"/>
      <c r="C403" s="18" t="s">
        <v>298</v>
      </c>
      <c r="D403" s="18" t="s">
        <v>57</v>
      </c>
      <c r="E403" s="18" t="s">
        <v>379</v>
      </c>
      <c r="F403" s="19" t="n">
        <v>200</v>
      </c>
      <c r="G403" s="30" t="n">
        <v>8079.3</v>
      </c>
      <c r="H403" s="30" t="n">
        <v>8218.8</v>
      </c>
    </row>
    <row r="404" customFormat="false" ht="15" hidden="false" customHeight="false" outlineLevel="0" collapsed="false">
      <c r="A404" s="17" t="s">
        <v>39</v>
      </c>
      <c r="B404" s="18"/>
      <c r="C404" s="18" t="s">
        <v>298</v>
      </c>
      <c r="D404" s="18" t="s">
        <v>57</v>
      </c>
      <c r="E404" s="18" t="s">
        <v>379</v>
      </c>
      <c r="F404" s="19" t="n">
        <v>800</v>
      </c>
      <c r="G404" s="30" t="n">
        <v>164.7</v>
      </c>
      <c r="H404" s="30" t="n">
        <v>164.7</v>
      </c>
    </row>
    <row r="405" customFormat="false" ht="30" hidden="false" customHeight="false" outlineLevel="0" collapsed="false">
      <c r="A405" s="17" t="s">
        <v>360</v>
      </c>
      <c r="B405" s="18"/>
      <c r="C405" s="18" t="s">
        <v>298</v>
      </c>
      <c r="D405" s="18" t="s">
        <v>57</v>
      </c>
      <c r="E405" s="19" t="s">
        <v>361</v>
      </c>
      <c r="F405" s="19"/>
      <c r="G405" s="30" t="n">
        <f aca="false">G406+G412</f>
        <v>2215</v>
      </c>
      <c r="H405" s="30" t="n">
        <f aca="false">H406+H412</f>
        <v>2215</v>
      </c>
    </row>
    <row r="406" customFormat="false" ht="30" hidden="false" customHeight="false" outlineLevel="0" collapsed="false">
      <c r="A406" s="17" t="s">
        <v>362</v>
      </c>
      <c r="B406" s="18"/>
      <c r="C406" s="18" t="s">
        <v>298</v>
      </c>
      <c r="D406" s="18" t="s">
        <v>57</v>
      </c>
      <c r="E406" s="19" t="s">
        <v>363</v>
      </c>
      <c r="F406" s="19"/>
      <c r="G406" s="30" t="n">
        <f aca="false">G407</f>
        <v>2200</v>
      </c>
      <c r="H406" s="30" t="n">
        <f aca="false">H407</f>
        <v>2200</v>
      </c>
    </row>
    <row r="407" customFormat="false" ht="30" hidden="false" customHeight="false" outlineLevel="0" collapsed="false">
      <c r="A407" s="17" t="s">
        <v>141</v>
      </c>
      <c r="B407" s="18"/>
      <c r="C407" s="18" t="s">
        <v>298</v>
      </c>
      <c r="D407" s="18" t="s">
        <v>57</v>
      </c>
      <c r="E407" s="19" t="s">
        <v>380</v>
      </c>
      <c r="F407" s="19"/>
      <c r="G407" s="30" t="n">
        <f aca="false">SUM(G408)</f>
        <v>2200</v>
      </c>
      <c r="H407" s="30" t="n">
        <f aca="false">SUM(H408)</f>
        <v>2200</v>
      </c>
    </row>
    <row r="408" customFormat="false" ht="15" hidden="false" customHeight="false" outlineLevel="0" collapsed="false">
      <c r="A408" s="17" t="s">
        <v>381</v>
      </c>
      <c r="B408" s="18"/>
      <c r="C408" s="18" t="s">
        <v>298</v>
      </c>
      <c r="D408" s="18" t="s">
        <v>57</v>
      </c>
      <c r="E408" s="19" t="s">
        <v>382</v>
      </c>
      <c r="F408" s="19"/>
      <c r="G408" s="30" t="n">
        <f aca="false">G409</f>
        <v>2200</v>
      </c>
      <c r="H408" s="30" t="n">
        <f aca="false">H409</f>
        <v>2200</v>
      </c>
    </row>
    <row r="409" customFormat="false" ht="30" hidden="false" customHeight="false" outlineLevel="0" collapsed="false">
      <c r="A409" s="17" t="s">
        <v>383</v>
      </c>
      <c r="B409" s="18"/>
      <c r="C409" s="18" t="s">
        <v>298</v>
      </c>
      <c r="D409" s="18" t="s">
        <v>57</v>
      </c>
      <c r="E409" s="19" t="s">
        <v>384</v>
      </c>
      <c r="F409" s="19"/>
      <c r="G409" s="30" t="n">
        <f aca="false">G410+G411</f>
        <v>2200</v>
      </c>
      <c r="H409" s="30" t="n">
        <f aca="false">H410+H411</f>
        <v>2200</v>
      </c>
    </row>
    <row r="410" customFormat="false" ht="45" hidden="false" customHeight="false" outlineLevel="0" collapsed="false">
      <c r="A410" s="17" t="s">
        <v>29</v>
      </c>
      <c r="B410" s="18"/>
      <c r="C410" s="18" t="s">
        <v>298</v>
      </c>
      <c r="D410" s="18" t="s">
        <v>57</v>
      </c>
      <c r="E410" s="19" t="s">
        <v>384</v>
      </c>
      <c r="F410" s="19" t="n">
        <v>100</v>
      </c>
      <c r="G410" s="30" t="n">
        <v>1190</v>
      </c>
      <c r="H410" s="30" t="n">
        <v>1190</v>
      </c>
    </row>
    <row r="411" customFormat="false" ht="30" hidden="false" customHeight="false" outlineLevel="0" collapsed="false">
      <c r="A411" s="17" t="s">
        <v>31</v>
      </c>
      <c r="B411" s="18"/>
      <c r="C411" s="18" t="s">
        <v>298</v>
      </c>
      <c r="D411" s="18" t="s">
        <v>57</v>
      </c>
      <c r="E411" s="19" t="s">
        <v>384</v>
      </c>
      <c r="F411" s="19" t="n">
        <v>200</v>
      </c>
      <c r="G411" s="30" t="n">
        <v>1010</v>
      </c>
      <c r="H411" s="30" t="n">
        <v>1010</v>
      </c>
    </row>
    <row r="412" customFormat="false" ht="15" hidden="false" customHeight="false" outlineLevel="0" collapsed="false">
      <c r="A412" s="17" t="s">
        <v>385</v>
      </c>
      <c r="B412" s="54"/>
      <c r="C412" s="18" t="s">
        <v>298</v>
      </c>
      <c r="D412" s="18" t="s">
        <v>57</v>
      </c>
      <c r="E412" s="55" t="s">
        <v>386</v>
      </c>
      <c r="F412" s="55"/>
      <c r="G412" s="56" t="n">
        <f aca="false">G413</f>
        <v>15</v>
      </c>
      <c r="H412" s="56" t="n">
        <f aca="false">H413</f>
        <v>15</v>
      </c>
    </row>
    <row r="413" customFormat="false" ht="15" hidden="false" customHeight="false" outlineLevel="0" collapsed="false">
      <c r="A413" s="17" t="s">
        <v>135</v>
      </c>
      <c r="B413" s="54"/>
      <c r="C413" s="18" t="s">
        <v>298</v>
      </c>
      <c r="D413" s="18" t="s">
        <v>57</v>
      </c>
      <c r="E413" s="55" t="s">
        <v>387</v>
      </c>
      <c r="F413" s="55"/>
      <c r="G413" s="56" t="n">
        <f aca="false">G414</f>
        <v>15</v>
      </c>
      <c r="H413" s="56" t="n">
        <f aca="false">H414</f>
        <v>15</v>
      </c>
    </row>
    <row r="414" customFormat="false" ht="15" hidden="false" customHeight="false" outlineLevel="0" collapsed="false">
      <c r="A414" s="17" t="s">
        <v>388</v>
      </c>
      <c r="B414" s="54"/>
      <c r="C414" s="18" t="s">
        <v>298</v>
      </c>
      <c r="D414" s="18" t="s">
        <v>57</v>
      </c>
      <c r="E414" s="55" t="s">
        <v>389</v>
      </c>
      <c r="F414" s="55"/>
      <c r="G414" s="56" t="n">
        <f aca="false">G415</f>
        <v>15</v>
      </c>
      <c r="H414" s="56" t="n">
        <f aca="false">H415</f>
        <v>15</v>
      </c>
    </row>
    <row r="415" customFormat="false" ht="30" hidden="false" customHeight="false" outlineLevel="0" collapsed="false">
      <c r="A415" s="17" t="s">
        <v>31</v>
      </c>
      <c r="B415" s="54"/>
      <c r="C415" s="18" t="s">
        <v>298</v>
      </c>
      <c r="D415" s="18" t="s">
        <v>57</v>
      </c>
      <c r="E415" s="55" t="s">
        <v>389</v>
      </c>
      <c r="F415" s="55" t="n">
        <v>200</v>
      </c>
      <c r="G415" s="56" t="n">
        <v>15</v>
      </c>
      <c r="H415" s="56" t="n">
        <v>15</v>
      </c>
    </row>
    <row r="416" customFormat="false" ht="15" hidden="false" customHeight="false" outlineLevel="0" collapsed="false">
      <c r="A416" s="17" t="s">
        <v>299</v>
      </c>
      <c r="B416" s="18"/>
      <c r="C416" s="18" t="s">
        <v>298</v>
      </c>
      <c r="D416" s="18" t="s">
        <v>22</v>
      </c>
      <c r="E416" s="19"/>
      <c r="F416" s="19"/>
      <c r="G416" s="30" t="n">
        <f aca="false">G470+G496+G417</f>
        <v>790993.9</v>
      </c>
      <c r="H416" s="30" t="n">
        <f aca="false">H470+H496+H417</f>
        <v>807028.3</v>
      </c>
      <c r="I416" s="57"/>
    </row>
    <row r="417" customFormat="false" ht="30" hidden="false" customHeight="false" outlineLevel="0" collapsed="false">
      <c r="A417" s="17" t="s">
        <v>374</v>
      </c>
      <c r="B417" s="18"/>
      <c r="C417" s="18" t="s">
        <v>298</v>
      </c>
      <c r="D417" s="18" t="s">
        <v>22</v>
      </c>
      <c r="E417" s="18" t="s">
        <v>307</v>
      </c>
      <c r="F417" s="19"/>
      <c r="G417" s="30" t="n">
        <f aca="false">G418+G423</f>
        <v>782922.8</v>
      </c>
      <c r="H417" s="30" t="n">
        <f aca="false">H418+H423</f>
        <v>798957.2</v>
      </c>
    </row>
    <row r="418" customFormat="false" ht="15" hidden="false" customHeight="false" outlineLevel="0" collapsed="false">
      <c r="A418" s="17" t="s">
        <v>390</v>
      </c>
      <c r="B418" s="18"/>
      <c r="C418" s="18" t="s">
        <v>298</v>
      </c>
      <c r="D418" s="18" t="s">
        <v>22</v>
      </c>
      <c r="E418" s="18" t="s">
        <v>309</v>
      </c>
      <c r="F418" s="19"/>
      <c r="G418" s="30" t="n">
        <f aca="false">G419</f>
        <v>95003.1</v>
      </c>
      <c r="H418" s="30" t="n">
        <f aca="false">H419</f>
        <v>98783.4</v>
      </c>
    </row>
    <row r="419" customFormat="false" ht="75" hidden="false" customHeight="false" outlineLevel="0" collapsed="false">
      <c r="A419" s="17" t="s">
        <v>161</v>
      </c>
      <c r="B419" s="18"/>
      <c r="C419" s="18" t="s">
        <v>298</v>
      </c>
      <c r="D419" s="18" t="s">
        <v>22</v>
      </c>
      <c r="E419" s="18" t="s">
        <v>310</v>
      </c>
      <c r="F419" s="19"/>
      <c r="G419" s="30" t="n">
        <f aca="false">G420</f>
        <v>95003.1</v>
      </c>
      <c r="H419" s="30" t="n">
        <f aca="false">H420</f>
        <v>98783.4</v>
      </c>
    </row>
    <row r="420" customFormat="false" ht="105" hidden="false" customHeight="false" outlineLevel="0" collapsed="false">
      <c r="A420" s="17" t="s">
        <v>391</v>
      </c>
      <c r="B420" s="18"/>
      <c r="C420" s="18" t="s">
        <v>298</v>
      </c>
      <c r="D420" s="18" t="s">
        <v>22</v>
      </c>
      <c r="E420" s="18" t="s">
        <v>392</v>
      </c>
      <c r="F420" s="19"/>
      <c r="G420" s="30" t="n">
        <f aca="false">G421+G422</f>
        <v>95003.1</v>
      </c>
      <c r="H420" s="30" t="n">
        <f aca="false">H421+H422</f>
        <v>98783.4</v>
      </c>
    </row>
    <row r="421" customFormat="false" ht="30" hidden="false" customHeight="false" outlineLevel="0" collapsed="false">
      <c r="A421" s="17" t="s">
        <v>31</v>
      </c>
      <c r="B421" s="18"/>
      <c r="C421" s="18" t="s">
        <v>298</v>
      </c>
      <c r="D421" s="18" t="s">
        <v>22</v>
      </c>
      <c r="E421" s="18" t="s">
        <v>392</v>
      </c>
      <c r="F421" s="19" t="n">
        <v>200</v>
      </c>
      <c r="G421" s="30" t="n">
        <v>1293.2</v>
      </c>
      <c r="H421" s="30" t="n">
        <v>1344.7</v>
      </c>
    </row>
    <row r="422" customFormat="false" ht="15" hidden="false" customHeight="false" outlineLevel="0" collapsed="false">
      <c r="A422" s="17" t="s">
        <v>45</v>
      </c>
      <c r="B422" s="18"/>
      <c r="C422" s="18" t="s">
        <v>298</v>
      </c>
      <c r="D422" s="18" t="s">
        <v>22</v>
      </c>
      <c r="E422" s="18" t="s">
        <v>392</v>
      </c>
      <c r="F422" s="19" t="n">
        <v>300</v>
      </c>
      <c r="G422" s="30" t="n">
        <v>93709.9</v>
      </c>
      <c r="H422" s="30" t="n">
        <v>97438.7</v>
      </c>
    </row>
    <row r="423" customFormat="false" ht="30" hidden="false" customHeight="false" outlineLevel="0" collapsed="false">
      <c r="A423" s="17" t="s">
        <v>393</v>
      </c>
      <c r="B423" s="18"/>
      <c r="C423" s="18" t="s">
        <v>298</v>
      </c>
      <c r="D423" s="18" t="s">
        <v>22</v>
      </c>
      <c r="E423" s="18" t="s">
        <v>394</v>
      </c>
      <c r="F423" s="19"/>
      <c r="G423" s="30" t="n">
        <f aca="false">G424</f>
        <v>687919.7</v>
      </c>
      <c r="H423" s="30" t="n">
        <f aca="false">H424</f>
        <v>700173.8</v>
      </c>
    </row>
    <row r="424" customFormat="false" ht="75" hidden="false" customHeight="false" outlineLevel="0" collapsed="false">
      <c r="A424" s="17" t="s">
        <v>161</v>
      </c>
      <c r="B424" s="18"/>
      <c r="C424" s="18" t="s">
        <v>298</v>
      </c>
      <c r="D424" s="18" t="s">
        <v>22</v>
      </c>
      <c r="E424" s="18" t="s">
        <v>395</v>
      </c>
      <c r="F424" s="19"/>
      <c r="G424" s="30" t="n">
        <f aca="false">G425+G428+G431+G434+G437+G440+G443+G446+G449+G452+G455+G458+G461+G464+G467</f>
        <v>687919.7</v>
      </c>
      <c r="H424" s="30" t="n">
        <f aca="false">H425+H428+H431+H434+H437+H440+H443+H446+H449+H452+H455+H458+H461+H464+H467</f>
        <v>700173.8</v>
      </c>
    </row>
    <row r="425" customFormat="false" ht="45" hidden="false" customHeight="false" outlineLevel="0" collapsed="false">
      <c r="A425" s="17" t="s">
        <v>396</v>
      </c>
      <c r="B425" s="18"/>
      <c r="C425" s="18" t="s">
        <v>298</v>
      </c>
      <c r="D425" s="18" t="s">
        <v>22</v>
      </c>
      <c r="E425" s="18" t="s">
        <v>397</v>
      </c>
      <c r="F425" s="19"/>
      <c r="G425" s="30" t="n">
        <f aca="false">G426+G427</f>
        <v>198592.4</v>
      </c>
      <c r="H425" s="30" t="n">
        <f aca="false">H426+H427</f>
        <v>206536.1</v>
      </c>
    </row>
    <row r="426" customFormat="false" ht="30" hidden="false" customHeight="false" outlineLevel="0" collapsed="false">
      <c r="A426" s="17" t="s">
        <v>31</v>
      </c>
      <c r="B426" s="18"/>
      <c r="C426" s="18" t="s">
        <v>298</v>
      </c>
      <c r="D426" s="18" t="s">
        <v>22</v>
      </c>
      <c r="E426" s="18" t="s">
        <v>397</v>
      </c>
      <c r="F426" s="19" t="n">
        <v>200</v>
      </c>
      <c r="G426" s="30" t="n">
        <v>2976.2</v>
      </c>
      <c r="H426" s="30" t="n">
        <v>3095</v>
      </c>
    </row>
    <row r="427" customFormat="false" ht="15" hidden="false" customHeight="false" outlineLevel="0" collapsed="false">
      <c r="A427" s="17" t="s">
        <v>45</v>
      </c>
      <c r="B427" s="18"/>
      <c r="C427" s="18" t="s">
        <v>298</v>
      </c>
      <c r="D427" s="18" t="s">
        <v>22</v>
      </c>
      <c r="E427" s="18" t="s">
        <v>397</v>
      </c>
      <c r="F427" s="19" t="n">
        <v>300</v>
      </c>
      <c r="G427" s="30" t="n">
        <v>195616.2</v>
      </c>
      <c r="H427" s="30" t="n">
        <v>203441.1</v>
      </c>
    </row>
    <row r="428" customFormat="false" ht="45" hidden="false" customHeight="false" outlineLevel="0" collapsed="false">
      <c r="A428" s="17" t="s">
        <v>398</v>
      </c>
      <c r="B428" s="18"/>
      <c r="C428" s="18" t="s">
        <v>298</v>
      </c>
      <c r="D428" s="18" t="s">
        <v>22</v>
      </c>
      <c r="E428" s="18" t="s">
        <v>399</v>
      </c>
      <c r="F428" s="18"/>
      <c r="G428" s="30" t="n">
        <f aca="false">G429+G430</f>
        <v>10230.3</v>
      </c>
      <c r="H428" s="30" t="n">
        <f aca="false">H429+H430</f>
        <v>10625.8</v>
      </c>
    </row>
    <row r="429" customFormat="false" ht="30" hidden="false" customHeight="false" outlineLevel="0" collapsed="false">
      <c r="A429" s="17" t="s">
        <v>31</v>
      </c>
      <c r="B429" s="18"/>
      <c r="C429" s="18" t="s">
        <v>298</v>
      </c>
      <c r="D429" s="18" t="s">
        <v>22</v>
      </c>
      <c r="E429" s="18" t="s">
        <v>399</v>
      </c>
      <c r="F429" s="18" t="s">
        <v>32</v>
      </c>
      <c r="G429" s="30" t="n">
        <v>154</v>
      </c>
      <c r="H429" s="30" t="n">
        <v>159.6</v>
      </c>
    </row>
    <row r="430" customFormat="false" ht="15" hidden="false" customHeight="false" outlineLevel="0" collapsed="false">
      <c r="A430" s="17" t="s">
        <v>45</v>
      </c>
      <c r="B430" s="18"/>
      <c r="C430" s="18" t="s">
        <v>298</v>
      </c>
      <c r="D430" s="18" t="s">
        <v>22</v>
      </c>
      <c r="E430" s="18" t="s">
        <v>399</v>
      </c>
      <c r="F430" s="18" t="s">
        <v>46</v>
      </c>
      <c r="G430" s="30" t="n">
        <v>10076.3</v>
      </c>
      <c r="H430" s="30" t="n">
        <v>10466.2</v>
      </c>
    </row>
    <row r="431" customFormat="false" ht="30" hidden="false" customHeight="false" outlineLevel="0" collapsed="false">
      <c r="A431" s="17" t="s">
        <v>400</v>
      </c>
      <c r="B431" s="18"/>
      <c r="C431" s="18" t="s">
        <v>298</v>
      </c>
      <c r="D431" s="18" t="s">
        <v>22</v>
      </c>
      <c r="E431" s="18" t="s">
        <v>401</v>
      </c>
      <c r="F431" s="18"/>
      <c r="G431" s="30" t="n">
        <f aca="false">G432+G433</f>
        <v>114851.9</v>
      </c>
      <c r="H431" s="30" t="n">
        <f aca="false">H432+H433</f>
        <v>114851.9</v>
      </c>
    </row>
    <row r="432" customFormat="false" ht="30" hidden="false" customHeight="false" outlineLevel="0" collapsed="false">
      <c r="A432" s="17" t="s">
        <v>31</v>
      </c>
      <c r="B432" s="18"/>
      <c r="C432" s="18" t="s">
        <v>298</v>
      </c>
      <c r="D432" s="18" t="s">
        <v>22</v>
      </c>
      <c r="E432" s="18" t="s">
        <v>401</v>
      </c>
      <c r="F432" s="18" t="s">
        <v>32</v>
      </c>
      <c r="G432" s="30" t="n">
        <v>1709.4</v>
      </c>
      <c r="H432" s="30" t="n">
        <v>1709.4</v>
      </c>
    </row>
    <row r="433" customFormat="false" ht="15" hidden="false" customHeight="false" outlineLevel="0" collapsed="false">
      <c r="A433" s="17" t="s">
        <v>45</v>
      </c>
      <c r="B433" s="18"/>
      <c r="C433" s="18" t="s">
        <v>298</v>
      </c>
      <c r="D433" s="18" t="s">
        <v>22</v>
      </c>
      <c r="E433" s="18" t="s">
        <v>401</v>
      </c>
      <c r="F433" s="18" t="s">
        <v>46</v>
      </c>
      <c r="G433" s="30" t="n">
        <v>113142.5</v>
      </c>
      <c r="H433" s="30" t="n">
        <v>113142.5</v>
      </c>
    </row>
    <row r="434" customFormat="false" ht="60" hidden="false" customHeight="false" outlineLevel="0" collapsed="false">
      <c r="A434" s="17" t="s">
        <v>402</v>
      </c>
      <c r="B434" s="18"/>
      <c r="C434" s="18" t="s">
        <v>298</v>
      </c>
      <c r="D434" s="18" t="s">
        <v>22</v>
      </c>
      <c r="E434" s="18" t="s">
        <v>403</v>
      </c>
      <c r="F434" s="18"/>
      <c r="G434" s="30" t="n">
        <f aca="false">G435+G436</f>
        <v>580.2</v>
      </c>
      <c r="H434" s="30" t="n">
        <f aca="false">H435+H436</f>
        <v>603.4</v>
      </c>
    </row>
    <row r="435" customFormat="false" ht="30" hidden="false" customHeight="false" outlineLevel="0" collapsed="false">
      <c r="A435" s="17" t="s">
        <v>31</v>
      </c>
      <c r="B435" s="18"/>
      <c r="C435" s="18" t="s">
        <v>298</v>
      </c>
      <c r="D435" s="18" t="s">
        <v>22</v>
      </c>
      <c r="E435" s="18" t="s">
        <v>403</v>
      </c>
      <c r="F435" s="18" t="s">
        <v>32</v>
      </c>
      <c r="G435" s="30" t="n">
        <v>8.8</v>
      </c>
      <c r="H435" s="30" t="n">
        <v>9.2</v>
      </c>
    </row>
    <row r="436" customFormat="false" ht="15" hidden="false" customHeight="false" outlineLevel="0" collapsed="false">
      <c r="A436" s="17" t="s">
        <v>45</v>
      </c>
      <c r="B436" s="18"/>
      <c r="C436" s="18" t="s">
        <v>298</v>
      </c>
      <c r="D436" s="18" t="s">
        <v>22</v>
      </c>
      <c r="E436" s="18" t="s">
        <v>403</v>
      </c>
      <c r="F436" s="18" t="s">
        <v>46</v>
      </c>
      <c r="G436" s="30" t="n">
        <v>571.4</v>
      </c>
      <c r="H436" s="30" t="n">
        <v>594.2</v>
      </c>
    </row>
    <row r="437" customFormat="false" ht="45" hidden="false" customHeight="false" outlineLevel="0" collapsed="false">
      <c r="A437" s="17" t="s">
        <v>404</v>
      </c>
      <c r="B437" s="18"/>
      <c r="C437" s="18" t="s">
        <v>298</v>
      </c>
      <c r="D437" s="18" t="s">
        <v>22</v>
      </c>
      <c r="E437" s="18" t="s">
        <v>405</v>
      </c>
      <c r="F437" s="18"/>
      <c r="G437" s="30" t="n">
        <f aca="false">G438+G439</f>
        <v>73.8</v>
      </c>
      <c r="H437" s="30" t="n">
        <f aca="false">H438+H439</f>
        <v>73.8</v>
      </c>
    </row>
    <row r="438" customFormat="false" ht="30" hidden="false" customHeight="false" outlineLevel="0" collapsed="false">
      <c r="A438" s="17" t="s">
        <v>31</v>
      </c>
      <c r="B438" s="18"/>
      <c r="C438" s="18" t="s">
        <v>298</v>
      </c>
      <c r="D438" s="18" t="s">
        <v>22</v>
      </c>
      <c r="E438" s="18" t="s">
        <v>405</v>
      </c>
      <c r="F438" s="18" t="s">
        <v>32</v>
      </c>
      <c r="G438" s="30" t="n">
        <v>1.3</v>
      </c>
      <c r="H438" s="30" t="n">
        <v>1.3</v>
      </c>
    </row>
    <row r="439" customFormat="false" ht="15" hidden="false" customHeight="false" outlineLevel="0" collapsed="false">
      <c r="A439" s="17" t="s">
        <v>45</v>
      </c>
      <c r="B439" s="18"/>
      <c r="C439" s="18" t="s">
        <v>298</v>
      </c>
      <c r="D439" s="18" t="s">
        <v>22</v>
      </c>
      <c r="E439" s="18" t="s">
        <v>405</v>
      </c>
      <c r="F439" s="18" t="s">
        <v>46</v>
      </c>
      <c r="G439" s="30" t="n">
        <v>72.5</v>
      </c>
      <c r="H439" s="30" t="n">
        <v>72.5</v>
      </c>
    </row>
    <row r="440" customFormat="false" ht="60" hidden="false" customHeight="false" outlineLevel="0" collapsed="false">
      <c r="A440" s="17" t="s">
        <v>406</v>
      </c>
      <c r="B440" s="18"/>
      <c r="C440" s="18" t="s">
        <v>298</v>
      </c>
      <c r="D440" s="18" t="s">
        <v>22</v>
      </c>
      <c r="E440" s="18" t="s">
        <v>407</v>
      </c>
      <c r="F440" s="18"/>
      <c r="G440" s="30" t="n">
        <f aca="false">G441+G442</f>
        <v>20139.3</v>
      </c>
      <c r="H440" s="30" t="n">
        <f aca="false">H441+H442</f>
        <v>20139.3</v>
      </c>
    </row>
    <row r="441" customFormat="false" ht="30" hidden="false" customHeight="false" outlineLevel="0" collapsed="false">
      <c r="A441" s="17" t="s">
        <v>31</v>
      </c>
      <c r="B441" s="18"/>
      <c r="C441" s="18" t="s">
        <v>298</v>
      </c>
      <c r="D441" s="18" t="s">
        <v>22</v>
      </c>
      <c r="E441" s="18" t="s">
        <v>407</v>
      </c>
      <c r="F441" s="18" t="s">
        <v>32</v>
      </c>
      <c r="G441" s="30" t="n">
        <v>499.4</v>
      </c>
      <c r="H441" s="30" t="n">
        <v>499.4</v>
      </c>
    </row>
    <row r="442" customFormat="false" ht="15" hidden="false" customHeight="false" outlineLevel="0" collapsed="false">
      <c r="A442" s="17" t="s">
        <v>45</v>
      </c>
      <c r="B442" s="18"/>
      <c r="C442" s="18" t="s">
        <v>298</v>
      </c>
      <c r="D442" s="18" t="s">
        <v>22</v>
      </c>
      <c r="E442" s="18" t="s">
        <v>407</v>
      </c>
      <c r="F442" s="18" t="s">
        <v>46</v>
      </c>
      <c r="G442" s="30" t="n">
        <v>19639.9</v>
      </c>
      <c r="H442" s="30" t="n">
        <v>19639.9</v>
      </c>
    </row>
    <row r="443" customFormat="false" ht="30" hidden="false" customHeight="false" outlineLevel="0" collapsed="false">
      <c r="A443" s="17" t="s">
        <v>408</v>
      </c>
      <c r="B443" s="18"/>
      <c r="C443" s="18" t="s">
        <v>298</v>
      </c>
      <c r="D443" s="18" t="s">
        <v>22</v>
      </c>
      <c r="E443" s="18" t="s">
        <v>409</v>
      </c>
      <c r="F443" s="18"/>
      <c r="G443" s="30" t="n">
        <f aca="false">G444+G445</f>
        <v>212502.8</v>
      </c>
      <c r="H443" s="30" t="n">
        <f aca="false">H444+H445</f>
        <v>215516</v>
      </c>
    </row>
    <row r="444" customFormat="false" ht="30" hidden="false" customHeight="false" outlineLevel="0" collapsed="false">
      <c r="A444" s="17" t="s">
        <v>31</v>
      </c>
      <c r="B444" s="18"/>
      <c r="C444" s="18" t="s">
        <v>298</v>
      </c>
      <c r="D444" s="18" t="s">
        <v>22</v>
      </c>
      <c r="E444" s="18" t="s">
        <v>409</v>
      </c>
      <c r="F444" s="18" t="s">
        <v>32</v>
      </c>
      <c r="G444" s="30" t="n">
        <v>3153.4</v>
      </c>
      <c r="H444" s="30" t="n">
        <v>3198.1</v>
      </c>
    </row>
    <row r="445" customFormat="false" ht="15" hidden="false" customHeight="false" outlineLevel="0" collapsed="false">
      <c r="A445" s="17" t="s">
        <v>45</v>
      </c>
      <c r="B445" s="18"/>
      <c r="C445" s="18" t="s">
        <v>298</v>
      </c>
      <c r="D445" s="18" t="s">
        <v>22</v>
      </c>
      <c r="E445" s="18" t="s">
        <v>409</v>
      </c>
      <c r="F445" s="18" t="s">
        <v>46</v>
      </c>
      <c r="G445" s="30" t="n">
        <v>209349.4</v>
      </c>
      <c r="H445" s="30" t="n">
        <v>212317.9</v>
      </c>
    </row>
    <row r="446" customFormat="false" ht="45" hidden="false" customHeight="false" outlineLevel="0" collapsed="false">
      <c r="A446" s="17" t="s">
        <v>410</v>
      </c>
      <c r="B446" s="18"/>
      <c r="C446" s="18" t="s">
        <v>298</v>
      </c>
      <c r="D446" s="18" t="s">
        <v>22</v>
      </c>
      <c r="E446" s="18" t="s">
        <v>411</v>
      </c>
      <c r="F446" s="18"/>
      <c r="G446" s="30" t="n">
        <f aca="false">G447+G448</f>
        <v>2442.4</v>
      </c>
      <c r="H446" s="30" t="n">
        <f aca="false">H447+H448</f>
        <v>2540</v>
      </c>
    </row>
    <row r="447" customFormat="false" ht="30" hidden="false" customHeight="false" outlineLevel="0" collapsed="false">
      <c r="A447" s="17" t="s">
        <v>31</v>
      </c>
      <c r="B447" s="18"/>
      <c r="C447" s="18" t="s">
        <v>298</v>
      </c>
      <c r="D447" s="18" t="s">
        <v>22</v>
      </c>
      <c r="E447" s="18" t="s">
        <v>411</v>
      </c>
      <c r="F447" s="18" t="s">
        <v>32</v>
      </c>
      <c r="G447" s="30" t="n">
        <v>38.2</v>
      </c>
      <c r="H447" s="30" t="n">
        <v>39.8</v>
      </c>
    </row>
    <row r="448" customFormat="false" ht="15" hidden="false" customHeight="false" outlineLevel="0" collapsed="false">
      <c r="A448" s="17" t="s">
        <v>45</v>
      </c>
      <c r="B448" s="18"/>
      <c r="C448" s="18" t="s">
        <v>298</v>
      </c>
      <c r="D448" s="18" t="s">
        <v>22</v>
      </c>
      <c r="E448" s="18" t="s">
        <v>411</v>
      </c>
      <c r="F448" s="18" t="s">
        <v>46</v>
      </c>
      <c r="G448" s="30" t="n">
        <v>2404.2</v>
      </c>
      <c r="H448" s="30" t="n">
        <v>2500.2</v>
      </c>
    </row>
    <row r="449" customFormat="false" ht="45" hidden="false" customHeight="false" outlineLevel="0" collapsed="false">
      <c r="A449" s="17" t="s">
        <v>412</v>
      </c>
      <c r="B449" s="18"/>
      <c r="C449" s="18" t="s">
        <v>298</v>
      </c>
      <c r="D449" s="18" t="s">
        <v>22</v>
      </c>
      <c r="E449" s="18" t="s">
        <v>413</v>
      </c>
      <c r="F449" s="18"/>
      <c r="G449" s="30" t="n">
        <f aca="false">G450+G451</f>
        <v>14433.1</v>
      </c>
      <c r="H449" s="30" t="n">
        <f aca="false">H450+H451</f>
        <v>15011</v>
      </c>
    </row>
    <row r="450" customFormat="false" ht="30" hidden="false" customHeight="false" outlineLevel="0" collapsed="false">
      <c r="A450" s="17" t="s">
        <v>31</v>
      </c>
      <c r="B450" s="18"/>
      <c r="C450" s="18" t="s">
        <v>298</v>
      </c>
      <c r="D450" s="18" t="s">
        <v>22</v>
      </c>
      <c r="E450" s="18" t="s">
        <v>413</v>
      </c>
      <c r="F450" s="18" t="s">
        <v>32</v>
      </c>
      <c r="G450" s="30" t="n">
        <v>219.3</v>
      </c>
      <c r="H450" s="30" t="n">
        <v>228.1</v>
      </c>
    </row>
    <row r="451" customFormat="false" ht="15" hidden="false" customHeight="false" outlineLevel="0" collapsed="false">
      <c r="A451" s="17" t="s">
        <v>45</v>
      </c>
      <c r="B451" s="18"/>
      <c r="C451" s="18" t="s">
        <v>298</v>
      </c>
      <c r="D451" s="18" t="s">
        <v>22</v>
      </c>
      <c r="E451" s="18" t="s">
        <v>413</v>
      </c>
      <c r="F451" s="18" t="s">
        <v>46</v>
      </c>
      <c r="G451" s="30" t="n">
        <v>14213.8</v>
      </c>
      <c r="H451" s="30" t="n">
        <v>14782.9</v>
      </c>
    </row>
    <row r="452" customFormat="false" ht="30" hidden="false" customHeight="false" outlineLevel="0" collapsed="false">
      <c r="A452" s="17" t="s">
        <v>414</v>
      </c>
      <c r="B452" s="18"/>
      <c r="C452" s="18" t="s">
        <v>298</v>
      </c>
      <c r="D452" s="18" t="s">
        <v>22</v>
      </c>
      <c r="E452" s="18" t="s">
        <v>415</v>
      </c>
      <c r="F452" s="18"/>
      <c r="G452" s="30" t="n">
        <f aca="false">G453+G454</f>
        <v>108736.8</v>
      </c>
      <c r="H452" s="30" t="n">
        <f aca="false">H453+H454</f>
        <v>108736.8</v>
      </c>
    </row>
    <row r="453" customFormat="false" ht="30" hidden="false" customHeight="false" outlineLevel="0" collapsed="false">
      <c r="A453" s="17" t="s">
        <v>31</v>
      </c>
      <c r="B453" s="18"/>
      <c r="C453" s="18" t="s">
        <v>298</v>
      </c>
      <c r="D453" s="18" t="s">
        <v>22</v>
      </c>
      <c r="E453" s="18" t="s">
        <v>415</v>
      </c>
      <c r="F453" s="18" t="s">
        <v>32</v>
      </c>
      <c r="G453" s="30" t="n">
        <v>1606.9</v>
      </c>
      <c r="H453" s="30" t="n">
        <v>1606.9</v>
      </c>
    </row>
    <row r="454" customFormat="false" ht="15" hidden="false" customHeight="false" outlineLevel="0" collapsed="false">
      <c r="A454" s="17" t="s">
        <v>45</v>
      </c>
      <c r="B454" s="18"/>
      <c r="C454" s="18" t="s">
        <v>298</v>
      </c>
      <c r="D454" s="18" t="s">
        <v>22</v>
      </c>
      <c r="E454" s="18" t="s">
        <v>415</v>
      </c>
      <c r="F454" s="18" t="s">
        <v>46</v>
      </c>
      <c r="G454" s="30" t="n">
        <v>107129.9</v>
      </c>
      <c r="H454" s="30" t="n">
        <v>107129.9</v>
      </c>
    </row>
    <row r="455" customFormat="false" ht="90" hidden="false" customHeight="false" outlineLevel="0" collapsed="false">
      <c r="A455" s="17" t="s">
        <v>416</v>
      </c>
      <c r="B455" s="18"/>
      <c r="C455" s="18" t="s">
        <v>298</v>
      </c>
      <c r="D455" s="18" t="s">
        <v>22</v>
      </c>
      <c r="E455" s="18" t="s">
        <v>417</v>
      </c>
      <c r="F455" s="18"/>
      <c r="G455" s="30" t="n">
        <f aca="false">G456+G457</f>
        <v>31.9</v>
      </c>
      <c r="H455" s="30" t="n">
        <f aca="false">H456+H457</f>
        <v>36.8</v>
      </c>
    </row>
    <row r="456" customFormat="false" ht="30" hidden="false" customHeight="false" outlineLevel="0" collapsed="false">
      <c r="A456" s="17" t="s">
        <v>31</v>
      </c>
      <c r="B456" s="18"/>
      <c r="C456" s="18" t="s">
        <v>298</v>
      </c>
      <c r="D456" s="18" t="s">
        <v>22</v>
      </c>
      <c r="E456" s="18" t="s">
        <v>417</v>
      </c>
      <c r="F456" s="18" t="s">
        <v>32</v>
      </c>
      <c r="G456" s="30" t="n">
        <v>0.5</v>
      </c>
      <c r="H456" s="30" t="n">
        <v>0.5</v>
      </c>
    </row>
    <row r="457" customFormat="false" ht="15" hidden="false" customHeight="false" outlineLevel="0" collapsed="false">
      <c r="A457" s="17" t="s">
        <v>45</v>
      </c>
      <c r="B457" s="18"/>
      <c r="C457" s="18" t="s">
        <v>298</v>
      </c>
      <c r="D457" s="18" t="s">
        <v>22</v>
      </c>
      <c r="E457" s="18" t="s">
        <v>417</v>
      </c>
      <c r="F457" s="18" t="s">
        <v>46</v>
      </c>
      <c r="G457" s="30" t="n">
        <v>31.4</v>
      </c>
      <c r="H457" s="30" t="n">
        <v>36.3</v>
      </c>
    </row>
    <row r="458" customFormat="false" ht="45" hidden="false" customHeight="false" outlineLevel="0" collapsed="false">
      <c r="A458" s="17" t="s">
        <v>418</v>
      </c>
      <c r="B458" s="18"/>
      <c r="C458" s="18" t="s">
        <v>298</v>
      </c>
      <c r="D458" s="18" t="s">
        <v>22</v>
      </c>
      <c r="E458" s="18" t="s">
        <v>419</v>
      </c>
      <c r="F458" s="18"/>
      <c r="G458" s="30" t="n">
        <f aca="false">G459+G460</f>
        <v>2106.2</v>
      </c>
      <c r="H458" s="30" t="n">
        <f aca="false">H459+H460</f>
        <v>2209</v>
      </c>
    </row>
    <row r="459" customFormat="false" ht="30" hidden="false" customHeight="false" outlineLevel="0" collapsed="false">
      <c r="A459" s="17" t="s">
        <v>31</v>
      </c>
      <c r="B459" s="18"/>
      <c r="C459" s="18" t="s">
        <v>298</v>
      </c>
      <c r="D459" s="18" t="s">
        <v>22</v>
      </c>
      <c r="E459" s="18" t="s">
        <v>419</v>
      </c>
      <c r="F459" s="18" t="s">
        <v>32</v>
      </c>
      <c r="G459" s="30" t="n">
        <v>27</v>
      </c>
      <c r="H459" s="30" t="n">
        <v>28.6</v>
      </c>
    </row>
    <row r="460" customFormat="false" ht="15" hidden="false" customHeight="false" outlineLevel="0" collapsed="false">
      <c r="A460" s="17" t="s">
        <v>45</v>
      </c>
      <c r="B460" s="18"/>
      <c r="C460" s="18" t="s">
        <v>298</v>
      </c>
      <c r="D460" s="18" t="s">
        <v>22</v>
      </c>
      <c r="E460" s="18" t="s">
        <v>419</v>
      </c>
      <c r="F460" s="18" t="s">
        <v>46</v>
      </c>
      <c r="G460" s="30" t="n">
        <v>2079.2</v>
      </c>
      <c r="H460" s="30" t="n">
        <v>2180.4</v>
      </c>
    </row>
    <row r="461" customFormat="false" ht="60" hidden="false" customHeight="false" outlineLevel="0" collapsed="false">
      <c r="A461" s="17" t="s">
        <v>420</v>
      </c>
      <c r="B461" s="18"/>
      <c r="C461" s="18" t="s">
        <v>298</v>
      </c>
      <c r="D461" s="18" t="s">
        <v>22</v>
      </c>
      <c r="E461" s="18" t="s">
        <v>421</v>
      </c>
      <c r="F461" s="18"/>
      <c r="G461" s="30" t="n">
        <f aca="false">G462+G463</f>
        <v>2382.3</v>
      </c>
      <c r="H461" s="30" t="n">
        <f aca="false">H462+H463</f>
        <v>2477.6</v>
      </c>
    </row>
    <row r="462" customFormat="false" ht="30" hidden="false" customHeight="false" outlineLevel="0" collapsed="false">
      <c r="A462" s="17" t="s">
        <v>31</v>
      </c>
      <c r="B462" s="18"/>
      <c r="C462" s="18" t="s">
        <v>298</v>
      </c>
      <c r="D462" s="18" t="s">
        <v>22</v>
      </c>
      <c r="E462" s="18" t="s">
        <v>421</v>
      </c>
      <c r="F462" s="18" t="s">
        <v>32</v>
      </c>
      <c r="G462" s="30" t="n">
        <v>41.4</v>
      </c>
      <c r="H462" s="30" t="n">
        <v>43.1</v>
      </c>
    </row>
    <row r="463" customFormat="false" ht="15" hidden="false" customHeight="false" outlineLevel="0" collapsed="false">
      <c r="A463" s="17" t="s">
        <v>45</v>
      </c>
      <c r="B463" s="18"/>
      <c r="C463" s="18" t="s">
        <v>298</v>
      </c>
      <c r="D463" s="18" t="s">
        <v>22</v>
      </c>
      <c r="E463" s="18" t="s">
        <v>421</v>
      </c>
      <c r="F463" s="18" t="s">
        <v>46</v>
      </c>
      <c r="G463" s="30" t="n">
        <v>2340.9</v>
      </c>
      <c r="H463" s="30" t="n">
        <v>2434.5</v>
      </c>
    </row>
    <row r="464" customFormat="false" ht="30" hidden="false" customHeight="false" outlineLevel="0" collapsed="false">
      <c r="A464" s="17" t="s">
        <v>422</v>
      </c>
      <c r="B464" s="18"/>
      <c r="C464" s="18" t="s">
        <v>298</v>
      </c>
      <c r="D464" s="18" t="s">
        <v>22</v>
      </c>
      <c r="E464" s="18" t="s">
        <v>423</v>
      </c>
      <c r="F464" s="18"/>
      <c r="G464" s="30" t="n">
        <f aca="false">G465+G466</f>
        <v>69.3</v>
      </c>
      <c r="H464" s="30" t="n">
        <f aca="false">H465+H466</f>
        <v>69.3</v>
      </c>
    </row>
    <row r="465" customFormat="false" ht="30" hidden="false" customHeight="false" outlineLevel="0" collapsed="false">
      <c r="A465" s="17" t="s">
        <v>31</v>
      </c>
      <c r="B465" s="18"/>
      <c r="C465" s="18" t="s">
        <v>298</v>
      </c>
      <c r="D465" s="18" t="s">
        <v>22</v>
      </c>
      <c r="E465" s="18" t="s">
        <v>423</v>
      </c>
      <c r="F465" s="18" t="s">
        <v>32</v>
      </c>
      <c r="G465" s="30" t="n">
        <v>1</v>
      </c>
      <c r="H465" s="30" t="n">
        <v>1</v>
      </c>
    </row>
    <row r="466" customFormat="false" ht="15" hidden="false" customHeight="false" outlineLevel="0" collapsed="false">
      <c r="A466" s="17" t="s">
        <v>45</v>
      </c>
      <c r="B466" s="18"/>
      <c r="C466" s="18" t="s">
        <v>298</v>
      </c>
      <c r="D466" s="18" t="s">
        <v>22</v>
      </c>
      <c r="E466" s="18" t="s">
        <v>423</v>
      </c>
      <c r="F466" s="18" t="s">
        <v>46</v>
      </c>
      <c r="G466" s="30" t="n">
        <v>68.3</v>
      </c>
      <c r="H466" s="30" t="n">
        <v>68.3</v>
      </c>
    </row>
    <row r="467" customFormat="false" ht="45" hidden="false" customHeight="false" outlineLevel="0" collapsed="false">
      <c r="A467" s="17" t="s">
        <v>424</v>
      </c>
      <c r="B467" s="18"/>
      <c r="C467" s="18" t="s">
        <v>298</v>
      </c>
      <c r="D467" s="18" t="s">
        <v>22</v>
      </c>
      <c r="E467" s="18" t="s">
        <v>425</v>
      </c>
      <c r="F467" s="18"/>
      <c r="G467" s="30" t="n">
        <f aca="false">G468+G469</f>
        <v>747</v>
      </c>
      <c r="H467" s="30" t="n">
        <f aca="false">H468+H469</f>
        <v>747</v>
      </c>
    </row>
    <row r="468" customFormat="false" ht="30" hidden="false" customHeight="false" outlineLevel="0" collapsed="false">
      <c r="A468" s="17" t="s">
        <v>31</v>
      </c>
      <c r="B468" s="18"/>
      <c r="C468" s="18" t="s">
        <v>298</v>
      </c>
      <c r="D468" s="18" t="s">
        <v>22</v>
      </c>
      <c r="E468" s="18" t="s">
        <v>425</v>
      </c>
      <c r="F468" s="18" t="s">
        <v>32</v>
      </c>
      <c r="G468" s="30" t="n">
        <v>9.1</v>
      </c>
      <c r="H468" s="30" t="n">
        <v>9.1</v>
      </c>
    </row>
    <row r="469" customFormat="false" ht="15" hidden="false" customHeight="false" outlineLevel="0" collapsed="false">
      <c r="A469" s="17" t="s">
        <v>45</v>
      </c>
      <c r="B469" s="18"/>
      <c r="C469" s="18" t="s">
        <v>298</v>
      </c>
      <c r="D469" s="18" t="s">
        <v>22</v>
      </c>
      <c r="E469" s="18" t="s">
        <v>425</v>
      </c>
      <c r="F469" s="18" t="s">
        <v>46</v>
      </c>
      <c r="G469" s="30" t="n">
        <v>737.9</v>
      </c>
      <c r="H469" s="30" t="n">
        <v>737.9</v>
      </c>
    </row>
    <row r="470" customFormat="false" ht="30" hidden="false" customHeight="false" outlineLevel="0" collapsed="false">
      <c r="A470" s="17" t="s">
        <v>360</v>
      </c>
      <c r="B470" s="18"/>
      <c r="C470" s="18" t="s">
        <v>298</v>
      </c>
      <c r="D470" s="18" t="s">
        <v>22</v>
      </c>
      <c r="E470" s="19" t="s">
        <v>361</v>
      </c>
      <c r="F470" s="19"/>
      <c r="G470" s="30" t="n">
        <f aca="false">G471+G484+G489</f>
        <v>4581</v>
      </c>
      <c r="H470" s="30" t="n">
        <f aca="false">H471+H484+H489</f>
        <v>5701</v>
      </c>
    </row>
    <row r="471" customFormat="false" ht="30" hidden="false" customHeight="false" outlineLevel="0" collapsed="false">
      <c r="A471" s="17" t="s">
        <v>362</v>
      </c>
      <c r="B471" s="18"/>
      <c r="C471" s="18" t="s">
        <v>298</v>
      </c>
      <c r="D471" s="18" t="s">
        <v>22</v>
      </c>
      <c r="E471" s="19" t="s">
        <v>363</v>
      </c>
      <c r="F471" s="19"/>
      <c r="G471" s="30" t="n">
        <f aca="false">G472</f>
        <v>3941.8</v>
      </c>
      <c r="H471" s="30" t="n">
        <f aca="false">H472</f>
        <v>4778</v>
      </c>
    </row>
    <row r="472" customFormat="false" ht="15" hidden="false" customHeight="false" outlineLevel="0" collapsed="false">
      <c r="A472" s="17" t="s">
        <v>135</v>
      </c>
      <c r="B472" s="18"/>
      <c r="C472" s="18" t="s">
        <v>298</v>
      </c>
      <c r="D472" s="18" t="s">
        <v>22</v>
      </c>
      <c r="E472" s="19" t="s">
        <v>368</v>
      </c>
      <c r="F472" s="19"/>
      <c r="G472" s="30" t="n">
        <f aca="false">SUM(G473+G480)</f>
        <v>3941.8</v>
      </c>
      <c r="H472" s="30" t="n">
        <f aca="false">SUM(H473+H480)</f>
        <v>4778</v>
      </c>
    </row>
    <row r="473" customFormat="false" ht="15" hidden="false" customHeight="false" outlineLevel="0" collapsed="false">
      <c r="A473" s="17" t="s">
        <v>426</v>
      </c>
      <c r="B473" s="18"/>
      <c r="C473" s="18" t="s">
        <v>298</v>
      </c>
      <c r="D473" s="18" t="s">
        <v>22</v>
      </c>
      <c r="E473" s="19" t="s">
        <v>427</v>
      </c>
      <c r="F473" s="19"/>
      <c r="G473" s="30" t="n">
        <f aca="false">G474+G476+G478</f>
        <v>2793.1</v>
      </c>
      <c r="H473" s="30" t="n">
        <f aca="false">H474+H476+H478</f>
        <v>3454.3</v>
      </c>
    </row>
    <row r="474" customFormat="false" ht="15" hidden="false" customHeight="false" outlineLevel="0" collapsed="false">
      <c r="A474" s="17" t="s">
        <v>428</v>
      </c>
      <c r="B474" s="18"/>
      <c r="C474" s="18" t="s">
        <v>298</v>
      </c>
      <c r="D474" s="18" t="s">
        <v>22</v>
      </c>
      <c r="E474" s="19" t="s">
        <v>429</v>
      </c>
      <c r="F474" s="19"/>
      <c r="G474" s="30" t="n">
        <f aca="false">G475</f>
        <v>618.7</v>
      </c>
      <c r="H474" s="30" t="n">
        <f aca="false">H475</f>
        <v>1218.7</v>
      </c>
    </row>
    <row r="475" customFormat="false" ht="15" hidden="false" customHeight="false" outlineLevel="0" collapsed="false">
      <c r="A475" s="17" t="s">
        <v>45</v>
      </c>
      <c r="B475" s="18"/>
      <c r="C475" s="18" t="s">
        <v>298</v>
      </c>
      <c r="D475" s="18" t="s">
        <v>22</v>
      </c>
      <c r="E475" s="19" t="s">
        <v>429</v>
      </c>
      <c r="F475" s="19" t="n">
        <v>300</v>
      </c>
      <c r="G475" s="30" t="n">
        <v>618.7</v>
      </c>
      <c r="H475" s="30" t="n">
        <v>1218.7</v>
      </c>
    </row>
    <row r="476" customFormat="false" ht="30" hidden="false" customHeight="false" outlineLevel="0" collapsed="false">
      <c r="A476" s="17" t="s">
        <v>430</v>
      </c>
      <c r="B476" s="18"/>
      <c r="C476" s="18" t="s">
        <v>298</v>
      </c>
      <c r="D476" s="18" t="s">
        <v>22</v>
      </c>
      <c r="E476" s="19" t="s">
        <v>431</v>
      </c>
      <c r="F476" s="19"/>
      <c r="G476" s="30" t="n">
        <f aca="false">G477</f>
        <v>1529.4</v>
      </c>
      <c r="H476" s="30" t="n">
        <f aca="false">H477</f>
        <v>1590.6</v>
      </c>
    </row>
    <row r="477" customFormat="false" ht="15" hidden="false" customHeight="false" outlineLevel="0" collapsed="false">
      <c r="A477" s="17" t="s">
        <v>45</v>
      </c>
      <c r="B477" s="18"/>
      <c r="C477" s="18" t="s">
        <v>298</v>
      </c>
      <c r="D477" s="18" t="s">
        <v>22</v>
      </c>
      <c r="E477" s="19" t="s">
        <v>431</v>
      </c>
      <c r="F477" s="19" t="n">
        <v>300</v>
      </c>
      <c r="G477" s="30" t="n">
        <v>1529.4</v>
      </c>
      <c r="H477" s="30" t="n">
        <v>1590.6</v>
      </c>
    </row>
    <row r="478" customFormat="false" ht="30" hidden="false" customHeight="false" outlineLevel="0" collapsed="false">
      <c r="A478" s="17" t="s">
        <v>432</v>
      </c>
      <c r="B478" s="20"/>
      <c r="C478" s="18" t="s">
        <v>298</v>
      </c>
      <c r="D478" s="18" t="s">
        <v>22</v>
      </c>
      <c r="E478" s="20" t="s">
        <v>433</v>
      </c>
      <c r="F478" s="20"/>
      <c r="G478" s="27" t="n">
        <f aca="false">SUM(G479)</f>
        <v>645</v>
      </c>
      <c r="H478" s="27" t="n">
        <f aca="false">SUM(H479)</f>
        <v>645</v>
      </c>
    </row>
    <row r="479" customFormat="false" ht="15" hidden="false" customHeight="false" outlineLevel="0" collapsed="false">
      <c r="A479" s="17" t="s">
        <v>45</v>
      </c>
      <c r="B479" s="20"/>
      <c r="C479" s="18" t="s">
        <v>298</v>
      </c>
      <c r="D479" s="18" t="s">
        <v>22</v>
      </c>
      <c r="E479" s="20" t="s">
        <v>433</v>
      </c>
      <c r="F479" s="20" t="s">
        <v>46</v>
      </c>
      <c r="G479" s="27" t="n">
        <v>645</v>
      </c>
      <c r="H479" s="27" t="n">
        <v>645</v>
      </c>
    </row>
    <row r="480" customFormat="false" ht="15" hidden="false" customHeight="false" outlineLevel="0" collapsed="false">
      <c r="A480" s="17" t="s">
        <v>434</v>
      </c>
      <c r="B480" s="18"/>
      <c r="C480" s="18" t="s">
        <v>298</v>
      </c>
      <c r="D480" s="18" t="s">
        <v>22</v>
      </c>
      <c r="E480" s="19" t="s">
        <v>435</v>
      </c>
      <c r="F480" s="19"/>
      <c r="G480" s="30" t="n">
        <f aca="false">G481</f>
        <v>1148.7</v>
      </c>
      <c r="H480" s="30" t="n">
        <f aca="false">H481</f>
        <v>1323.7</v>
      </c>
    </row>
    <row r="481" customFormat="false" ht="15" hidden="false" customHeight="false" outlineLevel="0" collapsed="false">
      <c r="A481" s="17" t="s">
        <v>436</v>
      </c>
      <c r="B481" s="18"/>
      <c r="C481" s="18" t="s">
        <v>298</v>
      </c>
      <c r="D481" s="18" t="s">
        <v>22</v>
      </c>
      <c r="E481" s="19" t="s">
        <v>437</v>
      </c>
      <c r="F481" s="19"/>
      <c r="G481" s="30" t="n">
        <f aca="false">G482+G483</f>
        <v>1148.7</v>
      </c>
      <c r="H481" s="30" t="n">
        <f aca="false">H482+H483</f>
        <v>1323.7</v>
      </c>
    </row>
    <row r="482" customFormat="false" ht="30" hidden="false" customHeight="false" outlineLevel="0" collapsed="false">
      <c r="A482" s="17" t="s">
        <v>31</v>
      </c>
      <c r="B482" s="18"/>
      <c r="C482" s="18" t="s">
        <v>298</v>
      </c>
      <c r="D482" s="18" t="s">
        <v>22</v>
      </c>
      <c r="E482" s="19" t="s">
        <v>437</v>
      </c>
      <c r="F482" s="19" t="n">
        <v>200</v>
      </c>
      <c r="G482" s="30" t="n">
        <v>711.7</v>
      </c>
      <c r="H482" s="30" t="n">
        <v>923.5</v>
      </c>
    </row>
    <row r="483" customFormat="false" ht="15" hidden="false" customHeight="false" outlineLevel="0" collapsed="false">
      <c r="A483" s="17" t="s">
        <v>45</v>
      </c>
      <c r="B483" s="18"/>
      <c r="C483" s="18" t="s">
        <v>298</v>
      </c>
      <c r="D483" s="18" t="s">
        <v>22</v>
      </c>
      <c r="E483" s="19" t="s">
        <v>437</v>
      </c>
      <c r="F483" s="19" t="n">
        <v>300</v>
      </c>
      <c r="G483" s="30" t="n">
        <v>437</v>
      </c>
      <c r="H483" s="30" t="n">
        <v>400.2</v>
      </c>
    </row>
    <row r="484" customFormat="false" ht="15" hidden="false" customHeight="false" outlineLevel="0" collapsed="false">
      <c r="A484" s="17" t="s">
        <v>438</v>
      </c>
      <c r="B484" s="18"/>
      <c r="C484" s="18" t="s">
        <v>298</v>
      </c>
      <c r="D484" s="18" t="s">
        <v>22</v>
      </c>
      <c r="E484" s="19" t="s">
        <v>439</v>
      </c>
      <c r="F484" s="19"/>
      <c r="G484" s="30" t="n">
        <f aca="false">G485</f>
        <v>139.2</v>
      </c>
      <c r="H484" s="30" t="n">
        <f aca="false">H485</f>
        <v>148</v>
      </c>
    </row>
    <row r="485" customFormat="false" ht="15" hidden="false" customHeight="false" outlineLevel="0" collapsed="false">
      <c r="A485" s="17" t="s">
        <v>135</v>
      </c>
      <c r="B485" s="18"/>
      <c r="C485" s="18" t="s">
        <v>298</v>
      </c>
      <c r="D485" s="18" t="s">
        <v>22</v>
      </c>
      <c r="E485" s="19" t="s">
        <v>440</v>
      </c>
      <c r="F485" s="19"/>
      <c r="G485" s="30" t="n">
        <f aca="false">G486</f>
        <v>139.2</v>
      </c>
      <c r="H485" s="30" t="n">
        <f aca="false">H486</f>
        <v>148</v>
      </c>
    </row>
    <row r="486" customFormat="false" ht="15" hidden="false" customHeight="false" outlineLevel="0" collapsed="false">
      <c r="A486" s="17" t="s">
        <v>388</v>
      </c>
      <c r="B486" s="18"/>
      <c r="C486" s="18" t="s">
        <v>298</v>
      </c>
      <c r="D486" s="18" t="s">
        <v>22</v>
      </c>
      <c r="E486" s="19" t="s">
        <v>441</v>
      </c>
      <c r="F486" s="19"/>
      <c r="G486" s="30" t="n">
        <f aca="false">G487+G488</f>
        <v>139.2</v>
      </c>
      <c r="H486" s="30" t="n">
        <f aca="false">H487+H488</f>
        <v>148</v>
      </c>
    </row>
    <row r="487" customFormat="false" ht="30" hidden="false" customHeight="false" outlineLevel="0" collapsed="false">
      <c r="A487" s="17" t="s">
        <v>31</v>
      </c>
      <c r="B487" s="18"/>
      <c r="C487" s="18" t="s">
        <v>298</v>
      </c>
      <c r="D487" s="18" t="s">
        <v>22</v>
      </c>
      <c r="E487" s="19" t="s">
        <v>441</v>
      </c>
      <c r="F487" s="19" t="n">
        <v>200</v>
      </c>
      <c r="G487" s="30" t="n">
        <v>139.2</v>
      </c>
      <c r="H487" s="30" t="n">
        <v>148</v>
      </c>
    </row>
    <row r="488" customFormat="false" ht="15" hidden="true" customHeight="false" outlineLevel="0" collapsed="false">
      <c r="A488" s="17" t="s">
        <v>45</v>
      </c>
      <c r="B488" s="18"/>
      <c r="C488" s="18" t="s">
        <v>298</v>
      </c>
      <c r="D488" s="18" t="s">
        <v>22</v>
      </c>
      <c r="E488" s="19" t="s">
        <v>441</v>
      </c>
      <c r="F488" s="19" t="n">
        <v>300</v>
      </c>
      <c r="G488" s="30"/>
      <c r="H488" s="30"/>
    </row>
    <row r="489" customFormat="false" ht="15" hidden="false" customHeight="false" outlineLevel="0" collapsed="false">
      <c r="A489" s="17" t="s">
        <v>385</v>
      </c>
      <c r="B489" s="18"/>
      <c r="C489" s="18" t="s">
        <v>298</v>
      </c>
      <c r="D489" s="18" t="s">
        <v>22</v>
      </c>
      <c r="E489" s="19" t="s">
        <v>386</v>
      </c>
      <c r="F489" s="19"/>
      <c r="G489" s="30" t="n">
        <f aca="false">SUM(G490+G493)</f>
        <v>500</v>
      </c>
      <c r="H489" s="30" t="n">
        <f aca="false">SUM(H490+H493)</f>
        <v>775</v>
      </c>
    </row>
    <row r="490" customFormat="false" ht="15" hidden="true" customHeight="false" outlineLevel="0" collapsed="false">
      <c r="A490" s="17" t="s">
        <v>135</v>
      </c>
      <c r="B490" s="18"/>
      <c r="C490" s="18" t="s">
        <v>298</v>
      </c>
      <c r="D490" s="18" t="s">
        <v>22</v>
      </c>
      <c r="E490" s="19" t="s">
        <v>387</v>
      </c>
      <c r="F490" s="19"/>
      <c r="G490" s="30" t="n">
        <f aca="false">G491</f>
        <v>0</v>
      </c>
      <c r="H490" s="30" t="n">
        <f aca="false">H491</f>
        <v>0</v>
      </c>
    </row>
    <row r="491" customFormat="false" ht="15" hidden="true" customHeight="false" outlineLevel="0" collapsed="false">
      <c r="A491" s="17" t="s">
        <v>388</v>
      </c>
      <c r="B491" s="18"/>
      <c r="C491" s="18" t="s">
        <v>298</v>
      </c>
      <c r="D491" s="18" t="s">
        <v>22</v>
      </c>
      <c r="E491" s="19" t="s">
        <v>389</v>
      </c>
      <c r="F491" s="19"/>
      <c r="G491" s="30" t="n">
        <f aca="false">SUM(G492)</f>
        <v>0</v>
      </c>
      <c r="H491" s="30" t="n">
        <f aca="false">SUM(H492)</f>
        <v>0</v>
      </c>
    </row>
    <row r="492" customFormat="false" ht="30" hidden="true" customHeight="false" outlineLevel="0" collapsed="false">
      <c r="A492" s="17" t="s">
        <v>31</v>
      </c>
      <c r="B492" s="18"/>
      <c r="C492" s="18" t="s">
        <v>298</v>
      </c>
      <c r="D492" s="18" t="s">
        <v>22</v>
      </c>
      <c r="E492" s="19" t="s">
        <v>389</v>
      </c>
      <c r="F492" s="19" t="n">
        <v>200</v>
      </c>
      <c r="G492" s="30"/>
      <c r="H492" s="30"/>
    </row>
    <row r="493" customFormat="false" ht="30" hidden="false" customHeight="false" outlineLevel="0" collapsed="false">
      <c r="A493" s="17" t="s">
        <v>198</v>
      </c>
      <c r="B493" s="18"/>
      <c r="C493" s="18" t="s">
        <v>298</v>
      </c>
      <c r="D493" s="18" t="s">
        <v>22</v>
      </c>
      <c r="E493" s="19" t="s">
        <v>442</v>
      </c>
      <c r="F493" s="19"/>
      <c r="G493" s="30" t="n">
        <f aca="false">G494</f>
        <v>500</v>
      </c>
      <c r="H493" s="30" t="n">
        <f aca="false">H494</f>
        <v>775</v>
      </c>
    </row>
    <row r="494" customFormat="false" ht="15" hidden="false" customHeight="false" outlineLevel="0" collapsed="false">
      <c r="A494" s="17" t="s">
        <v>388</v>
      </c>
      <c r="B494" s="18"/>
      <c r="C494" s="18" t="s">
        <v>298</v>
      </c>
      <c r="D494" s="18" t="s">
        <v>22</v>
      </c>
      <c r="E494" s="19" t="s">
        <v>443</v>
      </c>
      <c r="F494" s="19"/>
      <c r="G494" s="30" t="n">
        <f aca="false">G495</f>
        <v>500</v>
      </c>
      <c r="H494" s="30" t="n">
        <f aca="false">H495</f>
        <v>775</v>
      </c>
    </row>
    <row r="495" customFormat="false" ht="30" hidden="false" customHeight="false" outlineLevel="0" collapsed="false">
      <c r="A495" s="17" t="s">
        <v>327</v>
      </c>
      <c r="B495" s="18"/>
      <c r="C495" s="18" t="s">
        <v>298</v>
      </c>
      <c r="D495" s="18" t="s">
        <v>22</v>
      </c>
      <c r="E495" s="19" t="s">
        <v>443</v>
      </c>
      <c r="F495" s="19" t="n">
        <v>600</v>
      </c>
      <c r="G495" s="30" t="n">
        <v>500</v>
      </c>
      <c r="H495" s="30" t="n">
        <v>775</v>
      </c>
    </row>
    <row r="496" customFormat="false" ht="60" hidden="false" customHeight="false" outlineLevel="0" collapsed="false">
      <c r="A496" s="17" t="s">
        <v>444</v>
      </c>
      <c r="B496" s="18"/>
      <c r="C496" s="18" t="s">
        <v>298</v>
      </c>
      <c r="D496" s="18" t="s">
        <v>22</v>
      </c>
      <c r="E496" s="19" t="s">
        <v>445</v>
      </c>
      <c r="F496" s="19"/>
      <c r="G496" s="30" t="n">
        <f aca="false">G497</f>
        <v>3490.1</v>
      </c>
      <c r="H496" s="30" t="n">
        <f aca="false">H497</f>
        <v>2370.1</v>
      </c>
    </row>
    <row r="497" customFormat="false" ht="15" hidden="false" customHeight="false" outlineLevel="0" collapsed="false">
      <c r="A497" s="17" t="s">
        <v>135</v>
      </c>
      <c r="B497" s="18"/>
      <c r="C497" s="18" t="s">
        <v>298</v>
      </c>
      <c r="D497" s="18" t="s">
        <v>22</v>
      </c>
      <c r="E497" s="19" t="s">
        <v>446</v>
      </c>
      <c r="F497" s="19"/>
      <c r="G497" s="30" t="n">
        <f aca="false">SUM(G498)</f>
        <v>3490.1</v>
      </c>
      <c r="H497" s="30" t="n">
        <f aca="false">SUM(H498)</f>
        <v>2370.1</v>
      </c>
    </row>
    <row r="498" customFormat="false" ht="30" hidden="false" customHeight="false" outlineLevel="0" collapsed="false">
      <c r="A498" s="17" t="s">
        <v>447</v>
      </c>
      <c r="B498" s="18"/>
      <c r="C498" s="18" t="s">
        <v>298</v>
      </c>
      <c r="D498" s="18" t="s">
        <v>22</v>
      </c>
      <c r="E498" s="19" t="s">
        <v>448</v>
      </c>
      <c r="F498" s="19"/>
      <c r="G498" s="30" t="n">
        <f aca="false">G499</f>
        <v>3490.1</v>
      </c>
      <c r="H498" s="30" t="n">
        <f aca="false">H499</f>
        <v>2370.1</v>
      </c>
    </row>
    <row r="499" customFormat="false" ht="30" hidden="false" customHeight="false" outlineLevel="0" collapsed="false">
      <c r="A499" s="17" t="s">
        <v>31</v>
      </c>
      <c r="B499" s="18"/>
      <c r="C499" s="18" t="s">
        <v>298</v>
      </c>
      <c r="D499" s="18" t="s">
        <v>22</v>
      </c>
      <c r="E499" s="19" t="s">
        <v>448</v>
      </c>
      <c r="F499" s="19" t="n">
        <v>200</v>
      </c>
      <c r="G499" s="30" t="n">
        <v>3490.1</v>
      </c>
      <c r="H499" s="30" t="n">
        <v>2370.1</v>
      </c>
    </row>
    <row r="500" customFormat="false" ht="15" hidden="false" customHeight="false" outlineLevel="0" collapsed="false">
      <c r="A500" s="17" t="s">
        <v>305</v>
      </c>
      <c r="B500" s="18"/>
      <c r="C500" s="18" t="s">
        <v>298</v>
      </c>
      <c r="D500" s="18" t="s">
        <v>64</v>
      </c>
      <c r="E500" s="19"/>
      <c r="F500" s="19"/>
      <c r="G500" s="30" t="n">
        <f aca="false">G501+G527</f>
        <v>212852.2</v>
      </c>
      <c r="H500" s="30" t="n">
        <f aca="false">H501+H527</f>
        <v>216245.4</v>
      </c>
    </row>
    <row r="501" customFormat="false" ht="30" hidden="false" customHeight="false" outlineLevel="0" collapsed="false">
      <c r="A501" s="17" t="s">
        <v>374</v>
      </c>
      <c r="B501" s="18"/>
      <c r="C501" s="18" t="s">
        <v>298</v>
      </c>
      <c r="D501" s="18" t="s">
        <v>64</v>
      </c>
      <c r="E501" s="18" t="s">
        <v>307</v>
      </c>
      <c r="F501" s="19"/>
      <c r="G501" s="30" t="n">
        <f aca="false">G502</f>
        <v>212842.2</v>
      </c>
      <c r="H501" s="30" t="n">
        <f aca="false">H502</f>
        <v>216235.4</v>
      </c>
    </row>
    <row r="502" customFormat="false" ht="15" hidden="false" customHeight="false" outlineLevel="0" collapsed="false">
      <c r="A502" s="17" t="s">
        <v>390</v>
      </c>
      <c r="B502" s="18"/>
      <c r="C502" s="18" t="s">
        <v>298</v>
      </c>
      <c r="D502" s="18" t="s">
        <v>64</v>
      </c>
      <c r="E502" s="18" t="s">
        <v>309</v>
      </c>
      <c r="F502" s="19"/>
      <c r="G502" s="30" t="n">
        <f aca="false">G503</f>
        <v>212842.2</v>
      </c>
      <c r="H502" s="30" t="n">
        <f aca="false">H503</f>
        <v>216235.4</v>
      </c>
    </row>
    <row r="503" customFormat="false" ht="75" hidden="false" customHeight="false" outlineLevel="0" collapsed="false">
      <c r="A503" s="17" t="s">
        <v>161</v>
      </c>
      <c r="B503" s="18"/>
      <c r="C503" s="18" t="s">
        <v>298</v>
      </c>
      <c r="D503" s="18" t="s">
        <v>64</v>
      </c>
      <c r="E503" s="18" t="s">
        <v>310</v>
      </c>
      <c r="F503" s="19"/>
      <c r="G503" s="30" t="n">
        <f aca="false">G504+G509+G512+G515+G518+G521+G524</f>
        <v>212842.2</v>
      </c>
      <c r="H503" s="30" t="n">
        <f aca="false">H504+H509+H512+H515+H518+H521+H524</f>
        <v>216235.4</v>
      </c>
    </row>
    <row r="504" customFormat="false" ht="45" hidden="false" customHeight="false" outlineLevel="0" collapsed="false">
      <c r="A504" s="17" t="s">
        <v>449</v>
      </c>
      <c r="B504" s="18"/>
      <c r="C504" s="18" t="s">
        <v>298</v>
      </c>
      <c r="D504" s="18" t="s">
        <v>64</v>
      </c>
      <c r="E504" s="19" t="s">
        <v>450</v>
      </c>
      <c r="F504" s="19"/>
      <c r="G504" s="30" t="n">
        <f aca="false">SUM(G505:G508)</f>
        <v>67079.6</v>
      </c>
      <c r="H504" s="30" t="n">
        <f aca="false">SUM(H505:H508)</f>
        <v>67511.3</v>
      </c>
    </row>
    <row r="505" customFormat="false" ht="45" hidden="false" customHeight="false" outlineLevel="0" collapsed="false">
      <c r="A505" s="17" t="s">
        <v>29</v>
      </c>
      <c r="B505" s="18"/>
      <c r="C505" s="18" t="s">
        <v>298</v>
      </c>
      <c r="D505" s="18" t="s">
        <v>64</v>
      </c>
      <c r="E505" s="19" t="s">
        <v>450</v>
      </c>
      <c r="F505" s="19" t="n">
        <v>100</v>
      </c>
      <c r="G505" s="30" t="n">
        <v>46740.1</v>
      </c>
      <c r="H505" s="30" t="n">
        <v>46740.1</v>
      </c>
    </row>
    <row r="506" customFormat="false" ht="30" hidden="false" customHeight="false" outlineLevel="0" collapsed="false">
      <c r="A506" s="17" t="s">
        <v>31</v>
      </c>
      <c r="B506" s="18"/>
      <c r="C506" s="18" t="s">
        <v>298</v>
      </c>
      <c r="D506" s="18" t="s">
        <v>64</v>
      </c>
      <c r="E506" s="19" t="s">
        <v>450</v>
      </c>
      <c r="F506" s="19" t="n">
        <v>200</v>
      </c>
      <c r="G506" s="30" t="n">
        <v>19419.6</v>
      </c>
      <c r="H506" s="30" t="n">
        <v>19851.3</v>
      </c>
    </row>
    <row r="507" customFormat="false" ht="15" hidden="false" customHeight="false" outlineLevel="0" collapsed="false">
      <c r="A507" s="17" t="s">
        <v>45</v>
      </c>
      <c r="B507" s="18"/>
      <c r="C507" s="18" t="s">
        <v>298</v>
      </c>
      <c r="D507" s="18" t="s">
        <v>64</v>
      </c>
      <c r="E507" s="19" t="s">
        <v>450</v>
      </c>
      <c r="F507" s="19" t="n">
        <v>300</v>
      </c>
      <c r="G507" s="30" t="n">
        <v>246</v>
      </c>
      <c r="H507" s="30" t="n">
        <v>246</v>
      </c>
    </row>
    <row r="508" customFormat="false" ht="15" hidden="false" customHeight="false" outlineLevel="0" collapsed="false">
      <c r="A508" s="17" t="s">
        <v>39</v>
      </c>
      <c r="B508" s="18"/>
      <c r="C508" s="18" t="s">
        <v>298</v>
      </c>
      <c r="D508" s="18" t="s">
        <v>64</v>
      </c>
      <c r="E508" s="19" t="s">
        <v>450</v>
      </c>
      <c r="F508" s="19" t="n">
        <v>800</v>
      </c>
      <c r="G508" s="30" t="n">
        <v>673.9</v>
      </c>
      <c r="H508" s="30" t="n">
        <v>673.9</v>
      </c>
    </row>
    <row r="509" customFormat="false" ht="0.75" hidden="true" customHeight="true" outlineLevel="0" collapsed="false">
      <c r="A509" s="17" t="s">
        <v>451</v>
      </c>
      <c r="B509" s="18"/>
      <c r="C509" s="18" t="s">
        <v>298</v>
      </c>
      <c r="D509" s="18" t="s">
        <v>64</v>
      </c>
      <c r="E509" s="19" t="s">
        <v>452</v>
      </c>
      <c r="F509" s="19"/>
      <c r="G509" s="30" t="n">
        <f aca="false">G510+G511</f>
        <v>0</v>
      </c>
      <c r="H509" s="30" t="n">
        <f aca="false">H510+H511</f>
        <v>0</v>
      </c>
    </row>
    <row r="510" customFormat="false" ht="30" hidden="true" customHeight="false" outlineLevel="0" collapsed="false">
      <c r="A510" s="17" t="s">
        <v>31</v>
      </c>
      <c r="B510" s="18"/>
      <c r="C510" s="18" t="s">
        <v>298</v>
      </c>
      <c r="D510" s="18" t="s">
        <v>64</v>
      </c>
      <c r="E510" s="19" t="s">
        <v>452</v>
      </c>
      <c r="F510" s="19" t="n">
        <v>200</v>
      </c>
      <c r="G510" s="30"/>
      <c r="H510" s="30"/>
    </row>
    <row r="511" customFormat="false" ht="15" hidden="true" customHeight="false" outlineLevel="0" collapsed="false">
      <c r="A511" s="17" t="s">
        <v>45</v>
      </c>
      <c r="B511" s="18"/>
      <c r="C511" s="18" t="s">
        <v>298</v>
      </c>
      <c r="D511" s="18" t="s">
        <v>64</v>
      </c>
      <c r="E511" s="19" t="s">
        <v>452</v>
      </c>
      <c r="F511" s="19" t="n">
        <v>300</v>
      </c>
      <c r="G511" s="30"/>
      <c r="H511" s="30"/>
    </row>
    <row r="512" customFormat="false" ht="30" hidden="false" customHeight="false" outlineLevel="0" collapsed="false">
      <c r="A512" s="17" t="s">
        <v>453</v>
      </c>
      <c r="B512" s="18"/>
      <c r="C512" s="18" t="s">
        <v>298</v>
      </c>
      <c r="D512" s="18" t="s">
        <v>64</v>
      </c>
      <c r="E512" s="19" t="s">
        <v>454</v>
      </c>
      <c r="F512" s="19"/>
      <c r="G512" s="30" t="n">
        <f aca="false">G513+G514</f>
        <v>54871</v>
      </c>
      <c r="H512" s="30" t="n">
        <f aca="false">H513+H514</f>
        <v>57065.8</v>
      </c>
    </row>
    <row r="513" customFormat="false" ht="30" hidden="false" customHeight="false" outlineLevel="0" collapsed="false">
      <c r="A513" s="17" t="s">
        <v>31</v>
      </c>
      <c r="B513" s="18"/>
      <c r="C513" s="18" t="s">
        <v>298</v>
      </c>
      <c r="D513" s="18" t="s">
        <v>64</v>
      </c>
      <c r="E513" s="19" t="s">
        <v>454</v>
      </c>
      <c r="F513" s="19" t="n">
        <v>200</v>
      </c>
      <c r="G513" s="30" t="n">
        <v>813.5</v>
      </c>
      <c r="H513" s="30" t="n">
        <v>846.7</v>
      </c>
    </row>
    <row r="514" customFormat="false" ht="15" hidden="false" customHeight="false" outlineLevel="0" collapsed="false">
      <c r="A514" s="17" t="s">
        <v>45</v>
      </c>
      <c r="B514" s="18"/>
      <c r="C514" s="18" t="s">
        <v>298</v>
      </c>
      <c r="D514" s="18" t="s">
        <v>64</v>
      </c>
      <c r="E514" s="19" t="s">
        <v>454</v>
      </c>
      <c r="F514" s="19" t="n">
        <v>300</v>
      </c>
      <c r="G514" s="30" t="n">
        <v>54057.5</v>
      </c>
      <c r="H514" s="30" t="n">
        <v>56219.1</v>
      </c>
    </row>
    <row r="515" customFormat="false" ht="45" hidden="false" customHeight="false" outlineLevel="0" collapsed="false">
      <c r="A515" s="17" t="s">
        <v>455</v>
      </c>
      <c r="B515" s="18"/>
      <c r="C515" s="18" t="s">
        <v>298</v>
      </c>
      <c r="D515" s="18" t="s">
        <v>64</v>
      </c>
      <c r="E515" s="19" t="s">
        <v>456</v>
      </c>
      <c r="F515" s="19"/>
      <c r="G515" s="30" t="n">
        <f aca="false">G516+G517</f>
        <v>5901.6</v>
      </c>
      <c r="H515" s="30" t="n">
        <f aca="false">H516+H517</f>
        <v>5901.6</v>
      </c>
    </row>
    <row r="516" customFormat="false" ht="30" hidden="false" customHeight="false" outlineLevel="0" collapsed="false">
      <c r="A516" s="17" t="s">
        <v>31</v>
      </c>
      <c r="B516" s="18"/>
      <c r="C516" s="18" t="s">
        <v>298</v>
      </c>
      <c r="D516" s="18" t="s">
        <v>64</v>
      </c>
      <c r="E516" s="19" t="s">
        <v>456</v>
      </c>
      <c r="F516" s="19" t="n">
        <v>200</v>
      </c>
      <c r="G516" s="30" t="n">
        <v>87.6</v>
      </c>
      <c r="H516" s="30" t="n">
        <v>87.6</v>
      </c>
    </row>
    <row r="517" customFormat="false" ht="15" hidden="false" customHeight="false" outlineLevel="0" collapsed="false">
      <c r="A517" s="17" t="s">
        <v>45</v>
      </c>
      <c r="B517" s="18"/>
      <c r="C517" s="18" t="s">
        <v>298</v>
      </c>
      <c r="D517" s="18" t="s">
        <v>64</v>
      </c>
      <c r="E517" s="19" t="s">
        <v>456</v>
      </c>
      <c r="F517" s="19" t="n">
        <v>300</v>
      </c>
      <c r="G517" s="30" t="n">
        <v>5814</v>
      </c>
      <c r="H517" s="30" t="n">
        <v>5814</v>
      </c>
    </row>
    <row r="518" customFormat="false" ht="90" hidden="false" customHeight="false" outlineLevel="0" collapsed="false">
      <c r="A518" s="17" t="s">
        <v>457</v>
      </c>
      <c r="B518" s="18"/>
      <c r="C518" s="18" t="s">
        <v>298</v>
      </c>
      <c r="D518" s="18" t="s">
        <v>64</v>
      </c>
      <c r="E518" s="19" t="s">
        <v>458</v>
      </c>
      <c r="F518" s="19"/>
      <c r="G518" s="30" t="n">
        <f aca="false">G519+G520</f>
        <v>57016.9</v>
      </c>
      <c r="H518" s="30" t="n">
        <f aca="false">H519+H520</f>
        <v>57154</v>
      </c>
    </row>
    <row r="519" customFormat="false" ht="30" hidden="false" customHeight="false" outlineLevel="0" collapsed="false">
      <c r="A519" s="17" t="s">
        <v>31</v>
      </c>
      <c r="B519" s="18"/>
      <c r="C519" s="18" t="s">
        <v>298</v>
      </c>
      <c r="D519" s="18" t="s">
        <v>64</v>
      </c>
      <c r="E519" s="19" t="s">
        <v>458</v>
      </c>
      <c r="F519" s="19" t="n">
        <v>200</v>
      </c>
      <c r="G519" s="30" t="n">
        <v>842.4</v>
      </c>
      <c r="H519" s="30" t="n">
        <v>844.4</v>
      </c>
    </row>
    <row r="520" customFormat="false" ht="15" hidden="false" customHeight="false" outlineLevel="0" collapsed="false">
      <c r="A520" s="17" t="s">
        <v>45</v>
      </c>
      <c r="B520" s="18"/>
      <c r="C520" s="18" t="s">
        <v>298</v>
      </c>
      <c r="D520" s="18" t="s">
        <v>64</v>
      </c>
      <c r="E520" s="19" t="s">
        <v>458</v>
      </c>
      <c r="F520" s="19" t="n">
        <v>300</v>
      </c>
      <c r="G520" s="30" t="n">
        <v>56174.5</v>
      </c>
      <c r="H520" s="30" t="n">
        <v>56309.6</v>
      </c>
    </row>
    <row r="521" customFormat="false" ht="60" hidden="false" customHeight="false" outlineLevel="0" collapsed="false">
      <c r="A521" s="17" t="s">
        <v>459</v>
      </c>
      <c r="B521" s="18"/>
      <c r="C521" s="18" t="s">
        <v>298</v>
      </c>
      <c r="D521" s="18" t="s">
        <v>64</v>
      </c>
      <c r="E521" s="19" t="s">
        <v>460</v>
      </c>
      <c r="F521" s="19"/>
      <c r="G521" s="30" t="n">
        <f aca="false">G522+G523</f>
        <v>15740.5</v>
      </c>
      <c r="H521" s="30" t="n">
        <f aca="false">H522+H523</f>
        <v>16370.1</v>
      </c>
    </row>
    <row r="522" customFormat="false" ht="30" hidden="false" customHeight="false" outlineLevel="0" collapsed="false">
      <c r="A522" s="17" t="s">
        <v>31</v>
      </c>
      <c r="B522" s="18"/>
      <c r="C522" s="18" t="s">
        <v>298</v>
      </c>
      <c r="D522" s="18" t="s">
        <v>64</v>
      </c>
      <c r="E522" s="19" t="s">
        <v>460</v>
      </c>
      <c r="F522" s="19" t="n">
        <v>200</v>
      </c>
      <c r="G522" s="30" t="n">
        <v>233.7</v>
      </c>
      <c r="H522" s="30" t="n">
        <v>243.1</v>
      </c>
    </row>
    <row r="523" customFormat="false" ht="15" hidden="false" customHeight="false" outlineLevel="0" collapsed="false">
      <c r="A523" s="17" t="s">
        <v>45</v>
      </c>
      <c r="B523" s="18"/>
      <c r="C523" s="18" t="s">
        <v>298</v>
      </c>
      <c r="D523" s="18" t="s">
        <v>64</v>
      </c>
      <c r="E523" s="19" t="s">
        <v>460</v>
      </c>
      <c r="F523" s="19" t="n">
        <v>300</v>
      </c>
      <c r="G523" s="30" t="n">
        <v>15506.8</v>
      </c>
      <c r="H523" s="30" t="n">
        <v>16127</v>
      </c>
    </row>
    <row r="524" customFormat="false" ht="45" hidden="false" customHeight="false" outlineLevel="0" collapsed="false">
      <c r="A524" s="17" t="s">
        <v>461</v>
      </c>
      <c r="B524" s="18"/>
      <c r="C524" s="18" t="s">
        <v>298</v>
      </c>
      <c r="D524" s="18" t="s">
        <v>64</v>
      </c>
      <c r="E524" s="19" t="s">
        <v>462</v>
      </c>
      <c r="F524" s="19"/>
      <c r="G524" s="30" t="n">
        <f aca="false">G525+G526</f>
        <v>12232.6</v>
      </c>
      <c r="H524" s="30" t="n">
        <f aca="false">H525+H526</f>
        <v>12232.6</v>
      </c>
    </row>
    <row r="525" customFormat="false" ht="30" hidden="false" customHeight="false" outlineLevel="0" collapsed="false">
      <c r="A525" s="17" t="s">
        <v>31</v>
      </c>
      <c r="B525" s="18"/>
      <c r="C525" s="18" t="s">
        <v>298</v>
      </c>
      <c r="D525" s="18" t="s">
        <v>64</v>
      </c>
      <c r="E525" s="19" t="s">
        <v>462</v>
      </c>
      <c r="F525" s="19" t="n">
        <v>200</v>
      </c>
      <c r="G525" s="30" t="n">
        <v>177.8</v>
      </c>
      <c r="H525" s="30" t="n">
        <v>177.8</v>
      </c>
    </row>
    <row r="526" customFormat="false" ht="15" hidden="false" customHeight="false" outlineLevel="0" collapsed="false">
      <c r="A526" s="17" t="s">
        <v>45</v>
      </c>
      <c r="B526" s="18"/>
      <c r="C526" s="18" t="s">
        <v>298</v>
      </c>
      <c r="D526" s="18" t="s">
        <v>64</v>
      </c>
      <c r="E526" s="19" t="s">
        <v>462</v>
      </c>
      <c r="F526" s="19" t="n">
        <v>300</v>
      </c>
      <c r="G526" s="30" t="n">
        <v>12054.8</v>
      </c>
      <c r="H526" s="30" t="n">
        <v>12054.8</v>
      </c>
    </row>
    <row r="527" customFormat="false" ht="30" hidden="false" customHeight="false" outlineLevel="0" collapsed="false">
      <c r="A527" s="17" t="s">
        <v>360</v>
      </c>
      <c r="B527" s="18"/>
      <c r="C527" s="18" t="s">
        <v>298</v>
      </c>
      <c r="D527" s="18" t="s">
        <v>64</v>
      </c>
      <c r="E527" s="19" t="s">
        <v>361</v>
      </c>
      <c r="F527" s="19"/>
      <c r="G527" s="30" t="n">
        <f aca="false">SUM(G528)</f>
        <v>10</v>
      </c>
      <c r="H527" s="30" t="n">
        <f aca="false">SUM(H528)</f>
        <v>10</v>
      </c>
    </row>
    <row r="528" customFormat="false" ht="15" hidden="false" customHeight="false" outlineLevel="0" collapsed="false">
      <c r="A528" s="17" t="s">
        <v>385</v>
      </c>
      <c r="B528" s="54"/>
      <c r="C528" s="58" t="s">
        <v>298</v>
      </c>
      <c r="D528" s="58" t="s">
        <v>64</v>
      </c>
      <c r="E528" s="55" t="s">
        <v>386</v>
      </c>
      <c r="F528" s="55"/>
      <c r="G528" s="56" t="n">
        <f aca="false">G529</f>
        <v>10</v>
      </c>
      <c r="H528" s="56" t="n">
        <f aca="false">H529</f>
        <v>10</v>
      </c>
    </row>
    <row r="529" customFormat="false" ht="15" hidden="false" customHeight="false" outlineLevel="0" collapsed="false">
      <c r="A529" s="17" t="s">
        <v>135</v>
      </c>
      <c r="B529" s="54"/>
      <c r="C529" s="58" t="s">
        <v>298</v>
      </c>
      <c r="D529" s="58" t="s">
        <v>64</v>
      </c>
      <c r="E529" s="55" t="s">
        <v>387</v>
      </c>
      <c r="F529" s="55"/>
      <c r="G529" s="56" t="n">
        <f aca="false">G530</f>
        <v>10</v>
      </c>
      <c r="H529" s="56" t="n">
        <f aca="false">H530</f>
        <v>10</v>
      </c>
    </row>
    <row r="530" customFormat="false" ht="15" hidden="false" customHeight="false" outlineLevel="0" collapsed="false">
      <c r="A530" s="17" t="s">
        <v>388</v>
      </c>
      <c r="B530" s="54"/>
      <c r="C530" s="58" t="s">
        <v>298</v>
      </c>
      <c r="D530" s="58" t="s">
        <v>64</v>
      </c>
      <c r="E530" s="55" t="s">
        <v>389</v>
      </c>
      <c r="F530" s="55"/>
      <c r="G530" s="56" t="n">
        <f aca="false">G531</f>
        <v>10</v>
      </c>
      <c r="H530" s="56" t="n">
        <f aca="false">H531</f>
        <v>10</v>
      </c>
    </row>
    <row r="531" customFormat="false" ht="30" hidden="false" customHeight="false" outlineLevel="0" collapsed="false">
      <c r="A531" s="17" t="s">
        <v>31</v>
      </c>
      <c r="B531" s="54"/>
      <c r="C531" s="58" t="s">
        <v>298</v>
      </c>
      <c r="D531" s="58" t="s">
        <v>64</v>
      </c>
      <c r="E531" s="55" t="s">
        <v>389</v>
      </c>
      <c r="F531" s="55" t="n">
        <v>200</v>
      </c>
      <c r="G531" s="56" t="n">
        <v>10</v>
      </c>
      <c r="H531" s="56" t="n">
        <v>10</v>
      </c>
    </row>
    <row r="532" customFormat="false" ht="15" hidden="false" customHeight="false" outlineLevel="0" collapsed="false">
      <c r="A532" s="17" t="s">
        <v>321</v>
      </c>
      <c r="B532" s="18"/>
      <c r="C532" s="18" t="s">
        <v>298</v>
      </c>
      <c r="D532" s="18" t="s">
        <v>50</v>
      </c>
      <c r="E532" s="19"/>
      <c r="F532" s="19"/>
      <c r="G532" s="30" t="n">
        <f aca="false">G549+G533</f>
        <v>32893.9</v>
      </c>
      <c r="H532" s="30" t="n">
        <f aca="false">H549+H533</f>
        <v>32893.9</v>
      </c>
    </row>
    <row r="533" customFormat="false" ht="30" hidden="false" customHeight="false" outlineLevel="0" collapsed="false">
      <c r="A533" s="17" t="s">
        <v>374</v>
      </c>
      <c r="B533" s="18"/>
      <c r="C533" s="18" t="s">
        <v>298</v>
      </c>
      <c r="D533" s="18" t="s">
        <v>50</v>
      </c>
      <c r="E533" s="18" t="s">
        <v>307</v>
      </c>
      <c r="F533" s="19"/>
      <c r="G533" s="30" t="n">
        <f aca="false">G534+G539+G543</f>
        <v>27084.3</v>
      </c>
      <c r="H533" s="30" t="n">
        <f aca="false">H534+H539+H543</f>
        <v>27084.3</v>
      </c>
    </row>
    <row r="534" customFormat="false" ht="15" hidden="false" customHeight="false" outlineLevel="0" collapsed="false">
      <c r="A534" s="17" t="s">
        <v>390</v>
      </c>
      <c r="B534" s="18"/>
      <c r="C534" s="18" t="s">
        <v>298</v>
      </c>
      <c r="D534" s="18" t="s">
        <v>50</v>
      </c>
      <c r="E534" s="18" t="s">
        <v>309</v>
      </c>
      <c r="F534" s="19"/>
      <c r="G534" s="30" t="n">
        <f aca="false">G535</f>
        <v>5528</v>
      </c>
      <c r="H534" s="30" t="n">
        <f aca="false">H535</f>
        <v>5528</v>
      </c>
    </row>
    <row r="535" customFormat="false" ht="75" hidden="false" customHeight="false" outlineLevel="0" collapsed="false">
      <c r="A535" s="17" t="s">
        <v>161</v>
      </c>
      <c r="B535" s="18"/>
      <c r="C535" s="18" t="s">
        <v>298</v>
      </c>
      <c r="D535" s="18" t="s">
        <v>50</v>
      </c>
      <c r="E535" s="18" t="s">
        <v>310</v>
      </c>
      <c r="F535" s="19"/>
      <c r="G535" s="30" t="n">
        <f aca="false">G536</f>
        <v>5528</v>
      </c>
      <c r="H535" s="30" t="n">
        <f aca="false">H536</f>
        <v>5528</v>
      </c>
    </row>
    <row r="536" customFormat="false" ht="15" hidden="false" customHeight="false" outlineLevel="0" collapsed="false">
      <c r="A536" s="17" t="s">
        <v>463</v>
      </c>
      <c r="B536" s="18"/>
      <c r="C536" s="18" t="s">
        <v>298</v>
      </c>
      <c r="D536" s="18" t="s">
        <v>50</v>
      </c>
      <c r="E536" s="19" t="s">
        <v>464</v>
      </c>
      <c r="F536" s="19"/>
      <c r="G536" s="30" t="n">
        <f aca="false">G537+G538</f>
        <v>5528</v>
      </c>
      <c r="H536" s="30" t="n">
        <f aca="false">H537+H538</f>
        <v>5528</v>
      </c>
    </row>
    <row r="537" customFormat="false" ht="45" hidden="false" customHeight="false" outlineLevel="0" collapsed="false">
      <c r="A537" s="17" t="s">
        <v>29</v>
      </c>
      <c r="B537" s="18"/>
      <c r="C537" s="18" t="s">
        <v>298</v>
      </c>
      <c r="D537" s="18" t="s">
        <v>50</v>
      </c>
      <c r="E537" s="19" t="s">
        <v>464</v>
      </c>
      <c r="F537" s="19" t="n">
        <v>100</v>
      </c>
      <c r="G537" s="30" t="n">
        <v>4948.6</v>
      </c>
      <c r="H537" s="30" t="n">
        <v>4948.6</v>
      </c>
    </row>
    <row r="538" customFormat="false" ht="30" hidden="false" customHeight="false" outlineLevel="0" collapsed="false">
      <c r="A538" s="17" t="s">
        <v>31</v>
      </c>
      <c r="B538" s="18"/>
      <c r="C538" s="18" t="s">
        <v>298</v>
      </c>
      <c r="D538" s="18" t="s">
        <v>50</v>
      </c>
      <c r="E538" s="19" t="s">
        <v>464</v>
      </c>
      <c r="F538" s="19" t="n">
        <v>200</v>
      </c>
      <c r="G538" s="30" t="n">
        <v>579.4</v>
      </c>
      <c r="H538" s="30" t="n">
        <v>579.4</v>
      </c>
    </row>
    <row r="539" customFormat="false" ht="30" hidden="false" customHeight="false" outlineLevel="0" collapsed="false">
      <c r="A539" s="17" t="s">
        <v>393</v>
      </c>
      <c r="B539" s="18"/>
      <c r="C539" s="18" t="s">
        <v>298</v>
      </c>
      <c r="D539" s="18" t="s">
        <v>50</v>
      </c>
      <c r="E539" s="19" t="s">
        <v>394</v>
      </c>
      <c r="F539" s="19"/>
      <c r="G539" s="30" t="n">
        <f aca="false">G540</f>
        <v>4237.2</v>
      </c>
      <c r="H539" s="30" t="n">
        <f aca="false">H540</f>
        <v>4237.2</v>
      </c>
    </row>
    <row r="540" customFormat="false" ht="30" hidden="false" customHeight="false" outlineLevel="0" collapsed="false">
      <c r="A540" s="17" t="s">
        <v>465</v>
      </c>
      <c r="B540" s="18"/>
      <c r="C540" s="18" t="s">
        <v>298</v>
      </c>
      <c r="D540" s="18" t="s">
        <v>50</v>
      </c>
      <c r="E540" s="19" t="s">
        <v>466</v>
      </c>
      <c r="F540" s="19"/>
      <c r="G540" s="30" t="n">
        <f aca="false">G541+G542</f>
        <v>4237.2</v>
      </c>
      <c r="H540" s="30" t="n">
        <f aca="false">H541+H542</f>
        <v>4237.2</v>
      </c>
    </row>
    <row r="541" customFormat="false" ht="45" hidden="false" customHeight="false" outlineLevel="0" collapsed="false">
      <c r="A541" s="17" t="s">
        <v>29</v>
      </c>
      <c r="B541" s="18"/>
      <c r="C541" s="18" t="s">
        <v>298</v>
      </c>
      <c r="D541" s="18" t="s">
        <v>50</v>
      </c>
      <c r="E541" s="19" t="s">
        <v>466</v>
      </c>
      <c r="F541" s="19" t="n">
        <v>100</v>
      </c>
      <c r="G541" s="30" t="n">
        <v>3602.4</v>
      </c>
      <c r="H541" s="30" t="n">
        <v>3602.4</v>
      </c>
    </row>
    <row r="542" customFormat="false" ht="30" hidden="false" customHeight="false" outlineLevel="0" collapsed="false">
      <c r="A542" s="17" t="s">
        <v>31</v>
      </c>
      <c r="B542" s="18"/>
      <c r="C542" s="18" t="s">
        <v>298</v>
      </c>
      <c r="D542" s="18" t="s">
        <v>50</v>
      </c>
      <c r="E542" s="19" t="s">
        <v>466</v>
      </c>
      <c r="F542" s="19" t="n">
        <v>200</v>
      </c>
      <c r="G542" s="30" t="n">
        <v>634.8</v>
      </c>
      <c r="H542" s="30" t="n">
        <v>634.8</v>
      </c>
    </row>
    <row r="543" customFormat="false" ht="30" hidden="false" customHeight="false" outlineLevel="0" collapsed="false">
      <c r="A543" s="17" t="s">
        <v>375</v>
      </c>
      <c r="B543" s="18"/>
      <c r="C543" s="18" t="s">
        <v>298</v>
      </c>
      <c r="D543" s="18" t="s">
        <v>50</v>
      </c>
      <c r="E543" s="18" t="s">
        <v>376</v>
      </c>
      <c r="F543" s="19"/>
      <c r="G543" s="30" t="n">
        <f aca="false">G544</f>
        <v>17319.1</v>
      </c>
      <c r="H543" s="30" t="n">
        <f aca="false">H544</f>
        <v>17319.1</v>
      </c>
    </row>
    <row r="544" customFormat="false" ht="45" hidden="false" customHeight="false" outlineLevel="0" collapsed="false">
      <c r="A544" s="17" t="s">
        <v>230</v>
      </c>
      <c r="B544" s="18"/>
      <c r="C544" s="18" t="s">
        <v>298</v>
      </c>
      <c r="D544" s="18" t="s">
        <v>50</v>
      </c>
      <c r="E544" s="19" t="s">
        <v>467</v>
      </c>
      <c r="F544" s="19"/>
      <c r="G544" s="30" t="n">
        <f aca="false">G545</f>
        <v>17319.1</v>
      </c>
      <c r="H544" s="30" t="n">
        <f aca="false">H545</f>
        <v>17319.1</v>
      </c>
    </row>
    <row r="545" customFormat="false" ht="30" hidden="false" customHeight="false" outlineLevel="0" collapsed="false">
      <c r="A545" s="17" t="s">
        <v>468</v>
      </c>
      <c r="B545" s="18"/>
      <c r="C545" s="18" t="s">
        <v>298</v>
      </c>
      <c r="D545" s="18" t="s">
        <v>50</v>
      </c>
      <c r="E545" s="19" t="s">
        <v>469</v>
      </c>
      <c r="F545" s="19"/>
      <c r="G545" s="30" t="n">
        <f aca="false">G546+G547+G548</f>
        <v>17319.1</v>
      </c>
      <c r="H545" s="30" t="n">
        <f aca="false">H546+H547+H548</f>
        <v>17319.1</v>
      </c>
    </row>
    <row r="546" customFormat="false" ht="45" hidden="false" customHeight="false" outlineLevel="0" collapsed="false">
      <c r="A546" s="17" t="s">
        <v>29</v>
      </c>
      <c r="B546" s="18"/>
      <c r="C546" s="18" t="s">
        <v>298</v>
      </c>
      <c r="D546" s="18" t="s">
        <v>50</v>
      </c>
      <c r="E546" s="19" t="s">
        <v>469</v>
      </c>
      <c r="F546" s="19" t="n">
        <v>100</v>
      </c>
      <c r="G546" s="30" t="n">
        <v>14583.1</v>
      </c>
      <c r="H546" s="30" t="n">
        <v>14583.1</v>
      </c>
    </row>
    <row r="547" customFormat="false" ht="30" hidden="false" customHeight="false" outlineLevel="0" collapsed="false">
      <c r="A547" s="17" t="s">
        <v>31</v>
      </c>
      <c r="B547" s="18"/>
      <c r="C547" s="18" t="s">
        <v>298</v>
      </c>
      <c r="D547" s="18" t="s">
        <v>50</v>
      </c>
      <c r="E547" s="19" t="s">
        <v>469</v>
      </c>
      <c r="F547" s="19" t="n">
        <v>200</v>
      </c>
      <c r="G547" s="30" t="n">
        <v>2682.3</v>
      </c>
      <c r="H547" s="30" t="n">
        <v>2682.3</v>
      </c>
    </row>
    <row r="548" customFormat="false" ht="15" hidden="false" customHeight="false" outlineLevel="0" collapsed="false">
      <c r="A548" s="17" t="s">
        <v>39</v>
      </c>
      <c r="B548" s="18"/>
      <c r="C548" s="18" t="s">
        <v>298</v>
      </c>
      <c r="D548" s="18" t="s">
        <v>50</v>
      </c>
      <c r="E548" s="19" t="s">
        <v>469</v>
      </c>
      <c r="F548" s="19" t="n">
        <v>800</v>
      </c>
      <c r="G548" s="30" t="n">
        <v>53.7</v>
      </c>
      <c r="H548" s="30" t="n">
        <v>53.7</v>
      </c>
    </row>
    <row r="549" customFormat="false" ht="30" hidden="false" customHeight="false" outlineLevel="0" collapsed="false">
      <c r="A549" s="17" t="s">
        <v>360</v>
      </c>
      <c r="B549" s="18"/>
      <c r="C549" s="18" t="s">
        <v>298</v>
      </c>
      <c r="D549" s="18" t="s">
        <v>50</v>
      </c>
      <c r="E549" s="19" t="s">
        <v>361</v>
      </c>
      <c r="F549" s="19"/>
      <c r="G549" s="30" t="n">
        <f aca="false">G550</f>
        <v>5809.6</v>
      </c>
      <c r="H549" s="30" t="n">
        <f aca="false">H550</f>
        <v>5809.6</v>
      </c>
    </row>
    <row r="550" customFormat="false" ht="45" hidden="false" customHeight="false" outlineLevel="0" collapsed="false">
      <c r="A550" s="17" t="s">
        <v>470</v>
      </c>
      <c r="B550" s="18"/>
      <c r="C550" s="18" t="s">
        <v>298</v>
      </c>
      <c r="D550" s="18" t="s">
        <v>50</v>
      </c>
      <c r="E550" s="19" t="s">
        <v>471</v>
      </c>
      <c r="F550" s="19"/>
      <c r="G550" s="30" t="n">
        <f aca="false">G551</f>
        <v>5809.6</v>
      </c>
      <c r="H550" s="30" t="n">
        <f aca="false">H551</f>
        <v>5809.6</v>
      </c>
    </row>
    <row r="551" customFormat="false" ht="30" hidden="false" customHeight="false" outlineLevel="0" collapsed="false">
      <c r="A551" s="17" t="s">
        <v>25</v>
      </c>
      <c r="B551" s="18"/>
      <c r="C551" s="18" t="s">
        <v>298</v>
      </c>
      <c r="D551" s="18" t="s">
        <v>50</v>
      </c>
      <c r="E551" s="19" t="s">
        <v>472</v>
      </c>
      <c r="F551" s="19"/>
      <c r="G551" s="30" t="n">
        <f aca="false">G552</f>
        <v>5809.6</v>
      </c>
      <c r="H551" s="30" t="n">
        <f aca="false">H552</f>
        <v>5809.6</v>
      </c>
    </row>
    <row r="552" customFormat="false" ht="15" hidden="false" customHeight="false" outlineLevel="0" collapsed="false">
      <c r="A552" s="17" t="s">
        <v>27</v>
      </c>
      <c r="B552" s="18"/>
      <c r="C552" s="18" t="s">
        <v>298</v>
      </c>
      <c r="D552" s="18" t="s">
        <v>50</v>
      </c>
      <c r="E552" s="19" t="s">
        <v>473</v>
      </c>
      <c r="F552" s="19"/>
      <c r="G552" s="30" t="n">
        <f aca="false">G553+G554</f>
        <v>5809.6</v>
      </c>
      <c r="H552" s="30" t="n">
        <f aca="false">H553+H554</f>
        <v>5809.6</v>
      </c>
    </row>
    <row r="553" customFormat="false" ht="45" hidden="false" customHeight="false" outlineLevel="0" collapsed="false">
      <c r="A553" s="17" t="s">
        <v>29</v>
      </c>
      <c r="B553" s="18"/>
      <c r="C553" s="18" t="s">
        <v>298</v>
      </c>
      <c r="D553" s="18" t="s">
        <v>50</v>
      </c>
      <c r="E553" s="19" t="s">
        <v>473</v>
      </c>
      <c r="F553" s="19" t="n">
        <v>100</v>
      </c>
      <c r="G553" s="30" t="n">
        <v>5797.6</v>
      </c>
      <c r="H553" s="30" t="n">
        <v>5797.6</v>
      </c>
    </row>
    <row r="554" customFormat="false" ht="30" hidden="false" customHeight="false" outlineLevel="0" collapsed="false">
      <c r="A554" s="17" t="s">
        <v>31</v>
      </c>
      <c r="B554" s="18"/>
      <c r="C554" s="18" t="s">
        <v>298</v>
      </c>
      <c r="D554" s="18" t="s">
        <v>50</v>
      </c>
      <c r="E554" s="19" t="s">
        <v>473</v>
      </c>
      <c r="F554" s="19" t="n">
        <v>200</v>
      </c>
      <c r="G554" s="30" t="n">
        <v>12</v>
      </c>
      <c r="H554" s="30" t="n">
        <v>12</v>
      </c>
    </row>
    <row r="555" s="26" customFormat="true" ht="28.5" hidden="false" customHeight="false" outlineLevel="0" collapsed="false">
      <c r="A555" s="22" t="s">
        <v>474</v>
      </c>
      <c r="B555" s="23" t="s">
        <v>475</v>
      </c>
      <c r="C555" s="24"/>
      <c r="D555" s="24"/>
      <c r="E555" s="24"/>
      <c r="F555" s="24"/>
      <c r="G555" s="25" t="n">
        <f aca="false">G556</f>
        <v>105598.2</v>
      </c>
      <c r="H555" s="25" t="n">
        <f aca="false">H556</f>
        <v>104598.2</v>
      </c>
    </row>
    <row r="556" customFormat="false" ht="15" hidden="false" customHeight="false" outlineLevel="0" collapsed="false">
      <c r="A556" s="17" t="s">
        <v>328</v>
      </c>
      <c r="B556" s="20"/>
      <c r="C556" s="20" t="s">
        <v>329</v>
      </c>
      <c r="D556" s="20"/>
      <c r="E556" s="20"/>
      <c r="F556" s="20"/>
      <c r="G556" s="27" t="n">
        <f aca="false">G557+G580+G592</f>
        <v>105598.2</v>
      </c>
      <c r="H556" s="27" t="n">
        <f aca="false">H557+H580+H592</f>
        <v>104598.2</v>
      </c>
    </row>
    <row r="557" customFormat="false" ht="15" hidden="false" customHeight="false" outlineLevel="0" collapsed="false">
      <c r="A557" s="17" t="s">
        <v>476</v>
      </c>
      <c r="B557" s="20"/>
      <c r="C557" s="20" t="s">
        <v>329</v>
      </c>
      <c r="D557" s="20" t="s">
        <v>20</v>
      </c>
      <c r="E557" s="20"/>
      <c r="F557" s="20"/>
      <c r="G557" s="27" t="n">
        <f aca="false">+G558</f>
        <v>100627.1</v>
      </c>
      <c r="H557" s="27" t="n">
        <f aca="false">+H558</f>
        <v>99627.1</v>
      </c>
    </row>
    <row r="558" customFormat="false" ht="30" hidden="false" customHeight="false" outlineLevel="0" collapsed="false">
      <c r="A558" s="17" t="s">
        <v>331</v>
      </c>
      <c r="B558" s="20"/>
      <c r="C558" s="20" t="s">
        <v>329</v>
      </c>
      <c r="D558" s="20" t="s">
        <v>20</v>
      </c>
      <c r="E558" s="20" t="s">
        <v>332</v>
      </c>
      <c r="F558" s="20"/>
      <c r="G558" s="27" t="n">
        <f aca="false">G559+G565+G576</f>
        <v>100627.1</v>
      </c>
      <c r="H558" s="27" t="n">
        <f aca="false">H559+H565+H576</f>
        <v>99627.1</v>
      </c>
    </row>
    <row r="559" customFormat="false" ht="30" hidden="false" customHeight="false" outlineLevel="0" collapsed="false">
      <c r="A559" s="17" t="s">
        <v>477</v>
      </c>
      <c r="B559" s="20"/>
      <c r="C559" s="20" t="s">
        <v>329</v>
      </c>
      <c r="D559" s="20" t="s">
        <v>20</v>
      </c>
      <c r="E559" s="20" t="s">
        <v>478</v>
      </c>
      <c r="F559" s="20"/>
      <c r="G559" s="27" t="n">
        <f aca="false">G560</f>
        <v>7944.4</v>
      </c>
      <c r="H559" s="27" t="n">
        <f aca="false">H560</f>
        <v>8015.5</v>
      </c>
    </row>
    <row r="560" customFormat="false" ht="30" hidden="false" customHeight="false" outlineLevel="0" collapsed="false">
      <c r="A560" s="17" t="s">
        <v>141</v>
      </c>
      <c r="B560" s="20"/>
      <c r="C560" s="20" t="s">
        <v>329</v>
      </c>
      <c r="D560" s="20" t="s">
        <v>20</v>
      </c>
      <c r="E560" s="20" t="s">
        <v>479</v>
      </c>
      <c r="F560" s="20"/>
      <c r="G560" s="27" t="n">
        <f aca="false">G561</f>
        <v>7944.4</v>
      </c>
      <c r="H560" s="27" t="n">
        <f aca="false">H561</f>
        <v>8015.5</v>
      </c>
    </row>
    <row r="561" customFormat="false" ht="15" hidden="false" customHeight="false" outlineLevel="0" collapsed="false">
      <c r="A561" s="17" t="s">
        <v>480</v>
      </c>
      <c r="B561" s="20"/>
      <c r="C561" s="20" t="s">
        <v>329</v>
      </c>
      <c r="D561" s="20" t="s">
        <v>20</v>
      </c>
      <c r="E561" s="20" t="s">
        <v>481</v>
      </c>
      <c r="F561" s="20"/>
      <c r="G561" s="27" t="n">
        <f aca="false">G562+G563+G564</f>
        <v>7944.4</v>
      </c>
      <c r="H561" s="27" t="n">
        <f aca="false">H562+H563+H564</f>
        <v>8015.5</v>
      </c>
    </row>
    <row r="562" customFormat="false" ht="45" hidden="false" customHeight="false" outlineLevel="0" collapsed="false">
      <c r="A562" s="29" t="s">
        <v>29</v>
      </c>
      <c r="B562" s="20"/>
      <c r="C562" s="20" t="s">
        <v>329</v>
      </c>
      <c r="D562" s="20" t="s">
        <v>20</v>
      </c>
      <c r="E562" s="20" t="s">
        <v>481</v>
      </c>
      <c r="F562" s="20" t="s">
        <v>30</v>
      </c>
      <c r="G562" s="27" t="n">
        <v>7056.1</v>
      </c>
      <c r="H562" s="27" t="n">
        <v>7127.2</v>
      </c>
    </row>
    <row r="563" customFormat="false" ht="30" hidden="false" customHeight="false" outlineLevel="0" collapsed="false">
      <c r="A563" s="17" t="s">
        <v>31</v>
      </c>
      <c r="B563" s="20"/>
      <c r="C563" s="20" t="s">
        <v>329</v>
      </c>
      <c r="D563" s="20" t="s">
        <v>20</v>
      </c>
      <c r="E563" s="20" t="s">
        <v>481</v>
      </c>
      <c r="F563" s="20" t="s">
        <v>32</v>
      </c>
      <c r="G563" s="30" t="n">
        <v>886.5</v>
      </c>
      <c r="H563" s="30" t="n">
        <v>886.5</v>
      </c>
    </row>
    <row r="564" customFormat="false" ht="15" hidden="false" customHeight="false" outlineLevel="0" collapsed="false">
      <c r="A564" s="17" t="s">
        <v>39</v>
      </c>
      <c r="B564" s="20"/>
      <c r="C564" s="20" t="s">
        <v>329</v>
      </c>
      <c r="D564" s="20" t="s">
        <v>20</v>
      </c>
      <c r="E564" s="20" t="s">
        <v>481</v>
      </c>
      <c r="F564" s="20" t="s">
        <v>40</v>
      </c>
      <c r="G564" s="27" t="n">
        <v>1.8</v>
      </c>
      <c r="H564" s="27" t="n">
        <v>1.8</v>
      </c>
    </row>
    <row r="565" customFormat="false" ht="30" hidden="false" customHeight="false" outlineLevel="0" collapsed="false">
      <c r="A565" s="17" t="s">
        <v>482</v>
      </c>
      <c r="B565" s="20"/>
      <c r="C565" s="20" t="s">
        <v>329</v>
      </c>
      <c r="D565" s="20" t="s">
        <v>20</v>
      </c>
      <c r="E565" s="20" t="s">
        <v>483</v>
      </c>
      <c r="F565" s="20"/>
      <c r="G565" s="27" t="n">
        <f aca="false">G566</f>
        <v>5413.2</v>
      </c>
      <c r="H565" s="27" t="n">
        <f aca="false">H566</f>
        <v>3692.1</v>
      </c>
    </row>
    <row r="566" customFormat="false" ht="15" hidden="false" customHeight="false" outlineLevel="0" collapsed="false">
      <c r="A566" s="17" t="s">
        <v>135</v>
      </c>
      <c r="B566" s="20"/>
      <c r="C566" s="20" t="s">
        <v>329</v>
      </c>
      <c r="D566" s="20" t="s">
        <v>20</v>
      </c>
      <c r="E566" s="20" t="s">
        <v>484</v>
      </c>
      <c r="F566" s="20"/>
      <c r="G566" s="27" t="n">
        <f aca="false">SUM(G567+G570+G572+G574)</f>
        <v>5413.2</v>
      </c>
      <c r="H566" s="27" t="n">
        <f aca="false">SUM(H567+H570+H572+H574)</f>
        <v>3692.1</v>
      </c>
    </row>
    <row r="567" customFormat="false" ht="15" hidden="false" customHeight="false" outlineLevel="0" collapsed="false">
      <c r="A567" s="17" t="s">
        <v>480</v>
      </c>
      <c r="B567" s="20"/>
      <c r="C567" s="20" t="s">
        <v>329</v>
      </c>
      <c r="D567" s="20" t="s">
        <v>20</v>
      </c>
      <c r="E567" s="20" t="s">
        <v>485</v>
      </c>
      <c r="F567" s="20"/>
      <c r="G567" s="27" t="n">
        <f aca="false">SUM(G568:G569)</f>
        <v>4156.2</v>
      </c>
      <c r="H567" s="27" t="n">
        <f aca="false">SUM(H568:H569)</f>
        <v>2435.1</v>
      </c>
    </row>
    <row r="568" customFormat="false" ht="45" hidden="false" customHeight="false" outlineLevel="0" collapsed="false">
      <c r="A568" s="29" t="s">
        <v>29</v>
      </c>
      <c r="B568" s="20"/>
      <c r="C568" s="20" t="s">
        <v>329</v>
      </c>
      <c r="D568" s="20" t="s">
        <v>20</v>
      </c>
      <c r="E568" s="20" t="s">
        <v>485</v>
      </c>
      <c r="F568" s="20" t="s">
        <v>30</v>
      </c>
      <c r="G568" s="27" t="n">
        <v>1251</v>
      </c>
      <c r="H568" s="27" t="n">
        <v>686</v>
      </c>
    </row>
    <row r="569" customFormat="false" ht="30" hidden="false" customHeight="false" outlineLevel="0" collapsed="false">
      <c r="A569" s="17" t="s">
        <v>31</v>
      </c>
      <c r="B569" s="20"/>
      <c r="C569" s="20" t="s">
        <v>329</v>
      </c>
      <c r="D569" s="20" t="s">
        <v>20</v>
      </c>
      <c r="E569" s="20" t="s">
        <v>485</v>
      </c>
      <c r="F569" s="20" t="s">
        <v>32</v>
      </c>
      <c r="G569" s="27" t="n">
        <v>2905.2</v>
      </c>
      <c r="H569" s="27" t="n">
        <v>1749.1</v>
      </c>
    </row>
    <row r="570" customFormat="false" ht="60" hidden="false" customHeight="false" outlineLevel="0" collapsed="false">
      <c r="A570" s="46" t="s">
        <v>486</v>
      </c>
      <c r="B570" s="59"/>
      <c r="C570" s="59" t="s">
        <v>329</v>
      </c>
      <c r="D570" s="59" t="s">
        <v>20</v>
      </c>
      <c r="E570" s="59" t="s">
        <v>487</v>
      </c>
      <c r="F570" s="59"/>
      <c r="G570" s="60" t="n">
        <f aca="false">SUM(G571)</f>
        <v>972</v>
      </c>
      <c r="H570" s="60" t="n">
        <f aca="false">SUM(H571)</f>
        <v>972</v>
      </c>
    </row>
    <row r="571" customFormat="false" ht="30" hidden="false" customHeight="false" outlineLevel="0" collapsed="false">
      <c r="A571" s="17" t="s">
        <v>119</v>
      </c>
      <c r="B571" s="20"/>
      <c r="C571" s="20" t="s">
        <v>329</v>
      </c>
      <c r="D571" s="20" t="s">
        <v>20</v>
      </c>
      <c r="E571" s="59" t="s">
        <v>487</v>
      </c>
      <c r="F571" s="20" t="s">
        <v>202</v>
      </c>
      <c r="G571" s="27" t="n">
        <v>972</v>
      </c>
      <c r="H571" s="27" t="n">
        <v>972</v>
      </c>
    </row>
    <row r="572" customFormat="false" ht="75" hidden="false" customHeight="false" outlineLevel="0" collapsed="false">
      <c r="A572" s="46" t="s">
        <v>488</v>
      </c>
      <c r="B572" s="59"/>
      <c r="C572" s="59" t="s">
        <v>329</v>
      </c>
      <c r="D572" s="59" t="s">
        <v>20</v>
      </c>
      <c r="E572" s="59" t="s">
        <v>489</v>
      </c>
      <c r="F572" s="59"/>
      <c r="G572" s="60" t="n">
        <f aca="false">G573</f>
        <v>165</v>
      </c>
      <c r="H572" s="60" t="n">
        <f aca="false">H573</f>
        <v>165</v>
      </c>
    </row>
    <row r="573" customFormat="false" ht="30" hidden="false" customHeight="false" outlineLevel="0" collapsed="false">
      <c r="A573" s="46" t="s">
        <v>119</v>
      </c>
      <c r="B573" s="59"/>
      <c r="C573" s="59" t="s">
        <v>329</v>
      </c>
      <c r="D573" s="59" t="s">
        <v>20</v>
      </c>
      <c r="E573" s="59" t="s">
        <v>489</v>
      </c>
      <c r="F573" s="59" t="s">
        <v>202</v>
      </c>
      <c r="G573" s="60" t="n">
        <v>165</v>
      </c>
      <c r="H573" s="60" t="n">
        <v>165</v>
      </c>
    </row>
    <row r="574" customFormat="false" ht="60" hidden="false" customHeight="false" outlineLevel="0" collapsed="false">
      <c r="A574" s="46" t="s">
        <v>490</v>
      </c>
      <c r="B574" s="59"/>
      <c r="C574" s="59" t="s">
        <v>329</v>
      </c>
      <c r="D574" s="59" t="s">
        <v>20</v>
      </c>
      <c r="E574" s="59" t="s">
        <v>491</v>
      </c>
      <c r="F574" s="59"/>
      <c r="G574" s="60" t="n">
        <f aca="false">G575</f>
        <v>120</v>
      </c>
      <c r="H574" s="60" t="n">
        <f aca="false">H575</f>
        <v>120</v>
      </c>
    </row>
    <row r="575" customFormat="false" ht="30" hidden="false" customHeight="false" outlineLevel="0" collapsed="false">
      <c r="A575" s="46" t="s">
        <v>119</v>
      </c>
      <c r="B575" s="59"/>
      <c r="C575" s="59" t="s">
        <v>329</v>
      </c>
      <c r="D575" s="59" t="s">
        <v>20</v>
      </c>
      <c r="E575" s="59" t="s">
        <v>491</v>
      </c>
      <c r="F575" s="59" t="s">
        <v>202</v>
      </c>
      <c r="G575" s="60" t="n">
        <v>120</v>
      </c>
      <c r="H575" s="60" t="n">
        <v>120</v>
      </c>
    </row>
    <row r="576" customFormat="false" ht="60" hidden="false" customHeight="false" outlineLevel="0" collapsed="false">
      <c r="A576" s="17" t="s">
        <v>492</v>
      </c>
      <c r="B576" s="20"/>
      <c r="C576" s="20" t="s">
        <v>329</v>
      </c>
      <c r="D576" s="20" t="s">
        <v>20</v>
      </c>
      <c r="E576" s="21" t="s">
        <v>493</v>
      </c>
      <c r="F576" s="20"/>
      <c r="G576" s="27" t="n">
        <f aca="false">G577</f>
        <v>87269.5</v>
      </c>
      <c r="H576" s="27" t="n">
        <f aca="false">H577</f>
        <v>87919.5</v>
      </c>
    </row>
    <row r="577" customFormat="false" ht="30" hidden="false" customHeight="false" outlineLevel="0" collapsed="false">
      <c r="A577" s="17" t="s">
        <v>494</v>
      </c>
      <c r="B577" s="20"/>
      <c r="C577" s="20" t="s">
        <v>329</v>
      </c>
      <c r="D577" s="20" t="s">
        <v>20</v>
      </c>
      <c r="E577" s="21" t="s">
        <v>495</v>
      </c>
      <c r="F577" s="20"/>
      <c r="G577" s="27" t="n">
        <f aca="false">G578</f>
        <v>87269.5</v>
      </c>
      <c r="H577" s="27" t="n">
        <f aca="false">H578</f>
        <v>87919.5</v>
      </c>
    </row>
    <row r="578" customFormat="false" ht="15" hidden="false" customHeight="false" outlineLevel="0" collapsed="false">
      <c r="A578" s="17" t="s">
        <v>480</v>
      </c>
      <c r="B578" s="20"/>
      <c r="C578" s="20" t="s">
        <v>329</v>
      </c>
      <c r="D578" s="20" t="s">
        <v>20</v>
      </c>
      <c r="E578" s="21" t="s">
        <v>496</v>
      </c>
      <c r="F578" s="20"/>
      <c r="G578" s="27" t="n">
        <f aca="false">G579</f>
        <v>87269.5</v>
      </c>
      <c r="H578" s="27" t="n">
        <f aca="false">H579</f>
        <v>87919.5</v>
      </c>
    </row>
    <row r="579" customFormat="false" ht="30" hidden="false" customHeight="false" outlineLevel="0" collapsed="false">
      <c r="A579" s="17" t="s">
        <v>327</v>
      </c>
      <c r="B579" s="20"/>
      <c r="C579" s="20" t="s">
        <v>329</v>
      </c>
      <c r="D579" s="20" t="s">
        <v>20</v>
      </c>
      <c r="E579" s="21" t="s">
        <v>496</v>
      </c>
      <c r="F579" s="20" t="s">
        <v>202</v>
      </c>
      <c r="G579" s="27" t="n">
        <v>87269.5</v>
      </c>
      <c r="H579" s="27" t="n">
        <v>87919.5</v>
      </c>
    </row>
    <row r="580" customFormat="false" ht="15" hidden="false" customHeight="false" outlineLevel="0" collapsed="false">
      <c r="A580" s="46" t="s">
        <v>497</v>
      </c>
      <c r="B580" s="59"/>
      <c r="C580" s="59" t="s">
        <v>329</v>
      </c>
      <c r="D580" s="59" t="s">
        <v>57</v>
      </c>
      <c r="E580" s="59"/>
      <c r="F580" s="59"/>
      <c r="G580" s="60" t="n">
        <f aca="false">+G581</f>
        <v>2466.1</v>
      </c>
      <c r="H580" s="60" t="n">
        <f aca="false">+H581</f>
        <v>2466.1</v>
      </c>
    </row>
    <row r="581" customFormat="false" ht="30" hidden="false" customHeight="false" outlineLevel="0" collapsed="false">
      <c r="A581" s="46" t="s">
        <v>498</v>
      </c>
      <c r="B581" s="59"/>
      <c r="C581" s="59" t="s">
        <v>329</v>
      </c>
      <c r="D581" s="59" t="s">
        <v>57</v>
      </c>
      <c r="E581" s="59" t="s">
        <v>499</v>
      </c>
      <c r="F581" s="59"/>
      <c r="G581" s="60" t="n">
        <f aca="false">SUM(G582+G587)</f>
        <v>2466.1</v>
      </c>
      <c r="H581" s="60" t="n">
        <f aca="false">SUM(H582+H587)</f>
        <v>2466.1</v>
      </c>
    </row>
    <row r="582" customFormat="false" ht="30" hidden="false" customHeight="false" outlineLevel="0" collapsed="false">
      <c r="A582" s="46" t="s">
        <v>500</v>
      </c>
      <c r="B582" s="59"/>
      <c r="C582" s="59" t="s">
        <v>329</v>
      </c>
      <c r="D582" s="59" t="s">
        <v>57</v>
      </c>
      <c r="E582" s="59" t="s">
        <v>501</v>
      </c>
      <c r="F582" s="59"/>
      <c r="G582" s="60" t="n">
        <f aca="false">+G583</f>
        <v>1585.7</v>
      </c>
      <c r="H582" s="60" t="n">
        <f aca="false">+H583</f>
        <v>1585.7</v>
      </c>
    </row>
    <row r="583" customFormat="false" ht="45" hidden="false" customHeight="false" outlineLevel="0" collapsed="false">
      <c r="A583" s="46" t="s">
        <v>230</v>
      </c>
      <c r="B583" s="59"/>
      <c r="C583" s="59" t="s">
        <v>329</v>
      </c>
      <c r="D583" s="59" t="s">
        <v>57</v>
      </c>
      <c r="E583" s="59" t="s">
        <v>502</v>
      </c>
      <c r="F583" s="59"/>
      <c r="G583" s="60" t="n">
        <f aca="false">G584</f>
        <v>1585.7</v>
      </c>
      <c r="H583" s="60" t="n">
        <f aca="false">H584</f>
        <v>1585.7</v>
      </c>
    </row>
    <row r="584" customFormat="false" ht="30" hidden="false" customHeight="false" outlineLevel="0" collapsed="false">
      <c r="A584" s="46" t="s">
        <v>503</v>
      </c>
      <c r="B584" s="59"/>
      <c r="C584" s="59" t="s">
        <v>329</v>
      </c>
      <c r="D584" s="59" t="s">
        <v>57</v>
      </c>
      <c r="E584" s="59" t="s">
        <v>504</v>
      </c>
      <c r="F584" s="59"/>
      <c r="G584" s="60" t="n">
        <f aca="false">G585</f>
        <v>1585.7</v>
      </c>
      <c r="H584" s="60" t="n">
        <f aca="false">H585</f>
        <v>1585.7</v>
      </c>
    </row>
    <row r="585" customFormat="false" ht="45" hidden="false" customHeight="false" outlineLevel="0" collapsed="false">
      <c r="A585" s="46" t="s">
        <v>505</v>
      </c>
      <c r="B585" s="59"/>
      <c r="C585" s="59" t="s">
        <v>329</v>
      </c>
      <c r="D585" s="59" t="s">
        <v>57</v>
      </c>
      <c r="E585" s="59" t="s">
        <v>506</v>
      </c>
      <c r="F585" s="59"/>
      <c r="G585" s="60" t="n">
        <f aca="false">G586</f>
        <v>1585.7</v>
      </c>
      <c r="H585" s="60" t="n">
        <f aca="false">H586</f>
        <v>1585.7</v>
      </c>
    </row>
    <row r="586" customFormat="false" ht="30" hidden="false" customHeight="false" outlineLevel="0" collapsed="false">
      <c r="A586" s="46" t="s">
        <v>327</v>
      </c>
      <c r="B586" s="59"/>
      <c r="C586" s="59" t="s">
        <v>329</v>
      </c>
      <c r="D586" s="59" t="s">
        <v>57</v>
      </c>
      <c r="E586" s="59" t="s">
        <v>506</v>
      </c>
      <c r="F586" s="59" t="s">
        <v>202</v>
      </c>
      <c r="G586" s="60" t="n">
        <v>1585.7</v>
      </c>
      <c r="H586" s="60" t="n">
        <v>1585.7</v>
      </c>
    </row>
    <row r="587" customFormat="false" ht="15" hidden="false" customHeight="false" outlineLevel="0" collapsed="false">
      <c r="A587" s="46" t="s">
        <v>507</v>
      </c>
      <c r="B587" s="59"/>
      <c r="C587" s="59" t="s">
        <v>329</v>
      </c>
      <c r="D587" s="59" t="s">
        <v>57</v>
      </c>
      <c r="E587" s="59" t="s">
        <v>508</v>
      </c>
      <c r="F587" s="59"/>
      <c r="G587" s="60" t="n">
        <f aca="false">G588</f>
        <v>880.4</v>
      </c>
      <c r="H587" s="60" t="n">
        <f aca="false">H588</f>
        <v>880.4</v>
      </c>
    </row>
    <row r="588" customFormat="false" ht="45" hidden="false" customHeight="false" outlineLevel="0" collapsed="false">
      <c r="A588" s="46" t="s">
        <v>230</v>
      </c>
      <c r="B588" s="59"/>
      <c r="C588" s="59" t="s">
        <v>329</v>
      </c>
      <c r="D588" s="59" t="s">
        <v>57</v>
      </c>
      <c r="E588" s="59" t="s">
        <v>509</v>
      </c>
      <c r="F588" s="59"/>
      <c r="G588" s="60" t="n">
        <f aca="false">G589</f>
        <v>880.4</v>
      </c>
      <c r="H588" s="60" t="n">
        <f aca="false">H589</f>
        <v>880.4</v>
      </c>
    </row>
    <row r="589" customFormat="false" ht="30" hidden="false" customHeight="false" outlineLevel="0" collapsed="false">
      <c r="A589" s="46" t="s">
        <v>503</v>
      </c>
      <c r="B589" s="59"/>
      <c r="C589" s="59" t="s">
        <v>329</v>
      </c>
      <c r="D589" s="59" t="s">
        <v>57</v>
      </c>
      <c r="E589" s="59" t="s">
        <v>510</v>
      </c>
      <c r="F589" s="59"/>
      <c r="G589" s="60" t="n">
        <f aca="false">G590</f>
        <v>880.4</v>
      </c>
      <c r="H589" s="60" t="n">
        <f aca="false">H590</f>
        <v>880.4</v>
      </c>
    </row>
    <row r="590" customFormat="false" ht="45" hidden="false" customHeight="false" outlineLevel="0" collapsed="false">
      <c r="A590" s="46" t="s">
        <v>511</v>
      </c>
      <c r="B590" s="59"/>
      <c r="C590" s="59" t="s">
        <v>329</v>
      </c>
      <c r="D590" s="59" t="s">
        <v>57</v>
      </c>
      <c r="E590" s="59" t="s">
        <v>512</v>
      </c>
      <c r="F590" s="59"/>
      <c r="G590" s="60" t="n">
        <f aca="false">G591</f>
        <v>880.4</v>
      </c>
      <c r="H590" s="60" t="n">
        <f aca="false">H591</f>
        <v>880.4</v>
      </c>
    </row>
    <row r="591" customFormat="false" ht="30" hidden="false" customHeight="false" outlineLevel="0" collapsed="false">
      <c r="A591" s="46" t="s">
        <v>327</v>
      </c>
      <c r="B591" s="59"/>
      <c r="C591" s="59" t="s">
        <v>329</v>
      </c>
      <c r="D591" s="59" t="s">
        <v>57</v>
      </c>
      <c r="E591" s="59" t="s">
        <v>512</v>
      </c>
      <c r="F591" s="59" t="s">
        <v>202</v>
      </c>
      <c r="G591" s="60" t="n">
        <v>880.4</v>
      </c>
      <c r="H591" s="60" t="n">
        <v>880.4</v>
      </c>
    </row>
    <row r="592" customFormat="false" ht="15" hidden="false" customHeight="false" outlineLevel="0" collapsed="false">
      <c r="A592" s="46" t="s">
        <v>513</v>
      </c>
      <c r="B592" s="59"/>
      <c r="C592" s="59" t="s">
        <v>329</v>
      </c>
      <c r="D592" s="59" t="s">
        <v>22</v>
      </c>
      <c r="E592" s="59"/>
      <c r="F592" s="59"/>
      <c r="G592" s="60" t="n">
        <f aca="false">G594</f>
        <v>2505</v>
      </c>
      <c r="H592" s="60" t="n">
        <f aca="false">H594</f>
        <v>2505</v>
      </c>
    </row>
    <row r="593" customFormat="false" ht="30" hidden="false" customHeight="false" outlineLevel="0" collapsed="false">
      <c r="A593" s="46" t="s">
        <v>498</v>
      </c>
      <c r="B593" s="59"/>
      <c r="C593" s="59" t="s">
        <v>329</v>
      </c>
      <c r="D593" s="59" t="s">
        <v>22</v>
      </c>
      <c r="E593" s="59" t="s">
        <v>499</v>
      </c>
      <c r="F593" s="59"/>
      <c r="G593" s="60" t="n">
        <f aca="false">SUM(G594)</f>
        <v>2505</v>
      </c>
      <c r="H593" s="60" t="n">
        <f aca="false">SUM(H594)</f>
        <v>2505</v>
      </c>
    </row>
    <row r="594" customFormat="false" ht="15" hidden="false" customHeight="false" outlineLevel="0" collapsed="false">
      <c r="A594" s="46" t="s">
        <v>514</v>
      </c>
      <c r="B594" s="59"/>
      <c r="C594" s="59" t="s">
        <v>329</v>
      </c>
      <c r="D594" s="59" t="s">
        <v>22</v>
      </c>
      <c r="E594" s="59" t="s">
        <v>515</v>
      </c>
      <c r="F594" s="59"/>
      <c r="G594" s="60" t="n">
        <f aca="false">G595</f>
        <v>2505</v>
      </c>
      <c r="H594" s="60" t="n">
        <f aca="false">H595</f>
        <v>2505</v>
      </c>
    </row>
    <row r="595" customFormat="false" ht="45" hidden="false" customHeight="false" outlineLevel="0" collapsed="false">
      <c r="A595" s="46" t="s">
        <v>230</v>
      </c>
      <c r="B595" s="59"/>
      <c r="C595" s="59" t="s">
        <v>329</v>
      </c>
      <c r="D595" s="59" t="s">
        <v>22</v>
      </c>
      <c r="E595" s="59" t="s">
        <v>516</v>
      </c>
      <c r="F595" s="59"/>
      <c r="G595" s="60" t="n">
        <f aca="false">+G597</f>
        <v>2505</v>
      </c>
      <c r="H595" s="60" t="n">
        <f aca="false">+H597</f>
        <v>2505</v>
      </c>
    </row>
    <row r="596" customFormat="false" ht="30" hidden="false" customHeight="false" outlineLevel="0" collapsed="false">
      <c r="A596" s="46" t="s">
        <v>503</v>
      </c>
      <c r="B596" s="59"/>
      <c r="C596" s="59" t="s">
        <v>329</v>
      </c>
      <c r="D596" s="59" t="s">
        <v>22</v>
      </c>
      <c r="E596" s="59" t="s">
        <v>517</v>
      </c>
      <c r="F596" s="59"/>
      <c r="G596" s="60" t="n">
        <f aca="false">+G598</f>
        <v>2505</v>
      </c>
      <c r="H596" s="60" t="n">
        <f aca="false">+H598</f>
        <v>2505</v>
      </c>
    </row>
    <row r="597" customFormat="false" ht="30" hidden="false" customHeight="false" outlineLevel="0" collapsed="false">
      <c r="A597" s="46" t="s">
        <v>518</v>
      </c>
      <c r="B597" s="59"/>
      <c r="C597" s="59" t="s">
        <v>329</v>
      </c>
      <c r="D597" s="59" t="s">
        <v>22</v>
      </c>
      <c r="E597" s="59" t="s">
        <v>519</v>
      </c>
      <c r="F597" s="59"/>
      <c r="G597" s="60" t="n">
        <f aca="false">G598</f>
        <v>2505</v>
      </c>
      <c r="H597" s="60" t="n">
        <f aca="false">H598</f>
        <v>2505</v>
      </c>
    </row>
    <row r="598" customFormat="false" ht="30" hidden="false" customHeight="false" outlineLevel="0" collapsed="false">
      <c r="A598" s="46" t="s">
        <v>327</v>
      </c>
      <c r="B598" s="59"/>
      <c r="C598" s="59" t="s">
        <v>329</v>
      </c>
      <c r="D598" s="59" t="s">
        <v>22</v>
      </c>
      <c r="E598" s="59" t="s">
        <v>519</v>
      </c>
      <c r="F598" s="59" t="s">
        <v>202</v>
      </c>
      <c r="G598" s="60" t="n">
        <v>2505</v>
      </c>
      <c r="H598" s="60" t="n">
        <v>2505</v>
      </c>
    </row>
    <row r="599" s="26" customFormat="true" ht="14.25" hidden="false" customHeight="false" outlineLevel="0" collapsed="false">
      <c r="A599" s="22" t="s">
        <v>520</v>
      </c>
      <c r="B599" s="23" t="s">
        <v>521</v>
      </c>
      <c r="C599" s="24"/>
      <c r="D599" s="24"/>
      <c r="E599" s="24"/>
      <c r="F599" s="24"/>
      <c r="G599" s="25" t="n">
        <f aca="false">G600+G780</f>
        <v>1953713.3</v>
      </c>
      <c r="H599" s="25" t="n">
        <f aca="false">H600+H780</f>
        <v>1951184.4</v>
      </c>
    </row>
    <row r="600" customFormat="false" ht="15" hidden="false" customHeight="false" outlineLevel="0" collapsed="false">
      <c r="A600" s="17" t="s">
        <v>293</v>
      </c>
      <c r="B600" s="20"/>
      <c r="C600" s="20" t="s">
        <v>294</v>
      </c>
      <c r="D600" s="20"/>
      <c r="E600" s="20"/>
      <c r="F600" s="20"/>
      <c r="G600" s="27" t="n">
        <f aca="false">G601+G645+G709+G720+G753</f>
        <v>1893806.7</v>
      </c>
      <c r="H600" s="27" t="n">
        <f aca="false">H601+H645+H709+H720+H753</f>
        <v>1891124.4</v>
      </c>
    </row>
    <row r="601" customFormat="false" ht="15" hidden="false" customHeight="false" outlineLevel="0" collapsed="false">
      <c r="A601" s="17" t="s">
        <v>522</v>
      </c>
      <c r="B601" s="20"/>
      <c r="C601" s="20" t="s">
        <v>294</v>
      </c>
      <c r="D601" s="20" t="s">
        <v>20</v>
      </c>
      <c r="E601" s="20"/>
      <c r="F601" s="20"/>
      <c r="G601" s="27" t="n">
        <f aca="false">G616+G602+G612</f>
        <v>732089.2</v>
      </c>
      <c r="H601" s="27" t="n">
        <f aca="false">H616+H602+H612</f>
        <v>727541</v>
      </c>
    </row>
    <row r="602" customFormat="false" ht="30" hidden="false" customHeight="false" outlineLevel="0" collapsed="false">
      <c r="A602" s="17" t="s">
        <v>523</v>
      </c>
      <c r="B602" s="20"/>
      <c r="C602" s="20" t="s">
        <v>294</v>
      </c>
      <c r="D602" s="20" t="s">
        <v>20</v>
      </c>
      <c r="E602" s="61" t="s">
        <v>524</v>
      </c>
      <c r="F602" s="33"/>
      <c r="G602" s="27" t="n">
        <f aca="false">G607+G603</f>
        <v>494752.6</v>
      </c>
      <c r="H602" s="27" t="n">
        <f aca="false">H607+H603</f>
        <v>494752.6</v>
      </c>
    </row>
    <row r="603" customFormat="false" ht="45" hidden="false" customHeight="false" outlineLevel="0" collapsed="false">
      <c r="A603" s="62" t="s">
        <v>230</v>
      </c>
      <c r="B603" s="63"/>
      <c r="C603" s="59" t="s">
        <v>294</v>
      </c>
      <c r="D603" s="59" t="s">
        <v>20</v>
      </c>
      <c r="E603" s="64" t="s">
        <v>525</v>
      </c>
      <c r="F603" s="65"/>
      <c r="G603" s="60" t="n">
        <f aca="false">G604</f>
        <v>1363.3</v>
      </c>
      <c r="H603" s="60" t="n">
        <f aca="false">H604</f>
        <v>1363.3</v>
      </c>
    </row>
    <row r="604" customFormat="false" ht="75" hidden="false" customHeight="false" outlineLevel="0" collapsed="false">
      <c r="A604" s="62" t="s">
        <v>526</v>
      </c>
      <c r="B604" s="63"/>
      <c r="C604" s="59" t="s">
        <v>527</v>
      </c>
      <c r="D604" s="59" t="s">
        <v>20</v>
      </c>
      <c r="E604" s="64" t="s">
        <v>528</v>
      </c>
      <c r="F604" s="65"/>
      <c r="G604" s="60" t="n">
        <f aca="false">SUM(G605:G606)</f>
        <v>1363.3</v>
      </c>
      <c r="H604" s="60" t="n">
        <f aca="false">SUM(H605:H606)</f>
        <v>1363.3</v>
      </c>
    </row>
    <row r="605" customFormat="false" ht="30" hidden="false" customHeight="false" outlineLevel="0" collapsed="false">
      <c r="A605" s="46" t="s">
        <v>31</v>
      </c>
      <c r="B605" s="63"/>
      <c r="C605" s="59" t="s">
        <v>527</v>
      </c>
      <c r="D605" s="59" t="s">
        <v>20</v>
      </c>
      <c r="E605" s="64" t="s">
        <v>528</v>
      </c>
      <c r="F605" s="65" t="n">
        <v>200</v>
      </c>
      <c r="G605" s="60" t="n">
        <v>1200</v>
      </c>
      <c r="H605" s="60" t="n">
        <v>1200</v>
      </c>
    </row>
    <row r="606" customFormat="false" ht="30" hidden="false" customHeight="false" outlineLevel="0" collapsed="false">
      <c r="A606" s="62" t="s">
        <v>119</v>
      </c>
      <c r="B606" s="63"/>
      <c r="C606" s="59" t="s">
        <v>527</v>
      </c>
      <c r="D606" s="59" t="s">
        <v>20</v>
      </c>
      <c r="E606" s="64" t="s">
        <v>528</v>
      </c>
      <c r="F606" s="65" t="n">
        <v>600</v>
      </c>
      <c r="G606" s="60" t="n">
        <f aca="false">54+54+55.3</f>
        <v>163.3</v>
      </c>
      <c r="H606" s="60" t="n">
        <f aca="false">54+54+55.3</f>
        <v>163.3</v>
      </c>
    </row>
    <row r="607" customFormat="false" ht="75" hidden="false" customHeight="false" outlineLevel="0" collapsed="false">
      <c r="A607" s="17" t="s">
        <v>529</v>
      </c>
      <c r="B607" s="20"/>
      <c r="C607" s="20" t="s">
        <v>294</v>
      </c>
      <c r="D607" s="20" t="s">
        <v>20</v>
      </c>
      <c r="E607" s="61" t="s">
        <v>530</v>
      </c>
      <c r="F607" s="33"/>
      <c r="G607" s="27" t="n">
        <f aca="false">G608</f>
        <v>493389.3</v>
      </c>
      <c r="H607" s="27" t="n">
        <f aca="false">H608</f>
        <v>493389.3</v>
      </c>
    </row>
    <row r="608" customFormat="false" ht="45" hidden="false" customHeight="false" outlineLevel="0" collapsed="false">
      <c r="A608" s="17" t="s">
        <v>531</v>
      </c>
      <c r="B608" s="20"/>
      <c r="C608" s="20" t="s">
        <v>294</v>
      </c>
      <c r="D608" s="20" t="s">
        <v>20</v>
      </c>
      <c r="E608" s="61" t="s">
        <v>532</v>
      </c>
      <c r="F608" s="33"/>
      <c r="G608" s="27" t="n">
        <f aca="false">G609+G610+G611</f>
        <v>493389.3</v>
      </c>
      <c r="H608" s="27" t="n">
        <f aca="false">H609+H610+H611</f>
        <v>493389.3</v>
      </c>
    </row>
    <row r="609" customFormat="false" ht="45" hidden="false" customHeight="false" outlineLevel="0" collapsed="false">
      <c r="A609" s="17" t="s">
        <v>29</v>
      </c>
      <c r="B609" s="20"/>
      <c r="C609" s="20" t="s">
        <v>294</v>
      </c>
      <c r="D609" s="20" t="s">
        <v>20</v>
      </c>
      <c r="E609" s="66" t="s">
        <v>532</v>
      </c>
      <c r="F609" s="20" t="s">
        <v>30</v>
      </c>
      <c r="G609" s="27" t="n">
        <v>62116.7</v>
      </c>
      <c r="H609" s="27" t="n">
        <v>62116.7</v>
      </c>
    </row>
    <row r="610" customFormat="false" ht="30" hidden="false" customHeight="false" outlineLevel="0" collapsed="false">
      <c r="A610" s="17" t="s">
        <v>31</v>
      </c>
      <c r="B610" s="20"/>
      <c r="C610" s="20" t="s">
        <v>294</v>
      </c>
      <c r="D610" s="20" t="s">
        <v>20</v>
      </c>
      <c r="E610" s="66" t="s">
        <v>532</v>
      </c>
      <c r="F610" s="20" t="s">
        <v>32</v>
      </c>
      <c r="G610" s="27" t="n">
        <v>1622.4</v>
      </c>
      <c r="H610" s="27" t="n">
        <v>1622.4</v>
      </c>
    </row>
    <row r="611" customFormat="false" ht="30" hidden="false" customHeight="false" outlineLevel="0" collapsed="false">
      <c r="A611" s="17" t="s">
        <v>119</v>
      </c>
      <c r="B611" s="20"/>
      <c r="C611" s="20" t="s">
        <v>294</v>
      </c>
      <c r="D611" s="20" t="s">
        <v>20</v>
      </c>
      <c r="E611" s="66" t="s">
        <v>532</v>
      </c>
      <c r="F611" s="20" t="s">
        <v>202</v>
      </c>
      <c r="G611" s="27" t="n">
        <v>429650.2</v>
      </c>
      <c r="H611" s="27" t="n">
        <v>429650.2</v>
      </c>
    </row>
    <row r="612" customFormat="false" ht="30" hidden="false" customHeight="false" outlineLevel="0" collapsed="false">
      <c r="A612" s="17" t="s">
        <v>533</v>
      </c>
      <c r="B612" s="67"/>
      <c r="C612" s="20" t="s">
        <v>294</v>
      </c>
      <c r="D612" s="20" t="s">
        <v>20</v>
      </c>
      <c r="E612" s="68" t="s">
        <v>534</v>
      </c>
      <c r="F612" s="20"/>
      <c r="G612" s="27" t="n">
        <f aca="false">G613</f>
        <v>0</v>
      </c>
      <c r="H612" s="27" t="n">
        <f aca="false">H613</f>
        <v>0</v>
      </c>
    </row>
    <row r="613" customFormat="false" ht="45" hidden="false" customHeight="false" outlineLevel="0" collapsed="false">
      <c r="A613" s="69" t="s">
        <v>230</v>
      </c>
      <c r="B613" s="67"/>
      <c r="C613" s="20" t="s">
        <v>294</v>
      </c>
      <c r="D613" s="20" t="s">
        <v>20</v>
      </c>
      <c r="E613" s="68" t="s">
        <v>535</v>
      </c>
      <c r="F613" s="20"/>
      <c r="G613" s="27" t="n">
        <f aca="false">G614</f>
        <v>0</v>
      </c>
      <c r="H613" s="27" t="n">
        <f aca="false">H614</f>
        <v>0</v>
      </c>
    </row>
    <row r="614" customFormat="false" ht="30" hidden="false" customHeight="false" outlineLevel="0" collapsed="false">
      <c r="A614" s="69" t="s">
        <v>536</v>
      </c>
      <c r="B614" s="67"/>
      <c r="C614" s="20" t="s">
        <v>294</v>
      </c>
      <c r="D614" s="20" t="s">
        <v>20</v>
      </c>
      <c r="E614" s="68" t="s">
        <v>537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30" hidden="false" customHeight="false" outlineLevel="0" collapsed="false">
      <c r="A615" s="17" t="s">
        <v>538</v>
      </c>
      <c r="B615" s="67"/>
      <c r="C615" s="20" t="s">
        <v>294</v>
      </c>
      <c r="D615" s="20" t="s">
        <v>20</v>
      </c>
      <c r="E615" s="68" t="s">
        <v>537</v>
      </c>
      <c r="F615" s="20" t="s">
        <v>202</v>
      </c>
      <c r="G615" s="27"/>
      <c r="H615" s="27"/>
    </row>
    <row r="616" customFormat="false" ht="30" hidden="false" customHeight="false" outlineLevel="0" collapsed="false">
      <c r="A616" s="17" t="s">
        <v>539</v>
      </c>
      <c r="B616" s="20"/>
      <c r="C616" s="20" t="s">
        <v>294</v>
      </c>
      <c r="D616" s="20" t="s">
        <v>20</v>
      </c>
      <c r="E616" s="19" t="s">
        <v>540</v>
      </c>
      <c r="F616" s="20"/>
      <c r="G616" s="27" t="n">
        <f aca="false">G617+G625+G628+G637+G641</f>
        <v>237336.6</v>
      </c>
      <c r="H616" s="27" t="n">
        <f aca="false">H617+H625+H628+H637+H641</f>
        <v>232788.4</v>
      </c>
    </row>
    <row r="617" customFormat="false" ht="15" hidden="true" customHeight="false" outlineLevel="0" collapsed="false">
      <c r="A617" s="17" t="s">
        <v>135</v>
      </c>
      <c r="B617" s="20"/>
      <c r="C617" s="20" t="s">
        <v>294</v>
      </c>
      <c r="D617" s="20" t="s">
        <v>20</v>
      </c>
      <c r="E617" s="21" t="s">
        <v>541</v>
      </c>
      <c r="F617" s="20"/>
      <c r="G617" s="27" t="n">
        <f aca="false">SUM(G621+G623)+G618</f>
        <v>0</v>
      </c>
      <c r="H617" s="27" t="n">
        <f aca="false">SUM(H621+H623)+H618</f>
        <v>0</v>
      </c>
    </row>
    <row r="618" customFormat="false" ht="15" hidden="true" customHeight="false" outlineLevel="0" collapsed="false">
      <c r="A618" s="17" t="s">
        <v>542</v>
      </c>
      <c r="B618" s="20"/>
      <c r="C618" s="20" t="s">
        <v>294</v>
      </c>
      <c r="D618" s="20" t="s">
        <v>20</v>
      </c>
      <c r="E618" s="50" t="s">
        <v>543</v>
      </c>
      <c r="F618" s="20"/>
      <c r="G618" s="27" t="n">
        <f aca="false">G619+G620</f>
        <v>0</v>
      </c>
      <c r="H618" s="27" t="n">
        <f aca="false">H619+H620</f>
        <v>0</v>
      </c>
    </row>
    <row r="619" customFormat="false" ht="30" hidden="true" customHeight="false" outlineLevel="0" collapsed="false">
      <c r="A619" s="17" t="s">
        <v>31</v>
      </c>
      <c r="B619" s="20"/>
      <c r="C619" s="20" t="s">
        <v>294</v>
      </c>
      <c r="D619" s="20" t="s">
        <v>20</v>
      </c>
      <c r="E619" s="50" t="s">
        <v>543</v>
      </c>
      <c r="F619" s="20" t="s">
        <v>32</v>
      </c>
      <c r="G619" s="27"/>
      <c r="H619" s="27"/>
    </row>
    <row r="620" customFormat="false" ht="30" hidden="true" customHeight="false" outlineLevel="0" collapsed="false">
      <c r="A620" s="17" t="s">
        <v>327</v>
      </c>
      <c r="B620" s="20"/>
      <c r="C620" s="20" t="s">
        <v>294</v>
      </c>
      <c r="D620" s="20" t="s">
        <v>20</v>
      </c>
      <c r="E620" s="50" t="s">
        <v>543</v>
      </c>
      <c r="F620" s="20" t="s">
        <v>202</v>
      </c>
      <c r="G620" s="27"/>
      <c r="H620" s="27"/>
    </row>
    <row r="621" customFormat="false" ht="30" hidden="true" customHeight="false" outlineLevel="0" collapsed="false">
      <c r="A621" s="17" t="s">
        <v>544</v>
      </c>
      <c r="B621" s="20"/>
      <c r="C621" s="20" t="s">
        <v>294</v>
      </c>
      <c r="D621" s="20" t="s">
        <v>20</v>
      </c>
      <c r="E621" s="19" t="s">
        <v>545</v>
      </c>
      <c r="F621" s="20"/>
      <c r="G621" s="27" t="n">
        <f aca="false">G622</f>
        <v>0</v>
      </c>
      <c r="H621" s="27" t="n">
        <f aca="false">H622</f>
        <v>0</v>
      </c>
    </row>
    <row r="622" customFormat="false" ht="15" hidden="true" customHeight="false" outlineLevel="0" collapsed="false">
      <c r="A622" s="17" t="s">
        <v>45</v>
      </c>
      <c r="B622" s="20"/>
      <c r="C622" s="20" t="s">
        <v>294</v>
      </c>
      <c r="D622" s="20" t="s">
        <v>20</v>
      </c>
      <c r="E622" s="19" t="s">
        <v>545</v>
      </c>
      <c r="F622" s="20" t="s">
        <v>46</v>
      </c>
      <c r="G622" s="27" t="n">
        <v>0</v>
      </c>
      <c r="H622" s="27" t="n">
        <v>0</v>
      </c>
    </row>
    <row r="623" customFormat="false" ht="90" hidden="true" customHeight="false" outlineLevel="0" collapsed="false">
      <c r="A623" s="17" t="s">
        <v>546</v>
      </c>
      <c r="B623" s="20"/>
      <c r="C623" s="20" t="s">
        <v>294</v>
      </c>
      <c r="D623" s="20" t="s">
        <v>20</v>
      </c>
      <c r="E623" s="21" t="s">
        <v>547</v>
      </c>
      <c r="F623" s="20"/>
      <c r="G623" s="27" t="n">
        <f aca="false">G624</f>
        <v>0</v>
      </c>
      <c r="H623" s="27" t="n">
        <f aca="false">H624</f>
        <v>0</v>
      </c>
    </row>
    <row r="624" customFormat="false" ht="30" hidden="true" customHeight="false" outlineLevel="0" collapsed="false">
      <c r="A624" s="17" t="s">
        <v>327</v>
      </c>
      <c r="B624" s="20"/>
      <c r="C624" s="20" t="s">
        <v>294</v>
      </c>
      <c r="D624" s="20" t="s">
        <v>20</v>
      </c>
      <c r="E624" s="21" t="s">
        <v>547</v>
      </c>
      <c r="F624" s="20" t="s">
        <v>202</v>
      </c>
      <c r="G624" s="27"/>
      <c r="H624" s="27"/>
    </row>
    <row r="625" customFormat="false" ht="45" hidden="false" customHeight="false" outlineLevel="0" collapsed="false">
      <c r="A625" s="17" t="s">
        <v>120</v>
      </c>
      <c r="B625" s="20"/>
      <c r="C625" s="20" t="s">
        <v>294</v>
      </c>
      <c r="D625" s="20" t="s">
        <v>20</v>
      </c>
      <c r="E625" s="19" t="s">
        <v>548</v>
      </c>
      <c r="F625" s="20"/>
      <c r="G625" s="27" t="n">
        <f aca="false">SUM(G626)</f>
        <v>194120.5</v>
      </c>
      <c r="H625" s="27" t="n">
        <f aca="false">SUM(H626)</f>
        <v>196765.7</v>
      </c>
    </row>
    <row r="626" customFormat="false" ht="15" hidden="false" customHeight="false" outlineLevel="0" collapsed="false">
      <c r="A626" s="17" t="s">
        <v>542</v>
      </c>
      <c r="B626" s="20"/>
      <c r="C626" s="20" t="s">
        <v>294</v>
      </c>
      <c r="D626" s="20" t="s">
        <v>20</v>
      </c>
      <c r="E626" s="19" t="s">
        <v>549</v>
      </c>
      <c r="F626" s="20"/>
      <c r="G626" s="27" t="n">
        <f aca="false">G627</f>
        <v>194120.5</v>
      </c>
      <c r="H626" s="27" t="n">
        <f aca="false">H627</f>
        <v>196765.7</v>
      </c>
    </row>
    <row r="627" customFormat="false" ht="30" hidden="false" customHeight="false" outlineLevel="0" collapsed="false">
      <c r="A627" s="17" t="s">
        <v>327</v>
      </c>
      <c r="B627" s="20"/>
      <c r="C627" s="20" t="s">
        <v>294</v>
      </c>
      <c r="D627" s="20" t="s">
        <v>20</v>
      </c>
      <c r="E627" s="19" t="s">
        <v>549</v>
      </c>
      <c r="F627" s="20" t="s">
        <v>202</v>
      </c>
      <c r="G627" s="27" t="n">
        <v>194120.5</v>
      </c>
      <c r="H627" s="27" t="n">
        <v>196765.7</v>
      </c>
    </row>
    <row r="628" customFormat="false" ht="15" hidden="true" customHeight="false" outlineLevel="0" collapsed="false">
      <c r="A628" s="17" t="s">
        <v>550</v>
      </c>
      <c r="B628" s="20"/>
      <c r="C628" s="20" t="s">
        <v>294</v>
      </c>
      <c r="D628" s="20" t="s">
        <v>20</v>
      </c>
      <c r="E628" s="19" t="s">
        <v>551</v>
      </c>
      <c r="F628" s="20"/>
      <c r="G628" s="27" t="n">
        <f aca="false">SUM(G629)</f>
        <v>0</v>
      </c>
      <c r="H628" s="27" t="n">
        <f aca="false">SUM(H629)</f>
        <v>0</v>
      </c>
    </row>
    <row r="629" customFormat="false" ht="15" hidden="true" customHeight="false" outlineLevel="0" collapsed="false">
      <c r="A629" s="17" t="s">
        <v>542</v>
      </c>
      <c r="B629" s="20"/>
      <c r="C629" s="20" t="s">
        <v>294</v>
      </c>
      <c r="D629" s="20" t="s">
        <v>20</v>
      </c>
      <c r="E629" s="19" t="s">
        <v>552</v>
      </c>
      <c r="F629" s="20"/>
      <c r="G629" s="27" t="n">
        <f aca="false">SUM(G630+G632+G634)</f>
        <v>0</v>
      </c>
      <c r="H629" s="27" t="n">
        <f aca="false">SUM(H630+H632+H634)</f>
        <v>0</v>
      </c>
    </row>
    <row r="630" customFormat="false" ht="30" hidden="true" customHeight="false" outlineLevel="0" collapsed="false">
      <c r="A630" s="17" t="s">
        <v>553</v>
      </c>
      <c r="B630" s="20"/>
      <c r="C630" s="20" t="s">
        <v>294</v>
      </c>
      <c r="D630" s="20" t="s">
        <v>20</v>
      </c>
      <c r="E630" s="19" t="s">
        <v>554</v>
      </c>
      <c r="F630" s="20"/>
      <c r="G630" s="27" t="n">
        <f aca="false">G631</f>
        <v>0</v>
      </c>
      <c r="H630" s="27" t="n">
        <f aca="false">H631</f>
        <v>0</v>
      </c>
    </row>
    <row r="631" customFormat="false" ht="30" hidden="true" customHeight="false" outlineLevel="0" collapsed="false">
      <c r="A631" s="17" t="s">
        <v>327</v>
      </c>
      <c r="B631" s="20"/>
      <c r="C631" s="20" t="s">
        <v>294</v>
      </c>
      <c r="D631" s="20" t="s">
        <v>20</v>
      </c>
      <c r="E631" s="19" t="s">
        <v>554</v>
      </c>
      <c r="F631" s="20" t="s">
        <v>202</v>
      </c>
      <c r="G631" s="27" t="n">
        <v>0</v>
      </c>
      <c r="H631" s="27" t="n">
        <v>0</v>
      </c>
    </row>
    <row r="632" customFormat="false" ht="30" hidden="true" customHeight="false" outlineLevel="0" collapsed="false">
      <c r="A632" s="17" t="s">
        <v>555</v>
      </c>
      <c r="B632" s="20"/>
      <c r="C632" s="20" t="s">
        <v>294</v>
      </c>
      <c r="D632" s="20" t="s">
        <v>20</v>
      </c>
      <c r="E632" s="19" t="s">
        <v>556</v>
      </c>
      <c r="F632" s="20"/>
      <c r="G632" s="27" t="n">
        <f aca="false">G633</f>
        <v>0</v>
      </c>
      <c r="H632" s="27" t="n">
        <f aca="false">H633</f>
        <v>0</v>
      </c>
    </row>
    <row r="633" customFormat="false" ht="30" hidden="true" customHeight="false" outlineLevel="0" collapsed="false">
      <c r="A633" s="17" t="s">
        <v>327</v>
      </c>
      <c r="B633" s="20"/>
      <c r="C633" s="20" t="s">
        <v>294</v>
      </c>
      <c r="D633" s="20" t="s">
        <v>20</v>
      </c>
      <c r="E633" s="19" t="s">
        <v>556</v>
      </c>
      <c r="F633" s="20" t="s">
        <v>202</v>
      </c>
      <c r="G633" s="27"/>
      <c r="H633" s="27"/>
    </row>
    <row r="634" customFormat="false" ht="15" hidden="true" customHeight="false" outlineLevel="0" collapsed="false">
      <c r="A634" s="17" t="s">
        <v>557</v>
      </c>
      <c r="B634" s="20"/>
      <c r="C634" s="20" t="s">
        <v>294</v>
      </c>
      <c r="D634" s="20" t="s">
        <v>20</v>
      </c>
      <c r="E634" s="19" t="s">
        <v>558</v>
      </c>
      <c r="F634" s="20"/>
      <c r="G634" s="27" t="n">
        <f aca="false">G635</f>
        <v>0</v>
      </c>
      <c r="H634" s="27" t="n">
        <f aca="false">H635</f>
        <v>0</v>
      </c>
    </row>
    <row r="635" customFormat="false" ht="30" hidden="true" customHeight="false" outlineLevel="0" collapsed="false">
      <c r="A635" s="17" t="s">
        <v>327</v>
      </c>
      <c r="B635" s="20"/>
      <c r="C635" s="20" t="s">
        <v>294</v>
      </c>
      <c r="D635" s="20" t="s">
        <v>20</v>
      </c>
      <c r="E635" s="19" t="s">
        <v>558</v>
      </c>
      <c r="F635" s="20" t="s">
        <v>202</v>
      </c>
      <c r="G635" s="27"/>
      <c r="H635" s="27"/>
    </row>
    <row r="636" customFormat="false" ht="30" hidden="false" customHeight="false" outlineLevel="0" collapsed="false">
      <c r="A636" s="17" t="s">
        <v>141</v>
      </c>
      <c r="B636" s="20"/>
      <c r="C636" s="20" t="s">
        <v>294</v>
      </c>
      <c r="D636" s="20" t="s">
        <v>20</v>
      </c>
      <c r="E636" s="19" t="s">
        <v>559</v>
      </c>
      <c r="F636" s="20"/>
      <c r="G636" s="27" t="n">
        <f aca="false">SUM(G637)</f>
        <v>43216.1</v>
      </c>
      <c r="H636" s="27" t="n">
        <f aca="false">SUM(H637)</f>
        <v>36022.7</v>
      </c>
    </row>
    <row r="637" customFormat="false" ht="15" hidden="false" customHeight="false" outlineLevel="0" collapsed="false">
      <c r="A637" s="17" t="s">
        <v>542</v>
      </c>
      <c r="B637" s="19"/>
      <c r="C637" s="20" t="s">
        <v>294</v>
      </c>
      <c r="D637" s="20" t="s">
        <v>20</v>
      </c>
      <c r="E637" s="19" t="s">
        <v>560</v>
      </c>
      <c r="F637" s="20"/>
      <c r="G637" s="27" t="n">
        <f aca="false">G638+G639+G640</f>
        <v>43216.1</v>
      </c>
      <c r="H637" s="27" t="n">
        <f aca="false">H638+H639+H640</f>
        <v>36022.7</v>
      </c>
    </row>
    <row r="638" customFormat="false" ht="45" hidden="false" customHeight="false" outlineLevel="0" collapsed="false">
      <c r="A638" s="29" t="s">
        <v>29</v>
      </c>
      <c r="B638" s="20"/>
      <c r="C638" s="20" t="s">
        <v>294</v>
      </c>
      <c r="D638" s="20" t="s">
        <v>20</v>
      </c>
      <c r="E638" s="19" t="s">
        <v>560</v>
      </c>
      <c r="F638" s="20" t="s">
        <v>30</v>
      </c>
      <c r="G638" s="27" t="n">
        <v>14166.9</v>
      </c>
      <c r="H638" s="27" t="n">
        <v>14308.6</v>
      </c>
    </row>
    <row r="639" customFormat="false" ht="30" hidden="false" customHeight="false" outlineLevel="0" collapsed="false">
      <c r="A639" s="17" t="s">
        <v>31</v>
      </c>
      <c r="B639" s="20"/>
      <c r="C639" s="20" t="s">
        <v>294</v>
      </c>
      <c r="D639" s="20" t="s">
        <v>20</v>
      </c>
      <c r="E639" s="19" t="s">
        <v>560</v>
      </c>
      <c r="F639" s="20" t="s">
        <v>32</v>
      </c>
      <c r="G639" s="27" t="n">
        <v>27308.7</v>
      </c>
      <c r="H639" s="27" t="n">
        <v>19973.7</v>
      </c>
    </row>
    <row r="640" customFormat="false" ht="15" hidden="false" customHeight="false" outlineLevel="0" collapsed="false">
      <c r="A640" s="17" t="s">
        <v>39</v>
      </c>
      <c r="B640" s="20"/>
      <c r="C640" s="20" t="s">
        <v>294</v>
      </c>
      <c r="D640" s="20" t="s">
        <v>20</v>
      </c>
      <c r="E640" s="19" t="s">
        <v>560</v>
      </c>
      <c r="F640" s="20" t="s">
        <v>40</v>
      </c>
      <c r="G640" s="27" t="n">
        <v>1740.5</v>
      </c>
      <c r="H640" s="27" t="n">
        <v>1740.4</v>
      </c>
    </row>
    <row r="641" customFormat="false" ht="30" hidden="true" customHeight="false" outlineLevel="0" collapsed="false">
      <c r="A641" s="17" t="s">
        <v>561</v>
      </c>
      <c r="B641" s="20"/>
      <c r="C641" s="20" t="s">
        <v>294</v>
      </c>
      <c r="D641" s="20" t="s">
        <v>20</v>
      </c>
      <c r="E641" s="19" t="s">
        <v>562</v>
      </c>
      <c r="F641" s="20"/>
      <c r="G641" s="27" t="n">
        <f aca="false">G642</f>
        <v>0</v>
      </c>
      <c r="H641" s="27" t="n">
        <f aca="false">H642</f>
        <v>0</v>
      </c>
    </row>
    <row r="642" customFormat="false" ht="15" hidden="true" customHeight="false" outlineLevel="0" collapsed="false">
      <c r="A642" s="17" t="s">
        <v>135</v>
      </c>
      <c r="B642" s="20"/>
      <c r="C642" s="20" t="s">
        <v>294</v>
      </c>
      <c r="D642" s="20" t="s">
        <v>20</v>
      </c>
      <c r="E642" s="19" t="s">
        <v>563</v>
      </c>
      <c r="F642" s="20"/>
      <c r="G642" s="27" t="n">
        <f aca="false">SUM(G643:G644)</f>
        <v>0</v>
      </c>
      <c r="H642" s="27" t="n">
        <f aca="false">SUM(H643:H644)</f>
        <v>0</v>
      </c>
    </row>
    <row r="643" customFormat="false" ht="30" hidden="true" customHeight="false" outlineLevel="0" collapsed="false">
      <c r="A643" s="17" t="s">
        <v>31</v>
      </c>
      <c r="B643" s="20"/>
      <c r="C643" s="20" t="s">
        <v>294</v>
      </c>
      <c r="D643" s="20" t="s">
        <v>20</v>
      </c>
      <c r="E643" s="19" t="s">
        <v>563</v>
      </c>
      <c r="F643" s="20" t="s">
        <v>32</v>
      </c>
      <c r="G643" s="27"/>
      <c r="H643" s="27"/>
    </row>
    <row r="644" customFormat="false" ht="30" hidden="true" customHeight="false" outlineLevel="0" collapsed="false">
      <c r="A644" s="17" t="s">
        <v>327</v>
      </c>
      <c r="B644" s="20"/>
      <c r="C644" s="20" t="s">
        <v>294</v>
      </c>
      <c r="D644" s="20" t="s">
        <v>20</v>
      </c>
      <c r="E644" s="19" t="s">
        <v>563</v>
      </c>
      <c r="F644" s="20" t="s">
        <v>202</v>
      </c>
      <c r="G644" s="27"/>
      <c r="H644" s="27"/>
    </row>
    <row r="645" customFormat="false" ht="15" hidden="false" customHeight="false" outlineLevel="0" collapsed="false">
      <c r="A645" s="17" t="s">
        <v>564</v>
      </c>
      <c r="B645" s="20"/>
      <c r="C645" s="20" t="s">
        <v>294</v>
      </c>
      <c r="D645" s="20" t="s">
        <v>57</v>
      </c>
      <c r="E645" s="21"/>
      <c r="F645" s="20"/>
      <c r="G645" s="27" t="n">
        <f aca="false">G665+G646</f>
        <v>1013771.7</v>
      </c>
      <c r="H645" s="27" t="n">
        <f aca="false">H665+H646</f>
        <v>1014941.2</v>
      </c>
    </row>
    <row r="646" customFormat="false" ht="30" hidden="false" customHeight="false" outlineLevel="0" collapsed="false">
      <c r="A646" s="17" t="s">
        <v>565</v>
      </c>
      <c r="B646" s="20"/>
      <c r="C646" s="20" t="s">
        <v>294</v>
      </c>
      <c r="D646" s="20" t="s">
        <v>57</v>
      </c>
      <c r="E646" s="61" t="s">
        <v>66</v>
      </c>
      <c r="F646" s="33"/>
      <c r="G646" s="27" t="n">
        <f aca="false">G655+G647</f>
        <v>777122</v>
      </c>
      <c r="H646" s="27" t="n">
        <f aca="false">H655+H647</f>
        <v>777092</v>
      </c>
    </row>
    <row r="647" customFormat="false" ht="45" hidden="false" customHeight="false" outlineLevel="0" collapsed="false">
      <c r="A647" s="46" t="s">
        <v>230</v>
      </c>
      <c r="B647" s="20"/>
      <c r="C647" s="20" t="s">
        <v>294</v>
      </c>
      <c r="D647" s="20" t="s">
        <v>57</v>
      </c>
      <c r="E647" s="61" t="s">
        <v>566</v>
      </c>
      <c r="F647" s="33"/>
      <c r="G647" s="27" t="n">
        <f aca="false">SUM(G648)+G651+G653</f>
        <v>4503.7</v>
      </c>
      <c r="H647" s="27" t="n">
        <f aca="false">SUM(H648)+H651+H653</f>
        <v>4473.7</v>
      </c>
    </row>
    <row r="648" customFormat="false" ht="45" hidden="false" customHeight="false" outlineLevel="0" collapsed="false">
      <c r="A648" s="17" t="s">
        <v>567</v>
      </c>
      <c r="B648" s="20"/>
      <c r="C648" s="20" t="s">
        <v>294</v>
      </c>
      <c r="D648" s="20" t="s">
        <v>57</v>
      </c>
      <c r="E648" s="61" t="s">
        <v>568</v>
      </c>
      <c r="F648" s="33"/>
      <c r="G648" s="27" t="n">
        <f aca="false">SUM(G649:G650)</f>
        <v>2927.3</v>
      </c>
      <c r="H648" s="27" t="n">
        <f aca="false">SUM(H649:H650)</f>
        <v>2927.3</v>
      </c>
    </row>
    <row r="649" customFormat="false" ht="30" hidden="false" customHeight="false" outlineLevel="0" collapsed="false">
      <c r="A649" s="17" t="s">
        <v>31</v>
      </c>
      <c r="B649" s="20"/>
      <c r="C649" s="20" t="s">
        <v>294</v>
      </c>
      <c r="D649" s="20" t="s">
        <v>57</v>
      </c>
      <c r="E649" s="61" t="s">
        <v>568</v>
      </c>
      <c r="F649" s="20" t="s">
        <v>32</v>
      </c>
      <c r="G649" s="27" t="n">
        <v>1372.9</v>
      </c>
      <c r="H649" s="27" t="n">
        <v>1372.9</v>
      </c>
    </row>
    <row r="650" customFormat="false" ht="30" hidden="false" customHeight="false" outlineLevel="0" collapsed="false">
      <c r="A650" s="17" t="s">
        <v>327</v>
      </c>
      <c r="B650" s="20"/>
      <c r="C650" s="20" t="s">
        <v>294</v>
      </c>
      <c r="D650" s="20" t="s">
        <v>57</v>
      </c>
      <c r="E650" s="61" t="s">
        <v>568</v>
      </c>
      <c r="F650" s="20" t="s">
        <v>202</v>
      </c>
      <c r="G650" s="27" t="n">
        <v>1554.4</v>
      </c>
      <c r="H650" s="27" t="n">
        <v>1554.4</v>
      </c>
    </row>
    <row r="651" customFormat="false" ht="30" hidden="false" customHeight="false" outlineLevel="0" collapsed="false">
      <c r="A651" s="17" t="s">
        <v>569</v>
      </c>
      <c r="B651" s="20"/>
      <c r="C651" s="20" t="s">
        <v>294</v>
      </c>
      <c r="D651" s="20" t="s">
        <v>57</v>
      </c>
      <c r="E651" s="61" t="s">
        <v>570</v>
      </c>
      <c r="F651" s="20"/>
      <c r="G651" s="27" t="n">
        <f aca="false">SUM(G652)</f>
        <v>1435.5</v>
      </c>
      <c r="H651" s="27" t="n">
        <f aca="false">SUM(H652)</f>
        <v>1435.5</v>
      </c>
    </row>
    <row r="652" customFormat="false" ht="30" hidden="false" customHeight="false" outlineLevel="0" collapsed="false">
      <c r="A652" s="17" t="s">
        <v>327</v>
      </c>
      <c r="B652" s="20"/>
      <c r="C652" s="20" t="s">
        <v>294</v>
      </c>
      <c r="D652" s="20" t="s">
        <v>57</v>
      </c>
      <c r="E652" s="61" t="s">
        <v>570</v>
      </c>
      <c r="F652" s="20" t="s">
        <v>202</v>
      </c>
      <c r="G652" s="27" t="n">
        <v>1435.5</v>
      </c>
      <c r="H652" s="27" t="n">
        <v>1435.5</v>
      </c>
    </row>
    <row r="653" customFormat="false" ht="90" hidden="false" customHeight="false" outlineLevel="0" collapsed="false">
      <c r="A653" s="46" t="s">
        <v>571</v>
      </c>
      <c r="B653" s="63"/>
      <c r="C653" s="59" t="s">
        <v>294</v>
      </c>
      <c r="D653" s="59" t="s">
        <v>57</v>
      </c>
      <c r="E653" s="70" t="s">
        <v>572</v>
      </c>
      <c r="F653" s="59"/>
      <c r="G653" s="60" t="n">
        <f aca="false">G654</f>
        <v>140.9</v>
      </c>
      <c r="H653" s="60" t="n">
        <f aca="false">H654</f>
        <v>110.9</v>
      </c>
    </row>
    <row r="654" customFormat="false" ht="30" hidden="false" customHeight="false" outlineLevel="0" collapsed="false">
      <c r="A654" s="46" t="s">
        <v>31</v>
      </c>
      <c r="B654" s="63"/>
      <c r="C654" s="59" t="s">
        <v>294</v>
      </c>
      <c r="D654" s="59" t="s">
        <v>57</v>
      </c>
      <c r="E654" s="70" t="s">
        <v>572</v>
      </c>
      <c r="F654" s="59" t="s">
        <v>32</v>
      </c>
      <c r="G654" s="60" t="n">
        <v>140.9</v>
      </c>
      <c r="H654" s="60" t="n">
        <v>110.9</v>
      </c>
    </row>
    <row r="655" customFormat="false" ht="75" hidden="false" customHeight="false" outlineLevel="0" collapsed="false">
      <c r="A655" s="17" t="s">
        <v>161</v>
      </c>
      <c r="B655" s="20"/>
      <c r="C655" s="20" t="s">
        <v>294</v>
      </c>
      <c r="D655" s="20" t="s">
        <v>57</v>
      </c>
      <c r="E655" s="66" t="s">
        <v>68</v>
      </c>
      <c r="F655" s="20"/>
      <c r="G655" s="27" t="n">
        <f aca="false">G656+G658+G661</f>
        <v>772618.3</v>
      </c>
      <c r="H655" s="27" t="n">
        <f aca="false">H656+H658+H661</f>
        <v>772618.3</v>
      </c>
    </row>
    <row r="656" customFormat="false" ht="45" hidden="false" customHeight="false" outlineLevel="0" collapsed="false">
      <c r="A656" s="17" t="s">
        <v>573</v>
      </c>
      <c r="B656" s="20"/>
      <c r="C656" s="20" t="s">
        <v>294</v>
      </c>
      <c r="D656" s="20" t="s">
        <v>57</v>
      </c>
      <c r="E656" s="66" t="s">
        <v>574</v>
      </c>
      <c r="F656" s="20"/>
      <c r="G656" s="27" t="n">
        <f aca="false">G657</f>
        <v>6950.5</v>
      </c>
      <c r="H656" s="27" t="n">
        <f aca="false">H657</f>
        <v>6950.5</v>
      </c>
    </row>
    <row r="657" customFormat="false" ht="30" hidden="false" customHeight="false" outlineLevel="0" collapsed="false">
      <c r="A657" s="17" t="s">
        <v>538</v>
      </c>
      <c r="B657" s="20"/>
      <c r="C657" s="20" t="s">
        <v>294</v>
      </c>
      <c r="D657" s="20" t="s">
        <v>57</v>
      </c>
      <c r="E657" s="66" t="s">
        <v>574</v>
      </c>
      <c r="F657" s="20" t="s">
        <v>202</v>
      </c>
      <c r="G657" s="27" t="n">
        <v>6950.5</v>
      </c>
      <c r="H657" s="27" t="n">
        <v>6950.5</v>
      </c>
    </row>
    <row r="658" customFormat="false" ht="75" hidden="false" customHeight="false" outlineLevel="0" collapsed="false">
      <c r="A658" s="17" t="s">
        <v>575</v>
      </c>
      <c r="B658" s="20"/>
      <c r="C658" s="20" t="s">
        <v>294</v>
      </c>
      <c r="D658" s="20" t="s">
        <v>57</v>
      </c>
      <c r="E658" s="66" t="s">
        <v>576</v>
      </c>
      <c r="F658" s="20"/>
      <c r="G658" s="27" t="n">
        <f aca="false">G659+G660</f>
        <v>47087.3</v>
      </c>
      <c r="H658" s="27" t="n">
        <f aca="false">H659+H660</f>
        <v>47087.3</v>
      </c>
    </row>
    <row r="659" customFormat="false" ht="45" hidden="false" customHeight="false" outlineLevel="0" collapsed="false">
      <c r="A659" s="29" t="s">
        <v>29</v>
      </c>
      <c r="B659" s="20"/>
      <c r="C659" s="20" t="s">
        <v>294</v>
      </c>
      <c r="D659" s="20" t="s">
        <v>57</v>
      </c>
      <c r="E659" s="66" t="s">
        <v>576</v>
      </c>
      <c r="F659" s="20" t="s">
        <v>30</v>
      </c>
      <c r="G659" s="27" t="n">
        <v>43829</v>
      </c>
      <c r="H659" s="27" t="n">
        <v>43829</v>
      </c>
    </row>
    <row r="660" customFormat="false" ht="30" hidden="false" customHeight="false" outlineLevel="0" collapsed="false">
      <c r="A660" s="17" t="s">
        <v>31</v>
      </c>
      <c r="B660" s="20"/>
      <c r="C660" s="20" t="s">
        <v>294</v>
      </c>
      <c r="D660" s="20" t="s">
        <v>57</v>
      </c>
      <c r="E660" s="66" t="s">
        <v>576</v>
      </c>
      <c r="F660" s="20" t="s">
        <v>32</v>
      </c>
      <c r="G660" s="27" t="n">
        <v>3258.3</v>
      </c>
      <c r="H660" s="27" t="n">
        <v>3258.3</v>
      </c>
    </row>
    <row r="661" customFormat="false" ht="60" hidden="false" customHeight="false" outlineLevel="0" collapsed="false">
      <c r="A661" s="17" t="s">
        <v>577</v>
      </c>
      <c r="B661" s="20"/>
      <c r="C661" s="20" t="s">
        <v>294</v>
      </c>
      <c r="D661" s="20" t="s">
        <v>57</v>
      </c>
      <c r="E661" s="66" t="s">
        <v>578</v>
      </c>
      <c r="F661" s="20"/>
      <c r="G661" s="27" t="n">
        <f aca="false">G662+G663+G664</f>
        <v>718580.5</v>
      </c>
      <c r="H661" s="27" t="n">
        <f aca="false">H662+H663+H664</f>
        <v>718580.5</v>
      </c>
    </row>
    <row r="662" customFormat="false" ht="45" hidden="false" customHeight="false" outlineLevel="0" collapsed="false">
      <c r="A662" s="17" t="s">
        <v>29</v>
      </c>
      <c r="B662" s="20"/>
      <c r="C662" s="20" t="s">
        <v>294</v>
      </c>
      <c r="D662" s="20" t="s">
        <v>57</v>
      </c>
      <c r="E662" s="66" t="s">
        <v>578</v>
      </c>
      <c r="F662" s="20" t="s">
        <v>30</v>
      </c>
      <c r="G662" s="27" t="n">
        <v>310054.9</v>
      </c>
      <c r="H662" s="27" t="n">
        <v>310054.9</v>
      </c>
    </row>
    <row r="663" customFormat="false" ht="30" hidden="false" customHeight="false" outlineLevel="0" collapsed="false">
      <c r="A663" s="17" t="s">
        <v>31</v>
      </c>
      <c r="B663" s="20"/>
      <c r="C663" s="20" t="s">
        <v>294</v>
      </c>
      <c r="D663" s="20" t="s">
        <v>57</v>
      </c>
      <c r="E663" s="66" t="s">
        <v>578</v>
      </c>
      <c r="F663" s="20" t="s">
        <v>32</v>
      </c>
      <c r="G663" s="27" t="n">
        <v>3891</v>
      </c>
      <c r="H663" s="27" t="n">
        <v>3891</v>
      </c>
    </row>
    <row r="664" customFormat="false" ht="30" hidden="false" customHeight="false" outlineLevel="0" collapsed="false">
      <c r="A664" s="17" t="s">
        <v>538</v>
      </c>
      <c r="B664" s="20"/>
      <c r="C664" s="20" t="s">
        <v>294</v>
      </c>
      <c r="D664" s="20" t="s">
        <v>57</v>
      </c>
      <c r="E664" s="66" t="s">
        <v>578</v>
      </c>
      <c r="F664" s="20" t="s">
        <v>202</v>
      </c>
      <c r="G664" s="27" t="n">
        <v>404634.6</v>
      </c>
      <c r="H664" s="27" t="n">
        <v>404634.6</v>
      </c>
    </row>
    <row r="665" customFormat="false" ht="30" hidden="false" customHeight="false" outlineLevel="0" collapsed="false">
      <c r="A665" s="17" t="s">
        <v>539</v>
      </c>
      <c r="B665" s="20"/>
      <c r="C665" s="20" t="s">
        <v>294</v>
      </c>
      <c r="D665" s="20" t="s">
        <v>57</v>
      </c>
      <c r="E665" s="19" t="s">
        <v>540</v>
      </c>
      <c r="F665" s="20"/>
      <c r="G665" s="27" t="n">
        <f aca="false">G666+G685+G688+G696+G705</f>
        <v>236649.7</v>
      </c>
      <c r="H665" s="27" t="n">
        <f aca="false">H666+H685+H688+H696+H705</f>
        <v>237849.2</v>
      </c>
    </row>
    <row r="666" customFormat="false" ht="15" hidden="false" customHeight="false" outlineLevel="0" collapsed="false">
      <c r="A666" s="17" t="s">
        <v>135</v>
      </c>
      <c r="B666" s="20"/>
      <c r="C666" s="20" t="s">
        <v>294</v>
      </c>
      <c r="D666" s="20" t="s">
        <v>57</v>
      </c>
      <c r="E666" s="21" t="s">
        <v>541</v>
      </c>
      <c r="F666" s="21"/>
      <c r="G666" s="27" t="n">
        <f aca="false">G670+G675+G683+G678+G680+G667+G673</f>
        <v>8444.3</v>
      </c>
      <c r="H666" s="27" t="n">
        <f aca="false">H670+H675+H683+H678+H680+H667+H673</f>
        <v>8104.3</v>
      </c>
    </row>
    <row r="667" customFormat="false" ht="15" hidden="true" customHeight="false" outlineLevel="0" collapsed="false">
      <c r="A667" s="17" t="s">
        <v>579</v>
      </c>
      <c r="B667" s="20"/>
      <c r="C667" s="20" t="s">
        <v>294</v>
      </c>
      <c r="D667" s="20" t="s">
        <v>57</v>
      </c>
      <c r="E667" s="50" t="s">
        <v>580</v>
      </c>
      <c r="F667" s="21"/>
      <c r="G667" s="27" t="n">
        <f aca="false">SUM(G668:G669)</f>
        <v>0</v>
      </c>
      <c r="H667" s="27" t="n">
        <f aca="false">SUM(H668:H669)</f>
        <v>0</v>
      </c>
    </row>
    <row r="668" customFormat="false" ht="30" hidden="true" customHeight="false" outlineLevel="0" collapsed="false">
      <c r="A668" s="17" t="s">
        <v>31</v>
      </c>
      <c r="B668" s="20"/>
      <c r="C668" s="20" t="s">
        <v>294</v>
      </c>
      <c r="D668" s="20" t="s">
        <v>57</v>
      </c>
      <c r="E668" s="50" t="s">
        <v>580</v>
      </c>
      <c r="F668" s="21" t="n">
        <v>200</v>
      </c>
      <c r="G668" s="27"/>
      <c r="H668" s="27"/>
    </row>
    <row r="669" customFormat="false" ht="30" hidden="true" customHeight="false" outlineLevel="0" collapsed="false">
      <c r="A669" s="17" t="s">
        <v>327</v>
      </c>
      <c r="B669" s="20"/>
      <c r="C669" s="20" t="s">
        <v>294</v>
      </c>
      <c r="D669" s="20" t="s">
        <v>57</v>
      </c>
      <c r="E669" s="50" t="s">
        <v>580</v>
      </c>
      <c r="F669" s="21" t="n">
        <v>600</v>
      </c>
      <c r="G669" s="27"/>
      <c r="H669" s="27"/>
    </row>
    <row r="670" customFormat="false" ht="45" hidden="false" customHeight="false" outlineLevel="0" collapsed="false">
      <c r="A670" s="17" t="s">
        <v>581</v>
      </c>
      <c r="B670" s="20"/>
      <c r="C670" s="20" t="s">
        <v>294</v>
      </c>
      <c r="D670" s="20" t="s">
        <v>57</v>
      </c>
      <c r="E670" s="21" t="s">
        <v>582</v>
      </c>
      <c r="F670" s="21"/>
      <c r="G670" s="27" t="n">
        <f aca="false">G671+G672</f>
        <v>104.3</v>
      </c>
      <c r="H670" s="27" t="n">
        <f aca="false">H671+H672</f>
        <v>104.3</v>
      </c>
    </row>
    <row r="671" customFormat="false" ht="30" hidden="false" customHeight="false" outlineLevel="0" collapsed="false">
      <c r="A671" s="17" t="s">
        <v>31</v>
      </c>
      <c r="B671" s="20"/>
      <c r="C671" s="20" t="s">
        <v>294</v>
      </c>
      <c r="D671" s="20" t="s">
        <v>57</v>
      </c>
      <c r="E671" s="21" t="s">
        <v>582</v>
      </c>
      <c r="F671" s="21" t="n">
        <v>200</v>
      </c>
      <c r="G671" s="27" t="n">
        <v>96</v>
      </c>
      <c r="H671" s="27" t="n">
        <v>96</v>
      </c>
    </row>
    <row r="672" customFormat="false" ht="27" hidden="false" customHeight="true" outlineLevel="0" collapsed="false">
      <c r="A672" s="17" t="s">
        <v>327</v>
      </c>
      <c r="B672" s="20"/>
      <c r="C672" s="20" t="s">
        <v>294</v>
      </c>
      <c r="D672" s="20" t="s">
        <v>57</v>
      </c>
      <c r="E672" s="21" t="s">
        <v>582</v>
      </c>
      <c r="F672" s="21" t="n">
        <v>600</v>
      </c>
      <c r="G672" s="27" t="n">
        <v>8.3</v>
      </c>
      <c r="H672" s="27" t="n">
        <v>8.3</v>
      </c>
    </row>
    <row r="673" customFormat="false" ht="15" hidden="true" customHeight="false" outlineLevel="0" collapsed="false">
      <c r="A673" s="17" t="s">
        <v>583</v>
      </c>
      <c r="B673" s="20"/>
      <c r="C673" s="20" t="s">
        <v>294</v>
      </c>
      <c r="D673" s="20" t="s">
        <v>57</v>
      </c>
      <c r="E673" s="50" t="s">
        <v>584</v>
      </c>
      <c r="F673" s="21"/>
      <c r="G673" s="27" t="n">
        <f aca="false">G674</f>
        <v>0</v>
      </c>
      <c r="H673" s="27" t="n">
        <f aca="false">H674</f>
        <v>0</v>
      </c>
    </row>
    <row r="674" customFormat="false" ht="30" hidden="true" customHeight="false" outlineLevel="0" collapsed="false">
      <c r="A674" s="17" t="s">
        <v>31</v>
      </c>
      <c r="B674" s="20"/>
      <c r="C674" s="20" t="s">
        <v>527</v>
      </c>
      <c r="D674" s="20" t="s">
        <v>57</v>
      </c>
      <c r="E674" s="50" t="s">
        <v>584</v>
      </c>
      <c r="F674" s="21" t="n">
        <v>200</v>
      </c>
      <c r="G674" s="27"/>
      <c r="H674" s="27"/>
    </row>
    <row r="675" customFormat="false" ht="45" hidden="false" customHeight="false" outlineLevel="0" collapsed="false">
      <c r="A675" s="17" t="s">
        <v>585</v>
      </c>
      <c r="B675" s="20"/>
      <c r="C675" s="20" t="s">
        <v>294</v>
      </c>
      <c r="D675" s="20" t="s">
        <v>57</v>
      </c>
      <c r="E675" s="21" t="s">
        <v>586</v>
      </c>
      <c r="F675" s="21"/>
      <c r="G675" s="27" t="n">
        <f aca="false">G676+G677</f>
        <v>8000</v>
      </c>
      <c r="H675" s="27" t="n">
        <f aca="false">H676+H677</f>
        <v>8000</v>
      </c>
    </row>
    <row r="676" customFormat="false" ht="30" hidden="false" customHeight="false" outlineLevel="0" collapsed="false">
      <c r="A676" s="17" t="s">
        <v>31</v>
      </c>
      <c r="B676" s="20"/>
      <c r="C676" s="20" t="s">
        <v>294</v>
      </c>
      <c r="D676" s="20" t="s">
        <v>57</v>
      </c>
      <c r="E676" s="21" t="s">
        <v>586</v>
      </c>
      <c r="F676" s="21" t="n">
        <v>200</v>
      </c>
      <c r="G676" s="27" t="n">
        <v>3687.5</v>
      </c>
      <c r="H676" s="27" t="n">
        <v>3687.5</v>
      </c>
    </row>
    <row r="677" customFormat="false" ht="30" hidden="false" customHeight="false" outlineLevel="0" collapsed="false">
      <c r="A677" s="17" t="s">
        <v>327</v>
      </c>
      <c r="B677" s="20"/>
      <c r="C677" s="20" t="s">
        <v>294</v>
      </c>
      <c r="D677" s="20" t="s">
        <v>57</v>
      </c>
      <c r="E677" s="21" t="s">
        <v>586</v>
      </c>
      <c r="F677" s="21" t="n">
        <v>600</v>
      </c>
      <c r="G677" s="27" t="n">
        <v>4312.5</v>
      </c>
      <c r="H677" s="27" t="n">
        <v>4312.5</v>
      </c>
    </row>
    <row r="678" customFormat="false" ht="45" hidden="false" customHeight="false" outlineLevel="0" collapsed="false">
      <c r="A678" s="17" t="s">
        <v>587</v>
      </c>
      <c r="B678" s="20"/>
      <c r="C678" s="20" t="s">
        <v>294</v>
      </c>
      <c r="D678" s="20" t="s">
        <v>57</v>
      </c>
      <c r="E678" s="21" t="s">
        <v>588</v>
      </c>
      <c r="F678" s="21"/>
      <c r="G678" s="27" t="n">
        <f aca="false">G679</f>
        <v>300</v>
      </c>
      <c r="H678" s="27" t="n">
        <f aca="false">H679</f>
        <v>0</v>
      </c>
    </row>
    <row r="679" customFormat="false" ht="30" hidden="false" customHeight="false" outlineLevel="0" collapsed="false">
      <c r="A679" s="17" t="s">
        <v>327</v>
      </c>
      <c r="B679" s="20"/>
      <c r="C679" s="20" t="s">
        <v>294</v>
      </c>
      <c r="D679" s="20" t="s">
        <v>57</v>
      </c>
      <c r="E679" s="21" t="s">
        <v>588</v>
      </c>
      <c r="F679" s="21" t="n">
        <v>600</v>
      </c>
      <c r="G679" s="27" t="n">
        <v>300</v>
      </c>
      <c r="H679" s="27"/>
    </row>
    <row r="680" customFormat="false" ht="75" hidden="true" customHeight="false" outlineLevel="0" collapsed="false">
      <c r="A680" s="17" t="s">
        <v>589</v>
      </c>
      <c r="B680" s="20"/>
      <c r="C680" s="20" t="s">
        <v>294</v>
      </c>
      <c r="D680" s="20" t="s">
        <v>57</v>
      </c>
      <c r="E680" s="21" t="s">
        <v>590</v>
      </c>
      <c r="F680" s="21"/>
      <c r="G680" s="27" t="n">
        <f aca="false">G681+G682</f>
        <v>0</v>
      </c>
      <c r="H680" s="27" t="n">
        <f aca="false">H681+H682</f>
        <v>0</v>
      </c>
    </row>
    <row r="681" customFormat="false" ht="30" hidden="true" customHeight="false" outlineLevel="0" collapsed="false">
      <c r="A681" s="17" t="s">
        <v>31</v>
      </c>
      <c r="B681" s="20"/>
      <c r="C681" s="20" t="s">
        <v>294</v>
      </c>
      <c r="D681" s="20" t="s">
        <v>57</v>
      </c>
      <c r="E681" s="21" t="s">
        <v>590</v>
      </c>
      <c r="F681" s="21" t="n">
        <v>200</v>
      </c>
      <c r="G681" s="27"/>
      <c r="H681" s="27"/>
    </row>
    <row r="682" customFormat="false" ht="30" hidden="true" customHeight="false" outlineLevel="0" collapsed="false">
      <c r="A682" s="17" t="s">
        <v>327</v>
      </c>
      <c r="B682" s="20"/>
      <c r="C682" s="20" t="s">
        <v>294</v>
      </c>
      <c r="D682" s="20" t="s">
        <v>57</v>
      </c>
      <c r="E682" s="21" t="s">
        <v>590</v>
      </c>
      <c r="F682" s="21" t="n">
        <v>600</v>
      </c>
      <c r="G682" s="27"/>
      <c r="H682" s="27"/>
    </row>
    <row r="683" customFormat="false" ht="60" hidden="false" customHeight="false" outlineLevel="0" collapsed="false">
      <c r="A683" s="17" t="s">
        <v>591</v>
      </c>
      <c r="B683" s="20"/>
      <c r="C683" s="20" t="s">
        <v>294</v>
      </c>
      <c r="D683" s="20" t="s">
        <v>57</v>
      </c>
      <c r="E683" s="21" t="s">
        <v>592</v>
      </c>
      <c r="F683" s="21"/>
      <c r="G683" s="27" t="n">
        <f aca="false">G684</f>
        <v>40</v>
      </c>
      <c r="H683" s="27" t="n">
        <f aca="false">H684</f>
        <v>0</v>
      </c>
    </row>
    <row r="684" customFormat="false" ht="30" hidden="false" customHeight="false" outlineLevel="0" collapsed="false">
      <c r="A684" s="17" t="s">
        <v>31</v>
      </c>
      <c r="B684" s="20"/>
      <c r="C684" s="20" t="s">
        <v>294</v>
      </c>
      <c r="D684" s="20" t="s">
        <v>57</v>
      </c>
      <c r="E684" s="21" t="s">
        <v>592</v>
      </c>
      <c r="F684" s="21" t="n">
        <v>200</v>
      </c>
      <c r="G684" s="27" t="n">
        <v>40</v>
      </c>
      <c r="H684" s="27"/>
    </row>
    <row r="685" customFormat="false" ht="45" hidden="false" customHeight="false" outlineLevel="0" collapsed="false">
      <c r="A685" s="17" t="s">
        <v>120</v>
      </c>
      <c r="B685" s="20"/>
      <c r="C685" s="20" t="s">
        <v>294</v>
      </c>
      <c r="D685" s="20" t="s">
        <v>57</v>
      </c>
      <c r="E685" s="21" t="s">
        <v>548</v>
      </c>
      <c r="F685" s="20"/>
      <c r="G685" s="27" t="n">
        <f aca="false">SUM(G686)</f>
        <v>119093.4</v>
      </c>
      <c r="H685" s="27" t="n">
        <f aca="false">SUM(H686)</f>
        <v>119587.1</v>
      </c>
    </row>
    <row r="686" customFormat="false" ht="15" hidden="false" customHeight="false" outlineLevel="0" collapsed="false">
      <c r="A686" s="17" t="s">
        <v>579</v>
      </c>
      <c r="B686" s="20"/>
      <c r="C686" s="20" t="s">
        <v>294</v>
      </c>
      <c r="D686" s="20" t="s">
        <v>57</v>
      </c>
      <c r="E686" s="21" t="s">
        <v>593</v>
      </c>
      <c r="F686" s="20"/>
      <c r="G686" s="27" t="n">
        <f aca="false">G687</f>
        <v>119093.4</v>
      </c>
      <c r="H686" s="27" t="n">
        <f aca="false">H687</f>
        <v>119587.1</v>
      </c>
    </row>
    <row r="687" customFormat="false" ht="30" hidden="false" customHeight="false" outlineLevel="0" collapsed="false">
      <c r="A687" s="17" t="s">
        <v>327</v>
      </c>
      <c r="B687" s="20"/>
      <c r="C687" s="20" t="s">
        <v>294</v>
      </c>
      <c r="D687" s="20" t="s">
        <v>57</v>
      </c>
      <c r="E687" s="21" t="s">
        <v>593</v>
      </c>
      <c r="F687" s="20" t="s">
        <v>202</v>
      </c>
      <c r="G687" s="27" t="n">
        <v>119093.4</v>
      </c>
      <c r="H687" s="27" t="n">
        <v>119587.1</v>
      </c>
    </row>
    <row r="688" customFormat="false" ht="15" hidden="true" customHeight="false" outlineLevel="0" collapsed="false">
      <c r="A688" s="17" t="s">
        <v>550</v>
      </c>
      <c r="B688" s="20"/>
      <c r="C688" s="20" t="s">
        <v>294</v>
      </c>
      <c r="D688" s="20" t="s">
        <v>57</v>
      </c>
      <c r="E688" s="19" t="s">
        <v>594</v>
      </c>
      <c r="F688" s="20"/>
      <c r="G688" s="27" t="n">
        <f aca="false">SUM(G689)</f>
        <v>0</v>
      </c>
      <c r="H688" s="27" t="n">
        <f aca="false">SUM(H689)</f>
        <v>0</v>
      </c>
    </row>
    <row r="689" customFormat="false" ht="15" hidden="true" customHeight="false" outlineLevel="0" collapsed="false">
      <c r="A689" s="17" t="s">
        <v>579</v>
      </c>
      <c r="B689" s="20"/>
      <c r="C689" s="20" t="s">
        <v>294</v>
      </c>
      <c r="D689" s="20" t="s">
        <v>57</v>
      </c>
      <c r="E689" s="19" t="s">
        <v>595</v>
      </c>
      <c r="F689" s="20"/>
      <c r="G689" s="27" t="n">
        <f aca="false">G691+G693+G695</f>
        <v>0</v>
      </c>
      <c r="H689" s="27" t="n">
        <f aca="false">H691+H693+H695</f>
        <v>0</v>
      </c>
    </row>
    <row r="690" customFormat="false" ht="30" hidden="true" customHeight="false" outlineLevel="0" collapsed="false">
      <c r="A690" s="17" t="s">
        <v>553</v>
      </c>
      <c r="B690" s="20"/>
      <c r="C690" s="20" t="s">
        <v>294</v>
      </c>
      <c r="D690" s="20" t="s">
        <v>57</v>
      </c>
      <c r="E690" s="19" t="s">
        <v>596</v>
      </c>
      <c r="F690" s="20"/>
      <c r="G690" s="27" t="n">
        <f aca="false">G691</f>
        <v>0</v>
      </c>
      <c r="H690" s="27" t="n">
        <f aca="false">H691</f>
        <v>0</v>
      </c>
    </row>
    <row r="691" customFormat="false" ht="30" hidden="true" customHeight="false" outlineLevel="0" collapsed="false">
      <c r="A691" s="17" t="s">
        <v>327</v>
      </c>
      <c r="B691" s="20"/>
      <c r="C691" s="20" t="s">
        <v>294</v>
      </c>
      <c r="D691" s="20" t="s">
        <v>57</v>
      </c>
      <c r="E691" s="19" t="s">
        <v>596</v>
      </c>
      <c r="F691" s="20" t="s">
        <v>202</v>
      </c>
      <c r="G691" s="27"/>
      <c r="H691" s="27"/>
    </row>
    <row r="692" customFormat="false" ht="30" hidden="true" customHeight="false" outlineLevel="0" collapsed="false">
      <c r="A692" s="17" t="s">
        <v>555</v>
      </c>
      <c r="B692" s="20"/>
      <c r="C692" s="20" t="s">
        <v>294</v>
      </c>
      <c r="D692" s="20" t="s">
        <v>57</v>
      </c>
      <c r="E692" s="19" t="s">
        <v>597</v>
      </c>
      <c r="F692" s="20"/>
      <c r="G692" s="27" t="n">
        <f aca="false">G693</f>
        <v>0</v>
      </c>
      <c r="H692" s="27" t="n">
        <f aca="false">H693</f>
        <v>0</v>
      </c>
    </row>
    <row r="693" customFormat="false" ht="30" hidden="true" customHeight="false" outlineLevel="0" collapsed="false">
      <c r="A693" s="17" t="s">
        <v>327</v>
      </c>
      <c r="B693" s="20"/>
      <c r="C693" s="20" t="s">
        <v>294</v>
      </c>
      <c r="D693" s="20" t="s">
        <v>57</v>
      </c>
      <c r="E693" s="19" t="s">
        <v>597</v>
      </c>
      <c r="F693" s="20" t="s">
        <v>202</v>
      </c>
      <c r="G693" s="27"/>
      <c r="H693" s="27"/>
    </row>
    <row r="694" customFormat="false" ht="15" hidden="true" customHeight="false" outlineLevel="0" collapsed="false">
      <c r="A694" s="17" t="s">
        <v>557</v>
      </c>
      <c r="B694" s="20"/>
      <c r="C694" s="20" t="s">
        <v>294</v>
      </c>
      <c r="D694" s="20" t="s">
        <v>57</v>
      </c>
      <c r="E694" s="19" t="s">
        <v>598</v>
      </c>
      <c r="F694" s="20"/>
      <c r="G694" s="27" t="n">
        <f aca="false">G695</f>
        <v>0</v>
      </c>
      <c r="H694" s="27" t="n">
        <f aca="false">H695</f>
        <v>0</v>
      </c>
    </row>
    <row r="695" customFormat="false" ht="30" hidden="true" customHeight="false" outlineLevel="0" collapsed="false">
      <c r="A695" s="17" t="s">
        <v>327</v>
      </c>
      <c r="B695" s="20"/>
      <c r="C695" s="20" t="s">
        <v>294</v>
      </c>
      <c r="D695" s="20" t="s">
        <v>57</v>
      </c>
      <c r="E695" s="19" t="s">
        <v>598</v>
      </c>
      <c r="F695" s="20" t="s">
        <v>202</v>
      </c>
      <c r="G695" s="27"/>
      <c r="H695" s="27"/>
    </row>
    <row r="696" customFormat="false" ht="30" hidden="false" customHeight="false" outlineLevel="0" collapsed="false">
      <c r="A696" s="17" t="s">
        <v>141</v>
      </c>
      <c r="B696" s="20"/>
      <c r="C696" s="20" t="s">
        <v>294</v>
      </c>
      <c r="D696" s="20" t="s">
        <v>57</v>
      </c>
      <c r="E696" s="19" t="s">
        <v>559</v>
      </c>
      <c r="F696" s="19"/>
      <c r="G696" s="27" t="n">
        <f aca="false">SUM(G697+G701)</f>
        <v>109112</v>
      </c>
      <c r="H696" s="27" t="n">
        <f aca="false">SUM(H697+H701)</f>
        <v>110157.8</v>
      </c>
    </row>
    <row r="697" customFormat="false" ht="15" hidden="false" customHeight="false" outlineLevel="0" collapsed="false">
      <c r="A697" s="17" t="s">
        <v>579</v>
      </c>
      <c r="B697" s="20"/>
      <c r="C697" s="20" t="s">
        <v>294</v>
      </c>
      <c r="D697" s="20" t="s">
        <v>57</v>
      </c>
      <c r="E697" s="19" t="s">
        <v>599</v>
      </c>
      <c r="F697" s="19"/>
      <c r="G697" s="27" t="n">
        <f aca="false">G698+G699+G700</f>
        <v>100996.9</v>
      </c>
      <c r="H697" s="27" t="n">
        <f aca="false">H698+H699+H700</f>
        <v>102194.2</v>
      </c>
    </row>
    <row r="698" customFormat="false" ht="45" hidden="false" customHeight="false" outlineLevel="0" collapsed="false">
      <c r="A698" s="29" t="s">
        <v>29</v>
      </c>
      <c r="B698" s="20"/>
      <c r="C698" s="20" t="s">
        <v>294</v>
      </c>
      <c r="D698" s="20" t="s">
        <v>57</v>
      </c>
      <c r="E698" s="19" t="s">
        <v>599</v>
      </c>
      <c r="F698" s="20" t="s">
        <v>30</v>
      </c>
      <c r="G698" s="27" t="n">
        <v>43648.9</v>
      </c>
      <c r="H698" s="27" t="n">
        <v>44084</v>
      </c>
    </row>
    <row r="699" customFormat="false" ht="30" hidden="false" customHeight="false" outlineLevel="0" collapsed="false">
      <c r="A699" s="17" t="s">
        <v>31</v>
      </c>
      <c r="B699" s="20"/>
      <c r="C699" s="20" t="s">
        <v>294</v>
      </c>
      <c r="D699" s="20" t="s">
        <v>57</v>
      </c>
      <c r="E699" s="19" t="s">
        <v>599</v>
      </c>
      <c r="F699" s="20" t="s">
        <v>32</v>
      </c>
      <c r="G699" s="27" t="n">
        <v>44473.4</v>
      </c>
      <c r="H699" s="27" t="n">
        <v>45240.6</v>
      </c>
    </row>
    <row r="700" customFormat="false" ht="15" hidden="false" customHeight="false" outlineLevel="0" collapsed="false">
      <c r="A700" s="17" t="s">
        <v>39</v>
      </c>
      <c r="B700" s="20"/>
      <c r="C700" s="20" t="s">
        <v>294</v>
      </c>
      <c r="D700" s="20" t="s">
        <v>57</v>
      </c>
      <c r="E700" s="19" t="s">
        <v>599</v>
      </c>
      <c r="F700" s="20" t="s">
        <v>40</v>
      </c>
      <c r="G700" s="27" t="n">
        <v>12874.6</v>
      </c>
      <c r="H700" s="27" t="n">
        <v>12869.6</v>
      </c>
    </row>
    <row r="701" customFormat="false" ht="15" hidden="false" customHeight="false" outlineLevel="0" collapsed="false">
      <c r="A701" s="17" t="s">
        <v>583</v>
      </c>
      <c r="B701" s="20"/>
      <c r="C701" s="20" t="s">
        <v>294</v>
      </c>
      <c r="D701" s="20" t="s">
        <v>57</v>
      </c>
      <c r="E701" s="21" t="s">
        <v>600</v>
      </c>
      <c r="F701" s="21"/>
      <c r="G701" s="27" t="n">
        <f aca="false">G702+G703+G704</f>
        <v>8115.1</v>
      </c>
      <c r="H701" s="27" t="n">
        <f aca="false">H702+H703+H704</f>
        <v>7963.6</v>
      </c>
    </row>
    <row r="702" customFormat="false" ht="45" hidden="false" customHeight="false" outlineLevel="0" collapsed="false">
      <c r="A702" s="29" t="s">
        <v>29</v>
      </c>
      <c r="B702" s="20"/>
      <c r="C702" s="20" t="s">
        <v>294</v>
      </c>
      <c r="D702" s="20" t="s">
        <v>57</v>
      </c>
      <c r="E702" s="21" t="s">
        <v>600</v>
      </c>
      <c r="F702" s="21" t="n">
        <v>100</v>
      </c>
      <c r="G702" s="27" t="n">
        <v>3610.2</v>
      </c>
      <c r="H702" s="27" t="n">
        <v>3646.3</v>
      </c>
    </row>
    <row r="703" customFormat="false" ht="30" hidden="false" customHeight="false" outlineLevel="0" collapsed="false">
      <c r="A703" s="17" t="s">
        <v>31</v>
      </c>
      <c r="B703" s="20"/>
      <c r="C703" s="20" t="s">
        <v>294</v>
      </c>
      <c r="D703" s="20" t="s">
        <v>57</v>
      </c>
      <c r="E703" s="21" t="s">
        <v>600</v>
      </c>
      <c r="F703" s="21" t="n">
        <v>200</v>
      </c>
      <c r="G703" s="27" t="n">
        <v>3299</v>
      </c>
      <c r="H703" s="27" t="n">
        <v>3111.4</v>
      </c>
    </row>
    <row r="704" customFormat="false" ht="15" hidden="false" customHeight="false" outlineLevel="0" collapsed="false">
      <c r="A704" s="17" t="s">
        <v>39</v>
      </c>
      <c r="B704" s="20"/>
      <c r="C704" s="20" t="s">
        <v>294</v>
      </c>
      <c r="D704" s="20" t="s">
        <v>57</v>
      </c>
      <c r="E704" s="21" t="s">
        <v>600</v>
      </c>
      <c r="F704" s="21" t="n">
        <v>800</v>
      </c>
      <c r="G704" s="27" t="n">
        <v>1205.9</v>
      </c>
      <c r="H704" s="27" t="n">
        <v>1205.9</v>
      </c>
    </row>
    <row r="705" customFormat="false" ht="30" hidden="true" customHeight="false" outlineLevel="0" collapsed="false">
      <c r="A705" s="17" t="s">
        <v>561</v>
      </c>
      <c r="B705" s="20"/>
      <c r="C705" s="20" t="s">
        <v>294</v>
      </c>
      <c r="D705" s="20" t="s">
        <v>57</v>
      </c>
      <c r="E705" s="19" t="s">
        <v>562</v>
      </c>
      <c r="F705" s="20"/>
      <c r="G705" s="27" t="n">
        <f aca="false">G706</f>
        <v>0</v>
      </c>
      <c r="H705" s="27" t="n">
        <f aca="false">H706</f>
        <v>0</v>
      </c>
    </row>
    <row r="706" customFormat="false" ht="15" hidden="true" customHeight="false" outlineLevel="0" collapsed="false">
      <c r="A706" s="17" t="s">
        <v>135</v>
      </c>
      <c r="B706" s="20"/>
      <c r="C706" s="20" t="s">
        <v>294</v>
      </c>
      <c r="D706" s="20" t="s">
        <v>57</v>
      </c>
      <c r="E706" s="19" t="s">
        <v>563</v>
      </c>
      <c r="F706" s="20"/>
      <c r="G706" s="27" t="n">
        <f aca="false">SUM(G707:G708)</f>
        <v>0</v>
      </c>
      <c r="H706" s="27" t="n">
        <f aca="false">SUM(H707:H708)</f>
        <v>0</v>
      </c>
    </row>
    <row r="707" customFormat="false" ht="30" hidden="true" customHeight="false" outlineLevel="0" collapsed="false">
      <c r="A707" s="17" t="s">
        <v>31</v>
      </c>
      <c r="B707" s="20"/>
      <c r="C707" s="20" t="s">
        <v>294</v>
      </c>
      <c r="D707" s="20" t="s">
        <v>57</v>
      </c>
      <c r="E707" s="19" t="s">
        <v>563</v>
      </c>
      <c r="F707" s="20" t="s">
        <v>32</v>
      </c>
      <c r="G707" s="27"/>
      <c r="H707" s="27"/>
    </row>
    <row r="708" customFormat="false" ht="30" hidden="true" customHeight="false" outlineLevel="0" collapsed="false">
      <c r="A708" s="17" t="s">
        <v>327</v>
      </c>
      <c r="B708" s="20"/>
      <c r="C708" s="20" t="s">
        <v>294</v>
      </c>
      <c r="D708" s="20" t="s">
        <v>57</v>
      </c>
      <c r="E708" s="19" t="s">
        <v>563</v>
      </c>
      <c r="F708" s="20" t="s">
        <v>202</v>
      </c>
      <c r="G708" s="27"/>
      <c r="H708" s="27"/>
    </row>
    <row r="709" customFormat="false" ht="15" hidden="false" customHeight="false" outlineLevel="0" collapsed="false">
      <c r="A709" s="17" t="s">
        <v>601</v>
      </c>
      <c r="B709" s="20"/>
      <c r="C709" s="20" t="s">
        <v>294</v>
      </c>
      <c r="D709" s="20" t="s">
        <v>22</v>
      </c>
      <c r="E709" s="20"/>
      <c r="F709" s="20"/>
      <c r="G709" s="27" t="n">
        <f aca="false">G710</f>
        <v>70304.8</v>
      </c>
      <c r="H709" s="27" t="n">
        <f aca="false">H710</f>
        <v>73080.7</v>
      </c>
    </row>
    <row r="710" customFormat="false" ht="30" hidden="false" customHeight="false" outlineLevel="0" collapsed="false">
      <c r="A710" s="17" t="s">
        <v>602</v>
      </c>
      <c r="B710" s="20"/>
      <c r="C710" s="20" t="s">
        <v>294</v>
      </c>
      <c r="D710" s="20" t="s">
        <v>22</v>
      </c>
      <c r="E710" s="68" t="s">
        <v>540</v>
      </c>
      <c r="F710" s="20"/>
      <c r="G710" s="27" t="n">
        <f aca="false">G714+G711+G717</f>
        <v>70304.8</v>
      </c>
      <c r="H710" s="27" t="n">
        <f aca="false">H714+H711+H717</f>
        <v>73080.7</v>
      </c>
    </row>
    <row r="711" customFormat="false" ht="15" hidden="true" customHeight="false" outlineLevel="0" collapsed="false">
      <c r="A711" s="17" t="s">
        <v>135</v>
      </c>
      <c r="B711" s="20"/>
      <c r="C711" s="20" t="s">
        <v>294</v>
      </c>
      <c r="D711" s="20" t="s">
        <v>22</v>
      </c>
      <c r="E711" s="50" t="s">
        <v>541</v>
      </c>
      <c r="F711" s="20"/>
      <c r="G711" s="27" t="n">
        <f aca="false">G712</f>
        <v>0</v>
      </c>
      <c r="H711" s="27" t="n">
        <f aca="false">H712</f>
        <v>0</v>
      </c>
    </row>
    <row r="712" customFormat="false" ht="15" hidden="true" customHeight="false" outlineLevel="0" collapsed="false">
      <c r="A712" s="17" t="s">
        <v>603</v>
      </c>
      <c r="B712" s="20"/>
      <c r="C712" s="20" t="s">
        <v>294</v>
      </c>
      <c r="D712" s="20" t="s">
        <v>22</v>
      </c>
      <c r="E712" s="68" t="s">
        <v>604</v>
      </c>
      <c r="F712" s="20"/>
      <c r="G712" s="27" t="n">
        <f aca="false">G713</f>
        <v>0</v>
      </c>
      <c r="H712" s="27" t="n">
        <f aca="false">H713</f>
        <v>0</v>
      </c>
    </row>
    <row r="713" customFormat="false" ht="30" hidden="true" customHeight="false" outlineLevel="0" collapsed="false">
      <c r="A713" s="17" t="s">
        <v>327</v>
      </c>
      <c r="B713" s="20"/>
      <c r="C713" s="20" t="s">
        <v>294</v>
      </c>
      <c r="D713" s="20" t="s">
        <v>22</v>
      </c>
      <c r="E713" s="68" t="s">
        <v>604</v>
      </c>
      <c r="F713" s="20" t="s">
        <v>202</v>
      </c>
      <c r="G713" s="27"/>
      <c r="H713" s="27"/>
    </row>
    <row r="714" customFormat="false" ht="45" hidden="false" customHeight="false" outlineLevel="0" collapsed="false">
      <c r="A714" s="17" t="s">
        <v>120</v>
      </c>
      <c r="B714" s="20"/>
      <c r="C714" s="20" t="s">
        <v>294</v>
      </c>
      <c r="D714" s="20" t="s">
        <v>22</v>
      </c>
      <c r="E714" s="50" t="s">
        <v>548</v>
      </c>
      <c r="F714" s="20"/>
      <c r="G714" s="27" t="n">
        <f aca="false">SUM(G715)</f>
        <v>70304.8</v>
      </c>
      <c r="H714" s="27" t="n">
        <f aca="false">SUM(H715)</f>
        <v>73080.7</v>
      </c>
    </row>
    <row r="715" customFormat="false" ht="15" hidden="false" customHeight="false" outlineLevel="0" collapsed="false">
      <c r="A715" s="17" t="s">
        <v>603</v>
      </c>
      <c r="B715" s="20"/>
      <c r="C715" s="20" t="s">
        <v>294</v>
      </c>
      <c r="D715" s="20" t="s">
        <v>22</v>
      </c>
      <c r="E715" s="50" t="s">
        <v>605</v>
      </c>
      <c r="F715" s="20"/>
      <c r="G715" s="27" t="n">
        <f aca="false">G716</f>
        <v>70304.8</v>
      </c>
      <c r="H715" s="27" t="n">
        <f aca="false">H716</f>
        <v>73080.7</v>
      </c>
    </row>
    <row r="716" customFormat="false" ht="30" hidden="false" customHeight="false" outlineLevel="0" collapsed="false">
      <c r="A716" s="17" t="s">
        <v>327</v>
      </c>
      <c r="B716" s="20"/>
      <c r="C716" s="20" t="s">
        <v>294</v>
      </c>
      <c r="D716" s="20" t="s">
        <v>22</v>
      </c>
      <c r="E716" s="50" t="s">
        <v>605</v>
      </c>
      <c r="F716" s="20" t="s">
        <v>202</v>
      </c>
      <c r="G716" s="27" t="n">
        <v>70304.8</v>
      </c>
      <c r="H716" s="27" t="n">
        <v>73080.7</v>
      </c>
    </row>
    <row r="717" customFormat="false" ht="30" hidden="true" customHeight="false" outlineLevel="0" collapsed="false">
      <c r="A717" s="17" t="s">
        <v>561</v>
      </c>
      <c r="B717" s="20"/>
      <c r="C717" s="20" t="s">
        <v>294</v>
      </c>
      <c r="D717" s="20" t="s">
        <v>22</v>
      </c>
      <c r="E717" s="68" t="s">
        <v>562</v>
      </c>
      <c r="F717" s="20"/>
      <c r="G717" s="27" t="n">
        <f aca="false">G718</f>
        <v>0</v>
      </c>
      <c r="H717" s="27" t="n">
        <f aca="false">H718</f>
        <v>0</v>
      </c>
    </row>
    <row r="718" customFormat="false" ht="15" hidden="true" customHeight="false" outlineLevel="0" collapsed="false">
      <c r="A718" s="17" t="s">
        <v>135</v>
      </c>
      <c r="B718" s="20"/>
      <c r="C718" s="20" t="s">
        <v>294</v>
      </c>
      <c r="D718" s="20" t="s">
        <v>22</v>
      </c>
      <c r="E718" s="68" t="s">
        <v>563</v>
      </c>
      <c r="F718" s="20"/>
      <c r="G718" s="27" t="n">
        <f aca="false">SUM(G719)</f>
        <v>0</v>
      </c>
      <c r="H718" s="27" t="n">
        <f aca="false">SUM(H719)</f>
        <v>0</v>
      </c>
    </row>
    <row r="719" customFormat="false" ht="30" hidden="true" customHeight="false" outlineLevel="0" collapsed="false">
      <c r="A719" s="17" t="s">
        <v>327</v>
      </c>
      <c r="B719" s="20"/>
      <c r="C719" s="20" t="s">
        <v>294</v>
      </c>
      <c r="D719" s="20" t="s">
        <v>22</v>
      </c>
      <c r="E719" s="68" t="s">
        <v>563</v>
      </c>
      <c r="F719" s="20" t="s">
        <v>202</v>
      </c>
      <c r="G719" s="27"/>
      <c r="H719" s="27"/>
    </row>
    <row r="720" customFormat="false" ht="15" hidden="false" customHeight="false" outlineLevel="0" collapsed="false">
      <c r="A720" s="17" t="s">
        <v>606</v>
      </c>
      <c r="B720" s="20"/>
      <c r="C720" s="20" t="s">
        <v>294</v>
      </c>
      <c r="D720" s="20" t="s">
        <v>294</v>
      </c>
      <c r="E720" s="20"/>
      <c r="F720" s="20"/>
      <c r="G720" s="27" t="n">
        <f aca="false">SUM(G730+G733+G736+G721+G725)</f>
        <v>26690.3</v>
      </c>
      <c r="H720" s="27" t="n">
        <f aca="false">SUM(H730+H733+H736+H721+H725)</f>
        <v>23639.5</v>
      </c>
    </row>
    <row r="721" customFormat="false" ht="30" hidden="false" customHeight="false" outlineLevel="0" collapsed="false">
      <c r="A721" s="62" t="s">
        <v>607</v>
      </c>
      <c r="B721" s="63"/>
      <c r="C721" s="59" t="s">
        <v>294</v>
      </c>
      <c r="D721" s="59" t="s">
        <v>294</v>
      </c>
      <c r="E721" s="64" t="s">
        <v>66</v>
      </c>
      <c r="F721" s="59"/>
      <c r="G721" s="60" t="n">
        <f aca="false">G722</f>
        <v>20122.9</v>
      </c>
      <c r="H721" s="60" t="n">
        <f aca="false">H722</f>
        <v>20122.9</v>
      </c>
    </row>
    <row r="722" customFormat="false" ht="45" hidden="false" customHeight="false" outlineLevel="0" collapsed="false">
      <c r="A722" s="62" t="s">
        <v>230</v>
      </c>
      <c r="B722" s="63"/>
      <c r="C722" s="59" t="s">
        <v>294</v>
      </c>
      <c r="D722" s="59" t="s">
        <v>294</v>
      </c>
      <c r="E722" s="70" t="s">
        <v>608</v>
      </c>
      <c r="F722" s="59"/>
      <c r="G722" s="60" t="n">
        <f aca="false">G723</f>
        <v>20122.9</v>
      </c>
      <c r="H722" s="60" t="n">
        <f aca="false">H723</f>
        <v>20122.9</v>
      </c>
    </row>
    <row r="723" customFormat="false" ht="15" hidden="false" customHeight="false" outlineLevel="0" collapsed="false">
      <c r="A723" s="62" t="s">
        <v>609</v>
      </c>
      <c r="B723" s="63"/>
      <c r="C723" s="59" t="s">
        <v>294</v>
      </c>
      <c r="D723" s="59" t="s">
        <v>294</v>
      </c>
      <c r="E723" s="70" t="s">
        <v>610</v>
      </c>
      <c r="F723" s="59"/>
      <c r="G723" s="60" t="n">
        <f aca="false">G724</f>
        <v>20122.9</v>
      </c>
      <c r="H723" s="60" t="n">
        <f aca="false">H724</f>
        <v>20122.9</v>
      </c>
    </row>
    <row r="724" customFormat="false" ht="30" hidden="false" customHeight="false" outlineLevel="0" collapsed="false">
      <c r="A724" s="62" t="s">
        <v>31</v>
      </c>
      <c r="B724" s="59"/>
      <c r="C724" s="59" t="s">
        <v>294</v>
      </c>
      <c r="D724" s="59" t="s">
        <v>294</v>
      </c>
      <c r="E724" s="70" t="s">
        <v>610</v>
      </c>
      <c r="F724" s="59" t="s">
        <v>32</v>
      </c>
      <c r="G724" s="60" t="n">
        <v>20122.9</v>
      </c>
      <c r="H724" s="60" t="n">
        <v>20122.9</v>
      </c>
    </row>
    <row r="725" customFormat="false" ht="45" hidden="false" customHeight="false" outlineLevel="0" collapsed="false">
      <c r="A725" s="62" t="s">
        <v>611</v>
      </c>
      <c r="B725" s="59"/>
      <c r="C725" s="59" t="s">
        <v>294</v>
      </c>
      <c r="D725" s="59" t="s">
        <v>294</v>
      </c>
      <c r="E725" s="70" t="s">
        <v>612</v>
      </c>
      <c r="F725" s="59"/>
      <c r="G725" s="60" t="n">
        <f aca="false">G726</f>
        <v>338.6</v>
      </c>
      <c r="H725" s="60" t="n">
        <f aca="false">H726</f>
        <v>338.6</v>
      </c>
    </row>
    <row r="726" customFormat="false" ht="45" hidden="false" customHeight="false" outlineLevel="0" collapsed="false">
      <c r="A726" s="62" t="s">
        <v>230</v>
      </c>
      <c r="B726" s="59"/>
      <c r="C726" s="59" t="s">
        <v>294</v>
      </c>
      <c r="D726" s="59" t="s">
        <v>294</v>
      </c>
      <c r="E726" s="70" t="s">
        <v>613</v>
      </c>
      <c r="F726" s="59"/>
      <c r="G726" s="60" t="n">
        <f aca="false">G727</f>
        <v>338.6</v>
      </c>
      <c r="H726" s="60" t="n">
        <f aca="false">H727</f>
        <v>338.6</v>
      </c>
    </row>
    <row r="727" customFormat="false" ht="15" hidden="false" customHeight="false" outlineLevel="0" collapsed="false">
      <c r="A727" s="62" t="s">
        <v>614</v>
      </c>
      <c r="B727" s="59"/>
      <c r="C727" s="59" t="s">
        <v>294</v>
      </c>
      <c r="D727" s="59" t="s">
        <v>294</v>
      </c>
      <c r="E727" s="70" t="s">
        <v>615</v>
      </c>
      <c r="F727" s="59"/>
      <c r="G727" s="60" t="n">
        <f aca="false">G729+G728</f>
        <v>338.6</v>
      </c>
      <c r="H727" s="60" t="n">
        <f aca="false">H729+H728</f>
        <v>338.6</v>
      </c>
    </row>
    <row r="728" customFormat="false" ht="45" hidden="false" customHeight="false" outlineLevel="0" collapsed="false">
      <c r="A728" s="62" t="s">
        <v>230</v>
      </c>
      <c r="B728" s="59"/>
      <c r="C728" s="59" t="s">
        <v>294</v>
      </c>
      <c r="D728" s="59" t="s">
        <v>294</v>
      </c>
      <c r="E728" s="70" t="s">
        <v>615</v>
      </c>
      <c r="F728" s="59" t="s">
        <v>30</v>
      </c>
      <c r="G728" s="60" t="n">
        <v>35</v>
      </c>
      <c r="H728" s="60" t="n">
        <v>35</v>
      </c>
    </row>
    <row r="729" customFormat="false" ht="30" hidden="false" customHeight="false" outlineLevel="0" collapsed="false">
      <c r="A729" s="62" t="s">
        <v>31</v>
      </c>
      <c r="B729" s="59"/>
      <c r="C729" s="59" t="s">
        <v>294</v>
      </c>
      <c r="D729" s="59" t="s">
        <v>294</v>
      </c>
      <c r="E729" s="70" t="s">
        <v>615</v>
      </c>
      <c r="F729" s="59" t="s">
        <v>32</v>
      </c>
      <c r="G729" s="60" t="n">
        <v>303.6</v>
      </c>
      <c r="H729" s="60" t="n">
        <v>303.6</v>
      </c>
    </row>
    <row r="730" customFormat="false" ht="30" hidden="false" customHeight="false" outlineLevel="0" collapsed="false">
      <c r="A730" s="17" t="s">
        <v>616</v>
      </c>
      <c r="B730" s="18"/>
      <c r="C730" s="18" t="s">
        <v>294</v>
      </c>
      <c r="D730" s="18" t="s">
        <v>294</v>
      </c>
      <c r="E730" s="18" t="s">
        <v>109</v>
      </c>
      <c r="F730" s="18"/>
      <c r="G730" s="30" t="n">
        <f aca="false">G731</f>
        <v>78</v>
      </c>
      <c r="H730" s="30" t="n">
        <f aca="false">H731</f>
        <v>78</v>
      </c>
    </row>
    <row r="731" customFormat="false" ht="15" hidden="false" customHeight="false" outlineLevel="0" collapsed="false">
      <c r="A731" s="17" t="s">
        <v>135</v>
      </c>
      <c r="B731" s="18"/>
      <c r="C731" s="18" t="s">
        <v>294</v>
      </c>
      <c r="D731" s="18" t="s">
        <v>294</v>
      </c>
      <c r="E731" s="18" t="s">
        <v>617</v>
      </c>
      <c r="F731" s="18"/>
      <c r="G731" s="30" t="n">
        <f aca="false">SUM(G732)</f>
        <v>78</v>
      </c>
      <c r="H731" s="30" t="n">
        <f aca="false">SUM(H732)</f>
        <v>78</v>
      </c>
    </row>
    <row r="732" customFormat="false" ht="30" hidden="false" customHeight="false" outlineLevel="0" collapsed="false">
      <c r="A732" s="17" t="s">
        <v>31</v>
      </c>
      <c r="B732" s="18"/>
      <c r="C732" s="18" t="s">
        <v>294</v>
      </c>
      <c r="D732" s="18" t="s">
        <v>294</v>
      </c>
      <c r="E732" s="18" t="s">
        <v>617</v>
      </c>
      <c r="F732" s="18" t="s">
        <v>32</v>
      </c>
      <c r="G732" s="30" t="n">
        <v>78</v>
      </c>
      <c r="H732" s="30" t="n">
        <v>78</v>
      </c>
    </row>
    <row r="733" customFormat="false" ht="45" hidden="false" customHeight="false" outlineLevel="0" collapsed="false">
      <c r="A733" s="17" t="s">
        <v>618</v>
      </c>
      <c r="B733" s="18"/>
      <c r="C733" s="18" t="s">
        <v>294</v>
      </c>
      <c r="D733" s="18" t="s">
        <v>294</v>
      </c>
      <c r="E733" s="18" t="s">
        <v>619</v>
      </c>
      <c r="F733" s="18"/>
      <c r="G733" s="30" t="n">
        <f aca="false">G734</f>
        <v>78.5</v>
      </c>
      <c r="H733" s="30" t="n">
        <f aca="false">H734</f>
        <v>78.5</v>
      </c>
    </row>
    <row r="734" customFormat="false" ht="15" hidden="false" customHeight="false" outlineLevel="0" collapsed="false">
      <c r="A734" s="17" t="s">
        <v>135</v>
      </c>
      <c r="B734" s="18"/>
      <c r="C734" s="18" t="s">
        <v>294</v>
      </c>
      <c r="D734" s="18" t="s">
        <v>294</v>
      </c>
      <c r="E734" s="18" t="s">
        <v>620</v>
      </c>
      <c r="F734" s="18"/>
      <c r="G734" s="30" t="n">
        <f aca="false">SUM(G735)</f>
        <v>78.5</v>
      </c>
      <c r="H734" s="30" t="n">
        <f aca="false">SUM(H735)</f>
        <v>78.5</v>
      </c>
    </row>
    <row r="735" customFormat="false" ht="30" hidden="false" customHeight="false" outlineLevel="0" collapsed="false">
      <c r="A735" s="17" t="s">
        <v>31</v>
      </c>
      <c r="B735" s="18"/>
      <c r="C735" s="18" t="s">
        <v>294</v>
      </c>
      <c r="D735" s="18" t="s">
        <v>294</v>
      </c>
      <c r="E735" s="18" t="s">
        <v>620</v>
      </c>
      <c r="F735" s="18" t="s">
        <v>32</v>
      </c>
      <c r="G735" s="30" t="n">
        <v>78.5</v>
      </c>
      <c r="H735" s="30" t="n">
        <v>78.5</v>
      </c>
    </row>
    <row r="736" customFormat="false" ht="30" hidden="false" customHeight="false" outlineLevel="0" collapsed="false">
      <c r="A736" s="17" t="s">
        <v>621</v>
      </c>
      <c r="B736" s="18"/>
      <c r="C736" s="18" t="s">
        <v>294</v>
      </c>
      <c r="D736" s="18" t="s">
        <v>294</v>
      </c>
      <c r="E736" s="19" t="s">
        <v>540</v>
      </c>
      <c r="F736" s="18"/>
      <c r="G736" s="30" t="n">
        <f aca="false">G737+G742</f>
        <v>6072.3</v>
      </c>
      <c r="H736" s="30" t="n">
        <f aca="false">H737+H742</f>
        <v>3021.5</v>
      </c>
    </row>
    <row r="737" customFormat="false" ht="15" hidden="false" customHeight="false" outlineLevel="0" collapsed="false">
      <c r="A737" s="17" t="s">
        <v>135</v>
      </c>
      <c r="B737" s="18"/>
      <c r="C737" s="18" t="s">
        <v>294</v>
      </c>
      <c r="D737" s="18" t="s">
        <v>294</v>
      </c>
      <c r="E737" s="19" t="s">
        <v>541</v>
      </c>
      <c r="F737" s="18"/>
      <c r="G737" s="30" t="n">
        <f aca="false">SUM(G738+G740)</f>
        <v>2974</v>
      </c>
      <c r="H737" s="30" t="n">
        <f aca="false">SUM(H738+H740)</f>
        <v>0</v>
      </c>
    </row>
    <row r="738" customFormat="false" ht="15" hidden="true" customHeight="false" outlineLevel="0" collapsed="false">
      <c r="A738" s="39" t="s">
        <v>622</v>
      </c>
      <c r="B738" s="20"/>
      <c r="C738" s="20" t="s">
        <v>294</v>
      </c>
      <c r="D738" s="20" t="s">
        <v>294</v>
      </c>
      <c r="E738" s="20" t="s">
        <v>623</v>
      </c>
      <c r="F738" s="18"/>
      <c r="G738" s="30" t="n">
        <f aca="false">G739</f>
        <v>0</v>
      </c>
      <c r="H738" s="30" t="n">
        <f aca="false">H739</f>
        <v>0</v>
      </c>
    </row>
    <row r="739" customFormat="false" ht="30" hidden="true" customHeight="false" outlineLevel="0" collapsed="false">
      <c r="A739" s="17" t="s">
        <v>31</v>
      </c>
      <c r="B739" s="18"/>
      <c r="C739" s="18" t="s">
        <v>294</v>
      </c>
      <c r="D739" s="18" t="s">
        <v>294</v>
      </c>
      <c r="E739" s="21" t="s">
        <v>623</v>
      </c>
      <c r="F739" s="18" t="s">
        <v>32</v>
      </c>
      <c r="G739" s="30"/>
      <c r="H739" s="30"/>
    </row>
    <row r="740" customFormat="false" ht="15" hidden="false" customHeight="false" outlineLevel="0" collapsed="false">
      <c r="A740" s="17" t="s">
        <v>624</v>
      </c>
      <c r="B740" s="18"/>
      <c r="C740" s="18" t="s">
        <v>527</v>
      </c>
      <c r="D740" s="18" t="s">
        <v>294</v>
      </c>
      <c r="E740" s="19" t="s">
        <v>625</v>
      </c>
      <c r="F740" s="18"/>
      <c r="G740" s="30" t="n">
        <f aca="false">G741</f>
        <v>2974</v>
      </c>
      <c r="H740" s="30" t="n">
        <f aca="false">H741</f>
        <v>0</v>
      </c>
    </row>
    <row r="741" customFormat="false" ht="15" hidden="false" customHeight="false" outlineLevel="0" collapsed="false">
      <c r="A741" s="17" t="s">
        <v>39</v>
      </c>
      <c r="B741" s="18"/>
      <c r="C741" s="18" t="s">
        <v>527</v>
      </c>
      <c r="D741" s="18" t="s">
        <v>294</v>
      </c>
      <c r="E741" s="19" t="s">
        <v>625</v>
      </c>
      <c r="F741" s="18" t="s">
        <v>40</v>
      </c>
      <c r="G741" s="30" t="n">
        <v>2974</v>
      </c>
      <c r="H741" s="30"/>
    </row>
    <row r="742" customFormat="false" ht="30" hidden="false" customHeight="false" outlineLevel="0" collapsed="false">
      <c r="A742" s="17" t="s">
        <v>626</v>
      </c>
      <c r="B742" s="20"/>
      <c r="C742" s="20" t="s">
        <v>294</v>
      </c>
      <c r="D742" s="20" t="s">
        <v>294</v>
      </c>
      <c r="E742" s="20" t="s">
        <v>627</v>
      </c>
      <c r="F742" s="20"/>
      <c r="G742" s="27" t="n">
        <f aca="false">G743+G748</f>
        <v>3098.3</v>
      </c>
      <c r="H742" s="27" t="n">
        <f aca="false">H743+H748</f>
        <v>3021.5</v>
      </c>
    </row>
    <row r="743" customFormat="false" ht="15" hidden="false" customHeight="false" outlineLevel="0" collapsed="false">
      <c r="A743" s="17" t="s">
        <v>135</v>
      </c>
      <c r="B743" s="20"/>
      <c r="C743" s="20" t="s">
        <v>294</v>
      </c>
      <c r="D743" s="20" t="s">
        <v>294</v>
      </c>
      <c r="E743" s="20" t="s">
        <v>628</v>
      </c>
      <c r="F743" s="20"/>
      <c r="G743" s="27" t="n">
        <f aca="false">G744+G746</f>
        <v>830</v>
      </c>
      <c r="H743" s="27" t="n">
        <f aca="false">H744+H746</f>
        <v>800</v>
      </c>
    </row>
    <row r="744" customFormat="false" ht="30" hidden="false" customHeight="false" outlineLevel="0" collapsed="false">
      <c r="A744" s="17" t="s">
        <v>629</v>
      </c>
      <c r="B744" s="19"/>
      <c r="C744" s="20" t="s">
        <v>294</v>
      </c>
      <c r="D744" s="20" t="s">
        <v>294</v>
      </c>
      <c r="E744" s="20" t="s">
        <v>630</v>
      </c>
      <c r="F744" s="20"/>
      <c r="G744" s="27" t="n">
        <f aca="false">G745</f>
        <v>800</v>
      </c>
      <c r="H744" s="27" t="n">
        <f aca="false">H745</f>
        <v>800</v>
      </c>
    </row>
    <row r="745" customFormat="false" ht="30" hidden="false" customHeight="false" outlineLevel="0" collapsed="false">
      <c r="A745" s="17" t="s">
        <v>31</v>
      </c>
      <c r="B745" s="19"/>
      <c r="C745" s="20" t="s">
        <v>294</v>
      </c>
      <c r="D745" s="20" t="s">
        <v>294</v>
      </c>
      <c r="E745" s="20" t="s">
        <v>630</v>
      </c>
      <c r="F745" s="20" t="s">
        <v>32</v>
      </c>
      <c r="G745" s="27" t="n">
        <v>800</v>
      </c>
      <c r="H745" s="27" t="n">
        <v>800</v>
      </c>
    </row>
    <row r="746" customFormat="false" ht="30" hidden="false" customHeight="false" outlineLevel="0" collapsed="false">
      <c r="A746" s="17" t="s">
        <v>631</v>
      </c>
      <c r="B746" s="20"/>
      <c r="C746" s="20" t="s">
        <v>294</v>
      </c>
      <c r="D746" s="20" t="s">
        <v>294</v>
      </c>
      <c r="E746" s="21" t="s">
        <v>632</v>
      </c>
      <c r="F746" s="20"/>
      <c r="G746" s="27" t="n">
        <f aca="false">SUM(G747)</f>
        <v>30</v>
      </c>
      <c r="H746" s="27" t="n">
        <f aca="false">SUM(H747)</f>
        <v>0</v>
      </c>
    </row>
    <row r="747" customFormat="false" ht="30" hidden="false" customHeight="false" outlineLevel="0" collapsed="false">
      <c r="A747" s="17" t="s">
        <v>31</v>
      </c>
      <c r="B747" s="20"/>
      <c r="C747" s="20" t="s">
        <v>294</v>
      </c>
      <c r="D747" s="20" t="s">
        <v>294</v>
      </c>
      <c r="E747" s="21" t="s">
        <v>632</v>
      </c>
      <c r="F747" s="20" t="s">
        <v>32</v>
      </c>
      <c r="G747" s="27" t="n">
        <v>30</v>
      </c>
      <c r="H747" s="27"/>
    </row>
    <row r="748" customFormat="false" ht="30" hidden="false" customHeight="false" outlineLevel="0" collapsed="false">
      <c r="A748" s="17" t="s">
        <v>141</v>
      </c>
      <c r="B748" s="20"/>
      <c r="C748" s="20" t="s">
        <v>294</v>
      </c>
      <c r="D748" s="20" t="s">
        <v>294</v>
      </c>
      <c r="E748" s="19" t="s">
        <v>633</v>
      </c>
      <c r="F748" s="20"/>
      <c r="G748" s="27" t="n">
        <f aca="false">SUM(G749)</f>
        <v>2268.3</v>
      </c>
      <c r="H748" s="27" t="n">
        <f aca="false">SUM(H749)</f>
        <v>2221.5</v>
      </c>
    </row>
    <row r="749" customFormat="false" ht="15" hidden="false" customHeight="false" outlineLevel="0" collapsed="false">
      <c r="A749" s="28" t="s">
        <v>634</v>
      </c>
      <c r="B749" s="20"/>
      <c r="C749" s="20" t="s">
        <v>294</v>
      </c>
      <c r="D749" s="20" t="s">
        <v>294</v>
      </c>
      <c r="E749" s="19" t="s">
        <v>635</v>
      </c>
      <c r="F749" s="20"/>
      <c r="G749" s="27" t="n">
        <f aca="false">G750+G751+G752</f>
        <v>2268.3</v>
      </c>
      <c r="H749" s="27" t="n">
        <f aca="false">H750+H751+H752</f>
        <v>2221.5</v>
      </c>
    </row>
    <row r="750" customFormat="false" ht="45" hidden="false" customHeight="false" outlineLevel="0" collapsed="false">
      <c r="A750" s="29" t="s">
        <v>29</v>
      </c>
      <c r="B750" s="20"/>
      <c r="C750" s="20" t="s">
        <v>294</v>
      </c>
      <c r="D750" s="20" t="s">
        <v>294</v>
      </c>
      <c r="E750" s="19" t="s">
        <v>635</v>
      </c>
      <c r="F750" s="20" t="s">
        <v>30</v>
      </c>
      <c r="G750" s="27" t="n">
        <v>2079.9</v>
      </c>
      <c r="H750" s="27" t="n">
        <v>2100.7</v>
      </c>
    </row>
    <row r="751" customFormat="false" ht="30" hidden="false" customHeight="false" outlineLevel="0" collapsed="false">
      <c r="A751" s="17" t="s">
        <v>31</v>
      </c>
      <c r="B751" s="20"/>
      <c r="C751" s="20" t="s">
        <v>294</v>
      </c>
      <c r="D751" s="20" t="s">
        <v>294</v>
      </c>
      <c r="E751" s="19" t="s">
        <v>635</v>
      </c>
      <c r="F751" s="20" t="s">
        <v>32</v>
      </c>
      <c r="G751" s="27" t="n">
        <v>185.2</v>
      </c>
      <c r="H751" s="27" t="n">
        <v>117.6</v>
      </c>
    </row>
    <row r="752" customFormat="false" ht="15" hidden="false" customHeight="false" outlineLevel="0" collapsed="false">
      <c r="A752" s="17" t="s">
        <v>39</v>
      </c>
      <c r="B752" s="20"/>
      <c r="C752" s="20" t="s">
        <v>294</v>
      </c>
      <c r="D752" s="20" t="s">
        <v>294</v>
      </c>
      <c r="E752" s="19" t="s">
        <v>635</v>
      </c>
      <c r="F752" s="20" t="s">
        <v>40</v>
      </c>
      <c r="G752" s="27" t="n">
        <v>3.2</v>
      </c>
      <c r="H752" s="27" t="n">
        <v>3.2</v>
      </c>
    </row>
    <row r="753" customFormat="false" ht="15" hidden="false" customHeight="false" outlineLevel="0" collapsed="false">
      <c r="A753" s="17" t="s">
        <v>296</v>
      </c>
      <c r="B753" s="19"/>
      <c r="C753" s="20" t="s">
        <v>294</v>
      </c>
      <c r="D753" s="20" t="s">
        <v>130</v>
      </c>
      <c r="E753" s="19"/>
      <c r="F753" s="19"/>
      <c r="G753" s="30" t="n">
        <f aca="false">G762+G754</f>
        <v>50950.7</v>
      </c>
      <c r="H753" s="30" t="n">
        <f aca="false">H762+H754</f>
        <v>51922</v>
      </c>
    </row>
    <row r="754" customFormat="false" ht="30" hidden="false" customHeight="false" outlineLevel="0" collapsed="false">
      <c r="A754" s="17" t="s">
        <v>607</v>
      </c>
      <c r="B754" s="20"/>
      <c r="C754" s="20" t="s">
        <v>294</v>
      </c>
      <c r="D754" s="20" t="s">
        <v>130</v>
      </c>
      <c r="E754" s="61" t="s">
        <v>66</v>
      </c>
      <c r="F754" s="33"/>
      <c r="G754" s="30" t="n">
        <f aca="false">G758+G755</f>
        <v>4581.4</v>
      </c>
      <c r="H754" s="30" t="n">
        <f aca="false">H758+H755</f>
        <v>4581.4</v>
      </c>
    </row>
    <row r="755" customFormat="false" ht="45" hidden="false" customHeight="false" outlineLevel="0" collapsed="false">
      <c r="A755" s="17" t="s">
        <v>230</v>
      </c>
      <c r="B755" s="20"/>
      <c r="C755" s="20" t="s">
        <v>294</v>
      </c>
      <c r="D755" s="20" t="s">
        <v>130</v>
      </c>
      <c r="E755" s="61" t="s">
        <v>566</v>
      </c>
      <c r="F755" s="33"/>
      <c r="G755" s="30" t="n">
        <f aca="false">SUM(G756)</f>
        <v>1620</v>
      </c>
      <c r="H755" s="30" t="n">
        <f aca="false">SUM(H756)</f>
        <v>1620</v>
      </c>
    </row>
    <row r="756" customFormat="false" ht="30" hidden="false" customHeight="false" outlineLevel="0" collapsed="false">
      <c r="A756" s="17" t="s">
        <v>636</v>
      </c>
      <c r="B756" s="20"/>
      <c r="C756" s="20" t="s">
        <v>294</v>
      </c>
      <c r="D756" s="20" t="s">
        <v>130</v>
      </c>
      <c r="E756" s="61" t="s">
        <v>637</v>
      </c>
      <c r="F756" s="33"/>
      <c r="G756" s="30" t="n">
        <f aca="false">SUM(G757)</f>
        <v>1620</v>
      </c>
      <c r="H756" s="30" t="n">
        <f aca="false">SUM(H757)</f>
        <v>1620</v>
      </c>
    </row>
    <row r="757" customFormat="false" ht="30" hidden="false" customHeight="false" outlineLevel="0" collapsed="false">
      <c r="A757" s="17" t="s">
        <v>31</v>
      </c>
      <c r="B757" s="20"/>
      <c r="C757" s="20" t="s">
        <v>294</v>
      </c>
      <c r="D757" s="20" t="s">
        <v>130</v>
      </c>
      <c r="E757" s="61" t="s">
        <v>637</v>
      </c>
      <c r="F757" s="33" t="n">
        <v>200</v>
      </c>
      <c r="G757" s="30" t="n">
        <v>1620</v>
      </c>
      <c r="H757" s="30" t="n">
        <v>1620</v>
      </c>
    </row>
    <row r="758" customFormat="false" ht="75" hidden="false" customHeight="false" outlineLevel="0" collapsed="false">
      <c r="A758" s="17" t="s">
        <v>638</v>
      </c>
      <c r="B758" s="20"/>
      <c r="C758" s="20" t="s">
        <v>294</v>
      </c>
      <c r="D758" s="20" t="s">
        <v>130</v>
      </c>
      <c r="E758" s="50" t="s">
        <v>68</v>
      </c>
      <c r="F758" s="20"/>
      <c r="G758" s="30" t="n">
        <f aca="false">G759</f>
        <v>2961.4</v>
      </c>
      <c r="H758" s="30" t="n">
        <f aca="false">H759</f>
        <v>2961.4</v>
      </c>
    </row>
    <row r="759" customFormat="false" ht="60" hidden="false" customHeight="false" outlineLevel="0" collapsed="false">
      <c r="A759" s="17" t="s">
        <v>639</v>
      </c>
      <c r="B759" s="20"/>
      <c r="C759" s="20" t="s">
        <v>294</v>
      </c>
      <c r="D759" s="20" t="s">
        <v>130</v>
      </c>
      <c r="E759" s="50" t="s">
        <v>640</v>
      </c>
      <c r="F759" s="20"/>
      <c r="G759" s="30" t="n">
        <f aca="false">G760+G761</f>
        <v>2961.4</v>
      </c>
      <c r="H759" s="30" t="n">
        <f aca="false">H760+H761</f>
        <v>2961.4</v>
      </c>
    </row>
    <row r="760" customFormat="false" ht="45" hidden="false" customHeight="false" outlineLevel="0" collapsed="false">
      <c r="A760" s="17" t="s">
        <v>29</v>
      </c>
      <c r="B760" s="20"/>
      <c r="C760" s="20" t="s">
        <v>294</v>
      </c>
      <c r="D760" s="20" t="s">
        <v>130</v>
      </c>
      <c r="E760" s="50" t="s">
        <v>640</v>
      </c>
      <c r="F760" s="20" t="s">
        <v>30</v>
      </c>
      <c r="G760" s="30" t="n">
        <v>2237.1</v>
      </c>
      <c r="H760" s="30" t="n">
        <v>2237.1</v>
      </c>
    </row>
    <row r="761" customFormat="false" ht="30" hidden="false" customHeight="false" outlineLevel="0" collapsed="false">
      <c r="A761" s="17" t="s">
        <v>31</v>
      </c>
      <c r="B761" s="20"/>
      <c r="C761" s="20" t="s">
        <v>294</v>
      </c>
      <c r="D761" s="20" t="s">
        <v>130</v>
      </c>
      <c r="E761" s="50" t="s">
        <v>640</v>
      </c>
      <c r="F761" s="20" t="s">
        <v>32</v>
      </c>
      <c r="G761" s="30" t="n">
        <v>724.3</v>
      </c>
      <c r="H761" s="30" t="n">
        <v>724.3</v>
      </c>
    </row>
    <row r="762" customFormat="false" ht="36" hidden="false" customHeight="true" outlineLevel="0" collapsed="false">
      <c r="A762" s="17" t="s">
        <v>539</v>
      </c>
      <c r="B762" s="18"/>
      <c r="C762" s="18" t="s">
        <v>294</v>
      </c>
      <c r="D762" s="18" t="s">
        <v>130</v>
      </c>
      <c r="E762" s="19" t="s">
        <v>540</v>
      </c>
      <c r="F762" s="19"/>
      <c r="G762" s="30" t="n">
        <f aca="false">SUM(G769+G774+G765)+G763</f>
        <v>46369.3</v>
      </c>
      <c r="H762" s="30" t="n">
        <f aca="false">SUM(H769+H774+H765)</f>
        <v>47340.6</v>
      </c>
    </row>
    <row r="763" customFormat="false" ht="36" hidden="false" customHeight="true" outlineLevel="0" collapsed="false">
      <c r="A763" s="71" t="s">
        <v>641</v>
      </c>
      <c r="B763" s="72"/>
      <c r="C763" s="72" t="s">
        <v>294</v>
      </c>
      <c r="D763" s="72" t="s">
        <v>130</v>
      </c>
      <c r="E763" s="73" t="s">
        <v>642</v>
      </c>
      <c r="F763" s="74"/>
      <c r="G763" s="75" t="n">
        <f aca="false">G764</f>
        <v>180</v>
      </c>
      <c r="H763" s="30"/>
    </row>
    <row r="764" customFormat="false" ht="36" hidden="false" customHeight="true" outlineLevel="0" collapsed="false">
      <c r="A764" s="71" t="s">
        <v>31</v>
      </c>
      <c r="B764" s="72"/>
      <c r="C764" s="72" t="s">
        <v>294</v>
      </c>
      <c r="D764" s="72" t="s">
        <v>130</v>
      </c>
      <c r="E764" s="73" t="s">
        <v>642</v>
      </c>
      <c r="F764" s="74" t="n">
        <v>200</v>
      </c>
      <c r="G764" s="75" t="n">
        <v>180</v>
      </c>
      <c r="H764" s="30"/>
    </row>
    <row r="765" customFormat="false" ht="30" hidden="false" customHeight="false" outlineLevel="0" collapsed="false">
      <c r="A765" s="76" t="s">
        <v>141</v>
      </c>
      <c r="B765" s="77"/>
      <c r="C765" s="77" t="s">
        <v>294</v>
      </c>
      <c r="D765" s="77" t="s">
        <v>130</v>
      </c>
      <c r="E765" s="78" t="s">
        <v>559</v>
      </c>
      <c r="F765" s="77"/>
      <c r="G765" s="79" t="n">
        <f aca="false">G766</f>
        <v>764.1</v>
      </c>
      <c r="H765" s="79" t="n">
        <f aca="false">H766</f>
        <v>764.1</v>
      </c>
    </row>
    <row r="766" customFormat="false" ht="60" hidden="false" customHeight="false" outlineLevel="0" collapsed="false">
      <c r="A766" s="76" t="s">
        <v>639</v>
      </c>
      <c r="B766" s="77"/>
      <c r="C766" s="77" t="s">
        <v>294</v>
      </c>
      <c r="D766" s="77" t="s">
        <v>130</v>
      </c>
      <c r="E766" s="78" t="s">
        <v>643</v>
      </c>
      <c r="F766" s="77"/>
      <c r="G766" s="79" t="n">
        <f aca="false">G767+G768</f>
        <v>764.1</v>
      </c>
      <c r="H766" s="79" t="n">
        <f aca="false">H767+H768</f>
        <v>764.1</v>
      </c>
    </row>
    <row r="767" customFormat="false" ht="45" hidden="false" customHeight="false" outlineLevel="0" collapsed="false">
      <c r="A767" s="76" t="s">
        <v>29</v>
      </c>
      <c r="B767" s="77"/>
      <c r="C767" s="77" t="s">
        <v>294</v>
      </c>
      <c r="D767" s="77" t="s">
        <v>130</v>
      </c>
      <c r="E767" s="78" t="s">
        <v>643</v>
      </c>
      <c r="F767" s="77" t="s">
        <v>30</v>
      </c>
      <c r="G767" s="79" t="n">
        <v>546.1</v>
      </c>
      <c r="H767" s="79" t="n">
        <v>546.1</v>
      </c>
    </row>
    <row r="768" customFormat="false" ht="30" hidden="false" customHeight="false" outlineLevel="0" collapsed="false">
      <c r="A768" s="76" t="s">
        <v>31</v>
      </c>
      <c r="B768" s="77"/>
      <c r="C768" s="77" t="s">
        <v>294</v>
      </c>
      <c r="D768" s="77" t="s">
        <v>130</v>
      </c>
      <c r="E768" s="78" t="s">
        <v>643</v>
      </c>
      <c r="F768" s="77" t="s">
        <v>32</v>
      </c>
      <c r="G768" s="79" t="n">
        <v>218</v>
      </c>
      <c r="H768" s="79" t="n">
        <v>218</v>
      </c>
    </row>
    <row r="769" customFormat="false" ht="15" hidden="true" customHeight="false" outlineLevel="0" collapsed="false">
      <c r="A769" s="17" t="s">
        <v>135</v>
      </c>
      <c r="B769" s="20"/>
      <c r="C769" s="20" t="s">
        <v>294</v>
      </c>
      <c r="D769" s="20" t="s">
        <v>130</v>
      </c>
      <c r="E769" s="50" t="s">
        <v>541</v>
      </c>
      <c r="F769" s="20"/>
      <c r="G769" s="27" t="n">
        <f aca="false">SUM(G770+G772)</f>
        <v>0</v>
      </c>
      <c r="H769" s="27" t="n">
        <f aca="false">SUM(H770+H772)</f>
        <v>0</v>
      </c>
    </row>
    <row r="770" customFormat="false" ht="15" hidden="true" customHeight="false" outlineLevel="0" collapsed="false">
      <c r="A770" s="17" t="s">
        <v>644</v>
      </c>
      <c r="B770" s="20"/>
      <c r="C770" s="20" t="s">
        <v>294</v>
      </c>
      <c r="D770" s="20" t="s">
        <v>130</v>
      </c>
      <c r="E770" s="50" t="s">
        <v>645</v>
      </c>
      <c r="F770" s="20"/>
      <c r="G770" s="27" t="n">
        <f aca="false">G771</f>
        <v>0</v>
      </c>
      <c r="H770" s="27" t="n">
        <f aca="false">H771</f>
        <v>0</v>
      </c>
    </row>
    <row r="771" customFormat="false" ht="30" hidden="true" customHeight="false" outlineLevel="0" collapsed="false">
      <c r="A771" s="17" t="s">
        <v>31</v>
      </c>
      <c r="B771" s="20"/>
      <c r="C771" s="20" t="s">
        <v>294</v>
      </c>
      <c r="D771" s="20" t="s">
        <v>130</v>
      </c>
      <c r="E771" s="50" t="s">
        <v>645</v>
      </c>
      <c r="F771" s="20" t="s">
        <v>32</v>
      </c>
      <c r="G771" s="27"/>
      <c r="H771" s="27"/>
    </row>
    <row r="772" customFormat="false" ht="60" hidden="true" customHeight="false" outlineLevel="0" collapsed="false">
      <c r="A772" s="17" t="s">
        <v>646</v>
      </c>
      <c r="B772" s="20"/>
      <c r="C772" s="20" t="s">
        <v>294</v>
      </c>
      <c r="D772" s="20" t="s">
        <v>130</v>
      </c>
      <c r="E772" s="50" t="s">
        <v>642</v>
      </c>
      <c r="F772" s="21"/>
      <c r="G772" s="27" t="n">
        <f aca="false">G773</f>
        <v>0</v>
      </c>
      <c r="H772" s="27" t="n">
        <f aca="false">H773</f>
        <v>0</v>
      </c>
    </row>
    <row r="773" customFormat="false" ht="30" hidden="true" customHeight="false" outlineLevel="0" collapsed="false">
      <c r="A773" s="17" t="s">
        <v>31</v>
      </c>
      <c r="B773" s="20"/>
      <c r="C773" s="20" t="s">
        <v>294</v>
      </c>
      <c r="D773" s="20" t="s">
        <v>130</v>
      </c>
      <c r="E773" s="50" t="s">
        <v>642</v>
      </c>
      <c r="F773" s="21" t="n">
        <v>200</v>
      </c>
      <c r="G773" s="27"/>
      <c r="H773" s="27"/>
    </row>
    <row r="774" customFormat="false" ht="30" hidden="false" customHeight="false" outlineLevel="0" collapsed="false">
      <c r="A774" s="17" t="s">
        <v>647</v>
      </c>
      <c r="B774" s="20"/>
      <c r="C774" s="20" t="s">
        <v>294</v>
      </c>
      <c r="D774" s="20" t="s">
        <v>130</v>
      </c>
      <c r="E774" s="68" t="s">
        <v>648</v>
      </c>
      <c r="F774" s="20"/>
      <c r="G774" s="27" t="n">
        <f aca="false">SUM(G775)</f>
        <v>45425.2</v>
      </c>
      <c r="H774" s="27" t="n">
        <f aca="false">SUM(H775)</f>
        <v>46576.5</v>
      </c>
    </row>
    <row r="775" customFormat="false" ht="30" hidden="false" customHeight="false" outlineLevel="0" collapsed="false">
      <c r="A775" s="17" t="s">
        <v>141</v>
      </c>
      <c r="B775" s="20"/>
      <c r="C775" s="20" t="s">
        <v>294</v>
      </c>
      <c r="D775" s="20" t="s">
        <v>130</v>
      </c>
      <c r="E775" s="21" t="s">
        <v>649</v>
      </c>
      <c r="F775" s="20"/>
      <c r="G775" s="27" t="n">
        <f aca="false">SUM(G776)</f>
        <v>45425.2</v>
      </c>
      <c r="H775" s="27" t="n">
        <f aca="false">SUM(H776)</f>
        <v>46576.5</v>
      </c>
    </row>
    <row r="776" customFormat="false" ht="15" hidden="false" customHeight="false" outlineLevel="0" collapsed="false">
      <c r="A776" s="39" t="s">
        <v>650</v>
      </c>
      <c r="B776" s="20"/>
      <c r="C776" s="20" t="s">
        <v>294</v>
      </c>
      <c r="D776" s="20" t="s">
        <v>130</v>
      </c>
      <c r="E776" s="21" t="s">
        <v>651</v>
      </c>
      <c r="F776" s="20"/>
      <c r="G776" s="27" t="n">
        <f aca="false">G777+G778+G779</f>
        <v>45425.2</v>
      </c>
      <c r="H776" s="27" t="n">
        <f aca="false">H777+H778+H779</f>
        <v>46576.5</v>
      </c>
    </row>
    <row r="777" customFormat="false" ht="45" hidden="false" customHeight="false" outlineLevel="0" collapsed="false">
      <c r="A777" s="29" t="s">
        <v>29</v>
      </c>
      <c r="B777" s="20"/>
      <c r="C777" s="20" t="s">
        <v>294</v>
      </c>
      <c r="D777" s="20" t="s">
        <v>130</v>
      </c>
      <c r="E777" s="21" t="s">
        <v>651</v>
      </c>
      <c r="F777" s="20" t="s">
        <v>30</v>
      </c>
      <c r="G777" s="27" t="n">
        <v>40210.5</v>
      </c>
      <c r="H777" s="27" t="n">
        <v>40618</v>
      </c>
    </row>
    <row r="778" customFormat="false" ht="30" hidden="false" customHeight="false" outlineLevel="0" collapsed="false">
      <c r="A778" s="17" t="s">
        <v>31</v>
      </c>
      <c r="B778" s="20"/>
      <c r="C778" s="20" t="s">
        <v>294</v>
      </c>
      <c r="D778" s="20" t="s">
        <v>130</v>
      </c>
      <c r="E778" s="21" t="s">
        <v>651</v>
      </c>
      <c r="F778" s="20" t="s">
        <v>32</v>
      </c>
      <c r="G778" s="27" t="n">
        <v>4502.6</v>
      </c>
      <c r="H778" s="27" t="n">
        <v>5246.4</v>
      </c>
    </row>
    <row r="779" customFormat="false" ht="15" hidden="false" customHeight="false" outlineLevel="0" collapsed="false">
      <c r="A779" s="17" t="s">
        <v>39</v>
      </c>
      <c r="B779" s="20"/>
      <c r="C779" s="20" t="s">
        <v>294</v>
      </c>
      <c r="D779" s="20" t="s">
        <v>130</v>
      </c>
      <c r="E779" s="21" t="s">
        <v>651</v>
      </c>
      <c r="F779" s="20" t="s">
        <v>40</v>
      </c>
      <c r="G779" s="27" t="n">
        <v>712.1</v>
      </c>
      <c r="H779" s="27" t="n">
        <v>712.1</v>
      </c>
    </row>
    <row r="780" customFormat="false" ht="15" hidden="false" customHeight="false" outlineLevel="0" collapsed="false">
      <c r="A780" s="17" t="s">
        <v>297</v>
      </c>
      <c r="B780" s="18"/>
      <c r="C780" s="18" t="s">
        <v>298</v>
      </c>
      <c r="D780" s="18" t="s">
        <v>295</v>
      </c>
      <c r="E780" s="19"/>
      <c r="F780" s="19"/>
      <c r="G780" s="30" t="n">
        <f aca="false">SUM(G781+G788)</f>
        <v>59906.6</v>
      </c>
      <c r="H780" s="30" t="n">
        <f aca="false">SUM(H781+H788)</f>
        <v>60060</v>
      </c>
    </row>
    <row r="781" customFormat="false" ht="15" hidden="false" customHeight="false" outlineLevel="0" collapsed="false">
      <c r="A781" s="17" t="s">
        <v>299</v>
      </c>
      <c r="B781" s="20"/>
      <c r="C781" s="20" t="s">
        <v>298</v>
      </c>
      <c r="D781" s="20" t="s">
        <v>22</v>
      </c>
      <c r="E781" s="50"/>
      <c r="F781" s="20"/>
      <c r="G781" s="27" t="n">
        <f aca="false">G782</f>
        <v>4261</v>
      </c>
      <c r="H781" s="27" t="n">
        <f aca="false">H782</f>
        <v>4414.4</v>
      </c>
    </row>
    <row r="782" customFormat="false" ht="30" hidden="false" customHeight="false" outlineLevel="0" collapsed="false">
      <c r="A782" s="17" t="s">
        <v>374</v>
      </c>
      <c r="B782" s="18"/>
      <c r="C782" s="18" t="s">
        <v>298</v>
      </c>
      <c r="D782" s="18" t="s">
        <v>22</v>
      </c>
      <c r="E782" s="68" t="s">
        <v>307</v>
      </c>
      <c r="F782" s="20"/>
      <c r="G782" s="27" t="n">
        <f aca="false">G783</f>
        <v>4261</v>
      </c>
      <c r="H782" s="27" t="n">
        <f aca="false">H783</f>
        <v>4414.4</v>
      </c>
    </row>
    <row r="783" customFormat="false" ht="30" hidden="false" customHeight="false" outlineLevel="0" collapsed="false">
      <c r="A783" s="17" t="s">
        <v>393</v>
      </c>
      <c r="B783" s="18"/>
      <c r="C783" s="18" t="s">
        <v>298</v>
      </c>
      <c r="D783" s="18" t="s">
        <v>22</v>
      </c>
      <c r="E783" s="68" t="s">
        <v>394</v>
      </c>
      <c r="F783" s="20"/>
      <c r="G783" s="27" t="n">
        <f aca="false">G784</f>
        <v>4261</v>
      </c>
      <c r="H783" s="27" t="n">
        <f aca="false">H784</f>
        <v>4414.4</v>
      </c>
    </row>
    <row r="784" customFormat="false" ht="75" hidden="false" customHeight="false" outlineLevel="0" collapsed="false">
      <c r="A784" s="17" t="s">
        <v>161</v>
      </c>
      <c r="B784" s="18"/>
      <c r="C784" s="18" t="s">
        <v>298</v>
      </c>
      <c r="D784" s="18" t="s">
        <v>22</v>
      </c>
      <c r="E784" s="18" t="s">
        <v>395</v>
      </c>
      <c r="F784" s="20"/>
      <c r="G784" s="27" t="n">
        <f aca="false">G785</f>
        <v>4261</v>
      </c>
      <c r="H784" s="27" t="n">
        <f aca="false">H785</f>
        <v>4414.4</v>
      </c>
    </row>
    <row r="785" customFormat="false" ht="45" hidden="false" customHeight="false" outlineLevel="0" collapsed="false">
      <c r="A785" s="17" t="s">
        <v>652</v>
      </c>
      <c r="B785" s="18"/>
      <c r="C785" s="18" t="s">
        <v>298</v>
      </c>
      <c r="D785" s="18" t="s">
        <v>22</v>
      </c>
      <c r="E785" s="68" t="s">
        <v>419</v>
      </c>
      <c r="F785" s="20"/>
      <c r="G785" s="27" t="n">
        <f aca="false">G786+G787</f>
        <v>4261</v>
      </c>
      <c r="H785" s="27" t="n">
        <f aca="false">H786+H787</f>
        <v>4414.4</v>
      </c>
    </row>
    <row r="786" customFormat="false" ht="15" hidden="false" customHeight="false" outlineLevel="0" collapsed="false">
      <c r="A786" s="17" t="s">
        <v>45</v>
      </c>
      <c r="B786" s="18"/>
      <c r="C786" s="18" t="s">
        <v>298</v>
      </c>
      <c r="D786" s="18" t="s">
        <v>22</v>
      </c>
      <c r="E786" s="68" t="s">
        <v>419</v>
      </c>
      <c r="F786" s="18" t="s">
        <v>46</v>
      </c>
      <c r="G786" s="27" t="n">
        <v>3876</v>
      </c>
      <c r="H786" s="27" t="n">
        <v>4015.1</v>
      </c>
    </row>
    <row r="787" customFormat="false" ht="30" hidden="false" customHeight="false" outlineLevel="0" collapsed="false">
      <c r="A787" s="17" t="s">
        <v>538</v>
      </c>
      <c r="B787" s="20"/>
      <c r="C787" s="18" t="s">
        <v>298</v>
      </c>
      <c r="D787" s="18" t="s">
        <v>22</v>
      </c>
      <c r="E787" s="68" t="s">
        <v>419</v>
      </c>
      <c r="F787" s="20" t="s">
        <v>202</v>
      </c>
      <c r="G787" s="27" t="n">
        <v>385</v>
      </c>
      <c r="H787" s="27" t="n">
        <v>399.3</v>
      </c>
    </row>
    <row r="788" customFormat="false" ht="15" hidden="false" customHeight="false" outlineLevel="0" collapsed="false">
      <c r="A788" s="17" t="s">
        <v>305</v>
      </c>
      <c r="B788" s="19"/>
      <c r="C788" s="20" t="s">
        <v>298</v>
      </c>
      <c r="D788" s="20" t="s">
        <v>64</v>
      </c>
      <c r="E788" s="68"/>
      <c r="F788" s="19"/>
      <c r="G788" s="30" t="n">
        <f aca="false">SUM(G789+G793+G800)</f>
        <v>55645.6</v>
      </c>
      <c r="H788" s="30" t="n">
        <f aca="false">SUM(H789+H793+H800)</f>
        <v>55645.6</v>
      </c>
    </row>
    <row r="789" customFormat="false" ht="30" hidden="false" customHeight="false" outlineLevel="0" collapsed="false">
      <c r="A789" s="17" t="s">
        <v>65</v>
      </c>
      <c r="B789" s="20"/>
      <c r="C789" s="20" t="s">
        <v>298</v>
      </c>
      <c r="D789" s="20" t="s">
        <v>64</v>
      </c>
      <c r="E789" s="66" t="s">
        <v>66</v>
      </c>
      <c r="F789" s="20"/>
      <c r="G789" s="30" t="n">
        <f aca="false">G790</f>
        <v>12274</v>
      </c>
      <c r="H789" s="30" t="n">
        <f aca="false">H790</f>
        <v>12274</v>
      </c>
    </row>
    <row r="790" customFormat="false" ht="75" hidden="false" customHeight="false" outlineLevel="0" collapsed="false">
      <c r="A790" s="17" t="s">
        <v>638</v>
      </c>
      <c r="B790" s="20"/>
      <c r="C790" s="20" t="s">
        <v>298</v>
      </c>
      <c r="D790" s="20" t="s">
        <v>64</v>
      </c>
      <c r="E790" s="66" t="s">
        <v>68</v>
      </c>
      <c r="F790" s="19"/>
      <c r="G790" s="30" t="n">
        <f aca="false">G791</f>
        <v>12274</v>
      </c>
      <c r="H790" s="30" t="n">
        <f aca="false">H791</f>
        <v>12274</v>
      </c>
    </row>
    <row r="791" customFormat="false" ht="45" hidden="false" customHeight="false" outlineLevel="0" collapsed="false">
      <c r="A791" s="17" t="s">
        <v>653</v>
      </c>
      <c r="B791" s="20"/>
      <c r="C791" s="20" t="s">
        <v>298</v>
      </c>
      <c r="D791" s="20" t="s">
        <v>64</v>
      </c>
      <c r="E791" s="66" t="s">
        <v>654</v>
      </c>
      <c r="F791" s="20"/>
      <c r="G791" s="30" t="n">
        <f aca="false">G792</f>
        <v>12274</v>
      </c>
      <c r="H791" s="30" t="n">
        <f aca="false">H792</f>
        <v>12274</v>
      </c>
    </row>
    <row r="792" customFormat="false" ht="15" hidden="false" customHeight="false" outlineLevel="0" collapsed="false">
      <c r="A792" s="17" t="s">
        <v>45</v>
      </c>
      <c r="B792" s="20"/>
      <c r="C792" s="20" t="s">
        <v>298</v>
      </c>
      <c r="D792" s="20" t="s">
        <v>64</v>
      </c>
      <c r="E792" s="66" t="s">
        <v>654</v>
      </c>
      <c r="F792" s="20" t="s">
        <v>46</v>
      </c>
      <c r="G792" s="30" t="n">
        <v>12274</v>
      </c>
      <c r="H792" s="30" t="n">
        <v>12274</v>
      </c>
    </row>
    <row r="793" customFormat="false" ht="30" hidden="false" customHeight="false" outlineLevel="0" collapsed="false">
      <c r="A793" s="17" t="s">
        <v>523</v>
      </c>
      <c r="B793" s="20"/>
      <c r="C793" s="20" t="s">
        <v>298</v>
      </c>
      <c r="D793" s="20" t="s">
        <v>64</v>
      </c>
      <c r="E793" s="61" t="s">
        <v>524</v>
      </c>
      <c r="F793" s="20"/>
      <c r="G793" s="30" t="n">
        <f aca="false">G797+G794</f>
        <v>40371.6</v>
      </c>
      <c r="H793" s="30" t="n">
        <f aca="false">H797+H794</f>
        <v>40371.6</v>
      </c>
    </row>
    <row r="794" customFormat="false" ht="45" hidden="false" customHeight="false" outlineLevel="0" collapsed="false">
      <c r="A794" s="17" t="s">
        <v>230</v>
      </c>
      <c r="B794" s="20"/>
      <c r="C794" s="20" t="s">
        <v>298</v>
      </c>
      <c r="D794" s="20" t="s">
        <v>64</v>
      </c>
      <c r="E794" s="61" t="s">
        <v>525</v>
      </c>
      <c r="F794" s="20"/>
      <c r="G794" s="30" t="n">
        <f aca="false">SUM(G795)</f>
        <v>8686.8</v>
      </c>
      <c r="H794" s="30" t="n">
        <f aca="false">SUM(H795)</f>
        <v>8686.8</v>
      </c>
    </row>
    <row r="795" customFormat="false" ht="75" hidden="false" customHeight="false" outlineLevel="0" collapsed="false">
      <c r="A795" s="17" t="s">
        <v>655</v>
      </c>
      <c r="B795" s="20"/>
      <c r="C795" s="20" t="s">
        <v>298</v>
      </c>
      <c r="D795" s="20" t="s">
        <v>64</v>
      </c>
      <c r="E795" s="61" t="s">
        <v>656</v>
      </c>
      <c r="F795" s="20"/>
      <c r="G795" s="30" t="n">
        <f aca="false">SUM(G796)</f>
        <v>8686.8</v>
      </c>
      <c r="H795" s="30" t="n">
        <f aca="false">SUM(H796)</f>
        <v>8686.8</v>
      </c>
    </row>
    <row r="796" customFormat="false" ht="15" hidden="false" customHeight="false" outlineLevel="0" collapsed="false">
      <c r="A796" s="17" t="s">
        <v>45</v>
      </c>
      <c r="B796" s="20"/>
      <c r="C796" s="20" t="s">
        <v>298</v>
      </c>
      <c r="D796" s="20" t="s">
        <v>64</v>
      </c>
      <c r="E796" s="61" t="s">
        <v>656</v>
      </c>
      <c r="F796" s="20" t="s">
        <v>46</v>
      </c>
      <c r="G796" s="30" t="n">
        <v>8686.8</v>
      </c>
      <c r="H796" s="30" t="n">
        <v>8686.8</v>
      </c>
    </row>
    <row r="797" customFormat="false" ht="75" hidden="false" customHeight="false" outlineLevel="0" collapsed="false">
      <c r="A797" s="17" t="s">
        <v>638</v>
      </c>
      <c r="B797" s="20"/>
      <c r="C797" s="20" t="s">
        <v>298</v>
      </c>
      <c r="D797" s="20" t="s">
        <v>64</v>
      </c>
      <c r="E797" s="61" t="s">
        <v>530</v>
      </c>
      <c r="F797" s="20"/>
      <c r="G797" s="30" t="n">
        <f aca="false">G798</f>
        <v>31684.8</v>
      </c>
      <c r="H797" s="30" t="n">
        <f aca="false">H798</f>
        <v>31684.8</v>
      </c>
    </row>
    <row r="798" customFormat="false" ht="60" hidden="false" customHeight="false" outlineLevel="0" collapsed="false">
      <c r="A798" s="17" t="s">
        <v>657</v>
      </c>
      <c r="B798" s="20"/>
      <c r="C798" s="20" t="s">
        <v>298</v>
      </c>
      <c r="D798" s="20" t="s">
        <v>64</v>
      </c>
      <c r="E798" s="66" t="s">
        <v>658</v>
      </c>
      <c r="F798" s="20"/>
      <c r="G798" s="30" t="n">
        <f aca="false">G799</f>
        <v>31684.8</v>
      </c>
      <c r="H798" s="30" t="n">
        <f aca="false">H799</f>
        <v>31684.8</v>
      </c>
    </row>
    <row r="799" customFormat="false" ht="15" hidden="false" customHeight="false" outlineLevel="0" collapsed="false">
      <c r="A799" s="17" t="s">
        <v>45</v>
      </c>
      <c r="B799" s="18"/>
      <c r="C799" s="20" t="s">
        <v>298</v>
      </c>
      <c r="D799" s="20" t="s">
        <v>64</v>
      </c>
      <c r="E799" s="66" t="s">
        <v>658</v>
      </c>
      <c r="F799" s="20" t="n">
        <v>300</v>
      </c>
      <c r="G799" s="30" t="n">
        <v>31684.8</v>
      </c>
      <c r="H799" s="30" t="n">
        <v>31684.8</v>
      </c>
    </row>
    <row r="800" customFormat="false" ht="30" hidden="false" customHeight="false" outlineLevel="0" collapsed="false">
      <c r="A800" s="17" t="s">
        <v>539</v>
      </c>
      <c r="B800" s="19"/>
      <c r="C800" s="20" t="s">
        <v>298</v>
      </c>
      <c r="D800" s="20" t="s">
        <v>64</v>
      </c>
      <c r="E800" s="19" t="s">
        <v>540</v>
      </c>
      <c r="F800" s="19"/>
      <c r="G800" s="30" t="n">
        <f aca="false">SUM(G801)</f>
        <v>3000</v>
      </c>
      <c r="H800" s="30" t="n">
        <f aca="false">SUM(H801)</f>
        <v>3000</v>
      </c>
    </row>
    <row r="801" customFormat="false" ht="15" hidden="false" customHeight="false" outlineLevel="0" collapsed="false">
      <c r="A801" s="17" t="s">
        <v>135</v>
      </c>
      <c r="B801" s="20"/>
      <c r="C801" s="20" t="s">
        <v>298</v>
      </c>
      <c r="D801" s="20" t="s">
        <v>64</v>
      </c>
      <c r="E801" s="21" t="s">
        <v>541</v>
      </c>
      <c r="F801" s="20"/>
      <c r="G801" s="27" t="n">
        <f aca="false">SUM(G802+G804)</f>
        <v>3000</v>
      </c>
      <c r="H801" s="27" t="n">
        <f aca="false">SUM(H802+H804)</f>
        <v>3000</v>
      </c>
    </row>
    <row r="802" customFormat="false" ht="30" hidden="true" customHeight="false" outlineLevel="0" collapsed="false">
      <c r="A802" s="17" t="s">
        <v>544</v>
      </c>
      <c r="B802" s="20"/>
      <c r="C802" s="20" t="s">
        <v>298</v>
      </c>
      <c r="D802" s="20" t="s">
        <v>64</v>
      </c>
      <c r="E802" s="19" t="s">
        <v>545</v>
      </c>
      <c r="F802" s="20"/>
      <c r="G802" s="27" t="n">
        <f aca="false">G803</f>
        <v>0</v>
      </c>
      <c r="H802" s="27" t="n">
        <f aca="false">H803</f>
        <v>0</v>
      </c>
    </row>
    <row r="803" customFormat="false" ht="15" hidden="true" customHeight="false" outlineLevel="0" collapsed="false">
      <c r="A803" s="17" t="s">
        <v>45</v>
      </c>
      <c r="B803" s="20"/>
      <c r="C803" s="20" t="s">
        <v>298</v>
      </c>
      <c r="D803" s="20" t="s">
        <v>64</v>
      </c>
      <c r="E803" s="19" t="s">
        <v>545</v>
      </c>
      <c r="F803" s="20" t="s">
        <v>46</v>
      </c>
      <c r="G803" s="27" t="n">
        <v>0</v>
      </c>
      <c r="H803" s="27" t="n">
        <v>0</v>
      </c>
    </row>
    <row r="804" customFormat="false" ht="105" hidden="false" customHeight="false" outlineLevel="0" collapsed="false">
      <c r="A804" s="17" t="s">
        <v>659</v>
      </c>
      <c r="B804" s="20"/>
      <c r="C804" s="20" t="s">
        <v>298</v>
      </c>
      <c r="D804" s="20" t="s">
        <v>64</v>
      </c>
      <c r="E804" s="19" t="s">
        <v>660</v>
      </c>
      <c r="F804" s="20"/>
      <c r="G804" s="27" t="n">
        <f aca="false">G805</f>
        <v>3000</v>
      </c>
      <c r="H804" s="27" t="n">
        <f aca="false">H805</f>
        <v>3000</v>
      </c>
    </row>
    <row r="805" customFormat="false" ht="15" hidden="false" customHeight="false" outlineLevel="0" collapsed="false">
      <c r="A805" s="17" t="s">
        <v>45</v>
      </c>
      <c r="B805" s="20"/>
      <c r="C805" s="20" t="s">
        <v>298</v>
      </c>
      <c r="D805" s="20" t="s">
        <v>64</v>
      </c>
      <c r="E805" s="19" t="s">
        <v>660</v>
      </c>
      <c r="F805" s="20" t="s">
        <v>46</v>
      </c>
      <c r="G805" s="27" t="n">
        <v>3000</v>
      </c>
      <c r="H805" s="27" t="n">
        <v>3000</v>
      </c>
    </row>
    <row r="806" s="26" customFormat="true" ht="14.25" hidden="false" customHeight="false" outlineLevel="0" collapsed="false">
      <c r="A806" s="22" t="s">
        <v>661</v>
      </c>
      <c r="B806" s="23" t="s">
        <v>662</v>
      </c>
      <c r="C806" s="23"/>
      <c r="D806" s="23"/>
      <c r="E806" s="23"/>
      <c r="F806" s="23"/>
      <c r="G806" s="25" t="n">
        <f aca="false">G807+G814+G861</f>
        <v>214043.9</v>
      </c>
      <c r="H806" s="25" t="n">
        <f aca="false">H807+H814+H861</f>
        <v>214056.5</v>
      </c>
    </row>
    <row r="807" customFormat="false" ht="15" hidden="false" customHeight="false" outlineLevel="0" collapsed="false">
      <c r="A807" s="17" t="s">
        <v>293</v>
      </c>
      <c r="B807" s="20"/>
      <c r="C807" s="20" t="s">
        <v>294</v>
      </c>
      <c r="D807" s="20"/>
      <c r="E807" s="20"/>
      <c r="F807" s="20"/>
      <c r="G807" s="27" t="n">
        <f aca="false">G808</f>
        <v>74941.5</v>
      </c>
      <c r="H807" s="27" t="n">
        <f aca="false">H808</f>
        <v>74941.5</v>
      </c>
    </row>
    <row r="808" customFormat="false" ht="15" hidden="false" customHeight="false" outlineLevel="0" collapsed="false">
      <c r="A808" s="17" t="s">
        <v>601</v>
      </c>
      <c r="B808" s="20"/>
      <c r="C808" s="20" t="s">
        <v>294</v>
      </c>
      <c r="D808" s="20" t="s">
        <v>22</v>
      </c>
      <c r="E808" s="20"/>
      <c r="F808" s="20"/>
      <c r="G808" s="27" t="n">
        <f aca="false">G809</f>
        <v>74941.5</v>
      </c>
      <c r="H808" s="27" t="n">
        <f aca="false">H809</f>
        <v>74941.5</v>
      </c>
    </row>
    <row r="809" customFormat="false" ht="15" hidden="false" customHeight="false" outlineLevel="0" collapsed="false">
      <c r="A809" s="17" t="s">
        <v>663</v>
      </c>
      <c r="B809" s="20"/>
      <c r="C809" s="20" t="s">
        <v>294</v>
      </c>
      <c r="D809" s="20" t="s">
        <v>22</v>
      </c>
      <c r="E809" s="20" t="s">
        <v>664</v>
      </c>
      <c r="F809" s="20"/>
      <c r="G809" s="27" t="n">
        <f aca="false">SUM(G810)</f>
        <v>74941.5</v>
      </c>
      <c r="H809" s="27" t="n">
        <f aca="false">SUM(H810)</f>
        <v>74941.5</v>
      </c>
    </row>
    <row r="810" customFormat="false" ht="15" hidden="false" customHeight="false" outlineLevel="0" collapsed="false">
      <c r="A810" s="17" t="s">
        <v>665</v>
      </c>
      <c r="B810" s="20"/>
      <c r="C810" s="20" t="s">
        <v>294</v>
      </c>
      <c r="D810" s="20" t="s">
        <v>22</v>
      </c>
      <c r="E810" s="20" t="s">
        <v>666</v>
      </c>
      <c r="F810" s="20"/>
      <c r="G810" s="27" t="n">
        <f aca="false">G811</f>
        <v>74941.5</v>
      </c>
      <c r="H810" s="27" t="n">
        <f aca="false">H811</f>
        <v>74941.5</v>
      </c>
    </row>
    <row r="811" customFormat="false" ht="45" hidden="false" customHeight="false" outlineLevel="0" collapsed="false">
      <c r="A811" s="17" t="s">
        <v>120</v>
      </c>
      <c r="B811" s="20"/>
      <c r="C811" s="20" t="s">
        <v>294</v>
      </c>
      <c r="D811" s="20" t="s">
        <v>22</v>
      </c>
      <c r="E811" s="20" t="s">
        <v>667</v>
      </c>
      <c r="F811" s="20"/>
      <c r="G811" s="27" t="n">
        <f aca="false">G812</f>
        <v>74941.5</v>
      </c>
      <c r="H811" s="27" t="n">
        <f aca="false">H812</f>
        <v>74941.5</v>
      </c>
    </row>
    <row r="812" customFormat="false" ht="15" hidden="false" customHeight="false" outlineLevel="0" collapsed="false">
      <c r="A812" s="17" t="s">
        <v>668</v>
      </c>
      <c r="B812" s="20"/>
      <c r="C812" s="20" t="s">
        <v>294</v>
      </c>
      <c r="D812" s="20" t="s">
        <v>22</v>
      </c>
      <c r="E812" s="20" t="s">
        <v>669</v>
      </c>
      <c r="F812" s="20"/>
      <c r="G812" s="27" t="n">
        <f aca="false">G813</f>
        <v>74941.5</v>
      </c>
      <c r="H812" s="27" t="n">
        <f aca="false">H813</f>
        <v>74941.5</v>
      </c>
    </row>
    <row r="813" customFormat="false" ht="30" hidden="false" customHeight="false" outlineLevel="0" collapsed="false">
      <c r="A813" s="17" t="s">
        <v>538</v>
      </c>
      <c r="B813" s="20"/>
      <c r="C813" s="20" t="s">
        <v>294</v>
      </c>
      <c r="D813" s="20" t="s">
        <v>22</v>
      </c>
      <c r="E813" s="20" t="s">
        <v>669</v>
      </c>
      <c r="F813" s="20" t="s">
        <v>202</v>
      </c>
      <c r="G813" s="27" t="n">
        <v>74941.5</v>
      </c>
      <c r="H813" s="27" t="n">
        <v>74941.5</v>
      </c>
    </row>
    <row r="814" customFormat="false" ht="15" hidden="false" customHeight="false" outlineLevel="0" collapsed="false">
      <c r="A814" s="17" t="s">
        <v>670</v>
      </c>
      <c r="B814" s="20"/>
      <c r="C814" s="20" t="s">
        <v>166</v>
      </c>
      <c r="D814" s="20"/>
      <c r="E814" s="20"/>
      <c r="F814" s="20"/>
      <c r="G814" s="27" t="n">
        <f aca="false">SUM(G815+G853)</f>
        <v>138750.4</v>
      </c>
      <c r="H814" s="27" t="n">
        <f aca="false">SUM(H815+H853)</f>
        <v>138750.4</v>
      </c>
    </row>
    <row r="815" customFormat="false" ht="15" hidden="false" customHeight="false" outlineLevel="0" collapsed="false">
      <c r="A815" s="17" t="s">
        <v>671</v>
      </c>
      <c r="B815" s="20"/>
      <c r="C815" s="20" t="s">
        <v>166</v>
      </c>
      <c r="D815" s="20" t="s">
        <v>20</v>
      </c>
      <c r="E815" s="20"/>
      <c r="F815" s="20"/>
      <c r="G815" s="27" t="n">
        <f aca="false">G816</f>
        <v>129571.1</v>
      </c>
      <c r="H815" s="27" t="n">
        <f aca="false">H816</f>
        <v>129571.1</v>
      </c>
    </row>
    <row r="816" customFormat="false" ht="15" hidden="false" customHeight="false" outlineLevel="0" collapsed="false">
      <c r="A816" s="17" t="s">
        <v>663</v>
      </c>
      <c r="B816" s="20"/>
      <c r="C816" s="20" t="s">
        <v>166</v>
      </c>
      <c r="D816" s="20" t="s">
        <v>20</v>
      </c>
      <c r="E816" s="20" t="s">
        <v>664</v>
      </c>
      <c r="F816" s="20"/>
      <c r="G816" s="27" t="n">
        <f aca="false">G817+G826+G832+G836</f>
        <v>129571.1</v>
      </c>
      <c r="H816" s="27" t="n">
        <f aca="false">H817+H826+H832</f>
        <v>129571.1</v>
      </c>
    </row>
    <row r="817" customFormat="false" ht="15" hidden="false" customHeight="false" outlineLevel="0" collapsed="false">
      <c r="A817" s="17" t="s">
        <v>672</v>
      </c>
      <c r="B817" s="20"/>
      <c r="C817" s="20" t="s">
        <v>166</v>
      </c>
      <c r="D817" s="20" t="s">
        <v>20</v>
      </c>
      <c r="E817" s="20" t="s">
        <v>673</v>
      </c>
      <c r="F817" s="20"/>
      <c r="G817" s="27" t="n">
        <f aca="false">G818+G821</f>
        <v>69012.4</v>
      </c>
      <c r="H817" s="27" t="n">
        <f aca="false">H818+H821</f>
        <v>69590.6</v>
      </c>
    </row>
    <row r="818" customFormat="false" ht="45" hidden="false" customHeight="false" outlineLevel="0" collapsed="false">
      <c r="A818" s="17" t="s">
        <v>120</v>
      </c>
      <c r="B818" s="20"/>
      <c r="C818" s="20" t="s">
        <v>166</v>
      </c>
      <c r="D818" s="20" t="s">
        <v>20</v>
      </c>
      <c r="E818" s="20" t="s">
        <v>674</v>
      </c>
      <c r="F818" s="20"/>
      <c r="G818" s="27" t="n">
        <f aca="false">G819</f>
        <v>40902.4</v>
      </c>
      <c r="H818" s="27" t="n">
        <f aca="false">H819</f>
        <v>40902.4</v>
      </c>
    </row>
    <row r="819" customFormat="false" ht="15" hidden="false" customHeight="false" outlineLevel="0" collapsed="false">
      <c r="A819" s="17" t="s">
        <v>675</v>
      </c>
      <c r="B819" s="20"/>
      <c r="C819" s="20" t="s">
        <v>166</v>
      </c>
      <c r="D819" s="20" t="s">
        <v>20</v>
      </c>
      <c r="E819" s="20" t="s">
        <v>676</v>
      </c>
      <c r="F819" s="20"/>
      <c r="G819" s="27" t="n">
        <f aca="false">G820</f>
        <v>40902.4</v>
      </c>
      <c r="H819" s="27" t="n">
        <f aca="false">H820</f>
        <v>40902.4</v>
      </c>
    </row>
    <row r="820" customFormat="false" ht="30" hidden="false" customHeight="false" outlineLevel="0" collapsed="false">
      <c r="A820" s="17" t="s">
        <v>538</v>
      </c>
      <c r="B820" s="20"/>
      <c r="C820" s="20" t="s">
        <v>166</v>
      </c>
      <c r="D820" s="20" t="s">
        <v>20</v>
      </c>
      <c r="E820" s="20" t="s">
        <v>676</v>
      </c>
      <c r="F820" s="20" t="s">
        <v>202</v>
      </c>
      <c r="G820" s="27" t="n">
        <v>40902.4</v>
      </c>
      <c r="H820" s="27" t="n">
        <v>40902.4</v>
      </c>
    </row>
    <row r="821" customFormat="false" ht="30" hidden="false" customHeight="false" outlineLevel="0" collapsed="false">
      <c r="A821" s="17" t="s">
        <v>141</v>
      </c>
      <c r="B821" s="20"/>
      <c r="C821" s="20" t="s">
        <v>166</v>
      </c>
      <c r="D821" s="20" t="s">
        <v>20</v>
      </c>
      <c r="E821" s="20" t="s">
        <v>677</v>
      </c>
      <c r="F821" s="20"/>
      <c r="G821" s="27" t="n">
        <f aca="false">G822</f>
        <v>28110</v>
      </c>
      <c r="H821" s="27" t="n">
        <f aca="false">H822</f>
        <v>28688.2</v>
      </c>
    </row>
    <row r="822" customFormat="false" ht="15" hidden="false" customHeight="false" outlineLevel="0" collapsed="false">
      <c r="A822" s="17" t="s">
        <v>675</v>
      </c>
      <c r="B822" s="20"/>
      <c r="C822" s="20" t="s">
        <v>166</v>
      </c>
      <c r="D822" s="20" t="s">
        <v>20</v>
      </c>
      <c r="E822" s="20" t="s">
        <v>678</v>
      </c>
      <c r="F822" s="20"/>
      <c r="G822" s="27" t="n">
        <f aca="false">G823+G824+G825</f>
        <v>28110</v>
      </c>
      <c r="H822" s="27" t="n">
        <f aca="false">H823+H824+H825</f>
        <v>28688.2</v>
      </c>
    </row>
    <row r="823" customFormat="false" ht="60" hidden="false" customHeight="false" outlineLevel="0" collapsed="false">
      <c r="A823" s="17" t="s">
        <v>679</v>
      </c>
      <c r="B823" s="20"/>
      <c r="C823" s="20" t="s">
        <v>166</v>
      </c>
      <c r="D823" s="20" t="s">
        <v>20</v>
      </c>
      <c r="E823" s="20" t="s">
        <v>678</v>
      </c>
      <c r="F823" s="20" t="s">
        <v>30</v>
      </c>
      <c r="G823" s="27" t="n">
        <v>24976.9</v>
      </c>
      <c r="H823" s="27" t="n">
        <v>24976.9</v>
      </c>
    </row>
    <row r="824" customFormat="false" ht="30" hidden="false" customHeight="false" outlineLevel="0" collapsed="false">
      <c r="A824" s="17" t="s">
        <v>31</v>
      </c>
      <c r="B824" s="20"/>
      <c r="C824" s="20" t="s">
        <v>166</v>
      </c>
      <c r="D824" s="20" t="s">
        <v>20</v>
      </c>
      <c r="E824" s="20" t="s">
        <v>678</v>
      </c>
      <c r="F824" s="20" t="s">
        <v>32</v>
      </c>
      <c r="G824" s="30" t="n">
        <v>2703.1</v>
      </c>
      <c r="H824" s="30" t="n">
        <v>3281.3</v>
      </c>
    </row>
    <row r="825" customFormat="false" ht="15" hidden="false" customHeight="false" outlineLevel="0" collapsed="false">
      <c r="A825" s="17" t="s">
        <v>39</v>
      </c>
      <c r="B825" s="20"/>
      <c r="C825" s="20" t="s">
        <v>166</v>
      </c>
      <c r="D825" s="20" t="s">
        <v>20</v>
      </c>
      <c r="E825" s="20" t="s">
        <v>678</v>
      </c>
      <c r="F825" s="20" t="s">
        <v>40</v>
      </c>
      <c r="G825" s="27" t="n">
        <v>430</v>
      </c>
      <c r="H825" s="27" t="n">
        <v>430</v>
      </c>
    </row>
    <row r="826" customFormat="false" ht="15" hidden="false" customHeight="false" outlineLevel="0" collapsed="false">
      <c r="A826" s="17" t="s">
        <v>680</v>
      </c>
      <c r="B826" s="20"/>
      <c r="C826" s="20" t="s">
        <v>166</v>
      </c>
      <c r="D826" s="20" t="s">
        <v>20</v>
      </c>
      <c r="E826" s="20" t="s">
        <v>681</v>
      </c>
      <c r="F826" s="20"/>
      <c r="G826" s="27" t="n">
        <f aca="false">G827</f>
        <v>50997.4</v>
      </c>
      <c r="H826" s="27" t="n">
        <f aca="false">H827</f>
        <v>50997.4</v>
      </c>
    </row>
    <row r="827" customFormat="false" ht="30" hidden="false" customHeight="false" outlineLevel="0" collapsed="false">
      <c r="A827" s="17" t="s">
        <v>141</v>
      </c>
      <c r="B827" s="20"/>
      <c r="C827" s="20" t="s">
        <v>166</v>
      </c>
      <c r="D827" s="20" t="s">
        <v>20</v>
      </c>
      <c r="E827" s="20" t="s">
        <v>682</v>
      </c>
      <c r="F827" s="20"/>
      <c r="G827" s="27" t="n">
        <f aca="false">G828</f>
        <v>50997.4</v>
      </c>
      <c r="H827" s="27" t="n">
        <f aca="false">H828</f>
        <v>50997.4</v>
      </c>
    </row>
    <row r="828" customFormat="false" ht="15" hidden="false" customHeight="false" outlineLevel="0" collapsed="false">
      <c r="A828" s="17" t="s">
        <v>683</v>
      </c>
      <c r="B828" s="20"/>
      <c r="C828" s="20" t="s">
        <v>166</v>
      </c>
      <c r="D828" s="20" t="s">
        <v>20</v>
      </c>
      <c r="E828" s="20" t="s">
        <v>684</v>
      </c>
      <c r="F828" s="20"/>
      <c r="G828" s="27" t="n">
        <f aca="false">G829+G830+G831</f>
        <v>50997.4</v>
      </c>
      <c r="H828" s="27" t="n">
        <f aca="false">H829+H830+H831</f>
        <v>50997.4</v>
      </c>
    </row>
    <row r="829" customFormat="false" ht="60" hidden="false" customHeight="false" outlineLevel="0" collapsed="false">
      <c r="A829" s="17" t="s">
        <v>679</v>
      </c>
      <c r="B829" s="20"/>
      <c r="C829" s="20" t="s">
        <v>166</v>
      </c>
      <c r="D829" s="20" t="s">
        <v>20</v>
      </c>
      <c r="E829" s="20" t="s">
        <v>684</v>
      </c>
      <c r="F829" s="20" t="s">
        <v>30</v>
      </c>
      <c r="G829" s="27" t="n">
        <v>46806.4</v>
      </c>
      <c r="H829" s="27" t="n">
        <v>46980.9</v>
      </c>
    </row>
    <row r="830" customFormat="false" ht="30" hidden="false" customHeight="false" outlineLevel="0" collapsed="false">
      <c r="A830" s="17" t="s">
        <v>31</v>
      </c>
      <c r="B830" s="20"/>
      <c r="C830" s="20" t="s">
        <v>166</v>
      </c>
      <c r="D830" s="20" t="s">
        <v>20</v>
      </c>
      <c r="E830" s="20" t="s">
        <v>684</v>
      </c>
      <c r="F830" s="20" t="s">
        <v>32</v>
      </c>
      <c r="G830" s="30" t="n">
        <v>3674.9</v>
      </c>
      <c r="H830" s="30" t="n">
        <v>3500.4</v>
      </c>
    </row>
    <row r="831" customFormat="false" ht="15" hidden="false" customHeight="false" outlineLevel="0" collapsed="false">
      <c r="A831" s="17" t="s">
        <v>39</v>
      </c>
      <c r="B831" s="20"/>
      <c r="C831" s="20" t="s">
        <v>166</v>
      </c>
      <c r="D831" s="20" t="s">
        <v>20</v>
      </c>
      <c r="E831" s="20" t="s">
        <v>684</v>
      </c>
      <c r="F831" s="20" t="s">
        <v>40</v>
      </c>
      <c r="G831" s="27" t="n">
        <v>516.1</v>
      </c>
      <c r="H831" s="27" t="n">
        <v>516.1</v>
      </c>
    </row>
    <row r="832" customFormat="false" ht="30" hidden="false" customHeight="false" outlineLevel="0" collapsed="false">
      <c r="A832" s="17" t="s">
        <v>685</v>
      </c>
      <c r="B832" s="20"/>
      <c r="C832" s="20" t="s">
        <v>166</v>
      </c>
      <c r="D832" s="20" t="s">
        <v>20</v>
      </c>
      <c r="E832" s="20" t="s">
        <v>686</v>
      </c>
      <c r="F832" s="20"/>
      <c r="G832" s="27" t="n">
        <f aca="false">G833</f>
        <v>8983.1</v>
      </c>
      <c r="H832" s="27" t="n">
        <f aca="false">H833</f>
        <v>8983.1</v>
      </c>
    </row>
    <row r="833" customFormat="false" ht="45" hidden="false" customHeight="false" outlineLevel="0" collapsed="false">
      <c r="A833" s="17" t="s">
        <v>120</v>
      </c>
      <c r="B833" s="20"/>
      <c r="C833" s="20" t="s">
        <v>166</v>
      </c>
      <c r="D833" s="20" t="s">
        <v>20</v>
      </c>
      <c r="E833" s="20" t="s">
        <v>687</v>
      </c>
      <c r="F833" s="20"/>
      <c r="G833" s="27" t="n">
        <f aca="false">G834</f>
        <v>8983.1</v>
      </c>
      <c r="H833" s="27" t="n">
        <f aca="false">H834</f>
        <v>8983.1</v>
      </c>
    </row>
    <row r="834" customFormat="false" ht="15" hidden="false" customHeight="false" outlineLevel="0" collapsed="false">
      <c r="A834" s="17" t="s">
        <v>688</v>
      </c>
      <c r="B834" s="20"/>
      <c r="C834" s="20" t="s">
        <v>166</v>
      </c>
      <c r="D834" s="20" t="s">
        <v>20</v>
      </c>
      <c r="E834" s="20" t="s">
        <v>689</v>
      </c>
      <c r="F834" s="20"/>
      <c r="G834" s="27" t="n">
        <f aca="false">G835</f>
        <v>8983.1</v>
      </c>
      <c r="H834" s="27" t="n">
        <f aca="false">H835</f>
        <v>8983.1</v>
      </c>
    </row>
    <row r="835" customFormat="false" ht="30" hidden="false" customHeight="false" outlineLevel="0" collapsed="false">
      <c r="A835" s="17" t="s">
        <v>538</v>
      </c>
      <c r="B835" s="20"/>
      <c r="C835" s="20" t="s">
        <v>166</v>
      </c>
      <c r="D835" s="20" t="s">
        <v>20</v>
      </c>
      <c r="E835" s="20" t="s">
        <v>689</v>
      </c>
      <c r="F835" s="20" t="s">
        <v>202</v>
      </c>
      <c r="G835" s="27" t="n">
        <v>8983.1</v>
      </c>
      <c r="H835" s="27" t="n">
        <v>8983.1</v>
      </c>
    </row>
    <row r="836" customFormat="false" ht="30" hidden="false" customHeight="false" outlineLevel="0" collapsed="false">
      <c r="A836" s="17" t="s">
        <v>690</v>
      </c>
      <c r="B836" s="80"/>
      <c r="C836" s="20" t="s">
        <v>166</v>
      </c>
      <c r="D836" s="20" t="s">
        <v>20</v>
      </c>
      <c r="E836" s="20" t="s">
        <v>691</v>
      </c>
      <c r="F836" s="80"/>
      <c r="G836" s="27" t="n">
        <f aca="false">G837+G843+G846</f>
        <v>578.2</v>
      </c>
      <c r="H836" s="27" t="n">
        <f aca="false">H837+H843+H846</f>
        <v>0</v>
      </c>
    </row>
    <row r="837" customFormat="false" ht="15" hidden="false" customHeight="false" outlineLevel="0" collapsed="false">
      <c r="A837" s="17" t="s">
        <v>135</v>
      </c>
      <c r="B837" s="81"/>
      <c r="C837" s="20" t="s">
        <v>166</v>
      </c>
      <c r="D837" s="20" t="s">
        <v>20</v>
      </c>
      <c r="E837" s="20" t="s">
        <v>692</v>
      </c>
      <c r="F837" s="80"/>
      <c r="G837" s="27" t="n">
        <f aca="false">G838</f>
        <v>483.1</v>
      </c>
      <c r="H837" s="27" t="n">
        <f aca="false">H838</f>
        <v>0</v>
      </c>
    </row>
    <row r="838" customFormat="false" ht="15" hidden="false" customHeight="false" outlineLevel="0" collapsed="false">
      <c r="A838" s="17" t="s">
        <v>693</v>
      </c>
      <c r="B838" s="81"/>
      <c r="C838" s="20" t="s">
        <v>166</v>
      </c>
      <c r="D838" s="20" t="s">
        <v>20</v>
      </c>
      <c r="E838" s="20" t="s">
        <v>694</v>
      </c>
      <c r="F838" s="20"/>
      <c r="G838" s="27" t="n">
        <f aca="false">G839+G841</f>
        <v>483.1</v>
      </c>
      <c r="H838" s="27" t="n">
        <f aca="false">H839+H841</f>
        <v>0</v>
      </c>
    </row>
    <row r="839" customFormat="false" ht="15" hidden="false" customHeight="false" outlineLevel="0" collapsed="false">
      <c r="A839" s="17" t="s">
        <v>675</v>
      </c>
      <c r="B839" s="81"/>
      <c r="C839" s="20" t="s">
        <v>166</v>
      </c>
      <c r="D839" s="20" t="s">
        <v>20</v>
      </c>
      <c r="E839" s="20" t="s">
        <v>695</v>
      </c>
      <c r="F839" s="20"/>
      <c r="G839" s="27" t="n">
        <f aca="false">G840</f>
        <v>35.5</v>
      </c>
      <c r="H839" s="27" t="n">
        <f aca="false">H840</f>
        <v>0</v>
      </c>
    </row>
    <row r="840" customFormat="false" ht="30" hidden="false" customHeight="false" outlineLevel="0" collapsed="false">
      <c r="A840" s="17" t="s">
        <v>31</v>
      </c>
      <c r="B840" s="81"/>
      <c r="C840" s="20" t="s">
        <v>166</v>
      </c>
      <c r="D840" s="20" t="s">
        <v>20</v>
      </c>
      <c r="E840" s="20" t="s">
        <v>695</v>
      </c>
      <c r="F840" s="20" t="s">
        <v>32</v>
      </c>
      <c r="G840" s="27" t="n">
        <v>35.5</v>
      </c>
      <c r="H840" s="27"/>
    </row>
    <row r="841" customFormat="false" ht="15" hidden="false" customHeight="false" outlineLevel="0" collapsed="false">
      <c r="A841" s="17" t="s">
        <v>683</v>
      </c>
      <c r="B841" s="81"/>
      <c r="C841" s="20" t="s">
        <v>166</v>
      </c>
      <c r="D841" s="20" t="s">
        <v>20</v>
      </c>
      <c r="E841" s="20" t="s">
        <v>696</v>
      </c>
      <c r="F841" s="20"/>
      <c r="G841" s="27" t="n">
        <f aca="false">G842</f>
        <v>447.6</v>
      </c>
      <c r="H841" s="27" t="n">
        <f aca="false">H842</f>
        <v>0</v>
      </c>
    </row>
    <row r="842" customFormat="false" ht="30" hidden="false" customHeight="false" outlineLevel="0" collapsed="false">
      <c r="A842" s="17" t="s">
        <v>31</v>
      </c>
      <c r="B842" s="81"/>
      <c r="C842" s="20" t="s">
        <v>166</v>
      </c>
      <c r="D842" s="20" t="s">
        <v>20</v>
      </c>
      <c r="E842" s="20" t="s">
        <v>696</v>
      </c>
      <c r="F842" s="20" t="s">
        <v>32</v>
      </c>
      <c r="G842" s="27" t="n">
        <v>447.6</v>
      </c>
      <c r="H842" s="27"/>
    </row>
    <row r="843" customFormat="false" ht="30" hidden="false" customHeight="false" outlineLevel="0" collapsed="false">
      <c r="A843" s="17" t="s">
        <v>697</v>
      </c>
      <c r="B843" s="81"/>
      <c r="C843" s="20" t="s">
        <v>166</v>
      </c>
      <c r="D843" s="20" t="s">
        <v>20</v>
      </c>
      <c r="E843" s="20" t="s">
        <v>698</v>
      </c>
      <c r="F843" s="20"/>
      <c r="G843" s="27" t="n">
        <f aca="false">G844</f>
        <v>0</v>
      </c>
      <c r="H843" s="27" t="n">
        <f aca="false">H844</f>
        <v>0</v>
      </c>
    </row>
    <row r="844" customFormat="false" ht="15" hidden="false" customHeight="false" outlineLevel="0" collapsed="false">
      <c r="A844" s="17" t="s">
        <v>675</v>
      </c>
      <c r="B844" s="81"/>
      <c r="C844" s="20" t="s">
        <v>166</v>
      </c>
      <c r="D844" s="20" t="s">
        <v>20</v>
      </c>
      <c r="E844" s="20" t="s">
        <v>699</v>
      </c>
      <c r="F844" s="20"/>
      <c r="G844" s="27" t="n">
        <f aca="false">G845</f>
        <v>0</v>
      </c>
      <c r="H844" s="27" t="n">
        <f aca="false">H845</f>
        <v>0</v>
      </c>
    </row>
    <row r="845" customFormat="false" ht="30" hidden="false" customHeight="false" outlineLevel="0" collapsed="false">
      <c r="A845" s="17" t="s">
        <v>538</v>
      </c>
      <c r="B845" s="81"/>
      <c r="C845" s="20" t="s">
        <v>166</v>
      </c>
      <c r="D845" s="20" t="s">
        <v>20</v>
      </c>
      <c r="E845" s="20" t="s">
        <v>699</v>
      </c>
      <c r="F845" s="20" t="s">
        <v>202</v>
      </c>
      <c r="G845" s="27" t="n">
        <v>0</v>
      </c>
      <c r="H845" s="27" t="n">
        <v>0</v>
      </c>
    </row>
    <row r="846" customFormat="false" ht="15" hidden="false" customHeight="false" outlineLevel="0" collapsed="false">
      <c r="A846" s="17" t="s">
        <v>550</v>
      </c>
      <c r="B846" s="20"/>
      <c r="C846" s="20" t="s">
        <v>166</v>
      </c>
      <c r="D846" s="20" t="s">
        <v>20</v>
      </c>
      <c r="E846" s="20" t="s">
        <v>700</v>
      </c>
      <c r="F846" s="20"/>
      <c r="G846" s="27" t="n">
        <f aca="false">G847+G850</f>
        <v>95.1</v>
      </c>
      <c r="H846" s="27" t="n">
        <f aca="false">H847+H850</f>
        <v>0</v>
      </c>
    </row>
    <row r="847" customFormat="false" ht="15" hidden="false" customHeight="false" outlineLevel="0" collapsed="false">
      <c r="A847" s="17" t="s">
        <v>668</v>
      </c>
      <c r="B847" s="20"/>
      <c r="C847" s="20" t="s">
        <v>166</v>
      </c>
      <c r="D847" s="20" t="s">
        <v>20</v>
      </c>
      <c r="E847" s="20" t="s">
        <v>701</v>
      </c>
      <c r="F847" s="20"/>
      <c r="G847" s="27" t="n">
        <f aca="false">G848</f>
        <v>20.4</v>
      </c>
      <c r="H847" s="27" t="n">
        <f aca="false">H848</f>
        <v>0</v>
      </c>
    </row>
    <row r="848" customFormat="false" ht="15" hidden="false" customHeight="false" outlineLevel="0" collapsed="false">
      <c r="A848" s="17" t="s">
        <v>557</v>
      </c>
      <c r="B848" s="20"/>
      <c r="C848" s="20" t="s">
        <v>166</v>
      </c>
      <c r="D848" s="20" t="s">
        <v>20</v>
      </c>
      <c r="E848" s="20" t="s">
        <v>701</v>
      </c>
      <c r="F848" s="20"/>
      <c r="G848" s="27" t="n">
        <f aca="false">G849</f>
        <v>20.4</v>
      </c>
      <c r="H848" s="27" t="n">
        <f aca="false">H849</f>
        <v>0</v>
      </c>
    </row>
    <row r="849" customFormat="false" ht="30" hidden="false" customHeight="false" outlineLevel="0" collapsed="false">
      <c r="A849" s="17" t="s">
        <v>538</v>
      </c>
      <c r="B849" s="20"/>
      <c r="C849" s="20" t="s">
        <v>166</v>
      </c>
      <c r="D849" s="20" t="s">
        <v>20</v>
      </c>
      <c r="E849" s="20" t="s">
        <v>701</v>
      </c>
      <c r="F849" s="20" t="s">
        <v>202</v>
      </c>
      <c r="G849" s="27" t="n">
        <v>20.4</v>
      </c>
      <c r="H849" s="27"/>
    </row>
    <row r="850" customFormat="false" ht="15" hidden="false" customHeight="false" outlineLevel="0" collapsed="false">
      <c r="A850" s="17" t="s">
        <v>675</v>
      </c>
      <c r="B850" s="20"/>
      <c r="C850" s="20" t="s">
        <v>166</v>
      </c>
      <c r="D850" s="20" t="s">
        <v>20</v>
      </c>
      <c r="E850" s="20" t="s">
        <v>702</v>
      </c>
      <c r="F850" s="20"/>
      <c r="G850" s="27" t="n">
        <f aca="false">G851</f>
        <v>74.7</v>
      </c>
      <c r="H850" s="27" t="n">
        <f aca="false">H851</f>
        <v>0</v>
      </c>
    </row>
    <row r="851" customFormat="false" ht="15" hidden="false" customHeight="false" outlineLevel="0" collapsed="false">
      <c r="A851" s="17" t="s">
        <v>557</v>
      </c>
      <c r="B851" s="20"/>
      <c r="C851" s="20" t="s">
        <v>166</v>
      </c>
      <c r="D851" s="20" t="s">
        <v>20</v>
      </c>
      <c r="E851" s="20" t="s">
        <v>702</v>
      </c>
      <c r="F851" s="20"/>
      <c r="G851" s="27" t="n">
        <f aca="false">G852</f>
        <v>74.7</v>
      </c>
      <c r="H851" s="27" t="n">
        <f aca="false">H852</f>
        <v>0</v>
      </c>
    </row>
    <row r="852" customFormat="false" ht="30" hidden="false" customHeight="false" outlineLevel="0" collapsed="false">
      <c r="A852" s="17" t="s">
        <v>538</v>
      </c>
      <c r="B852" s="20"/>
      <c r="C852" s="20" t="s">
        <v>166</v>
      </c>
      <c r="D852" s="20" t="s">
        <v>20</v>
      </c>
      <c r="E852" s="20" t="s">
        <v>702</v>
      </c>
      <c r="F852" s="20" t="s">
        <v>202</v>
      </c>
      <c r="G852" s="27" t="n">
        <v>74.7</v>
      </c>
      <c r="H852" s="27"/>
    </row>
    <row r="853" customFormat="false" ht="15" hidden="false" customHeight="false" outlineLevel="0" collapsed="false">
      <c r="A853" s="28" t="s">
        <v>703</v>
      </c>
      <c r="B853" s="20"/>
      <c r="C853" s="20" t="s">
        <v>166</v>
      </c>
      <c r="D853" s="20" t="s">
        <v>64</v>
      </c>
      <c r="E853" s="20"/>
      <c r="F853" s="20"/>
      <c r="G853" s="27" t="n">
        <f aca="false">SUM(G854)</f>
        <v>9179.3</v>
      </c>
      <c r="H853" s="27" t="n">
        <f aca="false">SUM(H854)</f>
        <v>9179.3</v>
      </c>
    </row>
    <row r="854" customFormat="false" ht="15" hidden="false" customHeight="false" outlineLevel="0" collapsed="false">
      <c r="A854" s="17" t="s">
        <v>663</v>
      </c>
      <c r="B854" s="20"/>
      <c r="C854" s="20" t="s">
        <v>166</v>
      </c>
      <c r="D854" s="20" t="s">
        <v>64</v>
      </c>
      <c r="E854" s="20" t="s">
        <v>664</v>
      </c>
      <c r="F854" s="20"/>
      <c r="G854" s="27" t="n">
        <f aca="false">SUM(G855)</f>
        <v>9179.3</v>
      </c>
      <c r="H854" s="27" t="n">
        <f aca="false">SUM(H855)</f>
        <v>9179.3</v>
      </c>
    </row>
    <row r="855" customFormat="false" ht="30" hidden="false" customHeight="false" outlineLevel="0" collapsed="false">
      <c r="A855" s="28" t="s">
        <v>704</v>
      </c>
      <c r="B855" s="20"/>
      <c r="C855" s="20" t="s">
        <v>166</v>
      </c>
      <c r="D855" s="20" t="s">
        <v>64</v>
      </c>
      <c r="E855" s="20" t="s">
        <v>705</v>
      </c>
      <c r="F855" s="20"/>
      <c r="G855" s="27" t="n">
        <f aca="false">G856</f>
        <v>9179.3</v>
      </c>
      <c r="H855" s="27" t="n">
        <f aca="false">H856</f>
        <v>9179.3</v>
      </c>
    </row>
    <row r="856" customFormat="false" ht="30" hidden="false" customHeight="false" outlineLevel="0" collapsed="false">
      <c r="A856" s="17" t="s">
        <v>141</v>
      </c>
      <c r="B856" s="20"/>
      <c r="C856" s="20" t="s">
        <v>166</v>
      </c>
      <c r="D856" s="20" t="s">
        <v>64</v>
      </c>
      <c r="E856" s="20" t="s">
        <v>706</v>
      </c>
      <c r="F856" s="20"/>
      <c r="G856" s="27" t="n">
        <f aca="false">G857</f>
        <v>9179.3</v>
      </c>
      <c r="H856" s="27" t="n">
        <f aca="false">H857</f>
        <v>9179.3</v>
      </c>
    </row>
    <row r="857" customFormat="false" ht="15" hidden="false" customHeight="false" outlineLevel="0" collapsed="false">
      <c r="A857" s="28" t="s">
        <v>707</v>
      </c>
      <c r="B857" s="20"/>
      <c r="C857" s="20" t="s">
        <v>166</v>
      </c>
      <c r="D857" s="20" t="s">
        <v>64</v>
      </c>
      <c r="E857" s="20" t="s">
        <v>708</v>
      </c>
      <c r="F857" s="20"/>
      <c r="G857" s="27" t="n">
        <f aca="false">G858+G859+G860</f>
        <v>9179.3</v>
      </c>
      <c r="H857" s="27" t="n">
        <f aca="false">H858+H859+H860</f>
        <v>9179.3</v>
      </c>
    </row>
    <row r="858" s="82" customFormat="true" ht="60" hidden="false" customHeight="false" outlineLevel="0" collapsed="false">
      <c r="A858" s="17" t="s">
        <v>679</v>
      </c>
      <c r="B858" s="20"/>
      <c r="C858" s="20" t="s">
        <v>166</v>
      </c>
      <c r="D858" s="20" t="s">
        <v>64</v>
      </c>
      <c r="E858" s="20" t="s">
        <v>708</v>
      </c>
      <c r="F858" s="20" t="s">
        <v>30</v>
      </c>
      <c r="G858" s="27" t="n">
        <v>8328.9</v>
      </c>
      <c r="H858" s="27" t="n">
        <v>8330.2</v>
      </c>
    </row>
    <row r="859" customFormat="false" ht="30" hidden="false" customHeight="false" outlineLevel="0" collapsed="false">
      <c r="A859" s="17" t="s">
        <v>31</v>
      </c>
      <c r="B859" s="20"/>
      <c r="C859" s="20" t="s">
        <v>166</v>
      </c>
      <c r="D859" s="20" t="s">
        <v>64</v>
      </c>
      <c r="E859" s="20" t="s">
        <v>708</v>
      </c>
      <c r="F859" s="20" t="s">
        <v>32</v>
      </c>
      <c r="G859" s="27" t="n">
        <v>843.5</v>
      </c>
      <c r="H859" s="27" t="n">
        <v>842.2</v>
      </c>
    </row>
    <row r="860" customFormat="false" ht="15" hidden="false" customHeight="false" outlineLevel="0" collapsed="false">
      <c r="A860" s="17" t="s">
        <v>39</v>
      </c>
      <c r="B860" s="20"/>
      <c r="C860" s="20" t="s">
        <v>166</v>
      </c>
      <c r="D860" s="20" t="s">
        <v>64</v>
      </c>
      <c r="E860" s="20" t="s">
        <v>708</v>
      </c>
      <c r="F860" s="20" t="s">
        <v>40</v>
      </c>
      <c r="G860" s="27" t="n">
        <v>6.9</v>
      </c>
      <c r="H860" s="27" t="n">
        <v>6.9</v>
      </c>
    </row>
    <row r="861" customFormat="false" ht="15" hidden="false" customHeight="false" outlineLevel="0" collapsed="false">
      <c r="A861" s="17" t="s">
        <v>297</v>
      </c>
      <c r="B861" s="18"/>
      <c r="C861" s="18" t="s">
        <v>298</v>
      </c>
      <c r="D861" s="18" t="s">
        <v>295</v>
      </c>
      <c r="E861" s="19"/>
      <c r="F861" s="19"/>
      <c r="G861" s="30" t="n">
        <f aca="false">SUM(G862)</f>
        <v>352</v>
      </c>
      <c r="H861" s="30" t="n">
        <f aca="false">SUM(H862)</f>
        <v>364.6</v>
      </c>
    </row>
    <row r="862" customFormat="false" ht="15" hidden="false" customHeight="false" outlineLevel="0" collapsed="false">
      <c r="A862" s="17" t="s">
        <v>299</v>
      </c>
      <c r="B862" s="20"/>
      <c r="C862" s="20" t="s">
        <v>298</v>
      </c>
      <c r="D862" s="20" t="s">
        <v>22</v>
      </c>
      <c r="E862" s="50"/>
      <c r="F862" s="20"/>
      <c r="G862" s="27" t="n">
        <f aca="false">G863</f>
        <v>352</v>
      </c>
      <c r="H862" s="27" t="n">
        <f aca="false">H863</f>
        <v>364.6</v>
      </c>
    </row>
    <row r="863" customFormat="false" ht="30" hidden="false" customHeight="false" outlineLevel="0" collapsed="false">
      <c r="A863" s="46" t="s">
        <v>374</v>
      </c>
      <c r="B863" s="83"/>
      <c r="C863" s="84" t="s">
        <v>298</v>
      </c>
      <c r="D863" s="84" t="s">
        <v>22</v>
      </c>
      <c r="E863" s="84" t="s">
        <v>307</v>
      </c>
      <c r="F863" s="85"/>
      <c r="G863" s="86" t="n">
        <f aca="false">G864</f>
        <v>352</v>
      </c>
      <c r="H863" s="87" t="n">
        <f aca="false">H864</f>
        <v>364.6</v>
      </c>
    </row>
    <row r="864" customFormat="false" ht="30" hidden="false" customHeight="false" outlineLevel="0" collapsed="false">
      <c r="A864" s="46" t="s">
        <v>393</v>
      </c>
      <c r="B864" s="83"/>
      <c r="C864" s="84" t="s">
        <v>298</v>
      </c>
      <c r="D864" s="84" t="s">
        <v>22</v>
      </c>
      <c r="E864" s="84" t="s">
        <v>394</v>
      </c>
      <c r="F864" s="85"/>
      <c r="G864" s="86" t="n">
        <f aca="false">G865</f>
        <v>352</v>
      </c>
      <c r="H864" s="87" t="n">
        <f aca="false">H865</f>
        <v>364.6</v>
      </c>
    </row>
    <row r="865" customFormat="false" ht="75" hidden="false" customHeight="false" outlineLevel="0" collapsed="false">
      <c r="A865" s="46" t="s">
        <v>161</v>
      </c>
      <c r="B865" s="83"/>
      <c r="C865" s="84" t="s">
        <v>298</v>
      </c>
      <c r="D865" s="84" t="s">
        <v>22</v>
      </c>
      <c r="E865" s="84" t="s">
        <v>395</v>
      </c>
      <c r="F865" s="85"/>
      <c r="G865" s="86" t="n">
        <f aca="false">G866</f>
        <v>352</v>
      </c>
      <c r="H865" s="87" t="n">
        <f aca="false">H866</f>
        <v>364.6</v>
      </c>
    </row>
    <row r="866" customFormat="false" ht="45" hidden="false" customHeight="false" outlineLevel="0" collapsed="false">
      <c r="A866" s="46" t="s">
        <v>418</v>
      </c>
      <c r="B866" s="83"/>
      <c r="C866" s="88" t="s">
        <v>298</v>
      </c>
      <c r="D866" s="88" t="s">
        <v>22</v>
      </c>
      <c r="E866" s="88" t="s">
        <v>419</v>
      </c>
      <c r="F866" s="85"/>
      <c r="G866" s="89" t="n">
        <f aca="false">G867</f>
        <v>352</v>
      </c>
      <c r="H866" s="85" t="n">
        <f aca="false">H867</f>
        <v>364.6</v>
      </c>
    </row>
    <row r="867" customFormat="false" ht="15" hidden="false" customHeight="false" outlineLevel="0" collapsed="false">
      <c r="A867" s="46" t="s">
        <v>45</v>
      </c>
      <c r="B867" s="83"/>
      <c r="C867" s="84" t="s">
        <v>298</v>
      </c>
      <c r="D867" s="84" t="s">
        <v>22</v>
      </c>
      <c r="E867" s="84" t="s">
        <v>419</v>
      </c>
      <c r="F867" s="85" t="n">
        <v>300</v>
      </c>
      <c r="G867" s="86" t="n">
        <v>352</v>
      </c>
      <c r="H867" s="27" t="n">
        <v>364.6</v>
      </c>
    </row>
    <row r="868" customFormat="false" ht="15" hidden="false" customHeight="false" outlineLevel="0" collapsed="false">
      <c r="A868" s="90" t="s">
        <v>709</v>
      </c>
      <c r="B868" s="91"/>
      <c r="C868" s="92"/>
      <c r="D868" s="92"/>
      <c r="E868" s="92"/>
      <c r="F868" s="92"/>
      <c r="G868" s="93" t="n">
        <f aca="false">SUM(G10+G32+G53+G340+G376+G806+G555)+G599</f>
        <v>4059879.1</v>
      </c>
      <c r="H868" s="93" t="n">
        <f aca="false">SUM(H10+H32+H53+H340+H376+H806+H555)+H599</f>
        <v>4189212.1</v>
      </c>
    </row>
    <row r="869" s="96" customFormat="true" ht="15.75" hidden="false" customHeight="false" outlineLevel="0" collapsed="false">
      <c r="A869" s="28" t="s">
        <v>710</v>
      </c>
      <c r="B869" s="94"/>
      <c r="C869" s="95"/>
      <c r="D869" s="95"/>
      <c r="E869" s="95"/>
      <c r="F869" s="95"/>
      <c r="G869" s="47" t="n">
        <v>46200</v>
      </c>
      <c r="H869" s="47" t="n">
        <v>91942</v>
      </c>
    </row>
    <row r="870" customFormat="false" ht="15" hidden="false" customHeight="false" outlineLevel="0" collapsed="false">
      <c r="A870" s="90" t="s">
        <v>711</v>
      </c>
      <c r="B870" s="97"/>
      <c r="C870" s="98"/>
      <c r="D870" s="98"/>
      <c r="E870" s="98"/>
      <c r="F870" s="98"/>
      <c r="G870" s="99" t="n">
        <f aca="false">SUM(G868:G869)</f>
        <v>4106079.1</v>
      </c>
      <c r="H870" s="99" t="n">
        <f aca="false">SUM(H868:H869)</f>
        <v>4281154.1</v>
      </c>
    </row>
  </sheetData>
  <mergeCells count="2">
    <mergeCell ref="A8:A9"/>
    <mergeCell ref="B8:F8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70.99"/>
    <col collapsed="false" customWidth="true" hidden="false" outlineLevel="0" max="2" min="2" style="101" width="21.28"/>
    <col collapsed="false" customWidth="true" hidden="false" outlineLevel="0" max="3" min="3" style="101" width="11.99"/>
    <col collapsed="false" customWidth="true" hidden="false" outlineLevel="0" max="4" min="4" style="101" width="10.28"/>
    <col collapsed="false" customWidth="false" hidden="false" outlineLevel="0" max="5" min="5" style="101" width="9.14"/>
    <col collapsed="false" customWidth="true" hidden="false" outlineLevel="0" max="6" min="6" style="101" width="16.13"/>
    <col collapsed="false" customWidth="true" hidden="true" outlineLevel="0" max="7" min="7" style="101" width="13.7"/>
    <col collapsed="false" customWidth="true" hidden="true" outlineLevel="0" max="8" min="8" style="101" width="13.56"/>
    <col collapsed="false" customWidth="true" hidden="false" outlineLevel="0" max="9" min="9" style="101" width="15.99"/>
    <col collapsed="false" customWidth="true" hidden="true" outlineLevel="0" max="10" min="10" style="101" width="13.28"/>
    <col collapsed="false" customWidth="true" hidden="true" outlineLevel="0" max="11" min="11" style="101" width="14.41"/>
    <col collapsed="false" customWidth="true" hidden="true" outlineLevel="0" max="12" min="12" style="101" width="11.99"/>
    <col collapsed="false" customWidth="false" hidden="false" outlineLevel="0" max="14" min="13" style="101" width="9.14"/>
    <col collapsed="false" customWidth="true" hidden="true" outlineLevel="0" max="15" min="15" style="101" width="14.41"/>
    <col collapsed="false" customWidth="true" hidden="true" outlineLevel="0" max="16" min="16" style="101" width="11.85"/>
    <col collapsed="false" customWidth="false" hidden="false" outlineLevel="0" max="257" min="17" style="101" width="9.14"/>
  </cols>
  <sheetData>
    <row r="1" customFormat="false" ht="15" hidden="false" customHeight="false" outlineLevel="0" collapsed="false">
      <c r="D1" s="6"/>
      <c r="E1" s="6"/>
      <c r="I1" s="6" t="s">
        <v>712</v>
      </c>
    </row>
    <row r="2" customFormat="false" ht="15" hidden="false" customHeight="false" outlineLevel="0" collapsed="false">
      <c r="D2" s="102"/>
      <c r="E2" s="102"/>
      <c r="I2" s="102" t="s">
        <v>1</v>
      </c>
    </row>
    <row r="3" customFormat="false" ht="15" hidden="false" customHeight="false" outlineLevel="0" collapsed="false">
      <c r="D3" s="102"/>
      <c r="E3" s="102"/>
      <c r="I3" s="102" t="s">
        <v>2</v>
      </c>
    </row>
    <row r="4" customFormat="false" ht="15" hidden="false" customHeight="false" outlineLevel="0" collapsed="false">
      <c r="D4" s="102"/>
      <c r="E4" s="102"/>
      <c r="I4" s="102" t="s">
        <v>3</v>
      </c>
    </row>
    <row r="5" customFormat="false" ht="15" hidden="false" customHeight="false" outlineLevel="0" collapsed="false">
      <c r="D5" s="102"/>
      <c r="E5" s="102"/>
      <c r="I5" s="102" t="s">
        <v>713</v>
      </c>
    </row>
    <row r="8" customFormat="false" ht="54" hidden="false" customHeight="true" outlineLevel="0" collapsed="false">
      <c r="A8" s="103" t="s">
        <v>714</v>
      </c>
      <c r="B8" s="103"/>
      <c r="C8" s="103"/>
      <c r="D8" s="103"/>
      <c r="E8" s="103"/>
      <c r="F8" s="103"/>
    </row>
    <row r="9" customFormat="false" ht="15" hidden="false" customHeight="false" outlineLevel="0" collapsed="false">
      <c r="A9" s="104"/>
      <c r="B9" s="105"/>
      <c r="C9" s="105"/>
      <c r="D9" s="105"/>
      <c r="E9" s="105"/>
      <c r="F9" s="105"/>
      <c r="I9" s="3" t="s">
        <v>6</v>
      </c>
    </row>
    <row r="10" customFormat="false" ht="30" hidden="false" customHeight="false" outlineLevel="0" collapsed="false">
      <c r="A10" s="106" t="s">
        <v>715</v>
      </c>
      <c r="B10" s="107" t="s">
        <v>716</v>
      </c>
      <c r="C10" s="107" t="s">
        <v>717</v>
      </c>
      <c r="D10" s="107" t="s">
        <v>718</v>
      </c>
      <c r="E10" s="107" t="s">
        <v>719</v>
      </c>
      <c r="F10" s="107" t="s">
        <v>720</v>
      </c>
      <c r="G10" s="108"/>
      <c r="H10" s="108"/>
      <c r="I10" s="107" t="s">
        <v>721</v>
      </c>
      <c r="J10" s="109" t="n">
        <f aca="false">SUM(F11-J11)</f>
        <v>0</v>
      </c>
    </row>
    <row r="11" s="112" customFormat="true" ht="28.5" hidden="false" customHeight="false" outlineLevel="0" collapsed="false">
      <c r="A11" s="22" t="s">
        <v>607</v>
      </c>
      <c r="B11" s="31" t="s">
        <v>66</v>
      </c>
      <c r="C11" s="31"/>
      <c r="D11" s="52"/>
      <c r="E11" s="52"/>
      <c r="F11" s="53" t="n">
        <f aca="false">SUM(F24+F12)</f>
        <v>815458.6</v>
      </c>
      <c r="G11" s="110"/>
      <c r="H11" s="110"/>
      <c r="I11" s="53" t="n">
        <f aca="false">SUM(I24+I12)</f>
        <v>815428.6</v>
      </c>
      <c r="J11" s="111" t="n">
        <f aca="false">SUM(Ведомственная!G61+Ведомственная!G646+Ведомственная!G721+Ведомственная!G754+Ведомственная!G789)</f>
        <v>815458.6</v>
      </c>
      <c r="K11" s="111" t="n">
        <f aca="false">SUM(Ведомственная!H61+Ведомственная!H646+Ведомственная!H721+Ведомственная!H754+Ведомственная!H789)</f>
        <v>815428.6</v>
      </c>
      <c r="O11" s="111" t="n">
        <f aca="false">SUM(F11+F43+F57+F74+F95+F191+F196)</f>
        <v>2452755.4</v>
      </c>
      <c r="P11" s="111" t="n">
        <f aca="false">SUM(I11+I43+I57+I74+I95+I191+I196)</f>
        <v>2470727.8</v>
      </c>
    </row>
    <row r="12" customFormat="false" ht="45" hidden="false" customHeight="false" outlineLevel="0" collapsed="false">
      <c r="A12" s="46" t="s">
        <v>230</v>
      </c>
      <c r="B12" s="61" t="s">
        <v>566</v>
      </c>
      <c r="C12" s="19"/>
      <c r="D12" s="18"/>
      <c r="E12" s="18"/>
      <c r="F12" s="30" t="n">
        <f aca="false">SUM(F13+F15+F18+F20+F22)</f>
        <v>26246.6</v>
      </c>
      <c r="G12" s="108"/>
      <c r="H12" s="108"/>
      <c r="I12" s="30" t="n">
        <f aca="false">SUM(I13+I15+I18+I20+I22)</f>
        <v>26216.6</v>
      </c>
      <c r="J12" s="109"/>
      <c r="K12" s="109"/>
      <c r="L12" s="109"/>
    </row>
    <row r="13" customFormat="false" ht="15" hidden="false" customHeight="false" outlineLevel="0" collapsed="false">
      <c r="A13" s="17" t="s">
        <v>609</v>
      </c>
      <c r="B13" s="20" t="s">
        <v>722</v>
      </c>
      <c r="C13" s="19"/>
      <c r="D13" s="18"/>
      <c r="E13" s="18"/>
      <c r="F13" s="30" t="n">
        <f aca="false">SUM(F14:F14)</f>
        <v>20122.9</v>
      </c>
      <c r="G13" s="108"/>
      <c r="H13" s="108"/>
      <c r="I13" s="30" t="n">
        <f aca="false">SUM(I14:I14)</f>
        <v>20122.9</v>
      </c>
      <c r="J13" s="109"/>
      <c r="K13" s="109"/>
    </row>
    <row r="14" customFormat="false" ht="30" hidden="false" customHeight="false" outlineLevel="0" collapsed="false">
      <c r="A14" s="17" t="s">
        <v>31</v>
      </c>
      <c r="B14" s="20" t="s">
        <v>722</v>
      </c>
      <c r="C14" s="18" t="s">
        <v>32</v>
      </c>
      <c r="D14" s="20" t="s">
        <v>294</v>
      </c>
      <c r="E14" s="20" t="s">
        <v>294</v>
      </c>
      <c r="F14" s="30" t="n">
        <v>20122.9</v>
      </c>
      <c r="G14" s="108" t="n">
        <f aca="false">SUM(Ведомственная!G724)</f>
        <v>20122.9</v>
      </c>
      <c r="H14" s="108" t="n">
        <f aca="false">SUM(Ведомственная!H724)</f>
        <v>20122.9</v>
      </c>
      <c r="I14" s="30" t="n">
        <v>20122.9</v>
      </c>
      <c r="J14" s="109"/>
      <c r="K14" s="109"/>
    </row>
    <row r="15" customFormat="false" ht="45" hidden="false" customHeight="false" outlineLevel="0" collapsed="false">
      <c r="A15" s="17" t="s">
        <v>567</v>
      </c>
      <c r="B15" s="61" t="s">
        <v>568</v>
      </c>
      <c r="C15" s="19"/>
      <c r="D15" s="18"/>
      <c r="E15" s="18"/>
      <c r="F15" s="30" t="n">
        <f aca="false">SUM(F16:F17)</f>
        <v>2927.3</v>
      </c>
      <c r="G15" s="108"/>
      <c r="H15" s="108"/>
      <c r="I15" s="30" t="n">
        <f aca="false">SUM(I16:I17)</f>
        <v>2927.3</v>
      </c>
      <c r="J15" s="109"/>
      <c r="K15" s="109"/>
    </row>
    <row r="16" customFormat="false" ht="30" hidden="false" customHeight="false" outlineLevel="0" collapsed="false">
      <c r="A16" s="17" t="s">
        <v>31</v>
      </c>
      <c r="B16" s="61" t="s">
        <v>568</v>
      </c>
      <c r="C16" s="19" t="n">
        <v>200</v>
      </c>
      <c r="D16" s="18" t="s">
        <v>294</v>
      </c>
      <c r="E16" s="18" t="s">
        <v>57</v>
      </c>
      <c r="F16" s="30" t="n">
        <v>1372.9</v>
      </c>
      <c r="G16" s="108" t="n">
        <f aca="false">SUM(Ведомственная!G649)</f>
        <v>1372.9</v>
      </c>
      <c r="H16" s="108" t="n">
        <f aca="false">SUM(Ведомственная!H649)</f>
        <v>1372.9</v>
      </c>
      <c r="I16" s="30" t="n">
        <v>1372.9</v>
      </c>
      <c r="J16" s="109"/>
      <c r="K16" s="109"/>
    </row>
    <row r="17" customFormat="false" ht="30" hidden="false" customHeight="false" outlineLevel="0" collapsed="false">
      <c r="A17" s="17" t="s">
        <v>327</v>
      </c>
      <c r="B17" s="61" t="s">
        <v>568</v>
      </c>
      <c r="C17" s="19" t="n">
        <v>600</v>
      </c>
      <c r="D17" s="18" t="s">
        <v>294</v>
      </c>
      <c r="E17" s="18" t="s">
        <v>57</v>
      </c>
      <c r="F17" s="30" t="n">
        <v>1554.4</v>
      </c>
      <c r="G17" s="108" t="n">
        <f aca="false">SUM(Ведомственная!G650)</f>
        <v>1554.4</v>
      </c>
      <c r="H17" s="108" t="n">
        <f aca="false">SUM(Ведомственная!H650)</f>
        <v>1554.4</v>
      </c>
      <c r="I17" s="30" t="n">
        <v>1554.4</v>
      </c>
      <c r="J17" s="109"/>
      <c r="K17" s="109"/>
    </row>
    <row r="18" customFormat="false" ht="30" hidden="false" customHeight="false" outlineLevel="0" collapsed="false">
      <c r="A18" s="17" t="s">
        <v>636</v>
      </c>
      <c r="B18" s="61" t="s">
        <v>637</v>
      </c>
      <c r="C18" s="19"/>
      <c r="D18" s="18"/>
      <c r="E18" s="18"/>
      <c r="F18" s="30" t="n">
        <f aca="false">SUM(F19)</f>
        <v>1620</v>
      </c>
      <c r="G18" s="108"/>
      <c r="H18" s="108"/>
      <c r="I18" s="30" t="n">
        <f aca="false">SUM(I19)</f>
        <v>1620</v>
      </c>
      <c r="J18" s="109"/>
      <c r="K18" s="109"/>
    </row>
    <row r="19" customFormat="false" ht="30" hidden="false" customHeight="false" outlineLevel="0" collapsed="false">
      <c r="A19" s="17" t="s">
        <v>31</v>
      </c>
      <c r="B19" s="61" t="s">
        <v>637</v>
      </c>
      <c r="C19" s="19" t="n">
        <v>200</v>
      </c>
      <c r="D19" s="18" t="s">
        <v>294</v>
      </c>
      <c r="E19" s="18" t="s">
        <v>130</v>
      </c>
      <c r="F19" s="30" t="n">
        <v>1620</v>
      </c>
      <c r="G19" s="108" t="n">
        <f aca="false">SUM(Ведомственная!G757)</f>
        <v>1620</v>
      </c>
      <c r="H19" s="108" t="n">
        <f aca="false">SUM(Ведомственная!H757)</f>
        <v>1620</v>
      </c>
      <c r="I19" s="30" t="n">
        <v>1620</v>
      </c>
      <c r="J19" s="109"/>
      <c r="K19" s="109"/>
    </row>
    <row r="20" customFormat="false" ht="30" hidden="false" customHeight="false" outlineLevel="0" collapsed="false">
      <c r="A20" s="17" t="s">
        <v>569</v>
      </c>
      <c r="B20" s="61" t="s">
        <v>570</v>
      </c>
      <c r="C20" s="19"/>
      <c r="D20" s="18"/>
      <c r="E20" s="18"/>
      <c r="F20" s="113" t="n">
        <f aca="false">F21</f>
        <v>1435.5</v>
      </c>
      <c r="G20" s="108"/>
      <c r="H20" s="108"/>
      <c r="I20" s="113" t="n">
        <f aca="false">I21</f>
        <v>1435.5</v>
      </c>
      <c r="J20" s="109"/>
      <c r="K20" s="109"/>
    </row>
    <row r="21" customFormat="false" ht="30" hidden="false" customHeight="false" outlineLevel="0" collapsed="false">
      <c r="A21" s="17" t="s">
        <v>327</v>
      </c>
      <c r="B21" s="61" t="s">
        <v>570</v>
      </c>
      <c r="C21" s="19" t="n">
        <v>600</v>
      </c>
      <c r="D21" s="18" t="s">
        <v>294</v>
      </c>
      <c r="E21" s="18" t="s">
        <v>57</v>
      </c>
      <c r="F21" s="30" t="n">
        <v>1435.5</v>
      </c>
      <c r="G21" s="108" t="n">
        <f aca="false">SUM(Ведомственная!G652)</f>
        <v>1435.5</v>
      </c>
      <c r="H21" s="108" t="n">
        <f aca="false">SUM(Ведомственная!H652)</f>
        <v>1435.5</v>
      </c>
      <c r="I21" s="30" t="n">
        <v>1435.5</v>
      </c>
      <c r="J21" s="109"/>
      <c r="K21" s="109"/>
    </row>
    <row r="22" customFormat="false" ht="90" hidden="false" customHeight="false" outlineLevel="0" collapsed="false">
      <c r="A22" s="46" t="s">
        <v>571</v>
      </c>
      <c r="B22" s="70" t="s">
        <v>723</v>
      </c>
      <c r="C22" s="59"/>
      <c r="D22" s="18"/>
      <c r="E22" s="18"/>
      <c r="F22" s="30" t="n">
        <f aca="false">SUM(F23)</f>
        <v>140.9</v>
      </c>
      <c r="G22" s="108"/>
      <c r="H22" s="108"/>
      <c r="I22" s="30" t="n">
        <f aca="false">SUM(I23)</f>
        <v>110.9</v>
      </c>
      <c r="J22" s="109"/>
      <c r="K22" s="109"/>
    </row>
    <row r="23" customFormat="false" ht="30" hidden="false" customHeight="false" outlineLevel="0" collapsed="false">
      <c r="A23" s="46" t="s">
        <v>31</v>
      </c>
      <c r="B23" s="70" t="s">
        <v>723</v>
      </c>
      <c r="C23" s="59" t="s">
        <v>32</v>
      </c>
      <c r="D23" s="18" t="s">
        <v>294</v>
      </c>
      <c r="E23" s="18" t="s">
        <v>57</v>
      </c>
      <c r="F23" s="30" t="n">
        <v>140.9</v>
      </c>
      <c r="G23" s="108" t="n">
        <f aca="false">SUM(Ведомственная!G654)</f>
        <v>140.9</v>
      </c>
      <c r="H23" s="108" t="n">
        <f aca="false">SUM(Ведомственная!H654)</f>
        <v>110.9</v>
      </c>
      <c r="I23" s="30" t="n">
        <v>110.9</v>
      </c>
      <c r="J23" s="109"/>
      <c r="K23" s="109"/>
    </row>
    <row r="24" customFormat="false" ht="75" hidden="false" customHeight="false" outlineLevel="0" collapsed="false">
      <c r="A24" s="28" t="s">
        <v>67</v>
      </c>
      <c r="B24" s="18" t="s">
        <v>68</v>
      </c>
      <c r="C24" s="19"/>
      <c r="D24" s="18"/>
      <c r="E24" s="18"/>
      <c r="F24" s="30" t="n">
        <f aca="false">SUM(F27)+F34+F36+F39+F31+F25</f>
        <v>789212</v>
      </c>
      <c r="G24" s="108"/>
      <c r="H24" s="108"/>
      <c r="I24" s="30" t="n">
        <f aca="false">SUM(I27)+I34+I36+I39+I31+I25</f>
        <v>789212</v>
      </c>
      <c r="J24" s="109"/>
      <c r="K24" s="109"/>
    </row>
    <row r="25" customFormat="false" ht="45" hidden="false" customHeight="false" outlineLevel="0" collapsed="false">
      <c r="A25" s="46" t="s">
        <v>653</v>
      </c>
      <c r="B25" s="114" t="s">
        <v>654</v>
      </c>
      <c r="C25" s="59"/>
      <c r="D25" s="59"/>
      <c r="E25" s="59"/>
      <c r="F25" s="113" t="n">
        <f aca="false">F26</f>
        <v>12274</v>
      </c>
      <c r="G25" s="108"/>
      <c r="H25" s="108"/>
      <c r="I25" s="113" t="n">
        <f aca="false">I26</f>
        <v>12274</v>
      </c>
      <c r="J25" s="109"/>
      <c r="K25" s="109"/>
    </row>
    <row r="26" customFormat="false" ht="15" hidden="false" customHeight="false" outlineLevel="0" collapsed="false">
      <c r="A26" s="46" t="s">
        <v>45</v>
      </c>
      <c r="B26" s="114" t="s">
        <v>654</v>
      </c>
      <c r="C26" s="59" t="s">
        <v>46</v>
      </c>
      <c r="D26" s="59" t="s">
        <v>298</v>
      </c>
      <c r="E26" s="59" t="s">
        <v>64</v>
      </c>
      <c r="F26" s="113" t="n">
        <v>12274</v>
      </c>
      <c r="G26" s="108" t="n">
        <f aca="false">SUM(Ведомственная!G792)</f>
        <v>12274</v>
      </c>
      <c r="H26" s="108" t="n">
        <f aca="false">SUM(Ведомственная!H792)</f>
        <v>12274</v>
      </c>
      <c r="I26" s="113" t="n">
        <v>12274</v>
      </c>
      <c r="J26" s="109"/>
      <c r="K26" s="109"/>
    </row>
    <row r="27" customFormat="false" ht="30" hidden="false" customHeight="false" outlineLevel="0" collapsed="false">
      <c r="A27" s="17" t="s">
        <v>25</v>
      </c>
      <c r="B27" s="18" t="s">
        <v>69</v>
      </c>
      <c r="C27" s="19"/>
      <c r="D27" s="18"/>
      <c r="E27" s="18"/>
      <c r="F27" s="30" t="n">
        <f aca="false">SUM(F28)</f>
        <v>1358.3</v>
      </c>
      <c r="G27" s="108"/>
      <c r="H27" s="108"/>
      <c r="I27" s="30" t="n">
        <f aca="false">SUM(I28)</f>
        <v>1358.3</v>
      </c>
      <c r="J27" s="109"/>
      <c r="K27" s="109"/>
    </row>
    <row r="28" customFormat="false" ht="30" hidden="false" customHeight="false" outlineLevel="0" collapsed="false">
      <c r="A28" s="17" t="s">
        <v>70</v>
      </c>
      <c r="B28" s="18" t="s">
        <v>71</v>
      </c>
      <c r="C28" s="19"/>
      <c r="D28" s="18"/>
      <c r="E28" s="18"/>
      <c r="F28" s="30" t="n">
        <f aca="false">SUM(F29:F30)</f>
        <v>1358.3</v>
      </c>
      <c r="G28" s="108"/>
      <c r="H28" s="108"/>
      <c r="I28" s="30" t="n">
        <f aca="false">SUM(I29:I30)</f>
        <v>1358.3</v>
      </c>
      <c r="J28" s="109"/>
      <c r="K28" s="109"/>
    </row>
    <row r="29" customFormat="false" ht="45" hidden="false" customHeight="false" outlineLevel="0" collapsed="false">
      <c r="A29" s="46" t="s">
        <v>29</v>
      </c>
      <c r="B29" s="18" t="s">
        <v>71</v>
      </c>
      <c r="C29" s="18" t="s">
        <v>30</v>
      </c>
      <c r="D29" s="18" t="s">
        <v>20</v>
      </c>
      <c r="E29" s="18" t="s">
        <v>64</v>
      </c>
      <c r="F29" s="30" t="n">
        <v>1334.7</v>
      </c>
      <c r="G29" s="108" t="n">
        <f aca="false">SUM(Ведомственная!G65)</f>
        <v>1334.7</v>
      </c>
      <c r="H29" s="108" t="n">
        <f aca="false">SUM(Ведомственная!H65)</f>
        <v>1334.7</v>
      </c>
      <c r="I29" s="30" t="n">
        <v>1334.7</v>
      </c>
      <c r="J29" s="109"/>
      <c r="K29" s="109"/>
    </row>
    <row r="30" customFormat="false" ht="30" hidden="false" customHeight="false" outlineLevel="0" collapsed="false">
      <c r="A30" s="46" t="s">
        <v>31</v>
      </c>
      <c r="B30" s="18" t="s">
        <v>71</v>
      </c>
      <c r="C30" s="18" t="s">
        <v>32</v>
      </c>
      <c r="D30" s="18" t="s">
        <v>20</v>
      </c>
      <c r="E30" s="18" t="s">
        <v>64</v>
      </c>
      <c r="F30" s="30" t="n">
        <v>23.6</v>
      </c>
      <c r="G30" s="108" t="n">
        <f aca="false">SUM(Ведомственная!G66)</f>
        <v>23.6</v>
      </c>
      <c r="H30" s="108" t="n">
        <f aca="false">SUM(Ведомственная!H66)</f>
        <v>23.6</v>
      </c>
      <c r="I30" s="30" t="n">
        <v>23.6</v>
      </c>
      <c r="J30" s="109"/>
      <c r="K30" s="109"/>
    </row>
    <row r="31" customFormat="false" ht="60" hidden="false" customHeight="false" outlineLevel="0" collapsed="false">
      <c r="A31" s="46" t="s">
        <v>639</v>
      </c>
      <c r="B31" s="64" t="s">
        <v>640</v>
      </c>
      <c r="C31" s="59"/>
      <c r="D31" s="59"/>
      <c r="E31" s="59"/>
      <c r="F31" s="113" t="n">
        <f aca="false">F32+F33</f>
        <v>2961.4</v>
      </c>
      <c r="G31" s="108"/>
      <c r="H31" s="108"/>
      <c r="I31" s="113" t="n">
        <f aca="false">I32+I33</f>
        <v>2961.4</v>
      </c>
      <c r="J31" s="109"/>
      <c r="K31" s="109"/>
    </row>
    <row r="32" customFormat="false" ht="45" hidden="false" customHeight="false" outlineLevel="0" collapsed="false">
      <c r="A32" s="46" t="s">
        <v>29</v>
      </c>
      <c r="B32" s="64" t="s">
        <v>640</v>
      </c>
      <c r="C32" s="59" t="s">
        <v>30</v>
      </c>
      <c r="D32" s="59" t="s">
        <v>294</v>
      </c>
      <c r="E32" s="59" t="s">
        <v>130</v>
      </c>
      <c r="F32" s="113" t="n">
        <v>2237.1</v>
      </c>
      <c r="G32" s="108" t="n">
        <f aca="false">SUM(Ведомственная!G760)</f>
        <v>2237.1</v>
      </c>
      <c r="H32" s="108" t="n">
        <f aca="false">SUM(Ведомственная!H760)</f>
        <v>2237.1</v>
      </c>
      <c r="I32" s="113" t="n">
        <v>2237.1</v>
      </c>
      <c r="J32" s="109"/>
      <c r="K32" s="109"/>
    </row>
    <row r="33" customFormat="false" ht="30" hidden="false" customHeight="false" outlineLevel="0" collapsed="false">
      <c r="A33" s="46" t="s">
        <v>31</v>
      </c>
      <c r="B33" s="64" t="s">
        <v>640</v>
      </c>
      <c r="C33" s="59" t="s">
        <v>32</v>
      </c>
      <c r="D33" s="59" t="s">
        <v>294</v>
      </c>
      <c r="E33" s="59" t="s">
        <v>130</v>
      </c>
      <c r="F33" s="113" t="n">
        <v>724.3</v>
      </c>
      <c r="G33" s="108" t="n">
        <f aca="false">SUM(Ведомственная!G761)</f>
        <v>724.3</v>
      </c>
      <c r="H33" s="108" t="n">
        <f aca="false">SUM(Ведомственная!H761)</f>
        <v>724.3</v>
      </c>
      <c r="I33" s="113" t="n">
        <v>724.3</v>
      </c>
      <c r="J33" s="109"/>
      <c r="K33" s="109"/>
    </row>
    <row r="34" customFormat="false" ht="45" hidden="false" customHeight="false" outlineLevel="0" collapsed="false">
      <c r="A34" s="46" t="s">
        <v>573</v>
      </c>
      <c r="B34" s="114" t="s">
        <v>574</v>
      </c>
      <c r="C34" s="59"/>
      <c r="D34" s="59"/>
      <c r="E34" s="59"/>
      <c r="F34" s="60" t="n">
        <f aca="false">F35</f>
        <v>6950.5</v>
      </c>
      <c r="G34" s="108"/>
      <c r="H34" s="108"/>
      <c r="I34" s="60" t="n">
        <f aca="false">I35</f>
        <v>6950.5</v>
      </c>
      <c r="J34" s="109"/>
      <c r="K34" s="109"/>
    </row>
    <row r="35" customFormat="false" ht="30" hidden="false" customHeight="false" outlineLevel="0" collapsed="false">
      <c r="A35" s="46" t="s">
        <v>538</v>
      </c>
      <c r="B35" s="114" t="s">
        <v>574</v>
      </c>
      <c r="C35" s="59" t="s">
        <v>202</v>
      </c>
      <c r="D35" s="59" t="s">
        <v>294</v>
      </c>
      <c r="E35" s="59" t="s">
        <v>57</v>
      </c>
      <c r="F35" s="60" t="n">
        <v>6950.5</v>
      </c>
      <c r="G35" s="108" t="n">
        <f aca="false">SUM(Ведомственная!G657)</f>
        <v>6950.5</v>
      </c>
      <c r="H35" s="108" t="n">
        <f aca="false">SUM(Ведомственная!H657)</f>
        <v>6950.5</v>
      </c>
      <c r="I35" s="60" t="n">
        <v>6950.5</v>
      </c>
      <c r="J35" s="109"/>
      <c r="K35" s="109"/>
    </row>
    <row r="36" customFormat="false" ht="75" hidden="false" customHeight="false" outlineLevel="0" collapsed="false">
      <c r="A36" s="46" t="s">
        <v>575</v>
      </c>
      <c r="B36" s="114" t="s">
        <v>576</v>
      </c>
      <c r="C36" s="59"/>
      <c r="D36" s="59"/>
      <c r="E36" s="59"/>
      <c r="F36" s="60" t="n">
        <f aca="false">F37+F38</f>
        <v>47087.3</v>
      </c>
      <c r="G36" s="108"/>
      <c r="H36" s="108"/>
      <c r="I36" s="60" t="n">
        <f aca="false">I37+I38</f>
        <v>47087.3</v>
      </c>
      <c r="J36" s="109"/>
      <c r="K36" s="109"/>
    </row>
    <row r="37" customFormat="false" ht="45" hidden="false" customHeight="false" outlineLevel="0" collapsed="false">
      <c r="A37" s="46" t="s">
        <v>29</v>
      </c>
      <c r="B37" s="114" t="s">
        <v>576</v>
      </c>
      <c r="C37" s="59" t="s">
        <v>30</v>
      </c>
      <c r="D37" s="59" t="s">
        <v>294</v>
      </c>
      <c r="E37" s="59" t="s">
        <v>57</v>
      </c>
      <c r="F37" s="60" t="n">
        <v>43829</v>
      </c>
      <c r="G37" s="108" t="n">
        <f aca="false">SUM(Ведомственная!G659)</f>
        <v>43829</v>
      </c>
      <c r="H37" s="108" t="n">
        <f aca="false">SUM(Ведомственная!H659)</f>
        <v>43829</v>
      </c>
      <c r="I37" s="60" t="n">
        <v>43829</v>
      </c>
      <c r="J37" s="109"/>
      <c r="K37" s="109"/>
    </row>
    <row r="38" customFormat="false" ht="30" hidden="false" customHeight="false" outlineLevel="0" collapsed="false">
      <c r="A38" s="46" t="s">
        <v>31</v>
      </c>
      <c r="B38" s="114" t="s">
        <v>576</v>
      </c>
      <c r="C38" s="59" t="s">
        <v>32</v>
      </c>
      <c r="D38" s="59" t="s">
        <v>294</v>
      </c>
      <c r="E38" s="59" t="s">
        <v>57</v>
      </c>
      <c r="F38" s="60" t="n">
        <v>3258.3</v>
      </c>
      <c r="G38" s="108" t="n">
        <f aca="false">SUM(Ведомственная!G660)</f>
        <v>3258.3</v>
      </c>
      <c r="H38" s="108" t="n">
        <f aca="false">SUM(Ведомственная!H660)</f>
        <v>3258.3</v>
      </c>
      <c r="I38" s="60" t="n">
        <v>3258.3</v>
      </c>
      <c r="J38" s="109"/>
      <c r="K38" s="109"/>
    </row>
    <row r="39" customFormat="false" ht="60" hidden="false" customHeight="false" outlineLevel="0" collapsed="false">
      <c r="A39" s="46" t="s">
        <v>577</v>
      </c>
      <c r="B39" s="114" t="s">
        <v>578</v>
      </c>
      <c r="C39" s="59"/>
      <c r="D39" s="59"/>
      <c r="E39" s="59"/>
      <c r="F39" s="60" t="n">
        <f aca="false">F40+F41+F42</f>
        <v>718580.5</v>
      </c>
      <c r="G39" s="108"/>
      <c r="H39" s="108"/>
      <c r="I39" s="60" t="n">
        <f aca="false">I40+I41+I42</f>
        <v>718580.5</v>
      </c>
      <c r="J39" s="109"/>
      <c r="K39" s="109"/>
    </row>
    <row r="40" customFormat="false" ht="45" hidden="false" customHeight="false" outlineLevel="0" collapsed="false">
      <c r="A40" s="46" t="s">
        <v>29</v>
      </c>
      <c r="B40" s="114" t="s">
        <v>578</v>
      </c>
      <c r="C40" s="59" t="s">
        <v>30</v>
      </c>
      <c r="D40" s="59" t="s">
        <v>294</v>
      </c>
      <c r="E40" s="59" t="s">
        <v>57</v>
      </c>
      <c r="F40" s="60" t="n">
        <v>310054.9</v>
      </c>
      <c r="G40" s="108" t="n">
        <f aca="false">SUM(Ведомственная!G662)</f>
        <v>310054.9</v>
      </c>
      <c r="H40" s="108" t="n">
        <f aca="false">SUM(Ведомственная!H662)</f>
        <v>310054.9</v>
      </c>
      <c r="I40" s="60" t="n">
        <v>310054.9</v>
      </c>
      <c r="J40" s="109"/>
      <c r="K40" s="109"/>
    </row>
    <row r="41" customFormat="false" ht="30" hidden="false" customHeight="false" outlineLevel="0" collapsed="false">
      <c r="A41" s="46" t="s">
        <v>31</v>
      </c>
      <c r="B41" s="114" t="s">
        <v>578</v>
      </c>
      <c r="C41" s="59" t="s">
        <v>32</v>
      </c>
      <c r="D41" s="59" t="s">
        <v>294</v>
      </c>
      <c r="E41" s="59" t="s">
        <v>57</v>
      </c>
      <c r="F41" s="60" t="n">
        <v>3891</v>
      </c>
      <c r="G41" s="108" t="n">
        <f aca="false">SUM(Ведомственная!G663)</f>
        <v>3891</v>
      </c>
      <c r="H41" s="108" t="n">
        <f aca="false">SUM(Ведомственная!H663)</f>
        <v>3891</v>
      </c>
      <c r="I41" s="60" t="n">
        <v>3891</v>
      </c>
      <c r="J41" s="109"/>
      <c r="K41" s="109"/>
    </row>
    <row r="42" customFormat="false" ht="30" hidden="false" customHeight="false" outlineLevel="0" collapsed="false">
      <c r="A42" s="46" t="s">
        <v>538</v>
      </c>
      <c r="B42" s="114" t="s">
        <v>578</v>
      </c>
      <c r="C42" s="59" t="s">
        <v>202</v>
      </c>
      <c r="D42" s="59" t="s">
        <v>294</v>
      </c>
      <c r="E42" s="59" t="s">
        <v>57</v>
      </c>
      <c r="F42" s="60" t="n">
        <v>404634.6</v>
      </c>
      <c r="G42" s="108" t="n">
        <f aca="false">SUM(Ведомственная!G664)</f>
        <v>404634.6</v>
      </c>
      <c r="H42" s="108" t="n">
        <f aca="false">SUM(Ведомственная!H664)</f>
        <v>404634.6</v>
      </c>
      <c r="I42" s="60" t="n">
        <v>404634.6</v>
      </c>
      <c r="J42" s="109"/>
      <c r="K42" s="109"/>
    </row>
    <row r="43" s="112" customFormat="true" ht="42.75" hidden="false" customHeight="false" outlineLevel="0" collapsed="false">
      <c r="A43" s="115" t="s">
        <v>523</v>
      </c>
      <c r="B43" s="116" t="s">
        <v>524</v>
      </c>
      <c r="C43" s="117"/>
      <c r="D43" s="118"/>
      <c r="E43" s="118"/>
      <c r="F43" s="119" t="n">
        <f aca="false">F50+F44</f>
        <v>535124.2</v>
      </c>
      <c r="G43" s="110"/>
      <c r="H43" s="110"/>
      <c r="I43" s="119" t="n">
        <f aca="false">I50+I44</f>
        <v>535124.2</v>
      </c>
      <c r="J43" s="111" t="n">
        <f aca="false">SUM(Ведомственная!G602+Ведомственная!G793)</f>
        <v>535124.2</v>
      </c>
      <c r="K43" s="111" t="n">
        <f aca="false">SUM(Ведомственная!H602+Ведомственная!H793)</f>
        <v>535124.2</v>
      </c>
    </row>
    <row r="44" customFormat="false" ht="45" hidden="false" customHeight="false" outlineLevel="0" collapsed="false">
      <c r="A44" s="62" t="s">
        <v>230</v>
      </c>
      <c r="B44" s="64" t="s">
        <v>525</v>
      </c>
      <c r="C44" s="65"/>
      <c r="D44" s="120"/>
      <c r="E44" s="120"/>
      <c r="F44" s="60" t="n">
        <f aca="false">F45+F48</f>
        <v>10050.1</v>
      </c>
      <c r="G44" s="108"/>
      <c r="H44" s="108"/>
      <c r="I44" s="60" t="n">
        <f aca="false">I45+I48</f>
        <v>10050.1</v>
      </c>
      <c r="J44" s="109"/>
      <c r="K44" s="109"/>
      <c r="L44" s="109" t="n">
        <f aca="false">SUM(F43-J43)</f>
        <v>0</v>
      </c>
    </row>
    <row r="45" customFormat="false" ht="75" hidden="false" customHeight="false" outlineLevel="0" collapsed="false">
      <c r="A45" s="62" t="s">
        <v>526</v>
      </c>
      <c r="B45" s="64" t="s">
        <v>528</v>
      </c>
      <c r="C45" s="65"/>
      <c r="D45" s="120"/>
      <c r="E45" s="120"/>
      <c r="F45" s="60" t="n">
        <f aca="false">SUM(F46:F47)</f>
        <v>1363.3</v>
      </c>
      <c r="G45" s="108"/>
      <c r="H45" s="108"/>
      <c r="I45" s="60" t="n">
        <f aca="false">SUM(I46:I47)</f>
        <v>1363.3</v>
      </c>
      <c r="J45" s="109"/>
      <c r="K45" s="109"/>
    </row>
    <row r="46" customFormat="false" ht="30" hidden="false" customHeight="false" outlineLevel="0" collapsed="false">
      <c r="A46" s="46" t="s">
        <v>31</v>
      </c>
      <c r="B46" s="64" t="s">
        <v>528</v>
      </c>
      <c r="C46" s="65" t="n">
        <v>200</v>
      </c>
      <c r="D46" s="59" t="s">
        <v>294</v>
      </c>
      <c r="E46" s="59" t="s">
        <v>20</v>
      </c>
      <c r="F46" s="60" t="n">
        <v>1200</v>
      </c>
      <c r="G46" s="108" t="n">
        <f aca="false">SUM(Ведомственная!G605)</f>
        <v>1200</v>
      </c>
      <c r="H46" s="108" t="n">
        <f aca="false">SUM(Ведомственная!H605)</f>
        <v>1200</v>
      </c>
      <c r="I46" s="60" t="n">
        <v>1200</v>
      </c>
      <c r="J46" s="109"/>
      <c r="K46" s="109"/>
    </row>
    <row r="47" customFormat="false" ht="30" hidden="false" customHeight="false" outlineLevel="0" collapsed="false">
      <c r="A47" s="62" t="s">
        <v>119</v>
      </c>
      <c r="B47" s="64" t="s">
        <v>528</v>
      </c>
      <c r="C47" s="65" t="n">
        <v>600</v>
      </c>
      <c r="D47" s="59" t="s">
        <v>294</v>
      </c>
      <c r="E47" s="59" t="s">
        <v>20</v>
      </c>
      <c r="F47" s="60" t="n">
        <f aca="false">54+54+55.3</f>
        <v>163.3</v>
      </c>
      <c r="G47" s="108" t="n">
        <f aca="false">SUM(Ведомственная!G606)</f>
        <v>163.3</v>
      </c>
      <c r="H47" s="108" t="n">
        <f aca="false">SUM(Ведомственная!H606)</f>
        <v>163.3</v>
      </c>
      <c r="I47" s="60" t="n">
        <f aca="false">54+54+55.3</f>
        <v>163.3</v>
      </c>
      <c r="J47" s="109"/>
      <c r="K47" s="109"/>
    </row>
    <row r="48" customFormat="false" ht="75" hidden="false" customHeight="false" outlineLevel="0" collapsed="false">
      <c r="A48" s="17" t="s">
        <v>655</v>
      </c>
      <c r="B48" s="61" t="s">
        <v>656</v>
      </c>
      <c r="C48" s="121"/>
      <c r="D48" s="59"/>
      <c r="E48" s="59"/>
      <c r="F48" s="60" t="n">
        <f aca="false">SUM(F49)</f>
        <v>8686.8</v>
      </c>
      <c r="G48" s="108"/>
      <c r="H48" s="108"/>
      <c r="I48" s="60" t="n">
        <f aca="false">SUM(I49)</f>
        <v>8686.8</v>
      </c>
      <c r="J48" s="109"/>
      <c r="K48" s="109"/>
    </row>
    <row r="49" customFormat="false" ht="15" hidden="false" customHeight="false" outlineLevel="0" collapsed="false">
      <c r="A49" s="17" t="s">
        <v>45</v>
      </c>
      <c r="B49" s="61" t="s">
        <v>656</v>
      </c>
      <c r="C49" s="121" t="n">
        <v>300</v>
      </c>
      <c r="D49" s="59" t="s">
        <v>298</v>
      </c>
      <c r="E49" s="59" t="s">
        <v>64</v>
      </c>
      <c r="F49" s="60" t="n">
        <v>8686.8</v>
      </c>
      <c r="G49" s="108" t="n">
        <f aca="false">SUM(Ведомственная!G796)</f>
        <v>8686.8</v>
      </c>
      <c r="H49" s="108" t="n">
        <f aca="false">SUM(Ведомственная!H796)</f>
        <v>8686.8</v>
      </c>
      <c r="I49" s="60" t="n">
        <v>8686.8</v>
      </c>
      <c r="J49" s="109"/>
      <c r="K49" s="109"/>
    </row>
    <row r="50" customFormat="false" ht="75" hidden="false" customHeight="false" outlineLevel="0" collapsed="false">
      <c r="A50" s="46" t="s">
        <v>529</v>
      </c>
      <c r="B50" s="122" t="s">
        <v>530</v>
      </c>
      <c r="C50" s="121"/>
      <c r="D50" s="120"/>
      <c r="E50" s="120"/>
      <c r="F50" s="60" t="n">
        <f aca="false">F51+F55</f>
        <v>525074.1</v>
      </c>
      <c r="G50" s="108"/>
      <c r="H50" s="108"/>
      <c r="I50" s="60" t="n">
        <f aca="false">I51+I55</f>
        <v>525074.1</v>
      </c>
      <c r="J50" s="109"/>
      <c r="K50" s="109"/>
    </row>
    <row r="51" customFormat="false" ht="45" hidden="false" customHeight="false" outlineLevel="0" collapsed="false">
      <c r="A51" s="46" t="s">
        <v>531</v>
      </c>
      <c r="B51" s="122" t="s">
        <v>532</v>
      </c>
      <c r="C51" s="121"/>
      <c r="D51" s="120"/>
      <c r="E51" s="120"/>
      <c r="F51" s="60" t="n">
        <f aca="false">F52+F53+F54</f>
        <v>493389.3</v>
      </c>
      <c r="G51" s="108"/>
      <c r="H51" s="108"/>
      <c r="I51" s="60" t="n">
        <f aca="false">I52+I53+I54</f>
        <v>493389.3</v>
      </c>
      <c r="J51" s="109"/>
      <c r="K51" s="109"/>
    </row>
    <row r="52" customFormat="false" ht="45" hidden="false" customHeight="false" outlineLevel="0" collapsed="false">
      <c r="A52" s="46" t="s">
        <v>29</v>
      </c>
      <c r="B52" s="114" t="s">
        <v>532</v>
      </c>
      <c r="C52" s="59" t="s">
        <v>30</v>
      </c>
      <c r="D52" s="59" t="s">
        <v>294</v>
      </c>
      <c r="E52" s="59" t="s">
        <v>20</v>
      </c>
      <c r="F52" s="60" t="n">
        <v>62116.7</v>
      </c>
      <c r="G52" s="108" t="n">
        <f aca="false">SUM(Ведомственная!G609)</f>
        <v>62116.7</v>
      </c>
      <c r="H52" s="108" t="n">
        <f aca="false">SUM(Ведомственная!H609)</f>
        <v>62116.7</v>
      </c>
      <c r="I52" s="60" t="n">
        <v>62116.7</v>
      </c>
      <c r="J52" s="109"/>
      <c r="K52" s="109"/>
    </row>
    <row r="53" customFormat="false" ht="30" hidden="false" customHeight="false" outlineLevel="0" collapsed="false">
      <c r="A53" s="46" t="s">
        <v>31</v>
      </c>
      <c r="B53" s="114" t="s">
        <v>532</v>
      </c>
      <c r="C53" s="59" t="s">
        <v>32</v>
      </c>
      <c r="D53" s="59" t="s">
        <v>294</v>
      </c>
      <c r="E53" s="59" t="s">
        <v>20</v>
      </c>
      <c r="F53" s="60" t="n">
        <v>1622.4</v>
      </c>
      <c r="G53" s="108" t="n">
        <f aca="false">SUM(Ведомственная!G610)</f>
        <v>1622.4</v>
      </c>
      <c r="H53" s="108" t="n">
        <f aca="false">SUM(Ведомственная!H610)</f>
        <v>1622.4</v>
      </c>
      <c r="I53" s="60" t="n">
        <v>1622.4</v>
      </c>
      <c r="J53" s="109"/>
      <c r="K53" s="109"/>
    </row>
    <row r="54" customFormat="false" ht="30" hidden="false" customHeight="false" outlineLevel="0" collapsed="false">
      <c r="A54" s="46" t="s">
        <v>119</v>
      </c>
      <c r="B54" s="114" t="s">
        <v>532</v>
      </c>
      <c r="C54" s="59" t="s">
        <v>202</v>
      </c>
      <c r="D54" s="59" t="s">
        <v>294</v>
      </c>
      <c r="E54" s="59" t="s">
        <v>20</v>
      </c>
      <c r="F54" s="60" t="n">
        <v>429650.2</v>
      </c>
      <c r="G54" s="108" t="n">
        <f aca="false">SUM(Ведомственная!G611)</f>
        <v>429650.2</v>
      </c>
      <c r="H54" s="108" t="n">
        <f aca="false">SUM(Ведомственная!H611)</f>
        <v>429650.2</v>
      </c>
      <c r="I54" s="60" t="n">
        <v>429650.2</v>
      </c>
      <c r="J54" s="109"/>
      <c r="K54" s="109"/>
    </row>
    <row r="55" customFormat="false" ht="60" hidden="false" customHeight="false" outlineLevel="0" collapsed="false">
      <c r="A55" s="46" t="s">
        <v>657</v>
      </c>
      <c r="B55" s="114" t="s">
        <v>658</v>
      </c>
      <c r="C55" s="59"/>
      <c r="D55" s="59"/>
      <c r="E55" s="59"/>
      <c r="F55" s="113" t="n">
        <f aca="false">F56</f>
        <v>31684.8</v>
      </c>
      <c r="G55" s="108"/>
      <c r="H55" s="108"/>
      <c r="I55" s="113" t="n">
        <f aca="false">I56</f>
        <v>31684.8</v>
      </c>
      <c r="J55" s="109"/>
      <c r="K55" s="109"/>
    </row>
    <row r="56" customFormat="false" ht="15" hidden="false" customHeight="false" outlineLevel="0" collapsed="false">
      <c r="A56" s="46" t="s">
        <v>45</v>
      </c>
      <c r="B56" s="114" t="s">
        <v>658</v>
      </c>
      <c r="C56" s="59" t="n">
        <v>300</v>
      </c>
      <c r="D56" s="59" t="s">
        <v>298</v>
      </c>
      <c r="E56" s="59" t="s">
        <v>64</v>
      </c>
      <c r="F56" s="113" t="n">
        <v>31684.8</v>
      </c>
      <c r="G56" s="108" t="n">
        <f aca="false">SUM(Ведомственная!G799)</f>
        <v>31684.8</v>
      </c>
      <c r="H56" s="108" t="n">
        <f aca="false">SUM(Ведомственная!H799)</f>
        <v>31684.8</v>
      </c>
      <c r="I56" s="113" t="n">
        <v>31684.8</v>
      </c>
      <c r="J56" s="109"/>
      <c r="K56" s="109"/>
    </row>
    <row r="57" s="112" customFormat="true" ht="28.5" hidden="true" customHeight="false" outlineLevel="0" collapsed="false">
      <c r="A57" s="22" t="s">
        <v>533</v>
      </c>
      <c r="B57" s="123" t="s">
        <v>534</v>
      </c>
      <c r="C57" s="23"/>
      <c r="D57" s="124"/>
      <c r="E57" s="124"/>
      <c r="F57" s="25" t="n">
        <f aca="false">F58</f>
        <v>0</v>
      </c>
      <c r="G57" s="110"/>
      <c r="H57" s="110"/>
      <c r="I57" s="25" t="n">
        <f aca="false">I58</f>
        <v>0</v>
      </c>
      <c r="J57" s="111" t="n">
        <f aca="false">SUM(Ведомственная!G612)</f>
        <v>0</v>
      </c>
      <c r="K57" s="111" t="n">
        <f aca="false">SUM(Ведомственная!H612)</f>
        <v>0</v>
      </c>
    </row>
    <row r="58" customFormat="false" ht="45" hidden="true" customHeight="false" outlineLevel="0" collapsed="false">
      <c r="A58" s="69" t="s">
        <v>230</v>
      </c>
      <c r="B58" s="68" t="s">
        <v>535</v>
      </c>
      <c r="C58" s="20"/>
      <c r="D58" s="59"/>
      <c r="E58" s="59"/>
      <c r="F58" s="27" t="n">
        <f aca="false">F59</f>
        <v>0</v>
      </c>
      <c r="G58" s="108"/>
      <c r="H58" s="108"/>
      <c r="I58" s="27" t="n">
        <f aca="false">I59</f>
        <v>0</v>
      </c>
      <c r="J58" s="109"/>
      <c r="K58" s="109"/>
    </row>
    <row r="59" customFormat="false" ht="30" hidden="true" customHeight="false" outlineLevel="0" collapsed="false">
      <c r="A59" s="69" t="s">
        <v>536</v>
      </c>
      <c r="B59" s="68" t="s">
        <v>537</v>
      </c>
      <c r="C59" s="20"/>
      <c r="D59" s="59"/>
      <c r="E59" s="59"/>
      <c r="F59" s="27" t="n">
        <f aca="false">F60</f>
        <v>0</v>
      </c>
      <c r="G59" s="108"/>
      <c r="H59" s="108"/>
      <c r="I59" s="27" t="n">
        <f aca="false">I60</f>
        <v>0</v>
      </c>
      <c r="J59" s="109"/>
      <c r="K59" s="109"/>
    </row>
    <row r="60" customFormat="false" ht="30" hidden="true" customHeight="false" outlineLevel="0" collapsed="false">
      <c r="A60" s="17" t="s">
        <v>538</v>
      </c>
      <c r="B60" s="68" t="s">
        <v>537</v>
      </c>
      <c r="C60" s="20" t="s">
        <v>202</v>
      </c>
      <c r="D60" s="59" t="s">
        <v>294</v>
      </c>
      <c r="E60" s="59" t="s">
        <v>20</v>
      </c>
      <c r="F60" s="27"/>
      <c r="G60" s="108" t="n">
        <f aca="false">SUM(Ведомственная!G615)</f>
        <v>0</v>
      </c>
      <c r="H60" s="108" t="n">
        <f aca="false">SUM(Ведомственная!H615)</f>
        <v>0</v>
      </c>
      <c r="I60" s="27"/>
      <c r="J60" s="109"/>
      <c r="K60" s="109"/>
    </row>
    <row r="61" s="112" customFormat="true" ht="42.75" hidden="false" customHeight="false" outlineLevel="0" collapsed="false">
      <c r="A61" s="125" t="s">
        <v>212</v>
      </c>
      <c r="B61" s="31" t="s">
        <v>213</v>
      </c>
      <c r="C61" s="23"/>
      <c r="D61" s="124"/>
      <c r="E61" s="124"/>
      <c r="F61" s="53" t="n">
        <f aca="false">SUM(F66+F62)</f>
        <v>8139.5</v>
      </c>
      <c r="G61" s="110"/>
      <c r="H61" s="110"/>
      <c r="I61" s="53" t="n">
        <f aca="false">SUM(I66+I62)</f>
        <v>133062</v>
      </c>
      <c r="J61" s="111" t="n">
        <f aca="false">SUM(Ведомственная!G209+Ведомственная!G218)</f>
        <v>8139.5</v>
      </c>
      <c r="K61" s="111" t="n">
        <f aca="false">SUM(Ведомственная!H209+Ведомственная!H218)</f>
        <v>133062</v>
      </c>
    </row>
    <row r="62" s="112" customFormat="true" ht="15" hidden="false" customHeight="false" outlineLevel="0" collapsed="false">
      <c r="A62" s="48" t="s">
        <v>228</v>
      </c>
      <c r="B62" s="37" t="s">
        <v>229</v>
      </c>
      <c r="C62" s="23"/>
      <c r="D62" s="124"/>
      <c r="E62" s="124"/>
      <c r="F62" s="47" t="n">
        <f aca="false">SUM(F63)</f>
        <v>8139.5</v>
      </c>
      <c r="G62" s="110"/>
      <c r="H62" s="110"/>
      <c r="I62" s="47" t="n">
        <f aca="false">SUM(I63)</f>
        <v>8139.5</v>
      </c>
      <c r="J62" s="111"/>
      <c r="K62" s="111"/>
    </row>
    <row r="63" s="112" customFormat="true" ht="45" hidden="false" customHeight="false" outlineLevel="0" collapsed="false">
      <c r="A63" s="46" t="s">
        <v>230</v>
      </c>
      <c r="B63" s="37" t="s">
        <v>231</v>
      </c>
      <c r="C63" s="23"/>
      <c r="D63" s="124"/>
      <c r="E63" s="124"/>
      <c r="F63" s="47" t="n">
        <f aca="false">SUM(F64)</f>
        <v>8139.5</v>
      </c>
      <c r="G63" s="110"/>
      <c r="H63" s="110"/>
      <c r="I63" s="47" t="n">
        <f aca="false">SUM(I64)</f>
        <v>8139.5</v>
      </c>
      <c r="J63" s="111"/>
      <c r="K63" s="111"/>
    </row>
    <row r="64" s="112" customFormat="true" ht="60" hidden="false" customHeight="false" outlineLevel="0" collapsed="false">
      <c r="A64" s="29" t="s">
        <v>232</v>
      </c>
      <c r="B64" s="37" t="s">
        <v>233</v>
      </c>
      <c r="C64" s="23"/>
      <c r="D64" s="124"/>
      <c r="E64" s="124"/>
      <c r="F64" s="47" t="n">
        <f aca="false">SUM(F65)</f>
        <v>8139.5</v>
      </c>
      <c r="G64" s="110"/>
      <c r="H64" s="110"/>
      <c r="I64" s="47" t="n">
        <f aca="false">SUM(I65)</f>
        <v>8139.5</v>
      </c>
      <c r="J64" s="111"/>
      <c r="K64" s="111"/>
    </row>
    <row r="65" s="112" customFormat="true" ht="30" hidden="false" customHeight="false" outlineLevel="0" collapsed="false">
      <c r="A65" s="29" t="s">
        <v>31</v>
      </c>
      <c r="B65" s="37" t="s">
        <v>233</v>
      </c>
      <c r="C65" s="20" t="s">
        <v>32</v>
      </c>
      <c r="D65" s="59" t="s">
        <v>87</v>
      </c>
      <c r="E65" s="59" t="s">
        <v>57</v>
      </c>
      <c r="F65" s="47" t="n">
        <v>8139.5</v>
      </c>
      <c r="G65" s="108" t="n">
        <f aca="false">SUM(Ведомственная!G222)</f>
        <v>8139.5</v>
      </c>
      <c r="H65" s="108" t="n">
        <f aca="false">SUM(Ведомственная!H222)</f>
        <v>8139.5</v>
      </c>
      <c r="I65" s="47" t="n">
        <v>8139.5</v>
      </c>
      <c r="J65" s="111"/>
      <c r="K65" s="111"/>
    </row>
    <row r="66" customFormat="false" ht="30" hidden="false" customHeight="false" outlineLevel="0" collapsed="false">
      <c r="A66" s="40" t="s">
        <v>214</v>
      </c>
      <c r="B66" s="19" t="s">
        <v>215</v>
      </c>
      <c r="C66" s="20"/>
      <c r="D66" s="59"/>
      <c r="E66" s="59"/>
      <c r="F66" s="30" t="n">
        <f aca="false">SUM(F67)</f>
        <v>0</v>
      </c>
      <c r="G66" s="108"/>
      <c r="H66" s="108"/>
      <c r="I66" s="30" t="n">
        <f aca="false">SUM(I67)</f>
        <v>124922.5</v>
      </c>
      <c r="J66" s="109"/>
      <c r="K66" s="109"/>
    </row>
    <row r="67" customFormat="false" ht="45" hidden="false" customHeight="false" outlineLevel="0" collapsed="false">
      <c r="A67" s="17" t="s">
        <v>216</v>
      </c>
      <c r="B67" s="19" t="s">
        <v>217</v>
      </c>
      <c r="C67" s="20"/>
      <c r="D67" s="59"/>
      <c r="E67" s="59"/>
      <c r="F67" s="30" t="n">
        <f aca="false">SUM(F68)</f>
        <v>0</v>
      </c>
      <c r="G67" s="108"/>
      <c r="H67" s="108"/>
      <c r="I67" s="30" t="n">
        <f aca="false">SUM(I68)</f>
        <v>124922.5</v>
      </c>
      <c r="J67" s="109"/>
      <c r="K67" s="109"/>
    </row>
    <row r="68" customFormat="false" ht="45" hidden="false" customHeight="false" outlineLevel="0" collapsed="false">
      <c r="A68" s="17" t="s">
        <v>218</v>
      </c>
      <c r="B68" s="19" t="s">
        <v>219</v>
      </c>
      <c r="C68" s="20"/>
      <c r="D68" s="59"/>
      <c r="E68" s="59"/>
      <c r="F68" s="30" t="n">
        <f aca="false">SUM(F69)</f>
        <v>0</v>
      </c>
      <c r="G68" s="108"/>
      <c r="H68" s="108"/>
      <c r="I68" s="30" t="n">
        <f aca="false">SUM(I69)</f>
        <v>124922.5</v>
      </c>
      <c r="J68" s="109"/>
      <c r="K68" s="109"/>
    </row>
    <row r="69" customFormat="false" ht="30" hidden="false" customHeight="false" outlineLevel="0" collapsed="false">
      <c r="A69" s="46" t="s">
        <v>220</v>
      </c>
      <c r="B69" s="19" t="s">
        <v>219</v>
      </c>
      <c r="C69" s="20" t="s">
        <v>221</v>
      </c>
      <c r="D69" s="59" t="s">
        <v>87</v>
      </c>
      <c r="E69" s="59" t="s">
        <v>20</v>
      </c>
      <c r="F69" s="27"/>
      <c r="G69" s="108" t="n">
        <f aca="false">SUM(Ведомственная!G213)</f>
        <v>0</v>
      </c>
      <c r="H69" s="108" t="n">
        <f aca="false">SUM(Ведомственная!H213)</f>
        <v>124922.5</v>
      </c>
      <c r="I69" s="30" t="n">
        <v>124922.5</v>
      </c>
      <c r="J69" s="109"/>
      <c r="K69" s="109"/>
    </row>
    <row r="70" s="112" customFormat="true" ht="42.75" hidden="false" customHeight="false" outlineLevel="0" collapsed="false">
      <c r="A70" s="126" t="s">
        <v>234</v>
      </c>
      <c r="B70" s="91" t="s">
        <v>235</v>
      </c>
      <c r="C70" s="23"/>
      <c r="D70" s="124"/>
      <c r="E70" s="124"/>
      <c r="F70" s="53" t="n">
        <f aca="false">SUM(F71)</f>
        <v>6573.7</v>
      </c>
      <c r="G70" s="110"/>
      <c r="H70" s="110"/>
      <c r="I70" s="53" t="n">
        <f aca="false">SUM(I71)</f>
        <v>7600.4</v>
      </c>
      <c r="J70" s="111" t="n">
        <f aca="false">SUM(Ведомственная!G223)</f>
        <v>6573.7</v>
      </c>
      <c r="K70" s="111" t="n">
        <f aca="false">SUM(Ведомственная!H223)</f>
        <v>7600.4</v>
      </c>
    </row>
    <row r="71" customFormat="false" ht="45" hidden="false" customHeight="false" outlineLevel="0" collapsed="false">
      <c r="A71" s="46" t="s">
        <v>230</v>
      </c>
      <c r="B71" s="37" t="s">
        <v>236</v>
      </c>
      <c r="C71" s="20"/>
      <c r="D71" s="59"/>
      <c r="E71" s="59"/>
      <c r="F71" s="30" t="n">
        <f aca="false">SUM(F72)</f>
        <v>6573.7</v>
      </c>
      <c r="G71" s="108"/>
      <c r="H71" s="108"/>
      <c r="I71" s="30" t="n">
        <f aca="false">SUM(I72)</f>
        <v>7600.4</v>
      </c>
      <c r="J71" s="109"/>
      <c r="K71" s="109"/>
    </row>
    <row r="72" customFormat="false" ht="45" hidden="false" customHeight="false" outlineLevel="0" collapsed="false">
      <c r="A72" s="29" t="s">
        <v>237</v>
      </c>
      <c r="B72" s="37" t="s">
        <v>238</v>
      </c>
      <c r="C72" s="20"/>
      <c r="D72" s="59"/>
      <c r="E72" s="59"/>
      <c r="F72" s="30" t="n">
        <f aca="false">SUM(F73)</f>
        <v>6573.7</v>
      </c>
      <c r="G72" s="108"/>
      <c r="H72" s="108"/>
      <c r="I72" s="30" t="n">
        <f aca="false">SUM(I73)</f>
        <v>7600.4</v>
      </c>
      <c r="J72" s="109"/>
      <c r="K72" s="109"/>
    </row>
    <row r="73" customFormat="false" ht="30" hidden="false" customHeight="false" outlineLevel="0" collapsed="false">
      <c r="A73" s="29" t="s">
        <v>31</v>
      </c>
      <c r="B73" s="37" t="s">
        <v>238</v>
      </c>
      <c r="C73" s="20" t="s">
        <v>32</v>
      </c>
      <c r="D73" s="59" t="s">
        <v>87</v>
      </c>
      <c r="E73" s="59" t="s">
        <v>57</v>
      </c>
      <c r="F73" s="27" t="n">
        <v>6573.7</v>
      </c>
      <c r="G73" s="108" t="n">
        <f aca="false">SUM(Ведомственная!G226)</f>
        <v>6573.7</v>
      </c>
      <c r="H73" s="108" t="n">
        <f aca="false">SUM(Ведомственная!H226)</f>
        <v>7600.4</v>
      </c>
      <c r="I73" s="30" t="n">
        <v>7600.4</v>
      </c>
      <c r="J73" s="109"/>
      <c r="K73" s="109"/>
    </row>
    <row r="74" s="112" customFormat="true" ht="42.75" hidden="false" customHeight="false" outlineLevel="0" collapsed="false">
      <c r="A74" s="115" t="s">
        <v>498</v>
      </c>
      <c r="B74" s="124" t="s">
        <v>499</v>
      </c>
      <c r="C74" s="124"/>
      <c r="D74" s="124"/>
      <c r="E74" s="124"/>
      <c r="F74" s="119" t="n">
        <f aca="false">SUM(F75+F80+F85)</f>
        <v>4971.1</v>
      </c>
      <c r="G74" s="110"/>
      <c r="H74" s="110"/>
      <c r="I74" s="119" t="n">
        <f aca="false">SUM(I75+I80+I85)</f>
        <v>4971.1</v>
      </c>
      <c r="J74" s="111" t="n">
        <f aca="false">SUM(Ведомственная!G581+Ведомственная!G593)</f>
        <v>4971.1</v>
      </c>
      <c r="K74" s="111" t="n">
        <f aca="false">SUM(Ведомственная!H581+Ведомственная!H593)</f>
        <v>4971.1</v>
      </c>
    </row>
    <row r="75" customFormat="false" ht="30" hidden="false" customHeight="false" outlineLevel="0" collapsed="false">
      <c r="A75" s="46" t="s">
        <v>500</v>
      </c>
      <c r="B75" s="59" t="s">
        <v>501</v>
      </c>
      <c r="C75" s="59"/>
      <c r="D75" s="59"/>
      <c r="E75" s="59"/>
      <c r="F75" s="60" t="n">
        <f aca="false">+F76</f>
        <v>1585.7</v>
      </c>
      <c r="G75" s="108"/>
      <c r="H75" s="108"/>
      <c r="I75" s="60" t="n">
        <f aca="false">+I76</f>
        <v>1585.7</v>
      </c>
      <c r="J75" s="109"/>
      <c r="K75" s="109"/>
    </row>
    <row r="76" customFormat="false" ht="45" hidden="false" customHeight="false" outlineLevel="0" collapsed="false">
      <c r="A76" s="46" t="s">
        <v>230</v>
      </c>
      <c r="B76" s="59" t="s">
        <v>502</v>
      </c>
      <c r="C76" s="59"/>
      <c r="D76" s="59"/>
      <c r="E76" s="59"/>
      <c r="F76" s="60" t="n">
        <f aca="false">F77</f>
        <v>1585.7</v>
      </c>
      <c r="G76" s="108"/>
      <c r="H76" s="108"/>
      <c r="I76" s="60" t="n">
        <f aca="false">I77</f>
        <v>1585.7</v>
      </c>
      <c r="J76" s="109"/>
      <c r="K76" s="109"/>
    </row>
    <row r="77" customFormat="false" ht="30" hidden="false" customHeight="false" outlineLevel="0" collapsed="false">
      <c r="A77" s="46" t="s">
        <v>503</v>
      </c>
      <c r="B77" s="59" t="s">
        <v>504</v>
      </c>
      <c r="C77" s="59"/>
      <c r="D77" s="59"/>
      <c r="E77" s="59"/>
      <c r="F77" s="60" t="n">
        <f aca="false">F78</f>
        <v>1585.7</v>
      </c>
      <c r="G77" s="108"/>
      <c r="H77" s="108"/>
      <c r="I77" s="60" t="n">
        <f aca="false">I78</f>
        <v>1585.7</v>
      </c>
      <c r="J77" s="109"/>
      <c r="K77" s="109"/>
    </row>
    <row r="78" customFormat="false" ht="45" hidden="false" customHeight="false" outlineLevel="0" collapsed="false">
      <c r="A78" s="46" t="s">
        <v>505</v>
      </c>
      <c r="B78" s="59" t="s">
        <v>506</v>
      </c>
      <c r="C78" s="59"/>
      <c r="D78" s="59"/>
      <c r="E78" s="59"/>
      <c r="F78" s="60" t="n">
        <f aca="false">F79</f>
        <v>1585.7</v>
      </c>
      <c r="G78" s="108"/>
      <c r="H78" s="108"/>
      <c r="I78" s="60" t="n">
        <f aca="false">I79</f>
        <v>1585.7</v>
      </c>
      <c r="J78" s="109"/>
      <c r="K78" s="109"/>
    </row>
    <row r="79" customFormat="false" ht="30" hidden="false" customHeight="false" outlineLevel="0" collapsed="false">
      <c r="A79" s="46" t="s">
        <v>327</v>
      </c>
      <c r="B79" s="59" t="s">
        <v>506</v>
      </c>
      <c r="C79" s="59" t="s">
        <v>202</v>
      </c>
      <c r="D79" s="59" t="s">
        <v>329</v>
      </c>
      <c r="E79" s="59" t="s">
        <v>57</v>
      </c>
      <c r="F79" s="60" t="n">
        <v>1585.7</v>
      </c>
      <c r="G79" s="108" t="n">
        <f aca="false">SUM(Ведомственная!G586)</f>
        <v>1585.7</v>
      </c>
      <c r="H79" s="108" t="n">
        <f aca="false">SUM(Ведомственная!H586)</f>
        <v>1585.7</v>
      </c>
      <c r="I79" s="60" t="n">
        <v>1585.7</v>
      </c>
      <c r="J79" s="109"/>
      <c r="K79" s="109"/>
    </row>
    <row r="80" customFormat="false" ht="15" hidden="false" customHeight="false" outlineLevel="0" collapsed="false">
      <c r="A80" s="46" t="s">
        <v>507</v>
      </c>
      <c r="B80" s="59" t="s">
        <v>508</v>
      </c>
      <c r="C80" s="59"/>
      <c r="D80" s="59"/>
      <c r="E80" s="59"/>
      <c r="F80" s="60" t="n">
        <f aca="false">F81</f>
        <v>880.4</v>
      </c>
      <c r="G80" s="108"/>
      <c r="H80" s="108"/>
      <c r="I80" s="60" t="n">
        <f aca="false">I81</f>
        <v>880.4</v>
      </c>
      <c r="J80" s="109"/>
      <c r="K80" s="109"/>
    </row>
    <row r="81" customFormat="false" ht="45" hidden="false" customHeight="false" outlineLevel="0" collapsed="false">
      <c r="A81" s="46" t="s">
        <v>230</v>
      </c>
      <c r="B81" s="59" t="s">
        <v>509</v>
      </c>
      <c r="C81" s="59"/>
      <c r="D81" s="59"/>
      <c r="E81" s="59"/>
      <c r="F81" s="60" t="n">
        <f aca="false">F82</f>
        <v>880.4</v>
      </c>
      <c r="G81" s="108"/>
      <c r="H81" s="108"/>
      <c r="I81" s="60" t="n">
        <f aca="false">I82</f>
        <v>880.4</v>
      </c>
      <c r="J81" s="109"/>
      <c r="K81" s="109"/>
    </row>
    <row r="82" customFormat="false" ht="30" hidden="false" customHeight="false" outlineLevel="0" collapsed="false">
      <c r="A82" s="46" t="s">
        <v>503</v>
      </c>
      <c r="B82" s="59" t="s">
        <v>510</v>
      </c>
      <c r="C82" s="59"/>
      <c r="D82" s="59"/>
      <c r="E82" s="59"/>
      <c r="F82" s="60" t="n">
        <f aca="false">F83</f>
        <v>880.4</v>
      </c>
      <c r="G82" s="108"/>
      <c r="H82" s="108"/>
      <c r="I82" s="60" t="n">
        <f aca="false">I83</f>
        <v>880.4</v>
      </c>
      <c r="J82" s="109"/>
      <c r="K82" s="109"/>
    </row>
    <row r="83" customFormat="false" ht="45" hidden="false" customHeight="false" outlineLevel="0" collapsed="false">
      <c r="A83" s="46" t="s">
        <v>511</v>
      </c>
      <c r="B83" s="59" t="s">
        <v>512</v>
      </c>
      <c r="C83" s="59"/>
      <c r="D83" s="59"/>
      <c r="E83" s="59"/>
      <c r="F83" s="60" t="n">
        <f aca="false">F84</f>
        <v>880.4</v>
      </c>
      <c r="G83" s="108"/>
      <c r="H83" s="108"/>
      <c r="I83" s="60" t="n">
        <f aca="false">I84</f>
        <v>880.4</v>
      </c>
      <c r="J83" s="109"/>
      <c r="K83" s="109"/>
    </row>
    <row r="84" customFormat="false" ht="30" hidden="false" customHeight="false" outlineLevel="0" collapsed="false">
      <c r="A84" s="46" t="s">
        <v>327</v>
      </c>
      <c r="B84" s="59" t="s">
        <v>512</v>
      </c>
      <c r="C84" s="59" t="s">
        <v>202</v>
      </c>
      <c r="D84" s="59" t="s">
        <v>329</v>
      </c>
      <c r="E84" s="59" t="s">
        <v>57</v>
      </c>
      <c r="F84" s="60" t="n">
        <v>880.4</v>
      </c>
      <c r="G84" s="108" t="n">
        <f aca="false">SUM(Ведомственная!G591)</f>
        <v>880.4</v>
      </c>
      <c r="H84" s="108" t="n">
        <f aca="false">SUM(Ведомственная!H591)</f>
        <v>880.4</v>
      </c>
      <c r="I84" s="60" t="n">
        <v>880.4</v>
      </c>
      <c r="J84" s="109"/>
      <c r="K84" s="109"/>
    </row>
    <row r="85" customFormat="false" ht="15" hidden="false" customHeight="false" outlineLevel="0" collapsed="false">
      <c r="A85" s="46" t="s">
        <v>514</v>
      </c>
      <c r="B85" s="59" t="s">
        <v>515</v>
      </c>
      <c r="C85" s="59"/>
      <c r="D85" s="59"/>
      <c r="E85" s="59"/>
      <c r="F85" s="60" t="n">
        <f aca="false">F86</f>
        <v>2505</v>
      </c>
      <c r="G85" s="108"/>
      <c r="H85" s="108"/>
      <c r="I85" s="60" t="n">
        <f aca="false">I86</f>
        <v>2505</v>
      </c>
      <c r="J85" s="109"/>
      <c r="K85" s="109"/>
    </row>
    <row r="86" customFormat="false" ht="45" hidden="false" customHeight="false" outlineLevel="0" collapsed="false">
      <c r="A86" s="46" t="s">
        <v>230</v>
      </c>
      <c r="B86" s="59" t="s">
        <v>516</v>
      </c>
      <c r="C86" s="59"/>
      <c r="D86" s="59"/>
      <c r="E86" s="59"/>
      <c r="F86" s="60" t="n">
        <f aca="false">+F88</f>
        <v>2505</v>
      </c>
      <c r="G86" s="108"/>
      <c r="H86" s="108"/>
      <c r="I86" s="60" t="n">
        <f aca="false">+I88</f>
        <v>2505</v>
      </c>
      <c r="J86" s="109"/>
      <c r="K86" s="109"/>
    </row>
    <row r="87" customFormat="false" ht="30" hidden="false" customHeight="false" outlineLevel="0" collapsed="false">
      <c r="A87" s="46" t="s">
        <v>503</v>
      </c>
      <c r="B87" s="59" t="s">
        <v>517</v>
      </c>
      <c r="C87" s="59"/>
      <c r="D87" s="59"/>
      <c r="E87" s="59"/>
      <c r="F87" s="60" t="n">
        <f aca="false">+F89</f>
        <v>2505</v>
      </c>
      <c r="G87" s="108"/>
      <c r="H87" s="108"/>
      <c r="I87" s="60" t="n">
        <f aca="false">+I89</f>
        <v>2505</v>
      </c>
      <c r="J87" s="109"/>
      <c r="K87" s="109"/>
    </row>
    <row r="88" customFormat="false" ht="30" hidden="false" customHeight="false" outlineLevel="0" collapsed="false">
      <c r="A88" s="46" t="s">
        <v>518</v>
      </c>
      <c r="B88" s="59" t="s">
        <v>519</v>
      </c>
      <c r="C88" s="59"/>
      <c r="D88" s="59"/>
      <c r="E88" s="59"/>
      <c r="F88" s="60" t="n">
        <f aca="false">F89</f>
        <v>2505</v>
      </c>
      <c r="G88" s="108"/>
      <c r="H88" s="108"/>
      <c r="I88" s="60" t="n">
        <f aca="false">I89</f>
        <v>2505</v>
      </c>
      <c r="J88" s="109"/>
      <c r="K88" s="109"/>
    </row>
    <row r="89" customFormat="false" ht="30" hidden="false" customHeight="false" outlineLevel="0" collapsed="false">
      <c r="A89" s="46" t="s">
        <v>327</v>
      </c>
      <c r="B89" s="59" t="s">
        <v>519</v>
      </c>
      <c r="C89" s="59" t="s">
        <v>202</v>
      </c>
      <c r="D89" s="59" t="s">
        <v>329</v>
      </c>
      <c r="E89" s="59" t="s">
        <v>22</v>
      </c>
      <c r="F89" s="60" t="n">
        <v>2505</v>
      </c>
      <c r="G89" s="108" t="n">
        <f aca="false">SUM(Ведомственная!G598)</f>
        <v>2505</v>
      </c>
      <c r="H89" s="108" t="n">
        <f aca="false">SUM(Ведомственная!H598)</f>
        <v>2505</v>
      </c>
      <c r="I89" s="60" t="n">
        <v>2505</v>
      </c>
      <c r="J89" s="109"/>
      <c r="K89" s="109"/>
    </row>
    <row r="90" s="112" customFormat="true" ht="42.75" hidden="false" customHeight="false" outlineLevel="0" collapsed="false">
      <c r="A90" s="127" t="s">
        <v>611</v>
      </c>
      <c r="B90" s="128" t="s">
        <v>612</v>
      </c>
      <c r="C90" s="124"/>
      <c r="D90" s="124"/>
      <c r="E90" s="124"/>
      <c r="F90" s="119" t="n">
        <f aca="false">F91</f>
        <v>338.6</v>
      </c>
      <c r="G90" s="110"/>
      <c r="H90" s="110"/>
      <c r="I90" s="119" t="n">
        <f aca="false">I91</f>
        <v>338.6</v>
      </c>
      <c r="J90" s="111" t="n">
        <f aca="false">SUM(Ведомственная!G725)</f>
        <v>338.6</v>
      </c>
      <c r="K90" s="111" t="n">
        <f aca="false">SUM(Ведомственная!H725)</f>
        <v>338.6</v>
      </c>
    </row>
    <row r="91" customFormat="false" ht="45" hidden="false" customHeight="false" outlineLevel="0" collapsed="false">
      <c r="A91" s="62" t="s">
        <v>230</v>
      </c>
      <c r="B91" s="70" t="s">
        <v>613</v>
      </c>
      <c r="C91" s="59"/>
      <c r="D91" s="59"/>
      <c r="E91" s="59"/>
      <c r="F91" s="60" t="n">
        <f aca="false">F92</f>
        <v>338.6</v>
      </c>
      <c r="G91" s="108"/>
      <c r="H91" s="108"/>
      <c r="I91" s="60" t="n">
        <f aca="false">I92</f>
        <v>338.6</v>
      </c>
      <c r="J91" s="109"/>
      <c r="K91" s="109"/>
    </row>
    <row r="92" customFormat="false" ht="15" hidden="false" customHeight="false" outlineLevel="0" collapsed="false">
      <c r="A92" s="62" t="s">
        <v>614</v>
      </c>
      <c r="B92" s="70" t="s">
        <v>615</v>
      </c>
      <c r="C92" s="59"/>
      <c r="D92" s="59"/>
      <c r="E92" s="59"/>
      <c r="F92" s="60" t="n">
        <f aca="false">F94+F93</f>
        <v>338.6</v>
      </c>
      <c r="G92" s="108"/>
      <c r="H92" s="108"/>
      <c r="I92" s="60" t="n">
        <f aca="false">I94+I93</f>
        <v>338.6</v>
      </c>
      <c r="J92" s="109"/>
      <c r="K92" s="109"/>
    </row>
    <row r="93" customFormat="false" ht="45" hidden="false" customHeight="false" outlineLevel="0" collapsed="false">
      <c r="A93" s="62" t="s">
        <v>230</v>
      </c>
      <c r="B93" s="70" t="s">
        <v>615</v>
      </c>
      <c r="C93" s="59" t="s">
        <v>30</v>
      </c>
      <c r="D93" s="59" t="s">
        <v>294</v>
      </c>
      <c r="E93" s="59" t="s">
        <v>294</v>
      </c>
      <c r="F93" s="60" t="n">
        <v>35</v>
      </c>
      <c r="G93" s="108" t="n">
        <f aca="false">SUM(Ведомственная!G728)</f>
        <v>35</v>
      </c>
      <c r="H93" s="108" t="n">
        <f aca="false">SUM(Ведомственная!H728)</f>
        <v>35</v>
      </c>
      <c r="I93" s="60" t="n">
        <v>35</v>
      </c>
      <c r="J93" s="109"/>
      <c r="K93" s="109"/>
    </row>
    <row r="94" customFormat="false" ht="30" hidden="false" customHeight="false" outlineLevel="0" collapsed="false">
      <c r="A94" s="62" t="s">
        <v>31</v>
      </c>
      <c r="B94" s="70" t="s">
        <v>615</v>
      </c>
      <c r="C94" s="59" t="s">
        <v>32</v>
      </c>
      <c r="D94" s="59" t="s">
        <v>294</v>
      </c>
      <c r="E94" s="59" t="s">
        <v>294</v>
      </c>
      <c r="F94" s="60" t="n">
        <v>303.6</v>
      </c>
      <c r="G94" s="108" t="n">
        <f aca="false">SUM(Ведомственная!G729)</f>
        <v>303.6</v>
      </c>
      <c r="H94" s="108" t="n">
        <f aca="false">SUM(Ведомственная!H729)</f>
        <v>303.6</v>
      </c>
      <c r="I94" s="60" t="n">
        <v>303.6</v>
      </c>
      <c r="J94" s="109"/>
      <c r="K94" s="109"/>
    </row>
    <row r="95" s="112" customFormat="true" ht="42.75" hidden="false" customHeight="false" outlineLevel="0" collapsed="false">
      <c r="A95" s="22" t="s">
        <v>724</v>
      </c>
      <c r="B95" s="52" t="s">
        <v>307</v>
      </c>
      <c r="C95" s="52"/>
      <c r="D95" s="52"/>
      <c r="E95" s="52"/>
      <c r="F95" s="53" t="n">
        <f aca="false">SUM(F96)+F180+F129</f>
        <v>1090127.6</v>
      </c>
      <c r="G95" s="110"/>
      <c r="H95" s="110"/>
      <c r="I95" s="53" t="n">
        <f aca="false">SUM(I96)+I180+I129</f>
        <v>1109860.7</v>
      </c>
      <c r="J95" s="111" t="n">
        <f aca="false">SUM(Ведомственная!G398+Ведомственная!G417+Ведомственная!G501+Ведомственная!G533+Ведомственная!G782+Ведомственная!G863)</f>
        <v>1090127.6</v>
      </c>
      <c r="K95" s="111" t="n">
        <f aca="false">SUM(Ведомственная!H398+Ведомственная!H417+Ведомственная!H501+Ведомственная!H533+Ведомственная!H782+Ведомственная!H863)</f>
        <v>1109860.7</v>
      </c>
    </row>
    <row r="96" customFormat="false" ht="15" hidden="false" customHeight="false" outlineLevel="0" collapsed="false">
      <c r="A96" s="17" t="s">
        <v>725</v>
      </c>
      <c r="B96" s="18" t="s">
        <v>309</v>
      </c>
      <c r="C96" s="18"/>
      <c r="D96" s="18"/>
      <c r="E96" s="18"/>
      <c r="F96" s="30" t="n">
        <f aca="false">SUM(F97)</f>
        <v>313373.3</v>
      </c>
      <c r="G96" s="108"/>
      <c r="H96" s="108"/>
      <c r="I96" s="30" t="n">
        <f aca="false">SUM(I97)</f>
        <v>320546.8</v>
      </c>
      <c r="J96" s="109" t="n">
        <f aca="false">SUM(F95-J95)</f>
        <v>0</v>
      </c>
      <c r="K96" s="109"/>
    </row>
    <row r="97" customFormat="false" ht="90" hidden="false" customHeight="false" outlineLevel="0" collapsed="false">
      <c r="A97" s="17" t="s">
        <v>726</v>
      </c>
      <c r="B97" s="18" t="s">
        <v>310</v>
      </c>
      <c r="C97" s="18"/>
      <c r="D97" s="18"/>
      <c r="E97" s="18"/>
      <c r="F97" s="30" t="n">
        <f aca="false">SUM(F98+F103+F106+F109+F112+F115+F121+F123)+F118+F126</f>
        <v>313373.3</v>
      </c>
      <c r="G97" s="108"/>
      <c r="H97" s="108"/>
      <c r="I97" s="30" t="n">
        <f aca="false">SUM(I98+I103+I106+I109+I112+I115+I121+I123)+I118+I126</f>
        <v>320546.8</v>
      </c>
      <c r="J97" s="109"/>
      <c r="K97" s="109"/>
      <c r="L97" s="109" t="n">
        <f aca="false">SUM(G96:G190)-J95</f>
        <v>0</v>
      </c>
    </row>
    <row r="98" customFormat="false" ht="45" hidden="false" customHeight="false" outlineLevel="0" collapsed="false">
      <c r="A98" s="17" t="s">
        <v>449</v>
      </c>
      <c r="B98" s="19" t="s">
        <v>450</v>
      </c>
      <c r="C98" s="19"/>
      <c r="D98" s="18"/>
      <c r="E98" s="18"/>
      <c r="F98" s="30" t="n">
        <f aca="false">SUM(F99:F102)</f>
        <v>67079.6</v>
      </c>
      <c r="G98" s="108"/>
      <c r="H98" s="108"/>
      <c r="I98" s="30" t="n">
        <f aca="false">SUM(I99:I102)</f>
        <v>67511.3</v>
      </c>
      <c r="J98" s="109"/>
      <c r="K98" s="109"/>
    </row>
    <row r="99" customFormat="false" ht="45" hidden="false" customHeight="false" outlineLevel="0" collapsed="false">
      <c r="A99" s="17" t="s">
        <v>29</v>
      </c>
      <c r="B99" s="19" t="s">
        <v>450</v>
      </c>
      <c r="C99" s="19" t="n">
        <v>100</v>
      </c>
      <c r="D99" s="18" t="s">
        <v>298</v>
      </c>
      <c r="E99" s="18" t="s">
        <v>64</v>
      </c>
      <c r="F99" s="30" t="n">
        <v>46740.1</v>
      </c>
      <c r="G99" s="108" t="n">
        <f aca="false">SUM(Ведомственная!G505)</f>
        <v>46740.1</v>
      </c>
      <c r="H99" s="108" t="n">
        <f aca="false">SUM(Ведомственная!H505)</f>
        <v>46740.1</v>
      </c>
      <c r="I99" s="30" t="n">
        <v>46740.1</v>
      </c>
      <c r="J99" s="109" t="n">
        <f aca="false">SUM(F99-G99)</f>
        <v>0</v>
      </c>
      <c r="K99" s="109"/>
    </row>
    <row r="100" customFormat="false" ht="30" hidden="false" customHeight="false" outlineLevel="0" collapsed="false">
      <c r="A100" s="17" t="s">
        <v>31</v>
      </c>
      <c r="B100" s="19" t="s">
        <v>450</v>
      </c>
      <c r="C100" s="19" t="n">
        <v>200</v>
      </c>
      <c r="D100" s="18" t="s">
        <v>298</v>
      </c>
      <c r="E100" s="18" t="s">
        <v>64</v>
      </c>
      <c r="F100" s="30" t="n">
        <v>19419.6</v>
      </c>
      <c r="G100" s="108" t="n">
        <f aca="false">SUM(Ведомственная!G506)</f>
        <v>19419.6</v>
      </c>
      <c r="H100" s="108" t="n">
        <f aca="false">SUM(Ведомственная!H506)</f>
        <v>19851.3</v>
      </c>
      <c r="I100" s="30" t="n">
        <v>19851.3</v>
      </c>
      <c r="J100" s="109" t="n">
        <f aca="false">SUM(F100-G100)</f>
        <v>0</v>
      </c>
      <c r="K100" s="109"/>
    </row>
    <row r="101" customFormat="false" ht="15" hidden="false" customHeight="false" outlineLevel="0" collapsed="false">
      <c r="A101" s="17" t="s">
        <v>45</v>
      </c>
      <c r="B101" s="19" t="s">
        <v>450</v>
      </c>
      <c r="C101" s="19" t="n">
        <v>300</v>
      </c>
      <c r="D101" s="18" t="s">
        <v>298</v>
      </c>
      <c r="E101" s="18" t="s">
        <v>64</v>
      </c>
      <c r="F101" s="30" t="n">
        <v>246</v>
      </c>
      <c r="G101" s="108" t="n">
        <f aca="false">SUM(Ведомственная!G507)</f>
        <v>246</v>
      </c>
      <c r="H101" s="108" t="n">
        <f aca="false">SUM(Ведомственная!H507)</f>
        <v>246</v>
      </c>
      <c r="I101" s="30" t="n">
        <v>246</v>
      </c>
      <c r="J101" s="109" t="n">
        <f aca="false">SUM(F101-G101)</f>
        <v>0</v>
      </c>
      <c r="K101" s="109"/>
    </row>
    <row r="102" customFormat="false" ht="15" hidden="false" customHeight="false" outlineLevel="0" collapsed="false">
      <c r="A102" s="17" t="s">
        <v>39</v>
      </c>
      <c r="B102" s="19" t="s">
        <v>450</v>
      </c>
      <c r="C102" s="19" t="n">
        <v>800</v>
      </c>
      <c r="D102" s="18" t="s">
        <v>298</v>
      </c>
      <c r="E102" s="18" t="s">
        <v>64</v>
      </c>
      <c r="F102" s="30" t="n">
        <v>673.9</v>
      </c>
      <c r="G102" s="108" t="n">
        <f aca="false">SUM(Ведомственная!G508)</f>
        <v>673.9</v>
      </c>
      <c r="H102" s="108" t="n">
        <f aca="false">SUM(Ведомственная!H508)</f>
        <v>673.9</v>
      </c>
      <c r="I102" s="30" t="n">
        <v>673.9</v>
      </c>
      <c r="J102" s="109" t="n">
        <f aca="false">SUM(F102-G102)</f>
        <v>0</v>
      </c>
      <c r="K102" s="109"/>
    </row>
    <row r="103" customFormat="false" ht="45" hidden="false" customHeight="false" outlineLevel="0" collapsed="false">
      <c r="A103" s="17" t="s">
        <v>451</v>
      </c>
      <c r="B103" s="19" t="s">
        <v>452</v>
      </c>
      <c r="C103" s="19"/>
      <c r="D103" s="18"/>
      <c r="E103" s="18"/>
      <c r="F103" s="30" t="n">
        <f aca="false">F104+F105</f>
        <v>0</v>
      </c>
      <c r="G103" s="108"/>
      <c r="H103" s="108"/>
      <c r="I103" s="30" t="n">
        <f aca="false">I104+I105</f>
        <v>0</v>
      </c>
      <c r="J103" s="109" t="n">
        <f aca="false">SUM(F103-G103)</f>
        <v>0</v>
      </c>
      <c r="K103" s="109"/>
    </row>
    <row r="104" customFormat="false" ht="30" hidden="false" customHeight="false" outlineLevel="0" collapsed="false">
      <c r="A104" s="17" t="s">
        <v>31</v>
      </c>
      <c r="B104" s="19" t="s">
        <v>452</v>
      </c>
      <c r="C104" s="19" t="n">
        <v>200</v>
      </c>
      <c r="D104" s="18" t="s">
        <v>298</v>
      </c>
      <c r="E104" s="18" t="s">
        <v>64</v>
      </c>
      <c r="F104" s="30"/>
      <c r="G104" s="108" t="n">
        <f aca="false">SUM(Ведомственная!G510)</f>
        <v>0</v>
      </c>
      <c r="H104" s="108" t="n">
        <f aca="false">SUM(Ведомственная!H510)</f>
        <v>0</v>
      </c>
      <c r="I104" s="30"/>
      <c r="J104" s="109" t="n">
        <f aca="false">SUM(F104-G104)</f>
        <v>0</v>
      </c>
      <c r="K104" s="109"/>
    </row>
    <row r="105" customFormat="false" ht="15" hidden="false" customHeight="false" outlineLevel="0" collapsed="false">
      <c r="A105" s="17" t="s">
        <v>45</v>
      </c>
      <c r="B105" s="19" t="s">
        <v>452</v>
      </c>
      <c r="C105" s="19" t="n">
        <v>300</v>
      </c>
      <c r="D105" s="18" t="s">
        <v>298</v>
      </c>
      <c r="E105" s="18" t="s">
        <v>64</v>
      </c>
      <c r="F105" s="30"/>
      <c r="G105" s="108" t="n">
        <f aca="false">SUM(Ведомственная!G511)</f>
        <v>0</v>
      </c>
      <c r="H105" s="108" t="n">
        <f aca="false">SUM(Ведомственная!H511)</f>
        <v>0</v>
      </c>
      <c r="I105" s="30"/>
      <c r="J105" s="109" t="n">
        <f aca="false">SUM(F105-G105)</f>
        <v>0</v>
      </c>
      <c r="K105" s="109"/>
    </row>
    <row r="106" customFormat="false" ht="30" hidden="false" customHeight="false" outlineLevel="0" collapsed="false">
      <c r="A106" s="17" t="s">
        <v>453</v>
      </c>
      <c r="B106" s="19" t="s">
        <v>454</v>
      </c>
      <c r="C106" s="19"/>
      <c r="D106" s="18"/>
      <c r="E106" s="18"/>
      <c r="F106" s="30" t="n">
        <f aca="false">F107+F108</f>
        <v>54871</v>
      </c>
      <c r="G106" s="108"/>
      <c r="H106" s="108"/>
      <c r="I106" s="30" t="n">
        <f aca="false">I107+I108</f>
        <v>57065.8</v>
      </c>
      <c r="J106" s="109" t="n">
        <f aca="false">SUM(F106-G106)</f>
        <v>54871</v>
      </c>
      <c r="K106" s="109"/>
    </row>
    <row r="107" customFormat="false" ht="30" hidden="false" customHeight="false" outlineLevel="0" collapsed="false">
      <c r="A107" s="17" t="s">
        <v>31</v>
      </c>
      <c r="B107" s="19" t="s">
        <v>454</v>
      </c>
      <c r="C107" s="19" t="n">
        <v>200</v>
      </c>
      <c r="D107" s="18" t="s">
        <v>298</v>
      </c>
      <c r="E107" s="18" t="s">
        <v>64</v>
      </c>
      <c r="F107" s="30" t="n">
        <v>813.5</v>
      </c>
      <c r="G107" s="108" t="n">
        <f aca="false">SUM(Ведомственная!G513)</f>
        <v>813.5</v>
      </c>
      <c r="H107" s="108" t="n">
        <f aca="false">SUM(Ведомственная!H513)</f>
        <v>846.7</v>
      </c>
      <c r="I107" s="30" t="n">
        <v>846.7</v>
      </c>
      <c r="J107" s="109" t="n">
        <f aca="false">SUM(F107-G107)</f>
        <v>0</v>
      </c>
      <c r="K107" s="109"/>
    </row>
    <row r="108" customFormat="false" ht="15" hidden="false" customHeight="false" outlineLevel="0" collapsed="false">
      <c r="A108" s="17" t="s">
        <v>45</v>
      </c>
      <c r="B108" s="19" t="s">
        <v>454</v>
      </c>
      <c r="C108" s="19" t="n">
        <v>300</v>
      </c>
      <c r="D108" s="18" t="s">
        <v>298</v>
      </c>
      <c r="E108" s="18" t="s">
        <v>64</v>
      </c>
      <c r="F108" s="30" t="n">
        <v>54057.5</v>
      </c>
      <c r="G108" s="108" t="n">
        <f aca="false">SUM(Ведомственная!G514)</f>
        <v>54057.5</v>
      </c>
      <c r="H108" s="108" t="n">
        <f aca="false">SUM(Ведомственная!H514)</f>
        <v>56219.1</v>
      </c>
      <c r="I108" s="30" t="n">
        <v>56219.1</v>
      </c>
      <c r="J108" s="109" t="n">
        <f aca="false">SUM(F108-G108)</f>
        <v>0</v>
      </c>
      <c r="K108" s="109"/>
    </row>
    <row r="109" customFormat="false" ht="45" hidden="false" customHeight="false" outlineLevel="0" collapsed="false">
      <c r="A109" s="17" t="s">
        <v>455</v>
      </c>
      <c r="B109" s="19" t="s">
        <v>456</v>
      </c>
      <c r="C109" s="19"/>
      <c r="D109" s="18"/>
      <c r="E109" s="18"/>
      <c r="F109" s="30" t="n">
        <f aca="false">F110+F111</f>
        <v>5901.6</v>
      </c>
      <c r="G109" s="108"/>
      <c r="H109" s="108"/>
      <c r="I109" s="30" t="n">
        <f aca="false">I110+I111</f>
        <v>5901.6</v>
      </c>
      <c r="J109" s="109" t="n">
        <f aca="false">SUM(F109-G109)</f>
        <v>5901.6</v>
      </c>
      <c r="K109" s="109"/>
    </row>
    <row r="110" customFormat="false" ht="30" hidden="false" customHeight="false" outlineLevel="0" collapsed="false">
      <c r="A110" s="17" t="s">
        <v>31</v>
      </c>
      <c r="B110" s="19" t="s">
        <v>456</v>
      </c>
      <c r="C110" s="19" t="n">
        <v>200</v>
      </c>
      <c r="D110" s="18" t="s">
        <v>298</v>
      </c>
      <c r="E110" s="18" t="s">
        <v>64</v>
      </c>
      <c r="F110" s="30" t="n">
        <v>87.6</v>
      </c>
      <c r="G110" s="108" t="n">
        <f aca="false">SUM(Ведомственная!G516)</f>
        <v>87.6</v>
      </c>
      <c r="H110" s="108" t="n">
        <f aca="false">SUM(Ведомственная!H516)</f>
        <v>87.6</v>
      </c>
      <c r="I110" s="30" t="n">
        <v>87.6</v>
      </c>
      <c r="J110" s="109" t="n">
        <f aca="false">SUM(F110-G110)</f>
        <v>0</v>
      </c>
      <c r="K110" s="109"/>
    </row>
    <row r="111" customFormat="false" ht="15" hidden="false" customHeight="false" outlineLevel="0" collapsed="false">
      <c r="A111" s="17" t="s">
        <v>45</v>
      </c>
      <c r="B111" s="19" t="s">
        <v>456</v>
      </c>
      <c r="C111" s="19" t="n">
        <v>300</v>
      </c>
      <c r="D111" s="18" t="s">
        <v>298</v>
      </c>
      <c r="E111" s="18" t="s">
        <v>64</v>
      </c>
      <c r="F111" s="30" t="n">
        <v>5814</v>
      </c>
      <c r="G111" s="108" t="n">
        <f aca="false">SUM(Ведомственная!G517)</f>
        <v>5814</v>
      </c>
      <c r="H111" s="108" t="n">
        <f aca="false">SUM(Ведомственная!H517)</f>
        <v>5814</v>
      </c>
      <c r="I111" s="30" t="n">
        <v>5814</v>
      </c>
      <c r="J111" s="109" t="n">
        <f aca="false">SUM(F111-G111)</f>
        <v>0</v>
      </c>
      <c r="K111" s="109"/>
    </row>
    <row r="112" customFormat="false" ht="90" hidden="false" customHeight="false" outlineLevel="0" collapsed="false">
      <c r="A112" s="17" t="s">
        <v>457</v>
      </c>
      <c r="B112" s="19" t="s">
        <v>458</v>
      </c>
      <c r="C112" s="19"/>
      <c r="D112" s="18"/>
      <c r="E112" s="18"/>
      <c r="F112" s="30" t="n">
        <f aca="false">F113+F114</f>
        <v>57016.9</v>
      </c>
      <c r="G112" s="108"/>
      <c r="H112" s="108"/>
      <c r="I112" s="30" t="n">
        <f aca="false">I113+I114</f>
        <v>57154</v>
      </c>
      <c r="J112" s="109" t="n">
        <f aca="false">SUM(F112-G112)</f>
        <v>57016.9</v>
      </c>
      <c r="K112" s="109"/>
    </row>
    <row r="113" customFormat="false" ht="30" hidden="false" customHeight="false" outlineLevel="0" collapsed="false">
      <c r="A113" s="17" t="s">
        <v>31</v>
      </c>
      <c r="B113" s="19" t="s">
        <v>458</v>
      </c>
      <c r="C113" s="19" t="n">
        <v>200</v>
      </c>
      <c r="D113" s="18" t="s">
        <v>298</v>
      </c>
      <c r="E113" s="18" t="s">
        <v>64</v>
      </c>
      <c r="F113" s="30" t="n">
        <v>842.4</v>
      </c>
      <c r="G113" s="108" t="n">
        <f aca="false">SUM(Ведомственная!G519)</f>
        <v>842.4</v>
      </c>
      <c r="H113" s="108" t="n">
        <f aca="false">SUM(Ведомственная!H519)</f>
        <v>844.4</v>
      </c>
      <c r="I113" s="30" t="n">
        <v>844.4</v>
      </c>
      <c r="J113" s="109" t="n">
        <f aca="false">SUM(F113-G113)</f>
        <v>0</v>
      </c>
      <c r="K113" s="109"/>
    </row>
    <row r="114" customFormat="false" ht="15" hidden="false" customHeight="false" outlineLevel="0" collapsed="false">
      <c r="A114" s="17" t="s">
        <v>45</v>
      </c>
      <c r="B114" s="19" t="s">
        <v>458</v>
      </c>
      <c r="C114" s="19" t="n">
        <v>300</v>
      </c>
      <c r="D114" s="18" t="s">
        <v>298</v>
      </c>
      <c r="E114" s="18" t="s">
        <v>64</v>
      </c>
      <c r="F114" s="30" t="n">
        <v>56174.5</v>
      </c>
      <c r="G114" s="108" t="n">
        <f aca="false">SUM(Ведомственная!G520)</f>
        <v>56174.5</v>
      </c>
      <c r="H114" s="108" t="n">
        <f aca="false">SUM(Ведомственная!H520)</f>
        <v>56309.6</v>
      </c>
      <c r="I114" s="30" t="n">
        <v>56309.6</v>
      </c>
      <c r="J114" s="109" t="n">
        <f aca="false">SUM(F114-G114)</f>
        <v>0</v>
      </c>
      <c r="K114" s="109"/>
    </row>
    <row r="115" customFormat="false" ht="60" hidden="false" customHeight="false" outlineLevel="0" collapsed="false">
      <c r="A115" s="17" t="s">
        <v>459</v>
      </c>
      <c r="B115" s="19" t="s">
        <v>460</v>
      </c>
      <c r="C115" s="19"/>
      <c r="D115" s="18"/>
      <c r="E115" s="18"/>
      <c r="F115" s="30" t="n">
        <f aca="false">F116+F117</f>
        <v>15740.5</v>
      </c>
      <c r="G115" s="108"/>
      <c r="H115" s="108"/>
      <c r="I115" s="30" t="n">
        <f aca="false">I116+I117</f>
        <v>16370.1</v>
      </c>
      <c r="J115" s="109" t="n">
        <f aca="false">SUM(F115-G115)</f>
        <v>15740.5</v>
      </c>
      <c r="K115" s="109"/>
    </row>
    <row r="116" customFormat="false" ht="30" hidden="false" customHeight="false" outlineLevel="0" collapsed="false">
      <c r="A116" s="17" t="s">
        <v>31</v>
      </c>
      <c r="B116" s="19" t="s">
        <v>460</v>
      </c>
      <c r="C116" s="19" t="n">
        <v>200</v>
      </c>
      <c r="D116" s="18" t="s">
        <v>298</v>
      </c>
      <c r="E116" s="18" t="s">
        <v>64</v>
      </c>
      <c r="F116" s="30" t="n">
        <v>233.7</v>
      </c>
      <c r="G116" s="108" t="n">
        <f aca="false">SUM(Ведомственная!G522)</f>
        <v>233.7</v>
      </c>
      <c r="H116" s="108" t="n">
        <f aca="false">SUM(Ведомственная!H522)</f>
        <v>243.1</v>
      </c>
      <c r="I116" s="30" t="n">
        <v>243.1</v>
      </c>
      <c r="J116" s="109" t="n">
        <f aca="false">SUM(F116-G116)</f>
        <v>0</v>
      </c>
      <c r="K116" s="109"/>
    </row>
    <row r="117" customFormat="false" ht="15" hidden="false" customHeight="false" outlineLevel="0" collapsed="false">
      <c r="A117" s="17" t="s">
        <v>45</v>
      </c>
      <c r="B117" s="19" t="s">
        <v>460</v>
      </c>
      <c r="C117" s="19" t="n">
        <v>300</v>
      </c>
      <c r="D117" s="18" t="s">
        <v>298</v>
      </c>
      <c r="E117" s="18" t="s">
        <v>64</v>
      </c>
      <c r="F117" s="30" t="n">
        <v>15506.8</v>
      </c>
      <c r="G117" s="108" t="n">
        <f aca="false">SUM(Ведомственная!G523)</f>
        <v>15506.8</v>
      </c>
      <c r="H117" s="108" t="n">
        <f aca="false">SUM(Ведомственная!H523)</f>
        <v>16127</v>
      </c>
      <c r="I117" s="30" t="n">
        <v>16127</v>
      </c>
      <c r="J117" s="109" t="n">
        <f aca="false">SUM(F117-G117)</f>
        <v>0</v>
      </c>
      <c r="K117" s="109"/>
    </row>
    <row r="118" customFormat="false" ht="15" hidden="false" customHeight="false" outlineLevel="0" collapsed="false">
      <c r="A118" s="17" t="s">
        <v>463</v>
      </c>
      <c r="B118" s="19" t="s">
        <v>464</v>
      </c>
      <c r="C118" s="19"/>
      <c r="D118" s="18"/>
      <c r="E118" s="18"/>
      <c r="F118" s="30" t="n">
        <f aca="false">F119+F120</f>
        <v>5528</v>
      </c>
      <c r="G118" s="108"/>
      <c r="H118" s="108"/>
      <c r="I118" s="30" t="n">
        <f aca="false">I119+I120</f>
        <v>5528</v>
      </c>
      <c r="J118" s="109" t="n">
        <f aca="false">SUM(F118-G118)</f>
        <v>5528</v>
      </c>
      <c r="K118" s="109"/>
    </row>
    <row r="119" customFormat="false" ht="45" hidden="false" customHeight="false" outlineLevel="0" collapsed="false">
      <c r="A119" s="17" t="s">
        <v>29</v>
      </c>
      <c r="B119" s="19" t="s">
        <v>464</v>
      </c>
      <c r="C119" s="19" t="n">
        <v>100</v>
      </c>
      <c r="D119" s="18" t="s">
        <v>298</v>
      </c>
      <c r="E119" s="18" t="s">
        <v>50</v>
      </c>
      <c r="F119" s="30" t="n">
        <v>4948.6</v>
      </c>
      <c r="G119" s="108" t="n">
        <f aca="false">SUM(Ведомственная!G537)</f>
        <v>4948.6</v>
      </c>
      <c r="H119" s="108" t="n">
        <f aca="false">SUM(Ведомственная!H537)</f>
        <v>4948.6</v>
      </c>
      <c r="I119" s="30" t="n">
        <v>4948.6</v>
      </c>
      <c r="J119" s="109" t="n">
        <f aca="false">SUM(F119-G119)</f>
        <v>0</v>
      </c>
      <c r="K119" s="109"/>
    </row>
    <row r="120" customFormat="false" ht="29.25" hidden="false" customHeight="true" outlineLevel="0" collapsed="false">
      <c r="A120" s="17" t="s">
        <v>31</v>
      </c>
      <c r="B120" s="19" t="s">
        <v>464</v>
      </c>
      <c r="C120" s="19" t="n">
        <v>200</v>
      </c>
      <c r="D120" s="18" t="s">
        <v>298</v>
      </c>
      <c r="E120" s="18" t="s">
        <v>50</v>
      </c>
      <c r="F120" s="30" t="n">
        <v>579.4</v>
      </c>
      <c r="G120" s="108" t="n">
        <f aca="false">SUM(Ведомственная!G538)</f>
        <v>579.4</v>
      </c>
      <c r="H120" s="108" t="n">
        <f aca="false">SUM(Ведомственная!H538)</f>
        <v>579.4</v>
      </c>
      <c r="I120" s="30" t="n">
        <v>579.4</v>
      </c>
      <c r="J120" s="109" t="n">
        <f aca="false">SUM(F120-G120)</f>
        <v>0</v>
      </c>
      <c r="K120" s="109"/>
    </row>
    <row r="121" customFormat="false" ht="30" hidden="true" customHeight="false" outlineLevel="0" collapsed="false">
      <c r="A121" s="17" t="s">
        <v>311</v>
      </c>
      <c r="B121" s="18" t="s">
        <v>312</v>
      </c>
      <c r="C121" s="18"/>
      <c r="D121" s="18"/>
      <c r="E121" s="18"/>
      <c r="F121" s="30" t="n">
        <f aca="false">SUM(F122)</f>
        <v>0</v>
      </c>
      <c r="G121" s="108"/>
      <c r="H121" s="108"/>
      <c r="I121" s="30" t="n">
        <f aca="false">SUM(I122)</f>
        <v>0</v>
      </c>
      <c r="J121" s="109" t="n">
        <f aca="false">SUM(F121-G121)</f>
        <v>0</v>
      </c>
      <c r="K121" s="109"/>
    </row>
    <row r="122" customFormat="false" ht="30" hidden="true" customHeight="false" outlineLevel="0" collapsed="false">
      <c r="A122" s="17" t="s">
        <v>220</v>
      </c>
      <c r="B122" s="18" t="s">
        <v>312</v>
      </c>
      <c r="C122" s="18" t="s">
        <v>221</v>
      </c>
      <c r="D122" s="18" t="s">
        <v>298</v>
      </c>
      <c r="E122" s="18" t="s">
        <v>64</v>
      </c>
      <c r="F122" s="30"/>
      <c r="G122" s="108" t="n">
        <f aca="false">SUM(Ведомственная!G318)</f>
        <v>0</v>
      </c>
      <c r="H122" s="108" t="n">
        <f aca="false">SUM(Ведомственная!H318)</f>
        <v>0</v>
      </c>
      <c r="I122" s="30"/>
      <c r="J122" s="109" t="n">
        <f aca="false">SUM(F122-G122)</f>
        <v>0</v>
      </c>
      <c r="K122" s="109"/>
    </row>
    <row r="123" customFormat="false" ht="105" hidden="false" customHeight="false" outlineLevel="0" collapsed="false">
      <c r="A123" s="17" t="s">
        <v>391</v>
      </c>
      <c r="B123" s="18" t="s">
        <v>392</v>
      </c>
      <c r="C123" s="19"/>
      <c r="D123" s="18"/>
      <c r="E123" s="18"/>
      <c r="F123" s="30" t="n">
        <f aca="false">SUM(F124:F125)</f>
        <v>95003.1</v>
      </c>
      <c r="G123" s="108"/>
      <c r="H123" s="108"/>
      <c r="I123" s="30" t="n">
        <f aca="false">SUM(I124:I125)</f>
        <v>98783.4</v>
      </c>
      <c r="J123" s="109" t="n">
        <f aca="false">SUM(F123-G123)</f>
        <v>95003.1</v>
      </c>
      <c r="K123" s="109"/>
    </row>
    <row r="124" customFormat="false" ht="30" hidden="false" customHeight="false" outlineLevel="0" collapsed="false">
      <c r="A124" s="17" t="s">
        <v>31</v>
      </c>
      <c r="B124" s="18" t="s">
        <v>392</v>
      </c>
      <c r="C124" s="19" t="n">
        <v>200</v>
      </c>
      <c r="D124" s="18" t="s">
        <v>298</v>
      </c>
      <c r="E124" s="18" t="s">
        <v>22</v>
      </c>
      <c r="F124" s="30" t="n">
        <v>1293.2</v>
      </c>
      <c r="G124" s="108" t="n">
        <f aca="false">SUM(Ведомственная!G421)</f>
        <v>1293.2</v>
      </c>
      <c r="H124" s="108" t="n">
        <f aca="false">SUM(Ведомственная!H421)</f>
        <v>1344.7</v>
      </c>
      <c r="I124" s="30" t="n">
        <v>1344.7</v>
      </c>
      <c r="J124" s="109" t="n">
        <f aca="false">SUM(F124-G124)</f>
        <v>0</v>
      </c>
      <c r="K124" s="109"/>
    </row>
    <row r="125" customFormat="false" ht="15" hidden="false" customHeight="false" outlineLevel="0" collapsed="false">
      <c r="A125" s="17" t="s">
        <v>45</v>
      </c>
      <c r="B125" s="18" t="s">
        <v>392</v>
      </c>
      <c r="C125" s="19" t="n">
        <v>300</v>
      </c>
      <c r="D125" s="18" t="s">
        <v>298</v>
      </c>
      <c r="E125" s="18" t="s">
        <v>22</v>
      </c>
      <c r="F125" s="30" t="n">
        <v>93709.9</v>
      </c>
      <c r="G125" s="108" t="n">
        <f aca="false">SUM(Ведомственная!G422)</f>
        <v>93709.9</v>
      </c>
      <c r="H125" s="108" t="n">
        <f aca="false">SUM(Ведомственная!H422)</f>
        <v>97438.7</v>
      </c>
      <c r="I125" s="30" t="n">
        <v>97438.7</v>
      </c>
      <c r="J125" s="109" t="n">
        <f aca="false">SUM(F125-G125)</f>
        <v>0</v>
      </c>
      <c r="K125" s="109"/>
    </row>
    <row r="126" customFormat="false" ht="45" hidden="false" customHeight="false" outlineLevel="0" collapsed="false">
      <c r="A126" s="17" t="s">
        <v>461</v>
      </c>
      <c r="B126" s="19" t="s">
        <v>462</v>
      </c>
      <c r="C126" s="19"/>
      <c r="D126" s="18"/>
      <c r="E126" s="18"/>
      <c r="F126" s="30" t="n">
        <f aca="false">SUM(F127:F128)</f>
        <v>12232.6</v>
      </c>
      <c r="G126" s="108"/>
      <c r="H126" s="108"/>
      <c r="I126" s="30" t="n">
        <f aca="false">SUM(I127:I128)</f>
        <v>12232.6</v>
      </c>
      <c r="J126" s="109" t="n">
        <f aca="false">SUM(F126-G126)</f>
        <v>12232.6</v>
      </c>
      <c r="K126" s="109"/>
    </row>
    <row r="127" customFormat="false" ht="30" hidden="false" customHeight="false" outlineLevel="0" collapsed="false">
      <c r="A127" s="17" t="s">
        <v>31</v>
      </c>
      <c r="B127" s="19" t="s">
        <v>462</v>
      </c>
      <c r="C127" s="19" t="n">
        <v>200</v>
      </c>
      <c r="D127" s="18" t="s">
        <v>298</v>
      </c>
      <c r="E127" s="18" t="s">
        <v>64</v>
      </c>
      <c r="F127" s="30" t="n">
        <v>177.8</v>
      </c>
      <c r="G127" s="108" t="n">
        <f aca="false">SUM(Ведомственная!G525)</f>
        <v>177.8</v>
      </c>
      <c r="H127" s="108" t="n">
        <f aca="false">SUM(Ведомственная!H525)</f>
        <v>177.8</v>
      </c>
      <c r="I127" s="30" t="n">
        <v>177.8</v>
      </c>
      <c r="J127" s="109" t="n">
        <f aca="false">SUM(F127-G127)</f>
        <v>0</v>
      </c>
      <c r="K127" s="109"/>
    </row>
    <row r="128" customFormat="false" ht="15" hidden="false" customHeight="false" outlineLevel="0" collapsed="false">
      <c r="A128" s="17" t="s">
        <v>45</v>
      </c>
      <c r="B128" s="19" t="s">
        <v>462</v>
      </c>
      <c r="C128" s="19" t="n">
        <v>300</v>
      </c>
      <c r="D128" s="18" t="s">
        <v>298</v>
      </c>
      <c r="E128" s="18" t="s">
        <v>64</v>
      </c>
      <c r="F128" s="30" t="n">
        <v>12054.8</v>
      </c>
      <c r="G128" s="108" t="n">
        <f aca="false">SUM(Ведомственная!G526)</f>
        <v>12054.8</v>
      </c>
      <c r="H128" s="108" t="n">
        <f aca="false">SUM(Ведомственная!H526)</f>
        <v>12054.8</v>
      </c>
      <c r="I128" s="30" t="n">
        <v>12054.8</v>
      </c>
      <c r="J128" s="109" t="n">
        <f aca="false">SUM(F128-G128)</f>
        <v>0</v>
      </c>
      <c r="K128" s="109"/>
    </row>
    <row r="129" customFormat="false" ht="30" hidden="false" customHeight="false" outlineLevel="0" collapsed="false">
      <c r="A129" s="17" t="s">
        <v>393</v>
      </c>
      <c r="B129" s="18" t="s">
        <v>394</v>
      </c>
      <c r="C129" s="19"/>
      <c r="D129" s="18"/>
      <c r="E129" s="18"/>
      <c r="F129" s="30" t="n">
        <f aca="false">F133+F130</f>
        <v>696769.9</v>
      </c>
      <c r="G129" s="108"/>
      <c r="H129" s="108"/>
      <c r="I129" s="30" t="n">
        <f aca="false">I133+I130</f>
        <v>709190</v>
      </c>
      <c r="J129" s="109" t="n">
        <f aca="false">SUM(F129-G129)</f>
        <v>696769.9</v>
      </c>
      <c r="K129" s="109"/>
    </row>
    <row r="130" customFormat="false" ht="45" hidden="false" customHeight="false" outlineLevel="0" collapsed="false">
      <c r="A130" s="17" t="s">
        <v>465</v>
      </c>
      <c r="B130" s="19" t="s">
        <v>466</v>
      </c>
      <c r="C130" s="19"/>
      <c r="D130" s="18"/>
      <c r="E130" s="18"/>
      <c r="F130" s="30" t="n">
        <f aca="false">F131+F132</f>
        <v>4237.2</v>
      </c>
      <c r="G130" s="108"/>
      <c r="H130" s="108"/>
      <c r="I130" s="30" t="n">
        <f aca="false">I131+I132</f>
        <v>4237.2</v>
      </c>
      <c r="J130" s="109" t="n">
        <f aca="false">SUM(F130-G130)</f>
        <v>4237.2</v>
      </c>
      <c r="K130" s="109"/>
    </row>
    <row r="131" customFormat="false" ht="45" hidden="false" customHeight="false" outlineLevel="0" collapsed="false">
      <c r="A131" s="17" t="s">
        <v>29</v>
      </c>
      <c r="B131" s="19" t="s">
        <v>466</v>
      </c>
      <c r="C131" s="19" t="n">
        <v>100</v>
      </c>
      <c r="D131" s="18" t="s">
        <v>298</v>
      </c>
      <c r="E131" s="18" t="s">
        <v>50</v>
      </c>
      <c r="F131" s="30" t="n">
        <v>3602.4</v>
      </c>
      <c r="G131" s="108" t="n">
        <f aca="false">SUM(Ведомственная!G541)</f>
        <v>3602.4</v>
      </c>
      <c r="H131" s="108" t="n">
        <f aca="false">SUM(Ведомственная!H541)</f>
        <v>3602.4</v>
      </c>
      <c r="I131" s="30" t="n">
        <v>3602.4</v>
      </c>
      <c r="J131" s="109" t="n">
        <f aca="false">SUM(F131-G131)</f>
        <v>0</v>
      </c>
      <c r="K131" s="109"/>
    </row>
    <row r="132" customFormat="false" ht="30" hidden="false" customHeight="false" outlineLevel="0" collapsed="false">
      <c r="A132" s="17" t="s">
        <v>31</v>
      </c>
      <c r="B132" s="19" t="s">
        <v>466</v>
      </c>
      <c r="C132" s="19" t="n">
        <v>200</v>
      </c>
      <c r="D132" s="18" t="s">
        <v>298</v>
      </c>
      <c r="E132" s="18" t="s">
        <v>50</v>
      </c>
      <c r="F132" s="30" t="n">
        <v>634.8</v>
      </c>
      <c r="G132" s="108" t="n">
        <f aca="false">SUM(Ведомственная!G542)</f>
        <v>634.8</v>
      </c>
      <c r="H132" s="108" t="n">
        <f aca="false">SUM(Ведомственная!H542)</f>
        <v>634.8</v>
      </c>
      <c r="I132" s="30" t="n">
        <v>634.8</v>
      </c>
      <c r="J132" s="109" t="n">
        <f aca="false">SUM(F132-G132)</f>
        <v>0</v>
      </c>
      <c r="K132" s="109"/>
    </row>
    <row r="133" customFormat="false" ht="75" hidden="false" customHeight="false" outlineLevel="0" collapsed="false">
      <c r="A133" s="17" t="s">
        <v>161</v>
      </c>
      <c r="B133" s="18" t="s">
        <v>395</v>
      </c>
      <c r="C133" s="19"/>
      <c r="D133" s="18"/>
      <c r="E133" s="18"/>
      <c r="F133" s="30" t="n">
        <f aca="false">F134+F137+F140+F143+F146+F149+F152+F155+F158+F161+F164+F167+F171+F174+F177</f>
        <v>692532.7</v>
      </c>
      <c r="G133" s="108"/>
      <c r="H133" s="108"/>
      <c r="I133" s="30" t="n">
        <f aca="false">I134+I137+I140+I143+I146+I149+I152+I155+I158+I161+I164+I167+I171+I174+I177</f>
        <v>704952.8</v>
      </c>
      <c r="J133" s="109" t="n">
        <f aca="false">SUM(F133-G133)</f>
        <v>692532.7</v>
      </c>
      <c r="K133" s="109"/>
    </row>
    <row r="134" customFormat="false" ht="45" hidden="false" customHeight="false" outlineLevel="0" collapsed="false">
      <c r="A134" s="17" t="s">
        <v>396</v>
      </c>
      <c r="B134" s="18" t="s">
        <v>397</v>
      </c>
      <c r="C134" s="19"/>
      <c r="D134" s="18"/>
      <c r="E134" s="18"/>
      <c r="F134" s="30" t="n">
        <f aca="false">F135+F136</f>
        <v>198592.4</v>
      </c>
      <c r="G134" s="108"/>
      <c r="H134" s="108"/>
      <c r="I134" s="30" t="n">
        <f aca="false">I135+I136</f>
        <v>206536.1</v>
      </c>
      <c r="J134" s="109" t="n">
        <f aca="false">SUM(F134-G134)</f>
        <v>198592.4</v>
      </c>
      <c r="K134" s="109"/>
    </row>
    <row r="135" customFormat="false" ht="30" hidden="false" customHeight="false" outlineLevel="0" collapsed="false">
      <c r="A135" s="17" t="s">
        <v>31</v>
      </c>
      <c r="B135" s="18" t="s">
        <v>397</v>
      </c>
      <c r="C135" s="19" t="n">
        <v>200</v>
      </c>
      <c r="D135" s="18" t="s">
        <v>298</v>
      </c>
      <c r="E135" s="18" t="s">
        <v>22</v>
      </c>
      <c r="F135" s="30" t="n">
        <v>2976.2</v>
      </c>
      <c r="G135" s="108" t="n">
        <f aca="false">SUM(Ведомственная!G426)</f>
        <v>2976.2</v>
      </c>
      <c r="H135" s="108" t="n">
        <f aca="false">SUM(Ведомственная!H426)</f>
        <v>3095</v>
      </c>
      <c r="I135" s="30" t="n">
        <v>3095</v>
      </c>
      <c r="J135" s="109" t="n">
        <f aca="false">SUM(F135-G135)</f>
        <v>0</v>
      </c>
      <c r="K135" s="109"/>
    </row>
    <row r="136" customFormat="false" ht="15" hidden="false" customHeight="false" outlineLevel="0" collapsed="false">
      <c r="A136" s="17" t="s">
        <v>45</v>
      </c>
      <c r="B136" s="18" t="s">
        <v>397</v>
      </c>
      <c r="C136" s="19" t="n">
        <v>300</v>
      </c>
      <c r="D136" s="18" t="s">
        <v>298</v>
      </c>
      <c r="E136" s="18" t="s">
        <v>22</v>
      </c>
      <c r="F136" s="30" t="n">
        <v>195616.2</v>
      </c>
      <c r="G136" s="108" t="n">
        <f aca="false">SUM(Ведомственная!G427)</f>
        <v>195616.2</v>
      </c>
      <c r="H136" s="108" t="n">
        <f aca="false">SUM(Ведомственная!H427)</f>
        <v>203441.1</v>
      </c>
      <c r="I136" s="30" t="n">
        <v>203441.1</v>
      </c>
      <c r="J136" s="109" t="n">
        <f aca="false">SUM(F136-G136)</f>
        <v>0</v>
      </c>
      <c r="K136" s="109"/>
    </row>
    <row r="137" customFormat="false" ht="45" hidden="false" customHeight="false" outlineLevel="0" collapsed="false">
      <c r="A137" s="17" t="s">
        <v>398</v>
      </c>
      <c r="B137" s="18" t="s">
        <v>399</v>
      </c>
      <c r="C137" s="18"/>
      <c r="D137" s="18"/>
      <c r="E137" s="18"/>
      <c r="F137" s="30" t="n">
        <f aca="false">F138+F139</f>
        <v>10230.3</v>
      </c>
      <c r="G137" s="108"/>
      <c r="H137" s="108"/>
      <c r="I137" s="30" t="n">
        <f aca="false">I138+I139</f>
        <v>10625.8</v>
      </c>
      <c r="J137" s="109" t="n">
        <f aca="false">SUM(F137-G137)</f>
        <v>10230.3</v>
      </c>
      <c r="K137" s="109"/>
    </row>
    <row r="138" customFormat="false" ht="30" hidden="false" customHeight="false" outlineLevel="0" collapsed="false">
      <c r="A138" s="17" t="s">
        <v>31</v>
      </c>
      <c r="B138" s="18" t="s">
        <v>399</v>
      </c>
      <c r="C138" s="18" t="s">
        <v>32</v>
      </c>
      <c r="D138" s="18" t="s">
        <v>298</v>
      </c>
      <c r="E138" s="18" t="s">
        <v>22</v>
      </c>
      <c r="F138" s="30" t="n">
        <v>154</v>
      </c>
      <c r="G138" s="108" t="n">
        <f aca="false">SUM(Ведомственная!G429)</f>
        <v>154</v>
      </c>
      <c r="H138" s="108" t="n">
        <f aca="false">SUM(Ведомственная!H429)</f>
        <v>159.6</v>
      </c>
      <c r="I138" s="30" t="n">
        <v>159.6</v>
      </c>
      <c r="J138" s="109" t="n">
        <f aca="false">SUM(F138-G138)</f>
        <v>0</v>
      </c>
      <c r="K138" s="109"/>
    </row>
    <row r="139" customFormat="false" ht="15" hidden="false" customHeight="false" outlineLevel="0" collapsed="false">
      <c r="A139" s="17" t="s">
        <v>45</v>
      </c>
      <c r="B139" s="18" t="s">
        <v>399</v>
      </c>
      <c r="C139" s="18" t="s">
        <v>46</v>
      </c>
      <c r="D139" s="18" t="s">
        <v>298</v>
      </c>
      <c r="E139" s="18" t="s">
        <v>22</v>
      </c>
      <c r="F139" s="30" t="n">
        <v>10076.3</v>
      </c>
      <c r="G139" s="108" t="n">
        <f aca="false">SUM(Ведомственная!G430)</f>
        <v>10076.3</v>
      </c>
      <c r="H139" s="108" t="n">
        <f aca="false">SUM(Ведомственная!H430)</f>
        <v>10466.2</v>
      </c>
      <c r="I139" s="30" t="n">
        <v>10466.2</v>
      </c>
      <c r="J139" s="109" t="n">
        <f aca="false">SUM(F139-G139)</f>
        <v>0</v>
      </c>
      <c r="K139" s="109"/>
    </row>
    <row r="140" customFormat="false" ht="30" hidden="false" customHeight="false" outlineLevel="0" collapsed="false">
      <c r="A140" s="17" t="s">
        <v>400</v>
      </c>
      <c r="B140" s="18" t="s">
        <v>401</v>
      </c>
      <c r="C140" s="18"/>
      <c r="D140" s="18"/>
      <c r="E140" s="18"/>
      <c r="F140" s="30" t="n">
        <f aca="false">F141+F142</f>
        <v>114851.9</v>
      </c>
      <c r="G140" s="108"/>
      <c r="H140" s="108"/>
      <c r="I140" s="30" t="n">
        <f aca="false">I141+I142</f>
        <v>114851.9</v>
      </c>
      <c r="J140" s="109" t="n">
        <f aca="false">SUM(F140-G140)</f>
        <v>114851.9</v>
      </c>
      <c r="K140" s="109"/>
    </row>
    <row r="141" customFormat="false" ht="30" hidden="false" customHeight="false" outlineLevel="0" collapsed="false">
      <c r="A141" s="17" t="s">
        <v>31</v>
      </c>
      <c r="B141" s="18" t="s">
        <v>401</v>
      </c>
      <c r="C141" s="18" t="s">
        <v>32</v>
      </c>
      <c r="D141" s="18" t="s">
        <v>298</v>
      </c>
      <c r="E141" s="18" t="s">
        <v>22</v>
      </c>
      <c r="F141" s="30" t="n">
        <v>1709.4</v>
      </c>
      <c r="G141" s="108" t="n">
        <f aca="false">SUM(Ведомственная!G432)</f>
        <v>1709.4</v>
      </c>
      <c r="H141" s="108" t="n">
        <f aca="false">SUM(Ведомственная!H432)</f>
        <v>1709.4</v>
      </c>
      <c r="I141" s="30" t="n">
        <v>1709.4</v>
      </c>
      <c r="J141" s="109" t="n">
        <f aca="false">SUM(F141-G141)</f>
        <v>0</v>
      </c>
      <c r="K141" s="109"/>
    </row>
    <row r="142" customFormat="false" ht="15" hidden="false" customHeight="false" outlineLevel="0" collapsed="false">
      <c r="A142" s="17" t="s">
        <v>45</v>
      </c>
      <c r="B142" s="18" t="s">
        <v>401</v>
      </c>
      <c r="C142" s="18" t="s">
        <v>46</v>
      </c>
      <c r="D142" s="18" t="s">
        <v>298</v>
      </c>
      <c r="E142" s="18" t="s">
        <v>22</v>
      </c>
      <c r="F142" s="30" t="n">
        <v>113142.5</v>
      </c>
      <c r="G142" s="108" t="n">
        <f aca="false">SUM(Ведомственная!G433)</f>
        <v>113142.5</v>
      </c>
      <c r="H142" s="108" t="n">
        <f aca="false">SUM(Ведомственная!H433)</f>
        <v>113142.5</v>
      </c>
      <c r="I142" s="30" t="n">
        <v>113142.5</v>
      </c>
      <c r="J142" s="109" t="n">
        <f aca="false">SUM(F142-G142)</f>
        <v>0</v>
      </c>
      <c r="K142" s="109"/>
    </row>
    <row r="143" customFormat="false" ht="60" hidden="false" customHeight="false" outlineLevel="0" collapsed="false">
      <c r="A143" s="17" t="s">
        <v>402</v>
      </c>
      <c r="B143" s="18" t="s">
        <v>403</v>
      </c>
      <c r="C143" s="18"/>
      <c r="D143" s="18"/>
      <c r="E143" s="18"/>
      <c r="F143" s="30" t="n">
        <f aca="false">F144+F145</f>
        <v>580.2</v>
      </c>
      <c r="G143" s="108"/>
      <c r="H143" s="108"/>
      <c r="I143" s="30" t="n">
        <f aca="false">I144+I145</f>
        <v>603.4</v>
      </c>
      <c r="J143" s="109" t="n">
        <f aca="false">SUM(F143-G143)</f>
        <v>580.2</v>
      </c>
      <c r="K143" s="109"/>
    </row>
    <row r="144" customFormat="false" ht="30" hidden="false" customHeight="false" outlineLevel="0" collapsed="false">
      <c r="A144" s="17" t="s">
        <v>31</v>
      </c>
      <c r="B144" s="18" t="s">
        <v>403</v>
      </c>
      <c r="C144" s="18" t="s">
        <v>32</v>
      </c>
      <c r="D144" s="18" t="s">
        <v>298</v>
      </c>
      <c r="E144" s="18" t="s">
        <v>22</v>
      </c>
      <c r="F144" s="30" t="n">
        <v>8.8</v>
      </c>
      <c r="G144" s="108" t="n">
        <f aca="false">SUM(Ведомственная!G435)</f>
        <v>8.8</v>
      </c>
      <c r="H144" s="108" t="n">
        <f aca="false">SUM(Ведомственная!H435)</f>
        <v>9.2</v>
      </c>
      <c r="I144" s="30" t="n">
        <v>9.2</v>
      </c>
      <c r="J144" s="109" t="n">
        <f aca="false">SUM(F144-G144)</f>
        <v>0</v>
      </c>
      <c r="K144" s="109"/>
    </row>
    <row r="145" customFormat="false" ht="15" hidden="false" customHeight="false" outlineLevel="0" collapsed="false">
      <c r="A145" s="17" t="s">
        <v>45</v>
      </c>
      <c r="B145" s="18" t="s">
        <v>403</v>
      </c>
      <c r="C145" s="18" t="s">
        <v>46</v>
      </c>
      <c r="D145" s="18" t="s">
        <v>298</v>
      </c>
      <c r="E145" s="18" t="s">
        <v>22</v>
      </c>
      <c r="F145" s="30" t="n">
        <v>571.4</v>
      </c>
      <c r="G145" s="108" t="n">
        <f aca="false">SUM(Ведомственная!G436)</f>
        <v>571.4</v>
      </c>
      <c r="H145" s="108" t="n">
        <f aca="false">SUM(Ведомственная!H436)</f>
        <v>594.2</v>
      </c>
      <c r="I145" s="30" t="n">
        <v>594.2</v>
      </c>
      <c r="J145" s="109" t="n">
        <f aca="false">SUM(F145-G145)</f>
        <v>0</v>
      </c>
      <c r="K145" s="109"/>
    </row>
    <row r="146" customFormat="false" ht="45" hidden="false" customHeight="false" outlineLevel="0" collapsed="false">
      <c r="A146" s="17" t="s">
        <v>404</v>
      </c>
      <c r="B146" s="18" t="s">
        <v>405</v>
      </c>
      <c r="C146" s="18"/>
      <c r="D146" s="18"/>
      <c r="E146" s="18"/>
      <c r="F146" s="30" t="n">
        <f aca="false">F147+F148</f>
        <v>73.8</v>
      </c>
      <c r="G146" s="108"/>
      <c r="H146" s="108"/>
      <c r="I146" s="30" t="n">
        <f aca="false">I147+I148</f>
        <v>73.8</v>
      </c>
      <c r="J146" s="109" t="n">
        <f aca="false">SUM(F146-G146)</f>
        <v>73.8</v>
      </c>
      <c r="K146" s="109"/>
    </row>
    <row r="147" customFormat="false" ht="30" hidden="false" customHeight="false" outlineLevel="0" collapsed="false">
      <c r="A147" s="17" t="s">
        <v>31</v>
      </c>
      <c r="B147" s="18" t="s">
        <v>405</v>
      </c>
      <c r="C147" s="18" t="s">
        <v>32</v>
      </c>
      <c r="D147" s="18" t="s">
        <v>298</v>
      </c>
      <c r="E147" s="18" t="s">
        <v>22</v>
      </c>
      <c r="F147" s="30" t="n">
        <v>1.3</v>
      </c>
      <c r="G147" s="108" t="n">
        <f aca="false">SUM(Ведомственная!G438)</f>
        <v>1.3</v>
      </c>
      <c r="H147" s="108" t="n">
        <f aca="false">SUM(Ведомственная!H438)</f>
        <v>1.3</v>
      </c>
      <c r="I147" s="30" t="n">
        <v>1.3</v>
      </c>
      <c r="J147" s="109" t="n">
        <f aca="false">SUM(F147-G147)</f>
        <v>0</v>
      </c>
      <c r="K147" s="109"/>
    </row>
    <row r="148" customFormat="false" ht="15" hidden="false" customHeight="false" outlineLevel="0" collapsed="false">
      <c r="A148" s="17" t="s">
        <v>45</v>
      </c>
      <c r="B148" s="18" t="s">
        <v>405</v>
      </c>
      <c r="C148" s="18" t="s">
        <v>46</v>
      </c>
      <c r="D148" s="18" t="s">
        <v>298</v>
      </c>
      <c r="E148" s="18" t="s">
        <v>22</v>
      </c>
      <c r="F148" s="30" t="n">
        <v>72.5</v>
      </c>
      <c r="G148" s="108" t="n">
        <f aca="false">SUM(Ведомственная!G439)</f>
        <v>72.5</v>
      </c>
      <c r="H148" s="108" t="n">
        <f aca="false">SUM(Ведомственная!H439)</f>
        <v>72.5</v>
      </c>
      <c r="I148" s="30" t="n">
        <v>72.5</v>
      </c>
      <c r="J148" s="109" t="n">
        <f aca="false">SUM(F148-G148)</f>
        <v>0</v>
      </c>
      <c r="K148" s="109"/>
    </row>
    <row r="149" customFormat="false" ht="60" hidden="false" customHeight="false" outlineLevel="0" collapsed="false">
      <c r="A149" s="17" t="s">
        <v>406</v>
      </c>
      <c r="B149" s="18" t="s">
        <v>407</v>
      </c>
      <c r="C149" s="18"/>
      <c r="D149" s="18"/>
      <c r="E149" s="18"/>
      <c r="F149" s="30" t="n">
        <f aca="false">F150+F151</f>
        <v>20139.3</v>
      </c>
      <c r="G149" s="108"/>
      <c r="H149" s="108"/>
      <c r="I149" s="30" t="n">
        <f aca="false">I150+I151</f>
        <v>20139.3</v>
      </c>
      <c r="J149" s="109" t="n">
        <f aca="false">SUM(F149-G149)</f>
        <v>20139.3</v>
      </c>
      <c r="K149" s="109"/>
    </row>
    <row r="150" customFormat="false" ht="30" hidden="false" customHeight="false" outlineLevel="0" collapsed="false">
      <c r="A150" s="17" t="s">
        <v>31</v>
      </c>
      <c r="B150" s="18" t="s">
        <v>407</v>
      </c>
      <c r="C150" s="18" t="s">
        <v>32</v>
      </c>
      <c r="D150" s="18" t="s">
        <v>298</v>
      </c>
      <c r="E150" s="18" t="s">
        <v>22</v>
      </c>
      <c r="F150" s="30" t="n">
        <v>499.4</v>
      </c>
      <c r="G150" s="108" t="n">
        <f aca="false">SUM(Ведомственная!G441)</f>
        <v>499.4</v>
      </c>
      <c r="H150" s="108" t="n">
        <f aca="false">SUM(Ведомственная!H441)</f>
        <v>499.4</v>
      </c>
      <c r="I150" s="30" t="n">
        <v>499.4</v>
      </c>
      <c r="J150" s="109" t="n">
        <f aca="false">SUM(F150-G150)</f>
        <v>0</v>
      </c>
      <c r="K150" s="109"/>
    </row>
    <row r="151" customFormat="false" ht="15" hidden="false" customHeight="false" outlineLevel="0" collapsed="false">
      <c r="A151" s="17" t="s">
        <v>45</v>
      </c>
      <c r="B151" s="18" t="s">
        <v>407</v>
      </c>
      <c r="C151" s="18" t="s">
        <v>46</v>
      </c>
      <c r="D151" s="18" t="s">
        <v>298</v>
      </c>
      <c r="E151" s="18" t="s">
        <v>22</v>
      </c>
      <c r="F151" s="30" t="n">
        <v>19639.9</v>
      </c>
      <c r="G151" s="108" t="n">
        <f aca="false">SUM(Ведомственная!G442)</f>
        <v>19639.9</v>
      </c>
      <c r="H151" s="108" t="n">
        <f aca="false">SUM(Ведомственная!H442)</f>
        <v>19639.9</v>
      </c>
      <c r="I151" s="30" t="n">
        <v>19639.9</v>
      </c>
      <c r="J151" s="109" t="n">
        <f aca="false">SUM(F151-G151)</f>
        <v>0</v>
      </c>
      <c r="K151" s="109"/>
    </row>
    <row r="152" customFormat="false" ht="30" hidden="false" customHeight="false" outlineLevel="0" collapsed="false">
      <c r="A152" s="17" t="s">
        <v>408</v>
      </c>
      <c r="B152" s="18" t="s">
        <v>409</v>
      </c>
      <c r="C152" s="18"/>
      <c r="D152" s="18"/>
      <c r="E152" s="18"/>
      <c r="F152" s="30" t="n">
        <f aca="false">F153+F154</f>
        <v>212502.8</v>
      </c>
      <c r="G152" s="108"/>
      <c r="H152" s="108"/>
      <c r="I152" s="30" t="n">
        <f aca="false">I153+I154</f>
        <v>215516</v>
      </c>
      <c r="J152" s="109" t="n">
        <f aca="false">SUM(F152-G152)</f>
        <v>212502.8</v>
      </c>
      <c r="K152" s="109"/>
    </row>
    <row r="153" customFormat="false" ht="30" hidden="false" customHeight="false" outlineLevel="0" collapsed="false">
      <c r="A153" s="17" t="s">
        <v>31</v>
      </c>
      <c r="B153" s="18" t="s">
        <v>409</v>
      </c>
      <c r="C153" s="18" t="s">
        <v>32</v>
      </c>
      <c r="D153" s="18" t="s">
        <v>298</v>
      </c>
      <c r="E153" s="18" t="s">
        <v>22</v>
      </c>
      <c r="F153" s="30" t="n">
        <v>3153.4</v>
      </c>
      <c r="G153" s="108" t="n">
        <f aca="false">SUM(Ведомственная!G444)</f>
        <v>3153.4</v>
      </c>
      <c r="H153" s="108" t="n">
        <f aca="false">SUM(Ведомственная!H444)</f>
        <v>3198.1</v>
      </c>
      <c r="I153" s="30" t="n">
        <v>3198.1</v>
      </c>
      <c r="J153" s="109" t="n">
        <f aca="false">SUM(F153-G153)</f>
        <v>0</v>
      </c>
      <c r="K153" s="109"/>
    </row>
    <row r="154" customFormat="false" ht="15" hidden="false" customHeight="false" outlineLevel="0" collapsed="false">
      <c r="A154" s="17" t="s">
        <v>45</v>
      </c>
      <c r="B154" s="18" t="s">
        <v>409</v>
      </c>
      <c r="C154" s="18" t="s">
        <v>46</v>
      </c>
      <c r="D154" s="18" t="s">
        <v>298</v>
      </c>
      <c r="E154" s="18" t="s">
        <v>22</v>
      </c>
      <c r="F154" s="30" t="n">
        <v>209349.4</v>
      </c>
      <c r="G154" s="108" t="n">
        <f aca="false">SUM(Ведомственная!G445)</f>
        <v>209349.4</v>
      </c>
      <c r="H154" s="108" t="n">
        <f aca="false">SUM(Ведомственная!H445)</f>
        <v>212317.9</v>
      </c>
      <c r="I154" s="30" t="n">
        <v>212317.9</v>
      </c>
      <c r="J154" s="109" t="n">
        <f aca="false">SUM(F154-G154)</f>
        <v>0</v>
      </c>
      <c r="K154" s="109"/>
    </row>
    <row r="155" customFormat="false" ht="45" hidden="false" customHeight="false" outlineLevel="0" collapsed="false">
      <c r="A155" s="17" t="s">
        <v>410</v>
      </c>
      <c r="B155" s="18" t="s">
        <v>411</v>
      </c>
      <c r="C155" s="18"/>
      <c r="D155" s="18"/>
      <c r="E155" s="18"/>
      <c r="F155" s="30" t="n">
        <f aca="false">F156+F157</f>
        <v>2442.4</v>
      </c>
      <c r="G155" s="108"/>
      <c r="H155" s="108"/>
      <c r="I155" s="30" t="n">
        <f aca="false">I156+I157</f>
        <v>2540</v>
      </c>
      <c r="J155" s="109" t="n">
        <f aca="false">SUM(F155-G155)</f>
        <v>2442.4</v>
      </c>
      <c r="K155" s="109"/>
    </row>
    <row r="156" customFormat="false" ht="30" hidden="false" customHeight="false" outlineLevel="0" collapsed="false">
      <c r="A156" s="17" t="s">
        <v>31</v>
      </c>
      <c r="B156" s="18" t="s">
        <v>411</v>
      </c>
      <c r="C156" s="18" t="s">
        <v>32</v>
      </c>
      <c r="D156" s="18" t="s">
        <v>298</v>
      </c>
      <c r="E156" s="18" t="s">
        <v>22</v>
      </c>
      <c r="F156" s="30" t="n">
        <v>38.2</v>
      </c>
      <c r="G156" s="108" t="n">
        <f aca="false">SUM(Ведомственная!G447)</f>
        <v>38.2</v>
      </c>
      <c r="H156" s="108" t="n">
        <f aca="false">SUM(Ведомственная!H447)</f>
        <v>39.8</v>
      </c>
      <c r="I156" s="30" t="n">
        <v>39.8</v>
      </c>
      <c r="J156" s="109" t="n">
        <f aca="false">SUM(F156-G156)</f>
        <v>0</v>
      </c>
      <c r="K156" s="109"/>
    </row>
    <row r="157" customFormat="false" ht="15" hidden="false" customHeight="false" outlineLevel="0" collapsed="false">
      <c r="A157" s="17" t="s">
        <v>45</v>
      </c>
      <c r="B157" s="18" t="s">
        <v>411</v>
      </c>
      <c r="C157" s="18" t="s">
        <v>46</v>
      </c>
      <c r="D157" s="18" t="s">
        <v>298</v>
      </c>
      <c r="E157" s="18" t="s">
        <v>22</v>
      </c>
      <c r="F157" s="30" t="n">
        <v>2404.2</v>
      </c>
      <c r="G157" s="108" t="n">
        <f aca="false">SUM(Ведомственная!G448)</f>
        <v>2404.2</v>
      </c>
      <c r="H157" s="108" t="n">
        <f aca="false">SUM(Ведомственная!H448)</f>
        <v>2500.2</v>
      </c>
      <c r="I157" s="30" t="n">
        <v>2500.2</v>
      </c>
      <c r="J157" s="109" t="n">
        <f aca="false">SUM(F157-G157)</f>
        <v>0</v>
      </c>
      <c r="K157" s="109"/>
    </row>
    <row r="158" customFormat="false" ht="45" hidden="false" customHeight="false" outlineLevel="0" collapsed="false">
      <c r="A158" s="17" t="s">
        <v>412</v>
      </c>
      <c r="B158" s="18" t="s">
        <v>413</v>
      </c>
      <c r="C158" s="18"/>
      <c r="D158" s="18"/>
      <c r="E158" s="18"/>
      <c r="F158" s="30" t="n">
        <f aca="false">F159+F160</f>
        <v>14433.1</v>
      </c>
      <c r="G158" s="108"/>
      <c r="H158" s="108"/>
      <c r="I158" s="30" t="n">
        <f aca="false">I159+I160</f>
        <v>15011</v>
      </c>
      <c r="J158" s="109" t="n">
        <f aca="false">SUM(F158-G158)</f>
        <v>14433.1</v>
      </c>
      <c r="K158" s="109"/>
    </row>
    <row r="159" customFormat="false" ht="30" hidden="false" customHeight="false" outlineLevel="0" collapsed="false">
      <c r="A159" s="17" t="s">
        <v>31</v>
      </c>
      <c r="B159" s="18" t="s">
        <v>413</v>
      </c>
      <c r="C159" s="18" t="s">
        <v>32</v>
      </c>
      <c r="D159" s="18" t="s">
        <v>298</v>
      </c>
      <c r="E159" s="18" t="s">
        <v>22</v>
      </c>
      <c r="F159" s="30" t="n">
        <v>219.3</v>
      </c>
      <c r="G159" s="108" t="n">
        <f aca="false">SUM(Ведомственная!G450)</f>
        <v>219.3</v>
      </c>
      <c r="H159" s="108" t="n">
        <f aca="false">SUM(Ведомственная!H450)</f>
        <v>228.1</v>
      </c>
      <c r="I159" s="30" t="n">
        <v>228.1</v>
      </c>
      <c r="J159" s="109" t="n">
        <f aca="false">SUM(F159-G159)</f>
        <v>0</v>
      </c>
      <c r="K159" s="109"/>
    </row>
    <row r="160" customFormat="false" ht="15" hidden="false" customHeight="false" outlineLevel="0" collapsed="false">
      <c r="A160" s="17" t="s">
        <v>45</v>
      </c>
      <c r="B160" s="18" t="s">
        <v>413</v>
      </c>
      <c r="C160" s="18" t="s">
        <v>46</v>
      </c>
      <c r="D160" s="18" t="s">
        <v>298</v>
      </c>
      <c r="E160" s="18" t="s">
        <v>22</v>
      </c>
      <c r="F160" s="30" t="n">
        <v>14213.8</v>
      </c>
      <c r="G160" s="108" t="n">
        <f aca="false">SUM(Ведомственная!G451)</f>
        <v>14213.8</v>
      </c>
      <c r="H160" s="108" t="n">
        <f aca="false">SUM(Ведомственная!H451)</f>
        <v>14782.9</v>
      </c>
      <c r="I160" s="30" t="n">
        <v>14782.9</v>
      </c>
      <c r="J160" s="109" t="n">
        <f aca="false">SUM(F160-G160)</f>
        <v>0</v>
      </c>
      <c r="K160" s="109"/>
    </row>
    <row r="161" customFormat="false" ht="30" hidden="false" customHeight="false" outlineLevel="0" collapsed="false">
      <c r="A161" s="17" t="s">
        <v>414</v>
      </c>
      <c r="B161" s="18" t="s">
        <v>415</v>
      </c>
      <c r="C161" s="18"/>
      <c r="D161" s="18"/>
      <c r="E161" s="18"/>
      <c r="F161" s="30" t="n">
        <f aca="false">F162+F163</f>
        <v>108736.8</v>
      </c>
      <c r="G161" s="108"/>
      <c r="H161" s="108"/>
      <c r="I161" s="30" t="n">
        <f aca="false">I162+I163</f>
        <v>108736.8</v>
      </c>
      <c r="J161" s="109" t="n">
        <f aca="false">SUM(F161-G161)</f>
        <v>108736.8</v>
      </c>
      <c r="K161" s="109"/>
    </row>
    <row r="162" customFormat="false" ht="30" hidden="false" customHeight="false" outlineLevel="0" collapsed="false">
      <c r="A162" s="17" t="s">
        <v>31</v>
      </c>
      <c r="B162" s="18" t="s">
        <v>415</v>
      </c>
      <c r="C162" s="18" t="s">
        <v>32</v>
      </c>
      <c r="D162" s="18" t="s">
        <v>298</v>
      </c>
      <c r="E162" s="18" t="s">
        <v>22</v>
      </c>
      <c r="F162" s="30" t="n">
        <v>1606.9</v>
      </c>
      <c r="G162" s="108" t="n">
        <f aca="false">SUM(Ведомственная!G453)</f>
        <v>1606.9</v>
      </c>
      <c r="H162" s="108" t="n">
        <f aca="false">SUM(Ведомственная!H453)</f>
        <v>1606.9</v>
      </c>
      <c r="I162" s="30" t="n">
        <v>1606.9</v>
      </c>
      <c r="J162" s="109" t="n">
        <f aca="false">SUM(F162-G162)</f>
        <v>0</v>
      </c>
      <c r="K162" s="109"/>
    </row>
    <row r="163" customFormat="false" ht="15" hidden="false" customHeight="false" outlineLevel="0" collapsed="false">
      <c r="A163" s="17" t="s">
        <v>45</v>
      </c>
      <c r="B163" s="18" t="s">
        <v>415</v>
      </c>
      <c r="C163" s="18" t="s">
        <v>46</v>
      </c>
      <c r="D163" s="18" t="s">
        <v>298</v>
      </c>
      <c r="E163" s="18" t="s">
        <v>22</v>
      </c>
      <c r="F163" s="30" t="n">
        <v>107129.9</v>
      </c>
      <c r="G163" s="108" t="n">
        <f aca="false">SUM(Ведомственная!G454)</f>
        <v>107129.9</v>
      </c>
      <c r="H163" s="108" t="n">
        <f aca="false">SUM(Ведомственная!H454)</f>
        <v>107129.9</v>
      </c>
      <c r="I163" s="30" t="n">
        <v>107129.9</v>
      </c>
      <c r="J163" s="109" t="n">
        <f aca="false">SUM(F163-G163)</f>
        <v>0</v>
      </c>
      <c r="K163" s="109"/>
    </row>
    <row r="164" customFormat="false" ht="90" hidden="false" customHeight="false" outlineLevel="0" collapsed="false">
      <c r="A164" s="17" t="s">
        <v>416</v>
      </c>
      <c r="B164" s="18" t="s">
        <v>417</v>
      </c>
      <c r="C164" s="18"/>
      <c r="D164" s="18"/>
      <c r="E164" s="18"/>
      <c r="F164" s="30" t="n">
        <f aca="false">F165+F166</f>
        <v>31.9</v>
      </c>
      <c r="G164" s="108"/>
      <c r="H164" s="108"/>
      <c r="I164" s="30" t="n">
        <f aca="false">I165+I166</f>
        <v>36.8</v>
      </c>
      <c r="J164" s="109" t="n">
        <f aca="false">SUM(F164-G164)</f>
        <v>31.9</v>
      </c>
      <c r="K164" s="109"/>
    </row>
    <row r="165" customFormat="false" ht="30" hidden="false" customHeight="false" outlineLevel="0" collapsed="false">
      <c r="A165" s="17" t="s">
        <v>31</v>
      </c>
      <c r="B165" s="18" t="s">
        <v>417</v>
      </c>
      <c r="C165" s="18" t="s">
        <v>32</v>
      </c>
      <c r="D165" s="18" t="s">
        <v>298</v>
      </c>
      <c r="E165" s="18" t="s">
        <v>22</v>
      </c>
      <c r="F165" s="30" t="n">
        <v>0.5</v>
      </c>
      <c r="G165" s="108" t="n">
        <f aca="false">SUM(Ведомственная!G456)</f>
        <v>0.5</v>
      </c>
      <c r="H165" s="108" t="n">
        <f aca="false">SUM(Ведомственная!H456)</f>
        <v>0.5</v>
      </c>
      <c r="I165" s="30" t="n">
        <v>0.5</v>
      </c>
      <c r="J165" s="109" t="n">
        <f aca="false">SUM(F165-G165)</f>
        <v>0</v>
      </c>
      <c r="K165" s="109"/>
    </row>
    <row r="166" customFormat="false" ht="15" hidden="false" customHeight="false" outlineLevel="0" collapsed="false">
      <c r="A166" s="17" t="s">
        <v>45</v>
      </c>
      <c r="B166" s="18" t="s">
        <v>417</v>
      </c>
      <c r="C166" s="18" t="s">
        <v>46</v>
      </c>
      <c r="D166" s="18" t="s">
        <v>298</v>
      </c>
      <c r="E166" s="18" t="s">
        <v>22</v>
      </c>
      <c r="F166" s="30" t="n">
        <v>31.4</v>
      </c>
      <c r="G166" s="108" t="n">
        <f aca="false">SUM(Ведомственная!G457)</f>
        <v>31.4</v>
      </c>
      <c r="H166" s="108" t="n">
        <f aca="false">SUM(Ведомственная!H457)</f>
        <v>36.3</v>
      </c>
      <c r="I166" s="30" t="n">
        <v>36.3</v>
      </c>
      <c r="J166" s="109" t="n">
        <f aca="false">SUM(F166-G166)</f>
        <v>0</v>
      </c>
      <c r="K166" s="109"/>
    </row>
    <row r="167" customFormat="false" ht="45" hidden="false" customHeight="false" outlineLevel="0" collapsed="false">
      <c r="A167" s="17" t="s">
        <v>418</v>
      </c>
      <c r="B167" s="18" t="s">
        <v>419</v>
      </c>
      <c r="C167" s="18"/>
      <c r="D167" s="18"/>
      <c r="E167" s="18"/>
      <c r="F167" s="30" t="n">
        <f aca="false">SUM(F168:F170)</f>
        <v>6719.2</v>
      </c>
      <c r="G167" s="108"/>
      <c r="H167" s="108"/>
      <c r="I167" s="30" t="n">
        <f aca="false">SUM(I168:I170)</f>
        <v>6988</v>
      </c>
      <c r="J167" s="109" t="n">
        <f aca="false">SUM(F167-G167)</f>
        <v>6719.2</v>
      </c>
      <c r="K167" s="109"/>
    </row>
    <row r="168" customFormat="false" ht="30" hidden="false" customHeight="false" outlineLevel="0" collapsed="false">
      <c r="A168" s="17" t="s">
        <v>31</v>
      </c>
      <c r="B168" s="18" t="s">
        <v>419</v>
      </c>
      <c r="C168" s="18" t="s">
        <v>32</v>
      </c>
      <c r="D168" s="18" t="s">
        <v>298</v>
      </c>
      <c r="E168" s="18" t="s">
        <v>22</v>
      </c>
      <c r="F168" s="30" t="n">
        <v>27</v>
      </c>
      <c r="G168" s="108" t="n">
        <f aca="false">SUM(Ведомственная!G459)</f>
        <v>27</v>
      </c>
      <c r="H168" s="108" t="n">
        <f aca="false">SUM(Ведомственная!H459)</f>
        <v>28.6</v>
      </c>
      <c r="I168" s="30" t="n">
        <v>28.6</v>
      </c>
      <c r="J168" s="109" t="n">
        <f aca="false">SUM(F168-G168)</f>
        <v>0</v>
      </c>
      <c r="K168" s="109"/>
    </row>
    <row r="169" customFormat="false" ht="15" hidden="false" customHeight="false" outlineLevel="0" collapsed="false">
      <c r="A169" s="17" t="s">
        <v>45</v>
      </c>
      <c r="B169" s="18" t="s">
        <v>419</v>
      </c>
      <c r="C169" s="18" t="s">
        <v>46</v>
      </c>
      <c r="D169" s="18" t="s">
        <v>298</v>
      </c>
      <c r="E169" s="18" t="s">
        <v>22</v>
      </c>
      <c r="F169" s="30" t="n">
        <v>6307.2</v>
      </c>
      <c r="G169" s="108" t="n">
        <f aca="false">SUM(Ведомственная!G460+Ведомственная!G867+Ведомственная!G786)</f>
        <v>6307.2</v>
      </c>
      <c r="H169" s="108" t="n">
        <f aca="false">SUM(Ведомственная!H460+Ведомственная!H867+Ведомственная!H786)</f>
        <v>6560.1</v>
      </c>
      <c r="I169" s="30" t="n">
        <v>6560.1</v>
      </c>
      <c r="J169" s="109" t="n">
        <f aca="false">SUM(F169-G169)</f>
        <v>0</v>
      </c>
      <c r="K169" s="109"/>
    </row>
    <row r="170" customFormat="false" ht="30" hidden="false" customHeight="false" outlineLevel="0" collapsed="false">
      <c r="A170" s="17" t="s">
        <v>119</v>
      </c>
      <c r="B170" s="18" t="s">
        <v>419</v>
      </c>
      <c r="C170" s="18" t="s">
        <v>202</v>
      </c>
      <c r="D170" s="18" t="s">
        <v>298</v>
      </c>
      <c r="E170" s="18" t="s">
        <v>22</v>
      </c>
      <c r="F170" s="30" t="n">
        <v>385</v>
      </c>
      <c r="G170" s="108" t="n">
        <f aca="false">SUM(Ведомственная!G787)</f>
        <v>385</v>
      </c>
      <c r="H170" s="108" t="n">
        <f aca="false">SUM(Ведомственная!H787)</f>
        <v>399.3</v>
      </c>
      <c r="I170" s="30" t="n">
        <v>399.3</v>
      </c>
      <c r="J170" s="109" t="n">
        <f aca="false">SUM(F170-G170)</f>
        <v>0</v>
      </c>
      <c r="K170" s="109"/>
    </row>
    <row r="171" customFormat="false" ht="60" hidden="false" customHeight="false" outlineLevel="0" collapsed="false">
      <c r="A171" s="17" t="s">
        <v>420</v>
      </c>
      <c r="B171" s="18" t="s">
        <v>421</v>
      </c>
      <c r="C171" s="18"/>
      <c r="D171" s="18"/>
      <c r="E171" s="18"/>
      <c r="F171" s="30" t="n">
        <f aca="false">F172+F173</f>
        <v>2382.3</v>
      </c>
      <c r="G171" s="108"/>
      <c r="H171" s="108"/>
      <c r="I171" s="30" t="n">
        <f aca="false">I172+I173</f>
        <v>2477.6</v>
      </c>
      <c r="J171" s="109" t="n">
        <f aca="false">SUM(F171-G171)</f>
        <v>2382.3</v>
      </c>
      <c r="K171" s="109"/>
    </row>
    <row r="172" customFormat="false" ht="30" hidden="false" customHeight="false" outlineLevel="0" collapsed="false">
      <c r="A172" s="17" t="s">
        <v>31</v>
      </c>
      <c r="B172" s="18" t="s">
        <v>421</v>
      </c>
      <c r="C172" s="18" t="s">
        <v>32</v>
      </c>
      <c r="D172" s="18" t="s">
        <v>298</v>
      </c>
      <c r="E172" s="18" t="s">
        <v>22</v>
      </c>
      <c r="F172" s="30" t="n">
        <v>41.4</v>
      </c>
      <c r="G172" s="108" t="n">
        <f aca="false">SUM(Ведомственная!G462)</f>
        <v>41.4</v>
      </c>
      <c r="H172" s="108" t="n">
        <f aca="false">SUM(Ведомственная!H462)</f>
        <v>43.1</v>
      </c>
      <c r="I172" s="30" t="n">
        <v>43.1</v>
      </c>
      <c r="J172" s="109" t="n">
        <f aca="false">SUM(F172-G172)</f>
        <v>0</v>
      </c>
      <c r="K172" s="109"/>
    </row>
    <row r="173" customFormat="false" ht="15" hidden="false" customHeight="false" outlineLevel="0" collapsed="false">
      <c r="A173" s="17" t="s">
        <v>45</v>
      </c>
      <c r="B173" s="18" t="s">
        <v>421</v>
      </c>
      <c r="C173" s="18" t="s">
        <v>46</v>
      </c>
      <c r="D173" s="18" t="s">
        <v>298</v>
      </c>
      <c r="E173" s="18" t="s">
        <v>22</v>
      </c>
      <c r="F173" s="30" t="n">
        <v>2340.9</v>
      </c>
      <c r="G173" s="108" t="n">
        <f aca="false">SUM(Ведомственная!G463)</f>
        <v>2340.9</v>
      </c>
      <c r="H173" s="108" t="n">
        <f aca="false">SUM(Ведомственная!H463)</f>
        <v>2434.5</v>
      </c>
      <c r="I173" s="30" t="n">
        <v>2434.5</v>
      </c>
      <c r="J173" s="109" t="n">
        <f aca="false">SUM(F173-G173)</f>
        <v>0</v>
      </c>
      <c r="K173" s="109"/>
    </row>
    <row r="174" customFormat="false" ht="30" hidden="false" customHeight="false" outlineLevel="0" collapsed="false">
      <c r="A174" s="17" t="s">
        <v>422</v>
      </c>
      <c r="B174" s="18" t="s">
        <v>423</v>
      </c>
      <c r="C174" s="18"/>
      <c r="D174" s="18"/>
      <c r="E174" s="18"/>
      <c r="F174" s="30" t="n">
        <f aca="false">F175+F176</f>
        <v>69.3</v>
      </c>
      <c r="G174" s="108"/>
      <c r="H174" s="108"/>
      <c r="I174" s="30" t="n">
        <f aca="false">I175+I176</f>
        <v>69.3</v>
      </c>
      <c r="J174" s="109" t="n">
        <f aca="false">SUM(F174-G174)</f>
        <v>69.3</v>
      </c>
      <c r="K174" s="109"/>
    </row>
    <row r="175" customFormat="false" ht="30" hidden="false" customHeight="false" outlineLevel="0" collapsed="false">
      <c r="A175" s="17" t="s">
        <v>31</v>
      </c>
      <c r="B175" s="18" t="s">
        <v>423</v>
      </c>
      <c r="C175" s="18" t="s">
        <v>32</v>
      </c>
      <c r="D175" s="18" t="s">
        <v>298</v>
      </c>
      <c r="E175" s="18" t="s">
        <v>22</v>
      </c>
      <c r="F175" s="30" t="n">
        <v>1</v>
      </c>
      <c r="G175" s="108" t="n">
        <f aca="false">SUM(Ведомственная!G465)</f>
        <v>1</v>
      </c>
      <c r="H175" s="108" t="n">
        <f aca="false">SUM(Ведомственная!H465)</f>
        <v>1</v>
      </c>
      <c r="I175" s="30" t="n">
        <v>1</v>
      </c>
      <c r="J175" s="109" t="n">
        <f aca="false">SUM(F175-G175)</f>
        <v>0</v>
      </c>
      <c r="K175" s="109"/>
    </row>
    <row r="176" customFormat="false" ht="15" hidden="false" customHeight="false" outlineLevel="0" collapsed="false">
      <c r="A176" s="17" t="s">
        <v>45</v>
      </c>
      <c r="B176" s="18" t="s">
        <v>423</v>
      </c>
      <c r="C176" s="18" t="s">
        <v>46</v>
      </c>
      <c r="D176" s="18" t="s">
        <v>298</v>
      </c>
      <c r="E176" s="18" t="s">
        <v>22</v>
      </c>
      <c r="F176" s="30" t="n">
        <v>68.3</v>
      </c>
      <c r="G176" s="108" t="n">
        <f aca="false">SUM(Ведомственная!G466)</f>
        <v>68.3</v>
      </c>
      <c r="H176" s="108" t="n">
        <f aca="false">SUM(Ведомственная!H466)</f>
        <v>68.3</v>
      </c>
      <c r="I176" s="30" t="n">
        <v>68.3</v>
      </c>
      <c r="J176" s="109" t="n">
        <f aca="false">SUM(F176-G176)</f>
        <v>0</v>
      </c>
      <c r="K176" s="109"/>
    </row>
    <row r="177" customFormat="false" ht="45" hidden="false" customHeight="false" outlineLevel="0" collapsed="false">
      <c r="A177" s="17" t="s">
        <v>424</v>
      </c>
      <c r="B177" s="18" t="s">
        <v>425</v>
      </c>
      <c r="C177" s="18"/>
      <c r="D177" s="18"/>
      <c r="E177" s="18"/>
      <c r="F177" s="30" t="n">
        <f aca="false">F178+F179</f>
        <v>747</v>
      </c>
      <c r="G177" s="108"/>
      <c r="H177" s="108"/>
      <c r="I177" s="30" t="n">
        <f aca="false">I178+I179</f>
        <v>747</v>
      </c>
      <c r="J177" s="109" t="n">
        <f aca="false">SUM(F177-G177)</f>
        <v>747</v>
      </c>
      <c r="K177" s="109"/>
    </row>
    <row r="178" customFormat="false" ht="30" hidden="false" customHeight="false" outlineLevel="0" collapsed="false">
      <c r="A178" s="17" t="s">
        <v>31</v>
      </c>
      <c r="B178" s="18" t="s">
        <v>425</v>
      </c>
      <c r="C178" s="18" t="s">
        <v>32</v>
      </c>
      <c r="D178" s="18" t="s">
        <v>298</v>
      </c>
      <c r="E178" s="18" t="s">
        <v>22</v>
      </c>
      <c r="F178" s="30" t="n">
        <v>9.1</v>
      </c>
      <c r="G178" s="108" t="n">
        <f aca="false">SUM(Ведомственная!G468)</f>
        <v>9.1</v>
      </c>
      <c r="H178" s="108" t="n">
        <f aca="false">SUM(Ведомственная!H468)</f>
        <v>9.1</v>
      </c>
      <c r="I178" s="30" t="n">
        <v>9.1</v>
      </c>
      <c r="J178" s="109" t="n">
        <f aca="false">SUM(F178-G178)</f>
        <v>0</v>
      </c>
      <c r="K178" s="109"/>
    </row>
    <row r="179" customFormat="false" ht="15" hidden="false" customHeight="false" outlineLevel="0" collapsed="false">
      <c r="A179" s="17" t="s">
        <v>45</v>
      </c>
      <c r="B179" s="18" t="s">
        <v>425</v>
      </c>
      <c r="C179" s="18" t="s">
        <v>46</v>
      </c>
      <c r="D179" s="18" t="s">
        <v>298</v>
      </c>
      <c r="E179" s="18" t="s">
        <v>22</v>
      </c>
      <c r="F179" s="30" t="n">
        <v>737.9</v>
      </c>
      <c r="G179" s="108" t="n">
        <f aca="false">SUM(Ведомственная!G469)</f>
        <v>737.9</v>
      </c>
      <c r="H179" s="108" t="n">
        <f aca="false">SUM(Ведомственная!H469)</f>
        <v>737.9</v>
      </c>
      <c r="I179" s="30" t="n">
        <v>737.9</v>
      </c>
      <c r="J179" s="109" t="n">
        <f aca="false">SUM(F179-G179)</f>
        <v>0</v>
      </c>
      <c r="K179" s="109"/>
    </row>
    <row r="180" customFormat="false" ht="30" hidden="false" customHeight="false" outlineLevel="0" collapsed="false">
      <c r="A180" s="17" t="s">
        <v>375</v>
      </c>
      <c r="B180" s="18" t="s">
        <v>376</v>
      </c>
      <c r="C180" s="19"/>
      <c r="D180" s="18"/>
      <c r="E180" s="18"/>
      <c r="F180" s="30" t="n">
        <f aca="false">F186+F181</f>
        <v>79984.4</v>
      </c>
      <c r="G180" s="108"/>
      <c r="H180" s="108"/>
      <c r="I180" s="30" t="n">
        <f aca="false">I186+I181</f>
        <v>80123.9</v>
      </c>
      <c r="J180" s="109" t="n">
        <f aca="false">SUM(F180-G180)</f>
        <v>79984.4</v>
      </c>
      <c r="K180" s="109"/>
    </row>
    <row r="181" customFormat="false" ht="45" hidden="false" customHeight="false" outlineLevel="0" collapsed="false">
      <c r="A181" s="17" t="s">
        <v>230</v>
      </c>
      <c r="B181" s="19" t="s">
        <v>467</v>
      </c>
      <c r="C181" s="19"/>
      <c r="D181" s="18"/>
      <c r="E181" s="18"/>
      <c r="F181" s="30" t="n">
        <f aca="false">F182</f>
        <v>17319.1</v>
      </c>
      <c r="G181" s="108"/>
      <c r="H181" s="108"/>
      <c r="I181" s="30" t="n">
        <f aca="false">I182</f>
        <v>17319.1</v>
      </c>
      <c r="J181" s="109" t="n">
        <f aca="false">SUM(F181-G181)</f>
        <v>17319.1</v>
      </c>
      <c r="K181" s="109"/>
    </row>
    <row r="182" customFormat="false" ht="30" hidden="false" customHeight="false" outlineLevel="0" collapsed="false">
      <c r="A182" s="17" t="s">
        <v>468</v>
      </c>
      <c r="B182" s="19" t="s">
        <v>469</v>
      </c>
      <c r="C182" s="19"/>
      <c r="D182" s="18"/>
      <c r="E182" s="18"/>
      <c r="F182" s="30" t="n">
        <f aca="false">F183+F184+F185</f>
        <v>17319.1</v>
      </c>
      <c r="G182" s="108"/>
      <c r="H182" s="108"/>
      <c r="I182" s="30" t="n">
        <f aca="false">I183+I184+I185</f>
        <v>17319.1</v>
      </c>
      <c r="J182" s="109" t="n">
        <f aca="false">SUM(F182-G182)</f>
        <v>17319.1</v>
      </c>
      <c r="K182" s="109"/>
    </row>
    <row r="183" customFormat="false" ht="45" hidden="false" customHeight="false" outlineLevel="0" collapsed="false">
      <c r="A183" s="17" t="s">
        <v>29</v>
      </c>
      <c r="B183" s="19" t="s">
        <v>469</v>
      </c>
      <c r="C183" s="19" t="n">
        <v>100</v>
      </c>
      <c r="D183" s="18" t="s">
        <v>298</v>
      </c>
      <c r="E183" s="18" t="s">
        <v>50</v>
      </c>
      <c r="F183" s="30" t="n">
        <v>14583.1</v>
      </c>
      <c r="G183" s="108" t="n">
        <f aca="false">SUM(Ведомственная!G546)</f>
        <v>14583.1</v>
      </c>
      <c r="H183" s="108" t="n">
        <f aca="false">SUM(Ведомственная!H546)</f>
        <v>14583.1</v>
      </c>
      <c r="I183" s="30" t="n">
        <v>14583.1</v>
      </c>
      <c r="J183" s="109" t="n">
        <f aca="false">SUM(F183-G183)</f>
        <v>0</v>
      </c>
      <c r="K183" s="109"/>
    </row>
    <row r="184" customFormat="false" ht="30" hidden="false" customHeight="false" outlineLevel="0" collapsed="false">
      <c r="A184" s="17" t="s">
        <v>31</v>
      </c>
      <c r="B184" s="19" t="s">
        <v>469</v>
      </c>
      <c r="C184" s="19" t="n">
        <v>200</v>
      </c>
      <c r="D184" s="18" t="s">
        <v>298</v>
      </c>
      <c r="E184" s="18" t="s">
        <v>50</v>
      </c>
      <c r="F184" s="30" t="n">
        <v>2682.3</v>
      </c>
      <c r="G184" s="108" t="n">
        <f aca="false">SUM(Ведомственная!G547)</f>
        <v>2682.3</v>
      </c>
      <c r="H184" s="108" t="n">
        <f aca="false">SUM(Ведомственная!H547)</f>
        <v>2682.3</v>
      </c>
      <c r="I184" s="30" t="n">
        <v>2682.3</v>
      </c>
      <c r="J184" s="109" t="n">
        <f aca="false">SUM(F184-G184)</f>
        <v>0</v>
      </c>
      <c r="K184" s="109"/>
    </row>
    <row r="185" customFormat="false" ht="15" hidden="false" customHeight="false" outlineLevel="0" collapsed="false">
      <c r="A185" s="17" t="s">
        <v>39</v>
      </c>
      <c r="B185" s="19" t="s">
        <v>469</v>
      </c>
      <c r="C185" s="19" t="n">
        <v>800</v>
      </c>
      <c r="D185" s="18" t="s">
        <v>298</v>
      </c>
      <c r="E185" s="18" t="s">
        <v>50</v>
      </c>
      <c r="F185" s="30" t="n">
        <v>53.7</v>
      </c>
      <c r="G185" s="108" t="n">
        <f aca="false">SUM(Ведомственная!G548)</f>
        <v>53.7</v>
      </c>
      <c r="H185" s="108" t="n">
        <f aca="false">SUM(Ведомственная!H548)</f>
        <v>53.7</v>
      </c>
      <c r="I185" s="30" t="n">
        <v>53.7</v>
      </c>
      <c r="J185" s="109" t="n">
        <f aca="false">SUM(F185-G185)</f>
        <v>0</v>
      </c>
      <c r="K185" s="109"/>
    </row>
    <row r="186" customFormat="false" ht="75" hidden="false" customHeight="false" outlineLevel="0" collapsed="false">
      <c r="A186" s="17" t="s">
        <v>161</v>
      </c>
      <c r="B186" s="18" t="s">
        <v>377</v>
      </c>
      <c r="C186" s="19"/>
      <c r="D186" s="18"/>
      <c r="E186" s="18"/>
      <c r="F186" s="30" t="n">
        <f aca="false">F187</f>
        <v>62665.3</v>
      </c>
      <c r="G186" s="108"/>
      <c r="H186" s="108"/>
      <c r="I186" s="30" t="n">
        <f aca="false">I187</f>
        <v>62804.8</v>
      </c>
      <c r="J186" s="109" t="n">
        <f aca="false">SUM(F186-G186)</f>
        <v>62665.3</v>
      </c>
      <c r="K186" s="109"/>
    </row>
    <row r="187" customFormat="false" ht="30" hidden="false" customHeight="false" outlineLevel="0" collapsed="false">
      <c r="A187" s="17" t="s">
        <v>378</v>
      </c>
      <c r="B187" s="18" t="s">
        <v>379</v>
      </c>
      <c r="C187" s="19"/>
      <c r="D187" s="18"/>
      <c r="E187" s="18"/>
      <c r="F187" s="30" t="n">
        <f aca="false">F188+F189+F190</f>
        <v>62665.3</v>
      </c>
      <c r="G187" s="108"/>
      <c r="H187" s="108"/>
      <c r="I187" s="30" t="n">
        <f aca="false">I188+I189+I190</f>
        <v>62804.8</v>
      </c>
      <c r="J187" s="109" t="n">
        <f aca="false">SUM(F187-G187)</f>
        <v>62665.3</v>
      </c>
      <c r="K187" s="109"/>
    </row>
    <row r="188" customFormat="false" ht="45" hidden="false" customHeight="false" outlineLevel="0" collapsed="false">
      <c r="A188" s="17" t="s">
        <v>29</v>
      </c>
      <c r="B188" s="18" t="s">
        <v>379</v>
      </c>
      <c r="C188" s="19" t="n">
        <v>100</v>
      </c>
      <c r="D188" s="18" t="s">
        <v>298</v>
      </c>
      <c r="E188" s="18" t="s">
        <v>57</v>
      </c>
      <c r="F188" s="30" t="n">
        <v>54421.3</v>
      </c>
      <c r="G188" s="108" t="n">
        <f aca="false">SUM(Ведомственная!G402)</f>
        <v>54421.3</v>
      </c>
      <c r="H188" s="108" t="n">
        <f aca="false">SUM(Ведомственная!H402)</f>
        <v>54421.3</v>
      </c>
      <c r="I188" s="30" t="n">
        <v>54421.3</v>
      </c>
      <c r="J188" s="109" t="n">
        <f aca="false">SUM(F188-G188)</f>
        <v>0</v>
      </c>
      <c r="K188" s="109"/>
    </row>
    <row r="189" customFormat="false" ht="30" hidden="false" customHeight="false" outlineLevel="0" collapsed="false">
      <c r="A189" s="17" t="s">
        <v>31</v>
      </c>
      <c r="B189" s="18" t="s">
        <v>379</v>
      </c>
      <c r="C189" s="19" t="n">
        <v>200</v>
      </c>
      <c r="D189" s="18" t="s">
        <v>298</v>
      </c>
      <c r="E189" s="18" t="s">
        <v>57</v>
      </c>
      <c r="F189" s="30" t="n">
        <v>8079.3</v>
      </c>
      <c r="G189" s="108" t="n">
        <f aca="false">SUM(Ведомственная!G403)</f>
        <v>8079.3</v>
      </c>
      <c r="H189" s="108" t="n">
        <f aca="false">SUM(Ведомственная!H403)</f>
        <v>8218.8</v>
      </c>
      <c r="I189" s="30" t="n">
        <v>8218.8</v>
      </c>
      <c r="J189" s="109" t="n">
        <f aca="false">SUM(F189-G189)</f>
        <v>0</v>
      </c>
      <c r="K189" s="109"/>
    </row>
    <row r="190" customFormat="false" ht="15" hidden="false" customHeight="false" outlineLevel="0" collapsed="false">
      <c r="A190" s="17" t="s">
        <v>39</v>
      </c>
      <c r="B190" s="18" t="s">
        <v>379</v>
      </c>
      <c r="C190" s="19" t="n">
        <v>800</v>
      </c>
      <c r="D190" s="18" t="s">
        <v>298</v>
      </c>
      <c r="E190" s="18" t="s">
        <v>57</v>
      </c>
      <c r="F190" s="30" t="n">
        <v>164.7</v>
      </c>
      <c r="G190" s="108" t="n">
        <f aca="false">SUM(Ведомственная!G404)</f>
        <v>164.7</v>
      </c>
      <c r="H190" s="108" t="n">
        <f aca="false">SUM(Ведомственная!H404)</f>
        <v>164.7</v>
      </c>
      <c r="I190" s="30" t="n">
        <v>164.7</v>
      </c>
      <c r="J190" s="109" t="n">
        <f aca="false">SUM(F190-G190)</f>
        <v>0</v>
      </c>
      <c r="K190" s="109"/>
    </row>
    <row r="191" s="112" customFormat="true" ht="28.5" hidden="false" customHeight="false" outlineLevel="0" collapsed="false">
      <c r="A191" s="125" t="s">
        <v>157</v>
      </c>
      <c r="B191" s="129" t="s">
        <v>158</v>
      </c>
      <c r="C191" s="129"/>
      <c r="D191" s="52"/>
      <c r="E191" s="52"/>
      <c r="F191" s="130" t="n">
        <f aca="false">SUM(F192)</f>
        <v>198.4</v>
      </c>
      <c r="G191" s="110"/>
      <c r="H191" s="110"/>
      <c r="I191" s="130" t="n">
        <f aca="false">SUM(I192)</f>
        <v>198.4</v>
      </c>
      <c r="J191" s="111" t="n">
        <f aca="false">SUM(Ведомственная!G165)</f>
        <v>198.4</v>
      </c>
      <c r="K191" s="111" t="n">
        <f aca="false">SUM(Ведомственная!H165)</f>
        <v>198.4</v>
      </c>
    </row>
    <row r="192" customFormat="false" ht="45" hidden="false" customHeight="false" outlineLevel="0" collapsed="false">
      <c r="A192" s="40" t="s">
        <v>159</v>
      </c>
      <c r="B192" s="42" t="s">
        <v>160</v>
      </c>
      <c r="C192" s="42"/>
      <c r="D192" s="18"/>
      <c r="E192" s="18"/>
      <c r="F192" s="43" t="n">
        <f aca="false">SUM(F193)</f>
        <v>198.4</v>
      </c>
      <c r="G192" s="108"/>
      <c r="H192" s="108"/>
      <c r="I192" s="43" t="n">
        <f aca="false">SUM(I193)</f>
        <v>198.4</v>
      </c>
      <c r="J192" s="109"/>
      <c r="K192" s="109"/>
    </row>
    <row r="193" customFormat="false" ht="75" hidden="false" customHeight="false" outlineLevel="0" collapsed="false">
      <c r="A193" s="44" t="s">
        <v>161</v>
      </c>
      <c r="B193" s="42" t="s">
        <v>162</v>
      </c>
      <c r="C193" s="42"/>
      <c r="D193" s="18"/>
      <c r="E193" s="18"/>
      <c r="F193" s="43" t="n">
        <f aca="false">SUM(F194)</f>
        <v>198.4</v>
      </c>
      <c r="G193" s="108"/>
      <c r="H193" s="108"/>
      <c r="I193" s="43" t="n">
        <f aca="false">SUM(I194)</f>
        <v>198.4</v>
      </c>
      <c r="J193" s="109"/>
      <c r="K193" s="109"/>
    </row>
    <row r="194" customFormat="false" ht="60" hidden="false" customHeight="false" outlineLevel="0" collapsed="false">
      <c r="A194" s="44" t="s">
        <v>163</v>
      </c>
      <c r="B194" s="42" t="s">
        <v>164</v>
      </c>
      <c r="C194" s="42"/>
      <c r="D194" s="18"/>
      <c r="E194" s="18"/>
      <c r="F194" s="43" t="n">
        <f aca="false">SUM(F195)</f>
        <v>198.4</v>
      </c>
      <c r="G194" s="108"/>
      <c r="H194" s="108"/>
      <c r="I194" s="43" t="n">
        <f aca="false">SUM(I195)</f>
        <v>198.4</v>
      </c>
      <c r="J194" s="109"/>
      <c r="K194" s="109"/>
    </row>
    <row r="195" customFormat="false" ht="30" hidden="false" customHeight="false" outlineLevel="0" collapsed="false">
      <c r="A195" s="40" t="s">
        <v>31</v>
      </c>
      <c r="B195" s="42" t="s">
        <v>164</v>
      </c>
      <c r="C195" s="42" t="s">
        <v>32</v>
      </c>
      <c r="D195" s="18" t="s">
        <v>64</v>
      </c>
      <c r="E195" s="18" t="s">
        <v>87</v>
      </c>
      <c r="F195" s="43" t="n">
        <v>198.4</v>
      </c>
      <c r="G195" s="108" t="n">
        <f aca="false">SUM(Ведомственная!G169)</f>
        <v>198.4</v>
      </c>
      <c r="H195" s="108" t="n">
        <f aca="false">SUM(Ведомственная!H169)</f>
        <v>198.4</v>
      </c>
      <c r="I195" s="43" t="n">
        <v>198.4</v>
      </c>
      <c r="J195" s="109"/>
      <c r="K195" s="109"/>
    </row>
    <row r="196" s="112" customFormat="true" ht="57" hidden="false" customHeight="false" outlineLevel="0" collapsed="false">
      <c r="A196" s="22" t="s">
        <v>124</v>
      </c>
      <c r="B196" s="52" t="s">
        <v>125</v>
      </c>
      <c r="C196" s="52"/>
      <c r="D196" s="52"/>
      <c r="E196" s="52"/>
      <c r="F196" s="53" t="n">
        <f aca="false">SUM(F197)</f>
        <v>6875.5</v>
      </c>
      <c r="G196" s="110"/>
      <c r="H196" s="110"/>
      <c r="I196" s="53" t="n">
        <f aca="false">SUM(I197)</f>
        <v>5144.8</v>
      </c>
      <c r="J196" s="111" t="n">
        <f aca="false">SUM(Ведомственная!G132)</f>
        <v>6875.5</v>
      </c>
      <c r="K196" s="111" t="n">
        <f aca="false">SUM(Ведомственная!H132)</f>
        <v>5144.8</v>
      </c>
    </row>
    <row r="197" customFormat="false" ht="75" hidden="false" customHeight="false" outlineLevel="0" collapsed="false">
      <c r="A197" s="28" t="s">
        <v>67</v>
      </c>
      <c r="B197" s="18" t="s">
        <v>126</v>
      </c>
      <c r="C197" s="18"/>
      <c r="D197" s="18"/>
      <c r="E197" s="18"/>
      <c r="F197" s="30" t="n">
        <f aca="false">SUM(F198)</f>
        <v>6875.5</v>
      </c>
      <c r="G197" s="108"/>
      <c r="H197" s="108"/>
      <c r="I197" s="30" t="n">
        <f aca="false">SUM(I198)</f>
        <v>5144.8</v>
      </c>
      <c r="J197" s="109"/>
      <c r="K197" s="109"/>
    </row>
    <row r="198" customFormat="false" ht="30" hidden="false" customHeight="false" outlineLevel="0" collapsed="false">
      <c r="A198" s="17" t="s">
        <v>127</v>
      </c>
      <c r="B198" s="18" t="s">
        <v>128</v>
      </c>
      <c r="C198" s="18"/>
      <c r="D198" s="18"/>
      <c r="E198" s="18"/>
      <c r="F198" s="30" t="n">
        <f aca="false">SUM(F199:F201)</f>
        <v>6875.5</v>
      </c>
      <c r="G198" s="108"/>
      <c r="H198" s="108"/>
      <c r="I198" s="30" t="n">
        <f aca="false">SUM(I199:I201)</f>
        <v>5144.8</v>
      </c>
      <c r="J198" s="109"/>
      <c r="K198" s="109"/>
    </row>
    <row r="199" customFormat="false" ht="45" hidden="false" customHeight="false" outlineLevel="0" collapsed="false">
      <c r="A199" s="17" t="s">
        <v>29</v>
      </c>
      <c r="B199" s="18" t="s">
        <v>128</v>
      </c>
      <c r="C199" s="18" t="s">
        <v>30</v>
      </c>
      <c r="D199" s="18" t="s">
        <v>22</v>
      </c>
      <c r="E199" s="18" t="s">
        <v>64</v>
      </c>
      <c r="F199" s="30" t="n">
        <v>4099.3</v>
      </c>
      <c r="G199" s="108" t="n">
        <f aca="false">SUM(Ведомственная!G136)</f>
        <v>4099.3</v>
      </c>
      <c r="H199" s="108" t="n">
        <f aca="false">SUM(Ведомственная!H136)</f>
        <v>4099.3</v>
      </c>
      <c r="I199" s="30" t="n">
        <v>4099.3</v>
      </c>
      <c r="J199" s="109"/>
      <c r="K199" s="109"/>
    </row>
    <row r="200" customFormat="false" ht="30" hidden="false" customHeight="false" outlineLevel="0" collapsed="false">
      <c r="A200" s="17" t="s">
        <v>31</v>
      </c>
      <c r="B200" s="18" t="s">
        <v>128</v>
      </c>
      <c r="C200" s="18" t="s">
        <v>32</v>
      </c>
      <c r="D200" s="18" t="s">
        <v>22</v>
      </c>
      <c r="E200" s="18" t="s">
        <v>64</v>
      </c>
      <c r="F200" s="30" t="n">
        <v>2678.2</v>
      </c>
      <c r="G200" s="108" t="n">
        <f aca="false">SUM(Ведомственная!G137)</f>
        <v>2678.2</v>
      </c>
      <c r="H200" s="108" t="n">
        <f aca="false">SUM(Ведомственная!H137)</f>
        <v>947.5</v>
      </c>
      <c r="I200" s="30" t="n">
        <v>947.5</v>
      </c>
      <c r="J200" s="109"/>
      <c r="K200" s="109"/>
    </row>
    <row r="201" customFormat="false" ht="15" hidden="false" customHeight="false" outlineLevel="0" collapsed="false">
      <c r="A201" s="17" t="s">
        <v>39</v>
      </c>
      <c r="B201" s="18" t="s">
        <v>128</v>
      </c>
      <c r="C201" s="18" t="s">
        <v>40</v>
      </c>
      <c r="D201" s="18" t="s">
        <v>22</v>
      </c>
      <c r="E201" s="18" t="s">
        <v>64</v>
      </c>
      <c r="F201" s="30" t="n">
        <v>98</v>
      </c>
      <c r="G201" s="108" t="n">
        <f aca="false">SUM(Ведомственная!G138)</f>
        <v>98</v>
      </c>
      <c r="H201" s="108" t="n">
        <f aca="false">SUM(Ведомственная!H138)</f>
        <v>98</v>
      </c>
      <c r="I201" s="30" t="n">
        <v>98</v>
      </c>
      <c r="J201" s="109"/>
      <c r="K201" s="109"/>
    </row>
    <row r="202" customFormat="false" ht="42.75" hidden="false" customHeight="false" outlineLevel="0" collapsed="false">
      <c r="A202" s="125" t="s">
        <v>258</v>
      </c>
      <c r="B202" s="23" t="s">
        <v>259</v>
      </c>
      <c r="C202" s="52"/>
      <c r="D202" s="52"/>
      <c r="E202" s="52"/>
      <c r="F202" s="25" t="n">
        <f aca="false">SUM(F203)</f>
        <v>49124.6</v>
      </c>
      <c r="G202" s="108"/>
      <c r="H202" s="108"/>
      <c r="I202" s="25" t="n">
        <f aca="false">SUM(I203)</f>
        <v>49124.6</v>
      </c>
      <c r="J202" s="109" t="n">
        <f aca="false">SUM(Ведомственная!G249)</f>
        <v>49124.6</v>
      </c>
      <c r="K202" s="109" t="n">
        <f aca="false">SUM(Ведомственная!H249)</f>
        <v>49124.6</v>
      </c>
    </row>
    <row r="203" customFormat="false" ht="45" hidden="false" customHeight="false" outlineLevel="0" collapsed="false">
      <c r="A203" s="46" t="s">
        <v>230</v>
      </c>
      <c r="B203" s="20" t="s">
        <v>260</v>
      </c>
      <c r="C203" s="18"/>
      <c r="D203" s="18"/>
      <c r="E203" s="18"/>
      <c r="F203" s="27" t="n">
        <f aca="false">SUM(F204)</f>
        <v>49124.6</v>
      </c>
      <c r="G203" s="108"/>
      <c r="H203" s="108"/>
      <c r="I203" s="27" t="n">
        <f aca="false">SUM(I204)</f>
        <v>49124.6</v>
      </c>
      <c r="J203" s="109"/>
      <c r="K203" s="109"/>
    </row>
    <row r="204" customFormat="false" ht="30" hidden="false" customHeight="false" outlineLevel="0" collapsed="false">
      <c r="A204" s="29" t="s">
        <v>261</v>
      </c>
      <c r="B204" s="20" t="s">
        <v>262</v>
      </c>
      <c r="C204" s="18"/>
      <c r="D204" s="18"/>
      <c r="E204" s="18"/>
      <c r="F204" s="27" t="n">
        <f aca="false">SUM(F205)</f>
        <v>49124.6</v>
      </c>
      <c r="G204" s="108"/>
      <c r="H204" s="108"/>
      <c r="I204" s="27" t="n">
        <f aca="false">SUM(I205)</f>
        <v>49124.6</v>
      </c>
      <c r="J204" s="109"/>
      <c r="K204" s="109"/>
    </row>
    <row r="205" customFormat="false" ht="30" hidden="false" customHeight="false" outlineLevel="0" collapsed="false">
      <c r="A205" s="29" t="s">
        <v>31</v>
      </c>
      <c r="B205" s="20" t="s">
        <v>262</v>
      </c>
      <c r="C205" s="18" t="s">
        <v>32</v>
      </c>
      <c r="D205" s="18" t="s">
        <v>87</v>
      </c>
      <c r="E205" s="18" t="s">
        <v>22</v>
      </c>
      <c r="F205" s="27" t="n">
        <v>49124.6</v>
      </c>
      <c r="G205" s="108" t="n">
        <f aca="false">SUM(Ведомственная!G252)</f>
        <v>49124.6</v>
      </c>
      <c r="H205" s="108" t="n">
        <f aca="false">SUM(Ведомственная!H252)</f>
        <v>49124.6</v>
      </c>
      <c r="I205" s="27" t="n">
        <v>49124.6</v>
      </c>
      <c r="J205" s="109"/>
      <c r="K205" s="109"/>
    </row>
    <row r="206" s="112" customFormat="true" ht="28.5" hidden="false" customHeight="false" outlineLevel="0" collapsed="false">
      <c r="A206" s="22" t="s">
        <v>727</v>
      </c>
      <c r="B206" s="31" t="s">
        <v>190</v>
      </c>
      <c r="C206" s="31"/>
      <c r="D206" s="52"/>
      <c r="E206" s="52"/>
      <c r="F206" s="53" t="n">
        <f aca="false">SUM(F207+F211)</f>
        <v>3000</v>
      </c>
      <c r="G206" s="110"/>
      <c r="H206" s="110"/>
      <c r="I206" s="53" t="n">
        <f aca="false">SUM(I207+I211)</f>
        <v>3000</v>
      </c>
      <c r="J206" s="111" t="n">
        <f aca="false">SUM(Ведомственная!G189)</f>
        <v>3000</v>
      </c>
      <c r="K206" s="111" t="n">
        <f aca="false">SUM(Ведомственная!H189)</f>
        <v>3000</v>
      </c>
    </row>
    <row r="207" customFormat="false" ht="30" hidden="false" customHeight="false" outlineLevel="0" collapsed="false">
      <c r="A207" s="17" t="s">
        <v>191</v>
      </c>
      <c r="B207" s="18" t="s">
        <v>192</v>
      </c>
      <c r="C207" s="19"/>
      <c r="D207" s="18"/>
      <c r="E207" s="18"/>
      <c r="F207" s="30" t="n">
        <f aca="false">SUM(F208)</f>
        <v>1500</v>
      </c>
      <c r="G207" s="108"/>
      <c r="H207" s="108"/>
      <c r="I207" s="30" t="n">
        <f aca="false">SUM(I208)</f>
        <v>1500</v>
      </c>
      <c r="J207" s="109"/>
      <c r="K207" s="109"/>
    </row>
    <row r="208" customFormat="false" ht="45" hidden="false" customHeight="false" outlineLevel="0" collapsed="false">
      <c r="A208" s="28" t="s">
        <v>171</v>
      </c>
      <c r="B208" s="18" t="s">
        <v>728</v>
      </c>
      <c r="C208" s="19"/>
      <c r="D208" s="18"/>
      <c r="E208" s="18"/>
      <c r="F208" s="30" t="n">
        <f aca="false">SUM(F209)</f>
        <v>1500</v>
      </c>
      <c r="G208" s="108"/>
      <c r="H208" s="108"/>
      <c r="I208" s="30" t="n">
        <f aca="false">SUM(I209)</f>
        <v>1500</v>
      </c>
      <c r="J208" s="109"/>
      <c r="K208" s="109"/>
    </row>
    <row r="209" customFormat="false" ht="30" hidden="false" customHeight="false" outlineLevel="0" collapsed="false">
      <c r="A209" s="17" t="s">
        <v>194</v>
      </c>
      <c r="B209" s="18" t="s">
        <v>195</v>
      </c>
      <c r="C209" s="18"/>
      <c r="D209" s="18"/>
      <c r="E209" s="18"/>
      <c r="F209" s="30" t="n">
        <f aca="false">SUM(F210)</f>
        <v>1500</v>
      </c>
      <c r="G209" s="108"/>
      <c r="H209" s="108"/>
      <c r="I209" s="30" t="n">
        <f aca="false">SUM(I210)</f>
        <v>1500</v>
      </c>
      <c r="J209" s="109"/>
      <c r="K209" s="109"/>
    </row>
    <row r="210" customFormat="false" ht="15" hidden="false" customHeight="false" outlineLevel="0" collapsed="false">
      <c r="A210" s="17" t="s">
        <v>39</v>
      </c>
      <c r="B210" s="18" t="s">
        <v>195</v>
      </c>
      <c r="C210" s="18" t="s">
        <v>40</v>
      </c>
      <c r="D210" s="18" t="s">
        <v>64</v>
      </c>
      <c r="E210" s="18" t="s">
        <v>188</v>
      </c>
      <c r="F210" s="30" t="n">
        <v>1500</v>
      </c>
      <c r="G210" s="108" t="n">
        <f aca="false">SUM(Ведомственная!G193)</f>
        <v>1500</v>
      </c>
      <c r="H210" s="108" t="n">
        <f aca="false">SUM(Ведомственная!H193)</f>
        <v>1500</v>
      </c>
      <c r="I210" s="30" t="n">
        <v>1500</v>
      </c>
      <c r="J210" s="109"/>
      <c r="K210" s="109"/>
    </row>
    <row r="211" customFormat="false" ht="15" hidden="false" customHeight="false" outlineLevel="0" collapsed="false">
      <c r="A211" s="17" t="s">
        <v>196</v>
      </c>
      <c r="B211" s="18" t="s">
        <v>197</v>
      </c>
      <c r="C211" s="19"/>
      <c r="D211" s="18"/>
      <c r="E211" s="18"/>
      <c r="F211" s="30" t="n">
        <f aca="false">SUM(F212)</f>
        <v>1500</v>
      </c>
      <c r="G211" s="108"/>
      <c r="H211" s="108"/>
      <c r="I211" s="30" t="n">
        <f aca="false">SUM(I212)</f>
        <v>1500</v>
      </c>
      <c r="J211" s="109"/>
      <c r="K211" s="109"/>
    </row>
    <row r="212" customFormat="false" ht="30" hidden="false" customHeight="false" outlineLevel="0" collapsed="false">
      <c r="A212" s="28" t="s">
        <v>198</v>
      </c>
      <c r="B212" s="18" t="s">
        <v>199</v>
      </c>
      <c r="C212" s="19"/>
      <c r="D212" s="18"/>
      <c r="E212" s="18"/>
      <c r="F212" s="30" t="n">
        <f aca="false">SUM(F213)</f>
        <v>1500</v>
      </c>
      <c r="G212" s="108"/>
      <c r="H212" s="108"/>
      <c r="I212" s="30" t="n">
        <f aca="false">SUM(I213)</f>
        <v>1500</v>
      </c>
      <c r="J212" s="109"/>
      <c r="K212" s="109"/>
    </row>
    <row r="213" customFormat="false" ht="30" hidden="false" customHeight="false" outlineLevel="0" collapsed="false">
      <c r="A213" s="17" t="s">
        <v>200</v>
      </c>
      <c r="B213" s="18" t="s">
        <v>201</v>
      </c>
      <c r="C213" s="18"/>
      <c r="D213" s="18"/>
      <c r="E213" s="18"/>
      <c r="F213" s="30" t="n">
        <f aca="false">SUM(F214)</f>
        <v>1500</v>
      </c>
      <c r="G213" s="108"/>
      <c r="H213" s="108"/>
      <c r="I213" s="30" t="n">
        <f aca="false">SUM(I214)</f>
        <v>1500</v>
      </c>
      <c r="J213" s="109"/>
      <c r="K213" s="109"/>
    </row>
    <row r="214" customFormat="false" ht="30" hidden="false" customHeight="false" outlineLevel="0" collapsed="false">
      <c r="A214" s="17" t="s">
        <v>119</v>
      </c>
      <c r="B214" s="18" t="s">
        <v>201</v>
      </c>
      <c r="C214" s="18" t="s">
        <v>202</v>
      </c>
      <c r="D214" s="18" t="s">
        <v>64</v>
      </c>
      <c r="E214" s="18" t="s">
        <v>188</v>
      </c>
      <c r="F214" s="30" t="n">
        <v>1500</v>
      </c>
      <c r="G214" s="108" t="n">
        <f aca="false">SUM(Ведомственная!G197)</f>
        <v>1500</v>
      </c>
      <c r="H214" s="108" t="n">
        <f aca="false">SUM(Ведомственная!H197)</f>
        <v>1500</v>
      </c>
      <c r="I214" s="30" t="n">
        <v>1500</v>
      </c>
      <c r="J214" s="109"/>
      <c r="K214" s="109"/>
    </row>
    <row r="215" s="112" customFormat="true" ht="28.5" hidden="false" customHeight="false" outlineLevel="0" collapsed="false">
      <c r="A215" s="22" t="s">
        <v>72</v>
      </c>
      <c r="B215" s="52" t="s">
        <v>73</v>
      </c>
      <c r="C215" s="31"/>
      <c r="D215" s="52"/>
      <c r="E215" s="52"/>
      <c r="F215" s="53" t="n">
        <f aca="false">SUM(F216)</f>
        <v>357.7</v>
      </c>
      <c r="G215" s="110"/>
      <c r="H215" s="110"/>
      <c r="I215" s="53" t="n">
        <f aca="false">SUM(I216)</f>
        <v>357.7</v>
      </c>
      <c r="J215" s="111" t="n">
        <f aca="false">SUM(Ведомственная!G67)</f>
        <v>357.7</v>
      </c>
      <c r="K215" s="111" t="n">
        <f aca="false">SUM(Ведомственная!H67)</f>
        <v>357.7</v>
      </c>
    </row>
    <row r="216" customFormat="false" ht="75" hidden="false" customHeight="false" outlineLevel="0" collapsed="false">
      <c r="A216" s="28" t="s">
        <v>67</v>
      </c>
      <c r="B216" s="19" t="s">
        <v>74</v>
      </c>
      <c r="C216" s="19"/>
      <c r="D216" s="18"/>
      <c r="E216" s="18"/>
      <c r="F216" s="30" t="n">
        <f aca="false">SUM(F217)</f>
        <v>357.7</v>
      </c>
      <c r="G216" s="108"/>
      <c r="H216" s="108"/>
      <c r="I216" s="30" t="n">
        <f aca="false">SUM(I217)</f>
        <v>357.7</v>
      </c>
      <c r="J216" s="109"/>
      <c r="K216" s="109"/>
    </row>
    <row r="217" customFormat="false" ht="30" hidden="false" customHeight="false" outlineLevel="0" collapsed="false">
      <c r="A217" s="17" t="s">
        <v>75</v>
      </c>
      <c r="B217" s="19" t="s">
        <v>76</v>
      </c>
      <c r="C217" s="19"/>
      <c r="D217" s="18"/>
      <c r="E217" s="18"/>
      <c r="F217" s="30" t="n">
        <f aca="false">SUM(F218:F219)</f>
        <v>357.7</v>
      </c>
      <c r="G217" s="108"/>
      <c r="H217" s="108"/>
      <c r="I217" s="30" t="n">
        <f aca="false">SUM(I218:I219)</f>
        <v>357.7</v>
      </c>
      <c r="J217" s="109"/>
      <c r="K217" s="109"/>
    </row>
    <row r="218" customFormat="false" ht="45" hidden="false" customHeight="false" outlineLevel="0" collapsed="false">
      <c r="A218" s="29" t="s">
        <v>29</v>
      </c>
      <c r="B218" s="19" t="s">
        <v>76</v>
      </c>
      <c r="C218" s="19" t="n">
        <v>100</v>
      </c>
      <c r="D218" s="18" t="s">
        <v>20</v>
      </c>
      <c r="E218" s="18" t="s">
        <v>64</v>
      </c>
      <c r="F218" s="30" t="n">
        <v>332.2</v>
      </c>
      <c r="G218" s="108" t="n">
        <f aca="false">SUM(Ведомственная!G70)</f>
        <v>332.2</v>
      </c>
      <c r="H218" s="108" t="n">
        <f aca="false">SUM(Ведомственная!H70)</f>
        <v>332.2</v>
      </c>
      <c r="I218" s="30" t="n">
        <v>332.2</v>
      </c>
      <c r="J218" s="109"/>
      <c r="K218" s="109"/>
    </row>
    <row r="219" customFormat="false" ht="30" hidden="false" customHeight="false" outlineLevel="0" collapsed="false">
      <c r="A219" s="17" t="s">
        <v>31</v>
      </c>
      <c r="B219" s="19" t="s">
        <v>76</v>
      </c>
      <c r="C219" s="18" t="s">
        <v>32</v>
      </c>
      <c r="D219" s="18" t="s">
        <v>20</v>
      </c>
      <c r="E219" s="18" t="s">
        <v>64</v>
      </c>
      <c r="F219" s="30" t="n">
        <v>25.5</v>
      </c>
      <c r="G219" s="108" t="n">
        <f aca="false">SUM(Ведомственная!G71)</f>
        <v>25.5</v>
      </c>
      <c r="H219" s="108" t="n">
        <f aca="false">SUM(Ведомственная!H71)</f>
        <v>25.5</v>
      </c>
      <c r="I219" s="30" t="n">
        <v>25.5</v>
      </c>
      <c r="J219" s="109"/>
      <c r="K219" s="109"/>
    </row>
    <row r="220" s="112" customFormat="true" ht="28.5" hidden="false" customHeight="false" outlineLevel="0" collapsed="false">
      <c r="A220" s="22" t="s">
        <v>92</v>
      </c>
      <c r="B220" s="52" t="s">
        <v>93</v>
      </c>
      <c r="C220" s="31"/>
      <c r="D220" s="52"/>
      <c r="E220" s="52"/>
      <c r="F220" s="53" t="n">
        <f aca="false">SUM(F221:F222)</f>
        <v>150</v>
      </c>
      <c r="G220" s="110"/>
      <c r="H220" s="110"/>
      <c r="I220" s="53" t="n">
        <f aca="false">SUM(I221:I222)</f>
        <v>150</v>
      </c>
      <c r="J220" s="111" t="n">
        <f aca="false">SUM(Ведомственная!G94)</f>
        <v>150</v>
      </c>
      <c r="K220" s="111" t="n">
        <f aca="false">SUM(Ведомственная!H94)</f>
        <v>150</v>
      </c>
    </row>
    <row r="221" customFormat="false" ht="29.25" hidden="false" customHeight="true" outlineLevel="0" collapsed="false">
      <c r="A221" s="17" t="s">
        <v>31</v>
      </c>
      <c r="B221" s="19" t="s">
        <v>93</v>
      </c>
      <c r="C221" s="19" t="n">
        <v>200</v>
      </c>
      <c r="D221" s="18" t="s">
        <v>20</v>
      </c>
      <c r="E221" s="18" t="s">
        <v>36</v>
      </c>
      <c r="F221" s="30" t="n">
        <v>150</v>
      </c>
      <c r="G221" s="108" t="n">
        <f aca="false">SUM(Ведомственная!G95)</f>
        <v>150</v>
      </c>
      <c r="H221" s="108" t="n">
        <f aca="false">SUM(Ведомственная!H95)</f>
        <v>150</v>
      </c>
      <c r="I221" s="30" t="n">
        <v>150</v>
      </c>
      <c r="J221" s="109"/>
      <c r="K221" s="109"/>
    </row>
    <row r="222" customFormat="false" ht="15" hidden="true" customHeight="false" outlineLevel="0" collapsed="false">
      <c r="A222" s="17" t="s">
        <v>39</v>
      </c>
      <c r="B222" s="19" t="s">
        <v>93</v>
      </c>
      <c r="C222" s="19" t="n">
        <v>800</v>
      </c>
      <c r="D222" s="18"/>
      <c r="E222" s="18"/>
      <c r="F222" s="30"/>
      <c r="G222" s="108"/>
      <c r="H222" s="108"/>
      <c r="I222" s="30"/>
      <c r="J222" s="109"/>
      <c r="K222" s="109"/>
    </row>
    <row r="223" s="112" customFormat="true" ht="28.5" hidden="false" customHeight="false" outlineLevel="0" collapsed="false">
      <c r="A223" s="90" t="s">
        <v>58</v>
      </c>
      <c r="B223" s="31" t="s">
        <v>59</v>
      </c>
      <c r="C223" s="31"/>
      <c r="D223" s="52"/>
      <c r="E223" s="52"/>
      <c r="F223" s="53" t="n">
        <f aca="false">SUM(F224)</f>
        <v>147492.8</v>
      </c>
      <c r="G223" s="110"/>
      <c r="H223" s="110"/>
      <c r="I223" s="53" t="n">
        <f aca="false">SUM(I224)</f>
        <v>147492.8</v>
      </c>
      <c r="J223" s="111" t="n">
        <f aca="false">SUM(Ведомственная!G56+Ведомственная!G72+Ведомственная!G97)</f>
        <v>147492.8</v>
      </c>
      <c r="K223" s="111" t="n">
        <f aca="false">SUM(Ведомственная!H56+Ведомственная!H72+Ведомственная!H97)</f>
        <v>147492.8</v>
      </c>
    </row>
    <row r="224" customFormat="false" ht="30" hidden="false" customHeight="false" outlineLevel="0" collapsed="false">
      <c r="A224" s="17" t="s">
        <v>25</v>
      </c>
      <c r="B224" s="18" t="s">
        <v>60</v>
      </c>
      <c r="C224" s="18"/>
      <c r="D224" s="18"/>
      <c r="E224" s="18"/>
      <c r="F224" s="30" t="n">
        <f aca="false">SUM(F225)+F227+F231+F234+F236</f>
        <v>147492.8</v>
      </c>
      <c r="G224" s="108"/>
      <c r="H224" s="108"/>
      <c r="I224" s="30" t="n">
        <f aca="false">SUM(I225)+I227+I231+I234+I236</f>
        <v>147492.8</v>
      </c>
      <c r="J224" s="109"/>
      <c r="K224" s="109"/>
    </row>
    <row r="225" customFormat="false" ht="15" hidden="false" customHeight="false" outlineLevel="0" collapsed="false">
      <c r="A225" s="17" t="s">
        <v>61</v>
      </c>
      <c r="B225" s="18" t="s">
        <v>62</v>
      </c>
      <c r="C225" s="18"/>
      <c r="D225" s="18"/>
      <c r="E225" s="18"/>
      <c r="F225" s="30" t="n">
        <f aca="false">SUM(F226)</f>
        <v>1836</v>
      </c>
      <c r="G225" s="108"/>
      <c r="H225" s="108"/>
      <c r="I225" s="30" t="n">
        <f aca="false">SUM(I226)</f>
        <v>1836</v>
      </c>
      <c r="J225" s="109"/>
      <c r="K225" s="109"/>
    </row>
    <row r="226" customFormat="false" ht="45" hidden="false" customHeight="false" outlineLevel="0" collapsed="false">
      <c r="A226" s="29" t="s">
        <v>29</v>
      </c>
      <c r="B226" s="18" t="s">
        <v>62</v>
      </c>
      <c r="C226" s="18" t="s">
        <v>30</v>
      </c>
      <c r="D226" s="18" t="s">
        <v>20</v>
      </c>
      <c r="E226" s="18" t="s">
        <v>57</v>
      </c>
      <c r="F226" s="30" t="n">
        <v>1836</v>
      </c>
      <c r="G226" s="108" t="n">
        <f aca="false">SUM(Ведомственная!G59)</f>
        <v>1836</v>
      </c>
      <c r="H226" s="108" t="n">
        <f aca="false">SUM(Ведомственная!H59)</f>
        <v>1836</v>
      </c>
      <c r="I226" s="30" t="n">
        <v>1836</v>
      </c>
      <c r="J226" s="109"/>
      <c r="K226" s="109"/>
    </row>
    <row r="227" customFormat="false" ht="15" hidden="false" customHeight="false" outlineLevel="0" collapsed="false">
      <c r="A227" s="17" t="s">
        <v>27</v>
      </c>
      <c r="B227" s="18" t="s">
        <v>78</v>
      </c>
      <c r="C227" s="18"/>
      <c r="D227" s="18"/>
      <c r="E227" s="18"/>
      <c r="F227" s="30" t="n">
        <f aca="false">SUM(F228:F230)</f>
        <v>106204</v>
      </c>
      <c r="G227" s="108"/>
      <c r="H227" s="108"/>
      <c r="I227" s="30" t="n">
        <f aca="false">SUM(I228:I230)</f>
        <v>106204</v>
      </c>
      <c r="J227" s="109"/>
      <c r="K227" s="109"/>
    </row>
    <row r="228" customFormat="false" ht="45" hidden="false" customHeight="false" outlineLevel="0" collapsed="false">
      <c r="A228" s="29" t="s">
        <v>29</v>
      </c>
      <c r="B228" s="18" t="s">
        <v>78</v>
      </c>
      <c r="C228" s="18" t="s">
        <v>30</v>
      </c>
      <c r="D228" s="18" t="s">
        <v>20</v>
      </c>
      <c r="E228" s="18" t="s">
        <v>64</v>
      </c>
      <c r="F228" s="30" t="n">
        <v>106110.9</v>
      </c>
      <c r="G228" s="108" t="n">
        <f aca="false">SUM(Ведомственная!G75)</f>
        <v>106110.9</v>
      </c>
      <c r="H228" s="108" t="n">
        <f aca="false">SUM(Ведомственная!H75)</f>
        <v>106110.9</v>
      </c>
      <c r="I228" s="30" t="n">
        <v>106110.9</v>
      </c>
      <c r="J228" s="109"/>
      <c r="K228" s="109"/>
    </row>
    <row r="229" customFormat="false" ht="30" hidden="false" customHeight="false" outlineLevel="0" collapsed="false">
      <c r="A229" s="17" t="s">
        <v>31</v>
      </c>
      <c r="B229" s="18" t="s">
        <v>78</v>
      </c>
      <c r="C229" s="18" t="s">
        <v>32</v>
      </c>
      <c r="D229" s="18" t="s">
        <v>20</v>
      </c>
      <c r="E229" s="18" t="s">
        <v>64</v>
      </c>
      <c r="F229" s="30" t="n">
        <v>93.1</v>
      </c>
      <c r="G229" s="108" t="n">
        <f aca="false">SUM(Ведомственная!G76)</f>
        <v>93.1</v>
      </c>
      <c r="H229" s="108" t="n">
        <f aca="false">SUM(Ведомственная!H76)</f>
        <v>93.1</v>
      </c>
      <c r="I229" s="30" t="n">
        <v>93.1</v>
      </c>
      <c r="J229" s="109"/>
      <c r="K229" s="109"/>
    </row>
    <row r="230" customFormat="false" ht="15" hidden="true" customHeight="false" outlineLevel="0" collapsed="false">
      <c r="A230" s="17" t="s">
        <v>45</v>
      </c>
      <c r="B230" s="18" t="s">
        <v>78</v>
      </c>
      <c r="C230" s="18" t="s">
        <v>46</v>
      </c>
      <c r="D230" s="18" t="s">
        <v>20</v>
      </c>
      <c r="E230" s="18" t="s">
        <v>64</v>
      </c>
      <c r="F230" s="30"/>
      <c r="G230" s="108" t="n">
        <f aca="false">SUM(Ведомственная!G77)</f>
        <v>0</v>
      </c>
      <c r="H230" s="108" t="n">
        <f aca="false">SUM(Ведомственная!H77)</f>
        <v>0</v>
      </c>
      <c r="I230" s="30"/>
      <c r="J230" s="109"/>
      <c r="K230" s="109"/>
    </row>
    <row r="231" customFormat="false" ht="15" hidden="false" customHeight="false" outlineLevel="0" collapsed="false">
      <c r="A231" s="17" t="s">
        <v>37</v>
      </c>
      <c r="B231" s="19" t="s">
        <v>94</v>
      </c>
      <c r="C231" s="19"/>
      <c r="D231" s="18"/>
      <c r="E231" s="18"/>
      <c r="F231" s="30" t="n">
        <f aca="false">SUM(F232:F233)</f>
        <v>4978.2</v>
      </c>
      <c r="G231" s="108"/>
      <c r="H231" s="108"/>
      <c r="I231" s="30" t="n">
        <f aca="false">SUM(I232:I233)</f>
        <v>4978.2</v>
      </c>
      <c r="J231" s="109"/>
      <c r="K231" s="109"/>
    </row>
    <row r="232" customFormat="false" ht="30" hidden="false" customHeight="false" outlineLevel="0" collapsed="false">
      <c r="A232" s="17" t="s">
        <v>31</v>
      </c>
      <c r="B232" s="19" t="s">
        <v>94</v>
      </c>
      <c r="C232" s="19" t="n">
        <v>200</v>
      </c>
      <c r="D232" s="18" t="s">
        <v>20</v>
      </c>
      <c r="E232" s="18" t="s">
        <v>36</v>
      </c>
      <c r="F232" s="30" t="n">
        <v>4931.9</v>
      </c>
      <c r="G232" s="108" t="n">
        <f aca="false">SUM(Ведомственная!G100)</f>
        <v>4931.9</v>
      </c>
      <c r="H232" s="108" t="n">
        <f aca="false">SUM(Ведомственная!H100)</f>
        <v>4931.9</v>
      </c>
      <c r="I232" s="30" t="n">
        <v>4931.9</v>
      </c>
      <c r="J232" s="109"/>
      <c r="K232" s="109"/>
    </row>
    <row r="233" customFormat="false" ht="15" hidden="false" customHeight="false" outlineLevel="0" collapsed="false">
      <c r="A233" s="17" t="s">
        <v>39</v>
      </c>
      <c r="B233" s="19" t="s">
        <v>94</v>
      </c>
      <c r="C233" s="19" t="n">
        <v>800</v>
      </c>
      <c r="D233" s="18" t="s">
        <v>20</v>
      </c>
      <c r="E233" s="18" t="s">
        <v>36</v>
      </c>
      <c r="F233" s="30" t="n">
        <v>46.3</v>
      </c>
      <c r="G233" s="108" t="n">
        <f aca="false">SUM(Ведомственная!G101)</f>
        <v>46.3</v>
      </c>
      <c r="H233" s="108" t="n">
        <f aca="false">SUM(Ведомственная!H101)</f>
        <v>46.3</v>
      </c>
      <c r="I233" s="30" t="n">
        <v>46.3</v>
      </c>
      <c r="J233" s="109"/>
      <c r="K233" s="109"/>
    </row>
    <row r="234" customFormat="false" ht="30" hidden="false" customHeight="false" outlineLevel="0" collapsed="false">
      <c r="A234" s="17" t="s">
        <v>41</v>
      </c>
      <c r="B234" s="19" t="s">
        <v>95</v>
      </c>
      <c r="C234" s="19"/>
      <c r="D234" s="18"/>
      <c r="E234" s="18"/>
      <c r="F234" s="30" t="n">
        <f aca="false">SUM(F235)</f>
        <v>10824.2</v>
      </c>
      <c r="G234" s="108"/>
      <c r="H234" s="108"/>
      <c r="I234" s="30" t="n">
        <f aca="false">SUM(I235)</f>
        <v>10824.2</v>
      </c>
      <c r="J234" s="109"/>
      <c r="K234" s="109"/>
    </row>
    <row r="235" customFormat="false" ht="30" hidden="false" customHeight="false" outlineLevel="0" collapsed="false">
      <c r="A235" s="17" t="s">
        <v>31</v>
      </c>
      <c r="B235" s="19" t="s">
        <v>95</v>
      </c>
      <c r="C235" s="19" t="n">
        <v>200</v>
      </c>
      <c r="D235" s="18" t="s">
        <v>20</v>
      </c>
      <c r="E235" s="18" t="s">
        <v>36</v>
      </c>
      <c r="F235" s="30" t="n">
        <v>10824.2</v>
      </c>
      <c r="G235" s="108" t="n">
        <f aca="false">SUM(Ведомственная!G103)</f>
        <v>10824.2</v>
      </c>
      <c r="H235" s="108" t="n">
        <f aca="false">SUM(Ведомственная!H103)</f>
        <v>10824.2</v>
      </c>
      <c r="I235" s="30" t="n">
        <v>10824.2</v>
      </c>
      <c r="J235" s="109"/>
      <c r="K235" s="109"/>
    </row>
    <row r="236" customFormat="false" ht="30" hidden="false" customHeight="false" outlineLevel="0" collapsed="false">
      <c r="A236" s="17" t="s">
        <v>43</v>
      </c>
      <c r="B236" s="19" t="s">
        <v>96</v>
      </c>
      <c r="C236" s="19"/>
      <c r="D236" s="18"/>
      <c r="E236" s="18"/>
      <c r="F236" s="30" t="n">
        <f aca="false">SUM(F237:F238)</f>
        <v>23650.4</v>
      </c>
      <c r="G236" s="108"/>
      <c r="H236" s="108"/>
      <c r="I236" s="30" t="n">
        <f aca="false">SUM(I237:I238)</f>
        <v>23650.4</v>
      </c>
      <c r="J236" s="109"/>
      <c r="K236" s="109"/>
    </row>
    <row r="237" customFormat="false" ht="30" hidden="false" customHeight="false" outlineLevel="0" collapsed="false">
      <c r="A237" s="17" t="s">
        <v>31</v>
      </c>
      <c r="B237" s="19" t="s">
        <v>96</v>
      </c>
      <c r="C237" s="19" t="n">
        <v>200</v>
      </c>
      <c r="D237" s="18" t="s">
        <v>20</v>
      </c>
      <c r="E237" s="18" t="s">
        <v>36</v>
      </c>
      <c r="F237" s="30" t="n">
        <v>17094.2</v>
      </c>
      <c r="G237" s="108" t="n">
        <f aca="false">SUM(Ведомственная!G105)</f>
        <v>17094.2</v>
      </c>
      <c r="H237" s="108" t="n">
        <f aca="false">SUM(Ведомственная!H105)</f>
        <v>17094.2</v>
      </c>
      <c r="I237" s="30" t="n">
        <v>17094.2</v>
      </c>
      <c r="J237" s="109"/>
      <c r="K237" s="109"/>
    </row>
    <row r="238" customFormat="false" ht="15" hidden="false" customHeight="false" outlineLevel="0" collapsed="false">
      <c r="A238" s="17" t="s">
        <v>39</v>
      </c>
      <c r="B238" s="19" t="s">
        <v>96</v>
      </c>
      <c r="C238" s="19" t="n">
        <v>800</v>
      </c>
      <c r="D238" s="18" t="s">
        <v>20</v>
      </c>
      <c r="E238" s="18" t="s">
        <v>36</v>
      </c>
      <c r="F238" s="30" t="n">
        <v>6556.2</v>
      </c>
      <c r="G238" s="108" t="n">
        <f aca="false">SUM(Ведомственная!G106)</f>
        <v>6556.2</v>
      </c>
      <c r="H238" s="108" t="n">
        <f aca="false">SUM(Ведомственная!H106)</f>
        <v>6556.2</v>
      </c>
      <c r="I238" s="30" t="n">
        <v>6556.2</v>
      </c>
      <c r="J238" s="109"/>
      <c r="K238" s="109"/>
    </row>
    <row r="239" s="112" customFormat="true" ht="28.5" hidden="false" customHeight="false" outlineLevel="0" collapsed="false">
      <c r="A239" s="131" t="s">
        <v>263</v>
      </c>
      <c r="B239" s="132" t="s">
        <v>264</v>
      </c>
      <c r="C239" s="132"/>
      <c r="D239" s="132"/>
      <c r="E239" s="132"/>
      <c r="F239" s="133" t="n">
        <f aca="false">SUM(F240,F247)</f>
        <v>89773.1</v>
      </c>
      <c r="G239" s="110"/>
      <c r="H239" s="110"/>
      <c r="I239" s="133" t="n">
        <f aca="false">SUM(I240,I247)</f>
        <v>90776.1</v>
      </c>
      <c r="J239" s="111" t="n">
        <f aca="false">SUM(Ведомственная!G253)</f>
        <v>89773.1</v>
      </c>
      <c r="K239" s="111" t="n">
        <f aca="false">SUM(Ведомственная!H253)</f>
        <v>90776.1</v>
      </c>
    </row>
    <row r="240" customFormat="false" ht="15" hidden="false" customHeight="false" outlineLevel="0" collapsed="false">
      <c r="A240" s="134" t="s">
        <v>135</v>
      </c>
      <c r="B240" s="135" t="s">
        <v>265</v>
      </c>
      <c r="C240" s="135"/>
      <c r="D240" s="135"/>
      <c r="E240" s="135"/>
      <c r="F240" s="136" t="n">
        <f aca="false">SUM(F241,F243,F245)</f>
        <v>84940.2</v>
      </c>
      <c r="G240" s="108"/>
      <c r="H240" s="108"/>
      <c r="I240" s="136" t="n">
        <f aca="false">SUM(I241,I243,I245)</f>
        <v>84940.2</v>
      </c>
      <c r="J240" s="109"/>
      <c r="K240" s="109"/>
    </row>
    <row r="241" customFormat="false" ht="15" hidden="false" customHeight="false" outlineLevel="0" collapsed="false">
      <c r="A241" s="134" t="s">
        <v>266</v>
      </c>
      <c r="B241" s="135" t="s">
        <v>267</v>
      </c>
      <c r="C241" s="135"/>
      <c r="D241" s="135"/>
      <c r="E241" s="135"/>
      <c r="F241" s="136" t="n">
        <f aca="false">SUM(F242)</f>
        <v>54650</v>
      </c>
      <c r="G241" s="108"/>
      <c r="H241" s="108"/>
      <c r="I241" s="136" t="n">
        <f aca="false">SUM(I242)</f>
        <v>54650</v>
      </c>
      <c r="J241" s="109"/>
      <c r="K241" s="109"/>
    </row>
    <row r="242" customFormat="false" ht="30" hidden="false" customHeight="false" outlineLevel="0" collapsed="false">
      <c r="A242" s="134" t="s">
        <v>31</v>
      </c>
      <c r="B242" s="135" t="s">
        <v>267</v>
      </c>
      <c r="C242" s="135" t="s">
        <v>32</v>
      </c>
      <c r="D242" s="135" t="s">
        <v>87</v>
      </c>
      <c r="E242" s="135" t="s">
        <v>22</v>
      </c>
      <c r="F242" s="136" t="n">
        <v>54650</v>
      </c>
      <c r="G242" s="108" t="n">
        <f aca="false">SUM(Ведомственная!G256)</f>
        <v>54650</v>
      </c>
      <c r="H242" s="108" t="n">
        <f aca="false">SUM(Ведомственная!H256)</f>
        <v>54650</v>
      </c>
      <c r="I242" s="136" t="n">
        <v>54650</v>
      </c>
      <c r="J242" s="109"/>
      <c r="K242" s="109"/>
    </row>
    <row r="243" customFormat="false" ht="15" hidden="false" customHeight="false" outlineLevel="0" collapsed="false">
      <c r="A243" s="134" t="s">
        <v>268</v>
      </c>
      <c r="B243" s="135" t="s">
        <v>269</v>
      </c>
      <c r="C243" s="135"/>
      <c r="D243" s="135"/>
      <c r="E243" s="135"/>
      <c r="F243" s="136" t="n">
        <f aca="false">SUM(F244)</f>
        <v>0</v>
      </c>
      <c r="G243" s="108"/>
      <c r="H243" s="108"/>
      <c r="I243" s="136" t="n">
        <f aca="false">SUM(I244)</f>
        <v>0</v>
      </c>
      <c r="J243" s="109"/>
      <c r="K243" s="109"/>
    </row>
    <row r="244" customFormat="false" ht="30" hidden="false" customHeight="false" outlineLevel="0" collapsed="false">
      <c r="A244" s="134" t="s">
        <v>31</v>
      </c>
      <c r="B244" s="135" t="s">
        <v>269</v>
      </c>
      <c r="C244" s="135" t="s">
        <v>32</v>
      </c>
      <c r="D244" s="135"/>
      <c r="E244" s="135"/>
      <c r="F244" s="136"/>
      <c r="G244" s="108"/>
      <c r="H244" s="108"/>
      <c r="I244" s="136"/>
      <c r="J244" s="109"/>
      <c r="K244" s="109"/>
    </row>
    <row r="245" customFormat="false" ht="15" hidden="false" customHeight="false" outlineLevel="0" collapsed="false">
      <c r="A245" s="134" t="s">
        <v>270</v>
      </c>
      <c r="B245" s="135" t="s">
        <v>271</v>
      </c>
      <c r="C245" s="135"/>
      <c r="D245" s="135"/>
      <c r="E245" s="135"/>
      <c r="F245" s="136" t="n">
        <f aca="false">SUM(F246)</f>
        <v>30290.2</v>
      </c>
      <c r="G245" s="108"/>
      <c r="H245" s="108"/>
      <c r="I245" s="136" t="n">
        <f aca="false">SUM(I246)</f>
        <v>30290.2</v>
      </c>
      <c r="J245" s="109"/>
      <c r="K245" s="109"/>
    </row>
    <row r="246" customFormat="false" ht="30" hidden="false" customHeight="false" outlineLevel="0" collapsed="false">
      <c r="A246" s="134" t="s">
        <v>31</v>
      </c>
      <c r="B246" s="135" t="s">
        <v>271</v>
      </c>
      <c r="C246" s="135" t="s">
        <v>32</v>
      </c>
      <c r="D246" s="135" t="s">
        <v>87</v>
      </c>
      <c r="E246" s="135" t="s">
        <v>22</v>
      </c>
      <c r="F246" s="136" t="n">
        <v>30290.2</v>
      </c>
      <c r="G246" s="108" t="n">
        <f aca="false">SUM(Ведомственная!G260)</f>
        <v>30290.2</v>
      </c>
      <c r="H246" s="108" t="n">
        <f aca="false">SUM(Ведомственная!H260)</f>
        <v>30290.2</v>
      </c>
      <c r="I246" s="136" t="n">
        <v>30290.2</v>
      </c>
      <c r="J246" s="109"/>
      <c r="K246" s="109"/>
    </row>
    <row r="247" customFormat="false" ht="45" hidden="false" customHeight="false" outlineLevel="0" collapsed="false">
      <c r="A247" s="134" t="s">
        <v>120</v>
      </c>
      <c r="B247" s="135" t="s">
        <v>272</v>
      </c>
      <c r="C247" s="135"/>
      <c r="D247" s="135"/>
      <c r="E247" s="135"/>
      <c r="F247" s="136" t="n">
        <f aca="false">SUM(F248)</f>
        <v>4832.9</v>
      </c>
      <c r="G247" s="108"/>
      <c r="H247" s="108"/>
      <c r="I247" s="136" t="n">
        <f aca="false">SUM(I248)</f>
        <v>5835.9</v>
      </c>
      <c r="J247" s="109"/>
      <c r="K247" s="109"/>
    </row>
    <row r="248" customFormat="false" ht="15" hidden="false" customHeight="false" outlineLevel="0" collapsed="false">
      <c r="A248" s="134" t="s">
        <v>270</v>
      </c>
      <c r="B248" s="135" t="s">
        <v>273</v>
      </c>
      <c r="C248" s="135"/>
      <c r="D248" s="135"/>
      <c r="E248" s="135"/>
      <c r="F248" s="136" t="n">
        <f aca="false">SUM(F249)</f>
        <v>4832.9</v>
      </c>
      <c r="G248" s="108"/>
      <c r="H248" s="108"/>
      <c r="I248" s="136" t="n">
        <f aca="false">SUM(I249)</f>
        <v>5835.9</v>
      </c>
      <c r="J248" s="109"/>
      <c r="K248" s="109"/>
    </row>
    <row r="249" customFormat="false" ht="30" hidden="false" customHeight="false" outlineLevel="0" collapsed="false">
      <c r="A249" s="134" t="s">
        <v>119</v>
      </c>
      <c r="B249" s="135" t="s">
        <v>273</v>
      </c>
      <c r="C249" s="135" t="s">
        <v>202</v>
      </c>
      <c r="D249" s="135" t="s">
        <v>87</v>
      </c>
      <c r="E249" s="135" t="s">
        <v>22</v>
      </c>
      <c r="F249" s="136" t="n">
        <v>4832.9</v>
      </c>
      <c r="G249" s="108" t="n">
        <f aca="false">SUM(Ведомственная!G263)</f>
        <v>4832.9</v>
      </c>
      <c r="H249" s="108" t="n">
        <f aca="false">SUM(Ведомственная!H263)</f>
        <v>5835.9</v>
      </c>
      <c r="I249" s="136" t="n">
        <v>5835.9</v>
      </c>
      <c r="J249" s="109"/>
      <c r="K249" s="109"/>
    </row>
    <row r="250" s="112" customFormat="true" ht="42.75" hidden="false" customHeight="false" outlineLevel="0" collapsed="false">
      <c r="A250" s="137" t="s">
        <v>239</v>
      </c>
      <c r="B250" s="132" t="s">
        <v>240</v>
      </c>
      <c r="C250" s="132"/>
      <c r="D250" s="132"/>
      <c r="E250" s="132"/>
      <c r="F250" s="133" t="n">
        <f aca="false">SUM(F251)</f>
        <v>5276.8</v>
      </c>
      <c r="G250" s="110"/>
      <c r="H250" s="110"/>
      <c r="I250" s="133" t="n">
        <f aca="false">SUM(I251)</f>
        <v>5276.8</v>
      </c>
      <c r="J250" s="111" t="n">
        <f aca="false">SUM(Ведомственная!G227)</f>
        <v>5276.8</v>
      </c>
      <c r="K250" s="111" t="n">
        <f aca="false">SUM(Ведомственная!H227)</f>
        <v>5276.8</v>
      </c>
    </row>
    <row r="251" customFormat="false" ht="15" hidden="false" customHeight="false" outlineLevel="0" collapsed="false">
      <c r="A251" s="134" t="s">
        <v>135</v>
      </c>
      <c r="B251" s="135" t="s">
        <v>241</v>
      </c>
      <c r="C251" s="135"/>
      <c r="D251" s="135"/>
      <c r="E251" s="135"/>
      <c r="F251" s="136" t="n">
        <f aca="false">SUM(F252)</f>
        <v>5276.8</v>
      </c>
      <c r="G251" s="108"/>
      <c r="H251" s="108"/>
      <c r="I251" s="136" t="n">
        <f aca="false">SUM(I252)</f>
        <v>5276.8</v>
      </c>
      <c r="J251" s="109"/>
      <c r="K251" s="109"/>
    </row>
    <row r="252" customFormat="false" ht="15" hidden="false" customHeight="false" outlineLevel="0" collapsed="false">
      <c r="A252" s="134" t="s">
        <v>242</v>
      </c>
      <c r="B252" s="135" t="s">
        <v>243</v>
      </c>
      <c r="C252" s="135"/>
      <c r="D252" s="135"/>
      <c r="E252" s="135"/>
      <c r="F252" s="136" t="n">
        <f aca="false">SUM(F253)</f>
        <v>5276.8</v>
      </c>
      <c r="G252" s="108"/>
      <c r="H252" s="108"/>
      <c r="I252" s="136" t="n">
        <f aca="false">SUM(I253)</f>
        <v>5276.8</v>
      </c>
      <c r="J252" s="109"/>
      <c r="K252" s="109"/>
    </row>
    <row r="253" customFormat="false" ht="30" hidden="false" customHeight="false" outlineLevel="0" collapsed="false">
      <c r="A253" s="134" t="s">
        <v>31</v>
      </c>
      <c r="B253" s="135" t="s">
        <v>243</v>
      </c>
      <c r="C253" s="135" t="s">
        <v>32</v>
      </c>
      <c r="D253" s="135" t="s">
        <v>87</v>
      </c>
      <c r="E253" s="135" t="s">
        <v>57</v>
      </c>
      <c r="F253" s="136" t="n">
        <v>5276.8</v>
      </c>
      <c r="G253" s="108" t="n">
        <f aca="false">SUM(Ведомственная!G230)</f>
        <v>5276.8</v>
      </c>
      <c r="H253" s="108" t="n">
        <f aca="false">SUM(Ведомственная!H230)</f>
        <v>5276.8</v>
      </c>
      <c r="I253" s="136" t="n">
        <v>5276.8</v>
      </c>
      <c r="J253" s="109"/>
      <c r="K253" s="109"/>
    </row>
    <row r="254" s="112" customFormat="true" ht="42.75" hidden="false" customHeight="false" outlineLevel="0" collapsed="false">
      <c r="A254" s="137" t="s">
        <v>729</v>
      </c>
      <c r="B254" s="132" t="s">
        <v>245</v>
      </c>
      <c r="C254" s="132"/>
      <c r="D254" s="132"/>
      <c r="E254" s="132"/>
      <c r="F254" s="133" t="n">
        <f aca="false">SUM(F255)</f>
        <v>2167</v>
      </c>
      <c r="G254" s="110"/>
      <c r="H254" s="110"/>
      <c r="I254" s="133" t="n">
        <f aca="false">SUM(I255)</f>
        <v>2167</v>
      </c>
      <c r="J254" s="111" t="n">
        <f aca="false">SUM(Ведомственная!G264+Ведомственная!G231)</f>
        <v>2167</v>
      </c>
      <c r="K254" s="111" t="n">
        <f aca="false">SUM(Ведомственная!H264+Ведомственная!H231)</f>
        <v>2167</v>
      </c>
    </row>
    <row r="255" customFormat="false" ht="15" hidden="false" customHeight="false" outlineLevel="0" collapsed="false">
      <c r="A255" s="134" t="s">
        <v>135</v>
      </c>
      <c r="B255" s="135" t="s">
        <v>246</v>
      </c>
      <c r="C255" s="135"/>
      <c r="D255" s="135"/>
      <c r="E255" s="135"/>
      <c r="F255" s="136" t="n">
        <f aca="false">SUM(F258)+F256</f>
        <v>2167</v>
      </c>
      <c r="G255" s="108"/>
      <c r="H255" s="108"/>
      <c r="I255" s="136" t="n">
        <f aca="false">SUM(I258)+I256</f>
        <v>2167</v>
      </c>
      <c r="J255" s="109"/>
      <c r="K255" s="109"/>
    </row>
    <row r="256" customFormat="false" ht="15" hidden="false" customHeight="false" outlineLevel="0" collapsed="false">
      <c r="A256" s="134" t="s">
        <v>270</v>
      </c>
      <c r="B256" s="135" t="s">
        <v>274</v>
      </c>
      <c r="C256" s="135"/>
      <c r="D256" s="135"/>
      <c r="E256" s="135"/>
      <c r="F256" s="136" t="n">
        <f aca="false">SUM(F257)</f>
        <v>1100</v>
      </c>
      <c r="G256" s="108"/>
      <c r="H256" s="108"/>
      <c r="I256" s="136" t="n">
        <f aca="false">SUM(I257)</f>
        <v>1100</v>
      </c>
      <c r="J256" s="109"/>
      <c r="K256" s="109"/>
    </row>
    <row r="257" customFormat="false" ht="30" hidden="false" customHeight="false" outlineLevel="0" collapsed="false">
      <c r="A257" s="134" t="s">
        <v>31</v>
      </c>
      <c r="B257" s="135" t="s">
        <v>274</v>
      </c>
      <c r="C257" s="135" t="s">
        <v>32</v>
      </c>
      <c r="D257" s="135" t="s">
        <v>87</v>
      </c>
      <c r="E257" s="135" t="s">
        <v>22</v>
      </c>
      <c r="F257" s="136" t="n">
        <v>1100</v>
      </c>
      <c r="G257" s="108" t="n">
        <f aca="false">SUM(Ведомственная!G267)</f>
        <v>1100</v>
      </c>
      <c r="H257" s="108" t="n">
        <f aca="false">SUM(Ведомственная!H267)</f>
        <v>1100</v>
      </c>
      <c r="I257" s="136" t="n">
        <v>1100</v>
      </c>
      <c r="J257" s="109"/>
      <c r="K257" s="109"/>
    </row>
    <row r="258" customFormat="false" ht="15" hidden="false" customHeight="false" outlineLevel="0" collapsed="false">
      <c r="A258" s="134" t="s">
        <v>242</v>
      </c>
      <c r="B258" s="135" t="s">
        <v>247</v>
      </c>
      <c r="C258" s="135"/>
      <c r="D258" s="135"/>
      <c r="E258" s="135"/>
      <c r="F258" s="136" t="n">
        <f aca="false">SUM(F259)</f>
        <v>1067</v>
      </c>
      <c r="G258" s="108"/>
      <c r="H258" s="108"/>
      <c r="I258" s="136" t="n">
        <f aca="false">SUM(I259)</f>
        <v>1067</v>
      </c>
      <c r="J258" s="109"/>
      <c r="K258" s="109"/>
    </row>
    <row r="259" customFormat="false" ht="30" hidden="false" customHeight="false" outlineLevel="0" collapsed="false">
      <c r="A259" s="134" t="s">
        <v>31</v>
      </c>
      <c r="B259" s="135" t="s">
        <v>247</v>
      </c>
      <c r="C259" s="135" t="s">
        <v>32</v>
      </c>
      <c r="D259" s="135" t="s">
        <v>87</v>
      </c>
      <c r="E259" s="135" t="s">
        <v>57</v>
      </c>
      <c r="F259" s="136" t="n">
        <v>1067</v>
      </c>
      <c r="G259" s="108" t="n">
        <f aca="false">SUM(Ведомственная!G234)</f>
        <v>1067</v>
      </c>
      <c r="H259" s="108" t="n">
        <f aca="false">SUM(Ведомственная!H234)</f>
        <v>1067</v>
      </c>
      <c r="I259" s="136" t="n">
        <v>1067</v>
      </c>
      <c r="J259" s="109"/>
      <c r="K259" s="109"/>
    </row>
    <row r="260" s="112" customFormat="true" ht="42.75" hidden="false" customHeight="false" outlineLevel="0" collapsed="false">
      <c r="A260" s="137" t="s">
        <v>167</v>
      </c>
      <c r="B260" s="132" t="s">
        <v>168</v>
      </c>
      <c r="C260" s="132"/>
      <c r="D260" s="132"/>
      <c r="E260" s="132"/>
      <c r="F260" s="133" t="n">
        <f aca="false">SUM(F261)+F265</f>
        <v>158710.4</v>
      </c>
      <c r="G260" s="110"/>
      <c r="H260" s="110"/>
      <c r="I260" s="133" t="n">
        <f aca="false">SUM(I261)+I265</f>
        <v>156710.4</v>
      </c>
      <c r="J260" s="111" t="n">
        <f aca="false">SUM(Ведомственная!G171+Ведомственная!G179)</f>
        <v>158710.4</v>
      </c>
      <c r="K260" s="111" t="n">
        <f aca="false">SUM(Ведомственная!H171+Ведомственная!H179)</f>
        <v>156710.4</v>
      </c>
    </row>
    <row r="261" customFormat="false" ht="30" hidden="false" customHeight="false" outlineLevel="0" collapsed="false">
      <c r="A261" s="134" t="s">
        <v>178</v>
      </c>
      <c r="B261" s="135" t="s">
        <v>179</v>
      </c>
      <c r="C261" s="135"/>
      <c r="D261" s="135"/>
      <c r="E261" s="135"/>
      <c r="F261" s="136" t="n">
        <f aca="false">SUM(F262)</f>
        <v>80000</v>
      </c>
      <c r="G261" s="108"/>
      <c r="H261" s="108"/>
      <c r="I261" s="136" t="n">
        <f aca="false">SUM(I262)</f>
        <v>80000</v>
      </c>
      <c r="J261" s="109"/>
      <c r="K261" s="109"/>
    </row>
    <row r="262" customFormat="false" ht="15" hidden="false" customHeight="false" outlineLevel="0" collapsed="false">
      <c r="A262" s="134" t="s">
        <v>135</v>
      </c>
      <c r="B262" s="135" t="s">
        <v>180</v>
      </c>
      <c r="C262" s="135"/>
      <c r="D262" s="135"/>
      <c r="E262" s="135"/>
      <c r="F262" s="136" t="n">
        <f aca="false">SUM(F263)</f>
        <v>80000</v>
      </c>
      <c r="G262" s="108"/>
      <c r="H262" s="108"/>
      <c r="I262" s="136" t="n">
        <f aca="false">SUM(I263)</f>
        <v>80000</v>
      </c>
      <c r="J262" s="109"/>
      <c r="K262" s="109"/>
    </row>
    <row r="263" customFormat="false" ht="45" hidden="false" customHeight="false" outlineLevel="0" collapsed="false">
      <c r="A263" s="134" t="s">
        <v>181</v>
      </c>
      <c r="B263" s="135" t="s">
        <v>182</v>
      </c>
      <c r="C263" s="135"/>
      <c r="D263" s="135"/>
      <c r="E263" s="135"/>
      <c r="F263" s="136" t="n">
        <f aca="false">SUM(F264)</f>
        <v>80000</v>
      </c>
      <c r="G263" s="108"/>
      <c r="H263" s="108"/>
      <c r="I263" s="136" t="n">
        <f aca="false">SUM(I264)</f>
        <v>80000</v>
      </c>
      <c r="J263" s="109"/>
      <c r="K263" s="109"/>
    </row>
    <row r="264" customFormat="false" ht="30" hidden="false" customHeight="false" outlineLevel="0" collapsed="false">
      <c r="A264" s="134" t="s">
        <v>31</v>
      </c>
      <c r="B264" s="135" t="s">
        <v>182</v>
      </c>
      <c r="C264" s="135" t="s">
        <v>32</v>
      </c>
      <c r="D264" s="135" t="s">
        <v>64</v>
      </c>
      <c r="E264" s="135" t="s">
        <v>130</v>
      </c>
      <c r="F264" s="136" t="n">
        <v>80000</v>
      </c>
      <c r="G264" s="108" t="n">
        <f aca="false">SUM(Ведомственная!G183)</f>
        <v>80000</v>
      </c>
      <c r="H264" s="108" t="n">
        <f aca="false">SUM(Ведомственная!H183)</f>
        <v>80000</v>
      </c>
      <c r="I264" s="136" t="n">
        <v>80000</v>
      </c>
      <c r="J264" s="109"/>
      <c r="K264" s="109"/>
    </row>
    <row r="265" customFormat="false" ht="30" hidden="false" customHeight="false" outlineLevel="0" collapsed="false">
      <c r="A265" s="134" t="s">
        <v>169</v>
      </c>
      <c r="B265" s="135" t="s">
        <v>170</v>
      </c>
      <c r="C265" s="135"/>
      <c r="D265" s="135"/>
      <c r="E265" s="135"/>
      <c r="F265" s="136" t="n">
        <f aca="false">SUM(F266)</f>
        <v>78710.4</v>
      </c>
      <c r="G265" s="108"/>
      <c r="H265" s="108"/>
      <c r="I265" s="136" t="n">
        <f aca="false">SUM(I266)</f>
        <v>76710.4</v>
      </c>
      <c r="J265" s="109"/>
      <c r="K265" s="109"/>
    </row>
    <row r="266" customFormat="false" ht="45" hidden="false" customHeight="false" outlineLevel="0" collapsed="false">
      <c r="A266" s="134" t="s">
        <v>171</v>
      </c>
      <c r="B266" s="135" t="s">
        <v>172</v>
      </c>
      <c r="C266" s="135"/>
      <c r="D266" s="135"/>
      <c r="E266" s="135"/>
      <c r="F266" s="136" t="n">
        <f aca="false">SUM(F267+F269)</f>
        <v>78710.4</v>
      </c>
      <c r="G266" s="108"/>
      <c r="H266" s="108"/>
      <c r="I266" s="136" t="n">
        <f aca="false">SUM(I267+I269)</f>
        <v>76710.4</v>
      </c>
      <c r="J266" s="109"/>
      <c r="K266" s="109"/>
    </row>
    <row r="267" customFormat="false" ht="15" hidden="false" customHeight="false" outlineLevel="0" collapsed="false">
      <c r="A267" s="134" t="s">
        <v>173</v>
      </c>
      <c r="B267" s="135" t="s">
        <v>174</v>
      </c>
      <c r="C267" s="135"/>
      <c r="D267" s="135"/>
      <c r="E267" s="135"/>
      <c r="F267" s="136" t="n">
        <f aca="false">SUM(F268)</f>
        <v>33110.4</v>
      </c>
      <c r="G267" s="108"/>
      <c r="H267" s="108"/>
      <c r="I267" s="136" t="n">
        <f aca="false">SUM(I268)</f>
        <v>31110.4</v>
      </c>
      <c r="J267" s="109"/>
      <c r="K267" s="109"/>
    </row>
    <row r="268" customFormat="false" ht="15" hidden="false" customHeight="false" outlineLevel="0" collapsed="false">
      <c r="A268" s="134" t="s">
        <v>39</v>
      </c>
      <c r="B268" s="135" t="s">
        <v>174</v>
      </c>
      <c r="C268" s="135" t="s">
        <v>40</v>
      </c>
      <c r="D268" s="135" t="s">
        <v>64</v>
      </c>
      <c r="E268" s="135" t="s">
        <v>166</v>
      </c>
      <c r="F268" s="136" t="n">
        <v>33110.4</v>
      </c>
      <c r="G268" s="108" t="n">
        <f aca="false">SUM(Ведомственная!G175)</f>
        <v>33110.4</v>
      </c>
      <c r="H268" s="108" t="n">
        <f aca="false">SUM(Ведомственная!H175)</f>
        <v>31110.4</v>
      </c>
      <c r="I268" s="136" t="n">
        <v>31110.4</v>
      </c>
      <c r="J268" s="109"/>
      <c r="K268" s="109"/>
    </row>
    <row r="269" customFormat="false" ht="15" hidden="false" customHeight="false" outlineLevel="0" collapsed="false">
      <c r="A269" s="134" t="s">
        <v>175</v>
      </c>
      <c r="B269" s="135" t="s">
        <v>176</v>
      </c>
      <c r="C269" s="135"/>
      <c r="D269" s="135"/>
      <c r="E269" s="135"/>
      <c r="F269" s="136" t="n">
        <f aca="false">SUM(F270)</f>
        <v>45600</v>
      </c>
      <c r="G269" s="108"/>
      <c r="H269" s="108"/>
      <c r="I269" s="136" t="n">
        <f aca="false">SUM(I270)</f>
        <v>45600</v>
      </c>
      <c r="J269" s="109"/>
      <c r="K269" s="109"/>
    </row>
    <row r="270" customFormat="false" ht="15" hidden="false" customHeight="false" outlineLevel="0" collapsed="false">
      <c r="A270" s="134" t="s">
        <v>39</v>
      </c>
      <c r="B270" s="135" t="s">
        <v>176</v>
      </c>
      <c r="C270" s="135" t="s">
        <v>40</v>
      </c>
      <c r="D270" s="135" t="s">
        <v>64</v>
      </c>
      <c r="E270" s="135" t="s">
        <v>166</v>
      </c>
      <c r="F270" s="136" t="n">
        <v>45600</v>
      </c>
      <c r="G270" s="108" t="n">
        <f aca="false">SUM(Ведомственная!G177)</f>
        <v>45600</v>
      </c>
      <c r="H270" s="108" t="n">
        <f aca="false">SUM(Ведомственная!H177)</f>
        <v>45600</v>
      </c>
      <c r="I270" s="136" t="n">
        <v>45600</v>
      </c>
      <c r="J270" s="109"/>
      <c r="K270" s="109"/>
    </row>
    <row r="271" s="112" customFormat="true" ht="42.75" hidden="false" customHeight="false" outlineLevel="0" collapsed="false">
      <c r="A271" s="137" t="s">
        <v>183</v>
      </c>
      <c r="B271" s="132" t="s">
        <v>184</v>
      </c>
      <c r="C271" s="132"/>
      <c r="D271" s="132"/>
      <c r="E271" s="132"/>
      <c r="F271" s="133" t="n">
        <f aca="false">SUM(F272)</f>
        <v>4542.6</v>
      </c>
      <c r="G271" s="110"/>
      <c r="H271" s="110"/>
      <c r="I271" s="133" t="n">
        <f aca="false">SUM(I272)</f>
        <v>4539.6</v>
      </c>
      <c r="J271" s="111" t="n">
        <f aca="false">SUM(Ведомственная!G184)</f>
        <v>4542.6</v>
      </c>
      <c r="K271" s="111" t="n">
        <f aca="false">SUM(Ведомственная!H184)</f>
        <v>4539.6</v>
      </c>
    </row>
    <row r="272" customFormat="false" ht="15" hidden="false" customHeight="false" outlineLevel="0" collapsed="false">
      <c r="A272" s="134" t="s">
        <v>135</v>
      </c>
      <c r="B272" s="135" t="s">
        <v>185</v>
      </c>
      <c r="C272" s="135"/>
      <c r="D272" s="135"/>
      <c r="E272" s="135"/>
      <c r="F272" s="136" t="n">
        <f aca="false">SUM(F273)</f>
        <v>4542.6</v>
      </c>
      <c r="G272" s="108"/>
      <c r="H272" s="108"/>
      <c r="I272" s="136" t="n">
        <f aca="false">SUM(I273)</f>
        <v>4539.6</v>
      </c>
      <c r="J272" s="109"/>
      <c r="K272" s="109"/>
    </row>
    <row r="273" customFormat="false" ht="45" hidden="false" customHeight="false" outlineLevel="0" collapsed="false">
      <c r="A273" s="134" t="s">
        <v>181</v>
      </c>
      <c r="B273" s="135" t="s">
        <v>186</v>
      </c>
      <c r="C273" s="135"/>
      <c r="D273" s="135"/>
      <c r="E273" s="135"/>
      <c r="F273" s="136" t="n">
        <f aca="false">SUM(F274)</f>
        <v>4542.6</v>
      </c>
      <c r="G273" s="108"/>
      <c r="H273" s="108"/>
      <c r="I273" s="136" t="n">
        <f aca="false">SUM(I274)</f>
        <v>4539.6</v>
      </c>
      <c r="J273" s="109"/>
      <c r="K273" s="109"/>
    </row>
    <row r="274" customFormat="false" ht="30" hidden="false" customHeight="false" outlineLevel="0" collapsed="false">
      <c r="A274" s="134" t="s">
        <v>31</v>
      </c>
      <c r="B274" s="135" t="s">
        <v>186</v>
      </c>
      <c r="C274" s="135" t="s">
        <v>32</v>
      </c>
      <c r="D274" s="135" t="s">
        <v>64</v>
      </c>
      <c r="E274" s="135" t="s">
        <v>130</v>
      </c>
      <c r="F274" s="136" t="n">
        <v>4542.6</v>
      </c>
      <c r="G274" s="108" t="n">
        <f aca="false">SUM(Ведомственная!G187)</f>
        <v>4542.6</v>
      </c>
      <c r="H274" s="108" t="n">
        <f aca="false">SUM(Ведомственная!H187)</f>
        <v>4539.6</v>
      </c>
      <c r="I274" s="136" t="n">
        <v>4539.6</v>
      </c>
      <c r="J274" s="109"/>
      <c r="K274" s="109"/>
    </row>
    <row r="275" s="112" customFormat="true" ht="42.75" hidden="false" customHeight="false" outlineLevel="0" collapsed="false">
      <c r="A275" s="137" t="s">
        <v>131</v>
      </c>
      <c r="B275" s="132" t="s">
        <v>132</v>
      </c>
      <c r="C275" s="132"/>
      <c r="D275" s="132"/>
      <c r="E275" s="132"/>
      <c r="F275" s="133" t="n">
        <f aca="false">SUM(F276,F286,F290)</f>
        <v>15726.4</v>
      </c>
      <c r="G275" s="110"/>
      <c r="H275" s="110"/>
      <c r="I275" s="133" t="n">
        <f aca="false">SUM(I276,I286,I290)</f>
        <v>15726.4</v>
      </c>
      <c r="J275" s="111" t="n">
        <f aca="false">SUM(Ведомственная!G140)</f>
        <v>15726.4</v>
      </c>
      <c r="K275" s="111" t="n">
        <f aca="false">SUM(Ведомственная!H140)</f>
        <v>15726.4</v>
      </c>
    </row>
    <row r="276" customFormat="false" ht="45" hidden="false" customHeight="false" outlineLevel="0" collapsed="false">
      <c r="A276" s="134" t="s">
        <v>133</v>
      </c>
      <c r="B276" s="135" t="s">
        <v>134</v>
      </c>
      <c r="C276" s="135"/>
      <c r="D276" s="135"/>
      <c r="E276" s="135"/>
      <c r="F276" s="136" t="n">
        <f aca="false">SUM(F277,F282)</f>
        <v>15128.2</v>
      </c>
      <c r="G276" s="108"/>
      <c r="H276" s="108"/>
      <c r="I276" s="136" t="n">
        <f aca="false">SUM(I277,I282)</f>
        <v>15128.2</v>
      </c>
      <c r="J276" s="109"/>
      <c r="K276" s="109"/>
    </row>
    <row r="277" customFormat="false" ht="15" hidden="false" customHeight="false" outlineLevel="0" collapsed="false">
      <c r="A277" s="134" t="s">
        <v>135</v>
      </c>
      <c r="B277" s="135" t="s">
        <v>136</v>
      </c>
      <c r="C277" s="135"/>
      <c r="D277" s="135"/>
      <c r="E277" s="135"/>
      <c r="F277" s="136" t="n">
        <f aca="false">SUM(F278)+F280</f>
        <v>1265</v>
      </c>
      <c r="G277" s="108"/>
      <c r="H277" s="108"/>
      <c r="I277" s="136" t="n">
        <f aca="false">SUM(I278)+I280</f>
        <v>1265</v>
      </c>
      <c r="J277" s="109"/>
      <c r="K277" s="109"/>
    </row>
    <row r="278" customFormat="false" ht="30" hidden="false" customHeight="false" outlineLevel="0" collapsed="false">
      <c r="A278" s="134" t="s">
        <v>137</v>
      </c>
      <c r="B278" s="135" t="s">
        <v>138</v>
      </c>
      <c r="C278" s="135"/>
      <c r="D278" s="135"/>
      <c r="E278" s="135"/>
      <c r="F278" s="136" t="n">
        <f aca="false">SUM(F279)</f>
        <v>1220</v>
      </c>
      <c r="G278" s="108"/>
      <c r="H278" s="108"/>
      <c r="I278" s="136" t="n">
        <f aca="false">SUM(I279)</f>
        <v>1220</v>
      </c>
      <c r="J278" s="109"/>
      <c r="K278" s="109"/>
    </row>
    <row r="279" customFormat="false" ht="30" hidden="false" customHeight="false" outlineLevel="0" collapsed="false">
      <c r="A279" s="134" t="s">
        <v>31</v>
      </c>
      <c r="B279" s="135" t="s">
        <v>138</v>
      </c>
      <c r="C279" s="135" t="s">
        <v>32</v>
      </c>
      <c r="D279" s="135" t="s">
        <v>22</v>
      </c>
      <c r="E279" s="135" t="s">
        <v>130</v>
      </c>
      <c r="F279" s="136" t="n">
        <v>1220</v>
      </c>
      <c r="G279" s="108" t="n">
        <f aca="false">SUM(Ведомственная!G144)</f>
        <v>1220</v>
      </c>
      <c r="H279" s="108" t="n">
        <f aca="false">SUM(Ведомственная!H144)</f>
        <v>1220</v>
      </c>
      <c r="I279" s="136" t="n">
        <v>1220</v>
      </c>
      <c r="J279" s="109"/>
      <c r="K279" s="109"/>
    </row>
    <row r="280" customFormat="false" ht="30" hidden="false" customHeight="false" outlineLevel="0" collapsed="false">
      <c r="A280" s="134" t="s">
        <v>139</v>
      </c>
      <c r="B280" s="135" t="s">
        <v>140</v>
      </c>
      <c r="C280" s="135"/>
      <c r="D280" s="135"/>
      <c r="E280" s="135"/>
      <c r="F280" s="136" t="n">
        <f aca="false">SUM(F281)</f>
        <v>45</v>
      </c>
      <c r="G280" s="108"/>
      <c r="H280" s="108"/>
      <c r="I280" s="136" t="n">
        <f aca="false">SUM(I281)</f>
        <v>45</v>
      </c>
      <c r="J280" s="109"/>
      <c r="K280" s="109"/>
    </row>
    <row r="281" customFormat="false" ht="30" hidden="false" customHeight="false" outlineLevel="0" collapsed="false">
      <c r="A281" s="134" t="s">
        <v>31</v>
      </c>
      <c r="B281" s="135" t="s">
        <v>140</v>
      </c>
      <c r="C281" s="135" t="s">
        <v>32</v>
      </c>
      <c r="D281" s="135" t="s">
        <v>22</v>
      </c>
      <c r="E281" s="135" t="s">
        <v>130</v>
      </c>
      <c r="F281" s="136" t="n">
        <v>45</v>
      </c>
      <c r="G281" s="108" t="n">
        <f aca="false">SUM(Ведомственная!G146)</f>
        <v>45</v>
      </c>
      <c r="H281" s="108" t="n">
        <f aca="false">SUM(Ведомственная!H146)</f>
        <v>45</v>
      </c>
      <c r="I281" s="136" t="n">
        <v>45</v>
      </c>
      <c r="J281" s="109"/>
      <c r="K281" s="109"/>
    </row>
    <row r="282" customFormat="false" ht="30" hidden="false" customHeight="false" outlineLevel="0" collapsed="false">
      <c r="A282" s="134" t="s">
        <v>141</v>
      </c>
      <c r="B282" s="135" t="s">
        <v>142</v>
      </c>
      <c r="C282" s="135"/>
      <c r="D282" s="135"/>
      <c r="E282" s="135"/>
      <c r="F282" s="136" t="n">
        <f aca="false">SUM(F283:F285)</f>
        <v>13863.2</v>
      </c>
      <c r="G282" s="108"/>
      <c r="H282" s="108"/>
      <c r="I282" s="136" t="n">
        <f aca="false">SUM(I283:I285)</f>
        <v>13863.2</v>
      </c>
      <c r="J282" s="109"/>
      <c r="K282" s="109"/>
    </row>
    <row r="283" customFormat="false" ht="45" hidden="false" customHeight="false" outlineLevel="0" collapsed="false">
      <c r="A283" s="134" t="s">
        <v>29</v>
      </c>
      <c r="B283" s="135" t="s">
        <v>142</v>
      </c>
      <c r="C283" s="135" t="s">
        <v>30</v>
      </c>
      <c r="D283" s="135" t="s">
        <v>22</v>
      </c>
      <c r="E283" s="135" t="s">
        <v>130</v>
      </c>
      <c r="F283" s="136" t="n">
        <v>11386.5</v>
      </c>
      <c r="G283" s="108" t="n">
        <f aca="false">SUM(Ведомственная!G148)</f>
        <v>11386.5</v>
      </c>
      <c r="H283" s="108" t="n">
        <f aca="false">SUM(Ведомственная!H148)</f>
        <v>11386.5</v>
      </c>
      <c r="I283" s="136" t="n">
        <v>11386.5</v>
      </c>
      <c r="J283" s="109"/>
      <c r="K283" s="109"/>
    </row>
    <row r="284" customFormat="false" ht="30" hidden="false" customHeight="false" outlineLevel="0" collapsed="false">
      <c r="A284" s="134" t="s">
        <v>31</v>
      </c>
      <c r="B284" s="135" t="s">
        <v>142</v>
      </c>
      <c r="C284" s="135" t="s">
        <v>32</v>
      </c>
      <c r="D284" s="135" t="s">
        <v>22</v>
      </c>
      <c r="E284" s="135" t="s">
        <v>130</v>
      </c>
      <c r="F284" s="136" t="n">
        <v>2356.9</v>
      </c>
      <c r="G284" s="108" t="n">
        <f aca="false">SUM(Ведомственная!G149)</f>
        <v>2356.9</v>
      </c>
      <c r="H284" s="108" t="n">
        <f aca="false">SUM(Ведомственная!H149)</f>
        <v>2356.9</v>
      </c>
      <c r="I284" s="136" t="n">
        <v>2356.9</v>
      </c>
      <c r="J284" s="109"/>
      <c r="K284" s="109"/>
    </row>
    <row r="285" customFormat="false" ht="15" hidden="false" customHeight="false" outlineLevel="0" collapsed="false">
      <c r="A285" s="134" t="s">
        <v>39</v>
      </c>
      <c r="B285" s="135" t="s">
        <v>142</v>
      </c>
      <c r="C285" s="135" t="s">
        <v>40</v>
      </c>
      <c r="D285" s="135" t="s">
        <v>22</v>
      </c>
      <c r="E285" s="135" t="s">
        <v>130</v>
      </c>
      <c r="F285" s="136" t="n">
        <v>119.8</v>
      </c>
      <c r="G285" s="108" t="n">
        <f aca="false">SUM(Ведомственная!G150)</f>
        <v>119.8</v>
      </c>
      <c r="H285" s="108" t="n">
        <f aca="false">SUM(Ведомственная!H150)</f>
        <v>119.8</v>
      </c>
      <c r="I285" s="136" t="n">
        <v>119.8</v>
      </c>
      <c r="J285" s="109"/>
      <c r="K285" s="109"/>
    </row>
    <row r="286" customFormat="false" ht="45" hidden="false" customHeight="false" outlineLevel="0" collapsed="false">
      <c r="A286" s="134" t="s">
        <v>143</v>
      </c>
      <c r="B286" s="135" t="s">
        <v>144</v>
      </c>
      <c r="C286" s="135"/>
      <c r="D286" s="135"/>
      <c r="E286" s="135"/>
      <c r="F286" s="136" t="n">
        <f aca="false">SUM(F287)</f>
        <v>150</v>
      </c>
      <c r="G286" s="108"/>
      <c r="H286" s="108"/>
      <c r="I286" s="136" t="n">
        <f aca="false">SUM(I287)</f>
        <v>150</v>
      </c>
      <c r="J286" s="109"/>
      <c r="K286" s="109"/>
    </row>
    <row r="287" customFormat="false" ht="15" hidden="false" customHeight="false" outlineLevel="0" collapsed="false">
      <c r="A287" s="134" t="s">
        <v>135</v>
      </c>
      <c r="B287" s="135" t="s">
        <v>145</v>
      </c>
      <c r="C287" s="135"/>
      <c r="D287" s="135"/>
      <c r="E287" s="135"/>
      <c r="F287" s="136" t="n">
        <f aca="false">SUM(F288)</f>
        <v>150</v>
      </c>
      <c r="G287" s="108"/>
      <c r="H287" s="108"/>
      <c r="I287" s="136" t="n">
        <f aca="false">SUM(I288)</f>
        <v>150</v>
      </c>
      <c r="J287" s="109"/>
      <c r="K287" s="109"/>
    </row>
    <row r="288" customFormat="false" ht="30" hidden="false" customHeight="false" outlineLevel="0" collapsed="false">
      <c r="A288" s="134" t="s">
        <v>139</v>
      </c>
      <c r="B288" s="135" t="s">
        <v>146</v>
      </c>
      <c r="C288" s="135"/>
      <c r="D288" s="135"/>
      <c r="E288" s="135"/>
      <c r="F288" s="136" t="n">
        <f aca="false">SUM(F289)</f>
        <v>150</v>
      </c>
      <c r="G288" s="108"/>
      <c r="H288" s="108"/>
      <c r="I288" s="136" t="n">
        <f aca="false">SUM(I289)</f>
        <v>150</v>
      </c>
      <c r="J288" s="109"/>
      <c r="K288" s="109"/>
    </row>
    <row r="289" customFormat="false" ht="30" hidden="false" customHeight="false" outlineLevel="0" collapsed="false">
      <c r="A289" s="134" t="s">
        <v>31</v>
      </c>
      <c r="B289" s="135" t="s">
        <v>146</v>
      </c>
      <c r="C289" s="135" t="s">
        <v>32</v>
      </c>
      <c r="D289" s="135" t="s">
        <v>22</v>
      </c>
      <c r="E289" s="135" t="s">
        <v>130</v>
      </c>
      <c r="F289" s="136" t="n">
        <v>150</v>
      </c>
      <c r="G289" s="108" t="n">
        <f aca="false">SUM(Ведомственная!G154)</f>
        <v>150</v>
      </c>
      <c r="H289" s="108" t="n">
        <f aca="false">SUM(Ведомственная!H154)</f>
        <v>150</v>
      </c>
      <c r="I289" s="136" t="n">
        <v>150</v>
      </c>
      <c r="J289" s="109"/>
      <c r="K289" s="109"/>
    </row>
    <row r="290" customFormat="false" ht="30" hidden="false" customHeight="false" outlineLevel="0" collapsed="false">
      <c r="A290" s="134" t="s">
        <v>730</v>
      </c>
      <c r="B290" s="135" t="s">
        <v>148</v>
      </c>
      <c r="C290" s="135"/>
      <c r="D290" s="135"/>
      <c r="E290" s="135"/>
      <c r="F290" s="136" t="n">
        <f aca="false">SUM(F291)</f>
        <v>448.2</v>
      </c>
      <c r="G290" s="108"/>
      <c r="H290" s="108"/>
      <c r="I290" s="136" t="n">
        <f aca="false">SUM(I291)</f>
        <v>448.2</v>
      </c>
      <c r="J290" s="109"/>
      <c r="K290" s="109"/>
    </row>
    <row r="291" customFormat="false" ht="15" hidden="false" customHeight="false" outlineLevel="0" collapsed="false">
      <c r="A291" s="134" t="s">
        <v>135</v>
      </c>
      <c r="B291" s="135" t="s">
        <v>149</v>
      </c>
      <c r="C291" s="135"/>
      <c r="D291" s="135"/>
      <c r="E291" s="135"/>
      <c r="F291" s="136" t="n">
        <f aca="false">SUM(F292)</f>
        <v>448.2</v>
      </c>
      <c r="G291" s="108"/>
      <c r="H291" s="108"/>
      <c r="I291" s="136" t="n">
        <f aca="false">SUM(I292)</f>
        <v>448.2</v>
      </c>
      <c r="J291" s="109"/>
      <c r="K291" s="109"/>
    </row>
    <row r="292" customFormat="false" ht="45" hidden="false" customHeight="false" outlineLevel="0" collapsed="false">
      <c r="A292" s="29" t="s">
        <v>150</v>
      </c>
      <c r="B292" s="135" t="s">
        <v>151</v>
      </c>
      <c r="C292" s="135"/>
      <c r="D292" s="135"/>
      <c r="E292" s="135"/>
      <c r="F292" s="136" t="n">
        <f aca="false">SUM(F293)</f>
        <v>448.2</v>
      </c>
      <c r="G292" s="108"/>
      <c r="H292" s="108"/>
      <c r="I292" s="136" t="n">
        <f aca="false">SUM(I293)</f>
        <v>448.2</v>
      </c>
      <c r="J292" s="109"/>
      <c r="K292" s="109"/>
    </row>
    <row r="293" customFormat="false" ht="29.25" hidden="false" customHeight="true" outlineLevel="0" collapsed="false">
      <c r="A293" s="134" t="s">
        <v>31</v>
      </c>
      <c r="B293" s="135" t="s">
        <v>151</v>
      </c>
      <c r="C293" s="135" t="s">
        <v>32</v>
      </c>
      <c r="D293" s="135" t="s">
        <v>22</v>
      </c>
      <c r="E293" s="135" t="s">
        <v>130</v>
      </c>
      <c r="F293" s="136" t="n">
        <v>448.2</v>
      </c>
      <c r="G293" s="108" t="n">
        <f aca="false">SUM(Ведомственная!G158)</f>
        <v>448.2</v>
      </c>
      <c r="H293" s="108" t="n">
        <f aca="false">SUM(Ведомственная!H158)</f>
        <v>448.2</v>
      </c>
      <c r="I293" s="136" t="n">
        <v>448.2</v>
      </c>
      <c r="J293" s="109"/>
      <c r="K293" s="109"/>
    </row>
    <row r="294" customFormat="false" ht="42.75" hidden="false" customHeight="false" outlineLevel="0" collapsed="false">
      <c r="A294" s="22" t="s">
        <v>248</v>
      </c>
      <c r="B294" s="31" t="s">
        <v>249</v>
      </c>
      <c r="C294" s="31"/>
      <c r="D294" s="52"/>
      <c r="E294" s="52"/>
      <c r="F294" s="53" t="n">
        <f aca="false">SUM(F301)+F295+F298</f>
        <v>4150</v>
      </c>
      <c r="G294" s="110"/>
      <c r="H294" s="110"/>
      <c r="I294" s="53" t="n">
        <f aca="false">SUM(I301)+I295+I298</f>
        <v>550</v>
      </c>
      <c r="J294" s="109"/>
      <c r="K294" s="109"/>
    </row>
    <row r="295" customFormat="false" ht="30" hidden="true" customHeight="false" outlineLevel="0" collapsed="false">
      <c r="A295" s="134" t="s">
        <v>250</v>
      </c>
      <c r="B295" s="135" t="s">
        <v>251</v>
      </c>
      <c r="C295" s="135"/>
      <c r="D295" s="135"/>
      <c r="E295" s="135"/>
      <c r="F295" s="136" t="n">
        <f aca="false">SUM(F296)</f>
        <v>0</v>
      </c>
      <c r="G295" s="108"/>
      <c r="H295" s="108"/>
      <c r="I295" s="136" t="n">
        <f aca="false">SUM(I296)</f>
        <v>0</v>
      </c>
      <c r="J295" s="109"/>
      <c r="K295" s="109"/>
    </row>
    <row r="296" customFormat="false" ht="30" hidden="true" customHeight="false" outlineLevel="0" collapsed="false">
      <c r="A296" s="134" t="s">
        <v>252</v>
      </c>
      <c r="B296" s="135" t="s">
        <v>253</v>
      </c>
      <c r="C296" s="135"/>
      <c r="D296" s="135"/>
      <c r="E296" s="135"/>
      <c r="F296" s="136" t="n">
        <f aca="false">SUM(F297)</f>
        <v>0</v>
      </c>
      <c r="G296" s="108"/>
      <c r="H296" s="108"/>
      <c r="I296" s="136" t="n">
        <f aca="false">SUM(I297)</f>
        <v>0</v>
      </c>
      <c r="J296" s="109"/>
      <c r="K296" s="109"/>
    </row>
    <row r="297" customFormat="false" ht="30" hidden="true" customHeight="false" outlineLevel="0" collapsed="false">
      <c r="A297" s="134" t="s">
        <v>254</v>
      </c>
      <c r="B297" s="135" t="s">
        <v>253</v>
      </c>
      <c r="C297" s="135" t="s">
        <v>221</v>
      </c>
      <c r="D297" s="135"/>
      <c r="E297" s="135"/>
      <c r="F297" s="136"/>
      <c r="G297" s="108"/>
      <c r="H297" s="108"/>
      <c r="I297" s="136"/>
      <c r="J297" s="109"/>
      <c r="K297" s="109"/>
    </row>
    <row r="298" customFormat="false" ht="15" hidden="false" customHeight="false" outlineLevel="0" collapsed="false">
      <c r="A298" s="134" t="s">
        <v>228</v>
      </c>
      <c r="B298" s="135" t="s">
        <v>255</v>
      </c>
      <c r="C298" s="135"/>
      <c r="D298" s="135"/>
      <c r="E298" s="135"/>
      <c r="F298" s="136" t="n">
        <f aca="false">SUM(F299)</f>
        <v>3600</v>
      </c>
      <c r="G298" s="108"/>
      <c r="H298" s="108"/>
      <c r="I298" s="136" t="n">
        <f aca="false">SUM(I299)</f>
        <v>0</v>
      </c>
      <c r="J298" s="109"/>
      <c r="K298" s="109"/>
    </row>
    <row r="299" customFormat="false" ht="30" hidden="false" customHeight="false" outlineLevel="0" collapsed="false">
      <c r="A299" s="134" t="s">
        <v>252</v>
      </c>
      <c r="B299" s="135" t="s">
        <v>256</v>
      </c>
      <c r="C299" s="135"/>
      <c r="D299" s="135"/>
      <c r="E299" s="135"/>
      <c r="F299" s="136" t="n">
        <f aca="false">SUM(F300)</f>
        <v>3600</v>
      </c>
      <c r="G299" s="108"/>
      <c r="H299" s="108"/>
      <c r="I299" s="136" t="n">
        <f aca="false">SUM(I300)</f>
        <v>0</v>
      </c>
      <c r="J299" s="109"/>
      <c r="K299" s="109"/>
    </row>
    <row r="300" customFormat="false" ht="30" hidden="false" customHeight="false" outlineLevel="0" collapsed="false">
      <c r="A300" s="134" t="s">
        <v>254</v>
      </c>
      <c r="B300" s="135" t="s">
        <v>256</v>
      </c>
      <c r="C300" s="135" t="s">
        <v>221</v>
      </c>
      <c r="D300" s="135"/>
      <c r="E300" s="135"/>
      <c r="F300" s="136" t="n">
        <v>3600</v>
      </c>
      <c r="G300" s="108" t="n">
        <f aca="false">SUM(Ведомственная!G241)</f>
        <v>3600</v>
      </c>
      <c r="H300" s="108" t="n">
        <f aca="false">SUM(Ведомственная!H247)</f>
        <v>0</v>
      </c>
      <c r="I300" s="136"/>
      <c r="J300" s="109"/>
      <c r="K300" s="109"/>
    </row>
    <row r="301" customFormat="false" ht="30" hidden="false" customHeight="false" outlineLevel="0" collapsed="false">
      <c r="A301" s="17" t="s">
        <v>300</v>
      </c>
      <c r="B301" s="19" t="s">
        <v>301</v>
      </c>
      <c r="C301" s="19"/>
      <c r="D301" s="18"/>
      <c r="E301" s="18"/>
      <c r="F301" s="30" t="n">
        <f aca="false">SUM(F302)</f>
        <v>550</v>
      </c>
      <c r="G301" s="108"/>
      <c r="H301" s="108"/>
      <c r="I301" s="30" t="n">
        <f aca="false">SUM(I302)</f>
        <v>550</v>
      </c>
      <c r="J301" s="109"/>
      <c r="K301" s="109"/>
    </row>
    <row r="302" customFormat="false" ht="15" hidden="false" customHeight="false" outlineLevel="0" collapsed="false">
      <c r="A302" s="17" t="s">
        <v>45</v>
      </c>
      <c r="B302" s="19" t="s">
        <v>301</v>
      </c>
      <c r="C302" s="19" t="n">
        <v>300</v>
      </c>
      <c r="D302" s="18" t="s">
        <v>298</v>
      </c>
      <c r="E302" s="18" t="s">
        <v>22</v>
      </c>
      <c r="F302" s="30" t="n">
        <v>550</v>
      </c>
      <c r="G302" s="108" t="n">
        <f aca="false">SUM(Ведомственная!G309)</f>
        <v>550</v>
      </c>
      <c r="H302" s="108" t="n">
        <f aca="false">SUM(Ведомственная!H309)</f>
        <v>550</v>
      </c>
      <c r="I302" s="30" t="n">
        <v>550</v>
      </c>
      <c r="J302" s="109"/>
      <c r="K302" s="109"/>
    </row>
    <row r="303" customFormat="false" ht="29.25" hidden="false" customHeight="true" outlineLevel="0" collapsed="false">
      <c r="A303" s="137" t="s">
        <v>203</v>
      </c>
      <c r="B303" s="132" t="s">
        <v>204</v>
      </c>
      <c r="C303" s="132"/>
      <c r="D303" s="132"/>
      <c r="E303" s="132"/>
      <c r="F303" s="133" t="n">
        <f aca="false">SUM(F306)+F304</f>
        <v>1826.5</v>
      </c>
      <c r="G303" s="110"/>
      <c r="H303" s="110"/>
      <c r="I303" s="133" t="n">
        <f aca="false">SUM(I306)+I304</f>
        <v>5426.5</v>
      </c>
      <c r="J303" s="109" t="n">
        <f aca="false">SUM(Ведомственная!G198)</f>
        <v>1826.5</v>
      </c>
      <c r="K303" s="109" t="n">
        <f aca="false">SUM(Ведомственная!H198)</f>
        <v>5426.5</v>
      </c>
    </row>
    <row r="304" customFormat="false" ht="30" hidden="true" customHeight="false" outlineLevel="0" collapsed="false">
      <c r="A304" s="134" t="s">
        <v>252</v>
      </c>
      <c r="B304" s="138" t="s">
        <v>280</v>
      </c>
      <c r="C304" s="138"/>
      <c r="D304" s="138"/>
      <c r="E304" s="138"/>
      <c r="F304" s="139" t="n">
        <f aca="false">SUM(F305)</f>
        <v>0</v>
      </c>
      <c r="G304" s="108"/>
      <c r="H304" s="108"/>
      <c r="I304" s="139" t="n">
        <f aca="false">SUM(I305)</f>
        <v>0</v>
      </c>
      <c r="J304" s="109"/>
      <c r="K304" s="109"/>
    </row>
    <row r="305" customFormat="false" ht="30" hidden="true" customHeight="false" outlineLevel="0" collapsed="false">
      <c r="A305" s="134" t="s">
        <v>254</v>
      </c>
      <c r="B305" s="138" t="s">
        <v>280</v>
      </c>
      <c r="C305" s="138" t="s">
        <v>221</v>
      </c>
      <c r="D305" s="138"/>
      <c r="E305" s="138"/>
      <c r="F305" s="139"/>
      <c r="G305" s="108"/>
      <c r="H305" s="108"/>
      <c r="I305" s="139"/>
      <c r="J305" s="109"/>
      <c r="K305" s="109"/>
    </row>
    <row r="306" s="112" customFormat="true" ht="30" hidden="false" customHeight="false" outlineLevel="0" collapsed="false">
      <c r="A306" s="134" t="s">
        <v>205</v>
      </c>
      <c r="B306" s="135" t="s">
        <v>206</v>
      </c>
      <c r="C306" s="135"/>
      <c r="D306" s="135"/>
      <c r="E306" s="135"/>
      <c r="F306" s="136" t="n">
        <f aca="false">SUM(F307)</f>
        <v>1826.5</v>
      </c>
      <c r="G306" s="108"/>
      <c r="H306" s="108"/>
      <c r="I306" s="136" t="n">
        <f aca="false">SUM(I307)</f>
        <v>5426.5</v>
      </c>
      <c r="J306" s="111" t="n">
        <f aca="false">SUM(Ведомственная!G198)</f>
        <v>1826.5</v>
      </c>
      <c r="K306" s="111" t="n">
        <f aca="false">SUM(Ведомственная!H198)</f>
        <v>5426.5</v>
      </c>
    </row>
    <row r="307" customFormat="false" ht="30" hidden="false" customHeight="false" outlineLevel="0" collapsed="false">
      <c r="A307" s="134" t="s">
        <v>141</v>
      </c>
      <c r="B307" s="135" t="s">
        <v>207</v>
      </c>
      <c r="C307" s="135"/>
      <c r="D307" s="135"/>
      <c r="E307" s="135"/>
      <c r="F307" s="136" t="n">
        <f aca="false">SUM(F308:F310)</f>
        <v>1826.5</v>
      </c>
      <c r="G307" s="108"/>
      <c r="H307" s="108"/>
      <c r="I307" s="136" t="n">
        <f aca="false">SUM(I308:I310)</f>
        <v>5426.5</v>
      </c>
      <c r="J307" s="109"/>
      <c r="K307" s="109"/>
    </row>
    <row r="308" customFormat="false" ht="45" hidden="false" customHeight="false" outlineLevel="0" collapsed="false">
      <c r="A308" s="134" t="s">
        <v>29</v>
      </c>
      <c r="B308" s="135" t="s">
        <v>207</v>
      </c>
      <c r="C308" s="135" t="s">
        <v>30</v>
      </c>
      <c r="D308" s="135" t="s">
        <v>64</v>
      </c>
      <c r="E308" s="135" t="s">
        <v>188</v>
      </c>
      <c r="F308" s="136" t="n">
        <v>868.5</v>
      </c>
      <c r="G308" s="108" t="n">
        <f aca="false">SUM(Ведомственная!G201)</f>
        <v>868.5</v>
      </c>
      <c r="H308" s="108" t="n">
        <f aca="false">SUM(Ведомственная!H201)</f>
        <v>4468.5</v>
      </c>
      <c r="I308" s="136" t="n">
        <v>4468.5</v>
      </c>
      <c r="J308" s="109"/>
      <c r="K308" s="109"/>
    </row>
    <row r="309" customFormat="false" ht="30" hidden="false" customHeight="false" outlineLevel="0" collapsed="false">
      <c r="A309" s="134" t="s">
        <v>31</v>
      </c>
      <c r="B309" s="135" t="s">
        <v>207</v>
      </c>
      <c r="C309" s="135" t="s">
        <v>32</v>
      </c>
      <c r="D309" s="135" t="s">
        <v>64</v>
      </c>
      <c r="E309" s="135" t="s">
        <v>188</v>
      </c>
      <c r="F309" s="136" t="n">
        <v>935.2</v>
      </c>
      <c r="G309" s="108" t="n">
        <f aca="false">SUM(Ведомственная!G202)</f>
        <v>935.2</v>
      </c>
      <c r="H309" s="108" t="n">
        <f aca="false">SUM(Ведомственная!H202)</f>
        <v>935.2</v>
      </c>
      <c r="I309" s="136" t="n">
        <v>935.2</v>
      </c>
      <c r="J309" s="109"/>
      <c r="K309" s="109"/>
    </row>
    <row r="310" customFormat="false" ht="15" hidden="false" customHeight="false" outlineLevel="0" collapsed="false">
      <c r="A310" s="134" t="s">
        <v>39</v>
      </c>
      <c r="B310" s="135" t="s">
        <v>207</v>
      </c>
      <c r="C310" s="135" t="s">
        <v>40</v>
      </c>
      <c r="D310" s="135" t="s">
        <v>64</v>
      </c>
      <c r="E310" s="135" t="s">
        <v>188</v>
      </c>
      <c r="F310" s="136" t="n">
        <v>22.8</v>
      </c>
      <c r="G310" s="108" t="n">
        <f aca="false">SUM(Ведомственная!G203)</f>
        <v>22.8</v>
      </c>
      <c r="H310" s="108" t="n">
        <f aca="false">SUM(Ведомственная!H203)</f>
        <v>22.8</v>
      </c>
      <c r="I310" s="136" t="n">
        <v>22.8</v>
      </c>
      <c r="J310" s="109"/>
      <c r="K310" s="109"/>
    </row>
    <row r="311" s="112" customFormat="true" ht="28.5" hidden="false" customHeight="false" outlineLevel="0" collapsed="false">
      <c r="A311" s="22" t="s">
        <v>287</v>
      </c>
      <c r="B311" s="31" t="s">
        <v>288</v>
      </c>
      <c r="C311" s="31"/>
      <c r="D311" s="52"/>
      <c r="E311" s="52"/>
      <c r="F311" s="53" t="n">
        <f aca="false">SUM(F312+F318)</f>
        <v>6022.3</v>
      </c>
      <c r="G311" s="110"/>
      <c r="H311" s="110"/>
      <c r="I311" s="53" t="n">
        <f aca="false">SUM(I312+I318)</f>
        <v>6022.3</v>
      </c>
      <c r="J311" s="111" t="n">
        <f aca="false">SUM(Ведомственная!G286+Ведомственная!G293)</f>
        <v>6022.3</v>
      </c>
      <c r="K311" s="111" t="n">
        <f aca="false">SUM(Ведомственная!H286+Ведомственная!H293)</f>
        <v>6022.3</v>
      </c>
    </row>
    <row r="312" customFormat="false" ht="15" hidden="false" customHeight="false" outlineLevel="0" collapsed="false">
      <c r="A312" s="17" t="s">
        <v>135</v>
      </c>
      <c r="B312" s="19" t="s">
        <v>291</v>
      </c>
      <c r="C312" s="19"/>
      <c r="D312" s="18"/>
      <c r="E312" s="18"/>
      <c r="F312" s="30" t="n">
        <f aca="false">SUM(F313)+F315</f>
        <v>840</v>
      </c>
      <c r="G312" s="108"/>
      <c r="H312" s="108"/>
      <c r="I312" s="30" t="n">
        <f aca="false">SUM(I313)+I315</f>
        <v>840</v>
      </c>
      <c r="J312" s="109"/>
      <c r="K312" s="109"/>
    </row>
    <row r="313" customFormat="false" ht="45" hidden="true" customHeight="false" outlineLevel="0" collapsed="false">
      <c r="A313" s="17" t="s">
        <v>150</v>
      </c>
      <c r="B313" s="19" t="s">
        <v>292</v>
      </c>
      <c r="C313" s="19"/>
      <c r="D313" s="18"/>
      <c r="E313" s="18"/>
      <c r="F313" s="30" t="n">
        <f aca="false">SUM(F314)</f>
        <v>0</v>
      </c>
      <c r="G313" s="108"/>
      <c r="H313" s="108"/>
      <c r="I313" s="30" t="n">
        <f aca="false">SUM(I314)</f>
        <v>0</v>
      </c>
      <c r="J313" s="109"/>
      <c r="K313" s="109"/>
    </row>
    <row r="314" customFormat="false" ht="15" hidden="true" customHeight="false" outlineLevel="0" collapsed="false">
      <c r="A314" s="17" t="s">
        <v>85</v>
      </c>
      <c r="B314" s="19" t="s">
        <v>292</v>
      </c>
      <c r="C314" s="18" t="s">
        <v>32</v>
      </c>
      <c r="D314" s="18"/>
      <c r="E314" s="18"/>
      <c r="F314" s="30"/>
      <c r="G314" s="108"/>
      <c r="H314" s="108"/>
      <c r="I314" s="30"/>
      <c r="J314" s="109"/>
      <c r="K314" s="109"/>
    </row>
    <row r="315" customFormat="false" ht="45" hidden="false" customHeight="false" outlineLevel="0" collapsed="false">
      <c r="A315" s="17" t="s">
        <v>150</v>
      </c>
      <c r="B315" s="19" t="s">
        <v>292</v>
      </c>
      <c r="C315" s="19"/>
      <c r="D315" s="18"/>
      <c r="E315" s="18"/>
      <c r="F315" s="30" t="n">
        <f aca="false">SUM(F316:F317)</f>
        <v>840</v>
      </c>
      <c r="G315" s="108"/>
      <c r="H315" s="108"/>
      <c r="I315" s="30" t="n">
        <f aca="false">SUM(I316:I317)</f>
        <v>840</v>
      </c>
      <c r="J315" s="109"/>
      <c r="K315" s="109"/>
    </row>
    <row r="316" customFormat="false" ht="45" hidden="true" customHeight="false" outlineLevel="0" collapsed="false">
      <c r="A316" s="134" t="s">
        <v>29</v>
      </c>
      <c r="B316" s="19" t="s">
        <v>292</v>
      </c>
      <c r="C316" s="19" t="n">
        <v>100</v>
      </c>
      <c r="D316" s="18" t="s">
        <v>50</v>
      </c>
      <c r="E316" s="18" t="s">
        <v>87</v>
      </c>
      <c r="F316" s="30"/>
      <c r="G316" s="108" t="n">
        <f aca="false">SUM(Ведомственная!G298)</f>
        <v>0</v>
      </c>
      <c r="H316" s="108" t="n">
        <f aca="false">SUM(Ведомственная!H298)</f>
        <v>0</v>
      </c>
      <c r="I316" s="30"/>
      <c r="J316" s="109"/>
      <c r="K316" s="109"/>
    </row>
    <row r="317" customFormat="false" ht="30" hidden="false" customHeight="false" outlineLevel="0" collapsed="false">
      <c r="A317" s="17" t="s">
        <v>31</v>
      </c>
      <c r="B317" s="19" t="s">
        <v>292</v>
      </c>
      <c r="C317" s="18" t="s">
        <v>32</v>
      </c>
      <c r="D317" s="18" t="s">
        <v>50</v>
      </c>
      <c r="E317" s="18" t="s">
        <v>87</v>
      </c>
      <c r="F317" s="30" t="n">
        <v>840</v>
      </c>
      <c r="G317" s="108" t="n">
        <f aca="false">SUM(Ведомственная!G299)</f>
        <v>840</v>
      </c>
      <c r="H317" s="108" t="n">
        <f aca="false">SUM(Ведомственная!H299)</f>
        <v>840</v>
      </c>
      <c r="I317" s="30" t="n">
        <v>840</v>
      </c>
      <c r="J317" s="109"/>
      <c r="K317" s="109"/>
    </row>
    <row r="318" customFormat="false" ht="30" hidden="false" customHeight="false" outlineLevel="0" collapsed="false">
      <c r="A318" s="17" t="s">
        <v>141</v>
      </c>
      <c r="B318" s="19" t="s">
        <v>289</v>
      </c>
      <c r="C318" s="19"/>
      <c r="D318" s="18"/>
      <c r="E318" s="18"/>
      <c r="F318" s="30" t="n">
        <f aca="false">SUM(F319:F321)</f>
        <v>5182.3</v>
      </c>
      <c r="G318" s="108"/>
      <c r="H318" s="108"/>
      <c r="I318" s="30" t="n">
        <f aca="false">SUM(I319:I321)</f>
        <v>5182.3</v>
      </c>
      <c r="J318" s="109"/>
      <c r="K318" s="109"/>
    </row>
    <row r="319" customFormat="false" ht="45" hidden="false" customHeight="false" outlineLevel="0" collapsed="false">
      <c r="A319" s="134" t="s">
        <v>29</v>
      </c>
      <c r="B319" s="19" t="s">
        <v>289</v>
      </c>
      <c r="C319" s="18" t="s">
        <v>30</v>
      </c>
      <c r="D319" s="18" t="s">
        <v>50</v>
      </c>
      <c r="E319" s="18" t="s">
        <v>20</v>
      </c>
      <c r="F319" s="30" t="n">
        <v>4351.6</v>
      </c>
      <c r="G319" s="108" t="n">
        <f aca="false">SUM(Ведомственная!G289)</f>
        <v>4351.6</v>
      </c>
      <c r="H319" s="108" t="n">
        <f aca="false">SUM(Ведомственная!H289)</f>
        <v>4351.6</v>
      </c>
      <c r="I319" s="30" t="n">
        <v>4351.6</v>
      </c>
      <c r="J319" s="109"/>
      <c r="K319" s="109"/>
    </row>
    <row r="320" customFormat="false" ht="30" hidden="false" customHeight="false" outlineLevel="0" collapsed="false">
      <c r="A320" s="17" t="s">
        <v>31</v>
      </c>
      <c r="B320" s="19" t="s">
        <v>289</v>
      </c>
      <c r="C320" s="18" t="s">
        <v>32</v>
      </c>
      <c r="D320" s="18" t="s">
        <v>50</v>
      </c>
      <c r="E320" s="18" t="s">
        <v>20</v>
      </c>
      <c r="F320" s="30" t="n">
        <v>775.9</v>
      </c>
      <c r="G320" s="108" t="n">
        <f aca="false">SUM(Ведомственная!G290)</f>
        <v>775.9</v>
      </c>
      <c r="H320" s="108" t="n">
        <f aca="false">SUM(Ведомственная!H290)</f>
        <v>775.9</v>
      </c>
      <c r="I320" s="30" t="n">
        <v>775.9</v>
      </c>
      <c r="J320" s="109"/>
      <c r="K320" s="109"/>
    </row>
    <row r="321" customFormat="false" ht="15" hidden="false" customHeight="false" outlineLevel="0" collapsed="false">
      <c r="A321" s="17" t="s">
        <v>39</v>
      </c>
      <c r="B321" s="19" t="s">
        <v>289</v>
      </c>
      <c r="C321" s="18" t="s">
        <v>40</v>
      </c>
      <c r="D321" s="18" t="s">
        <v>50</v>
      </c>
      <c r="E321" s="18" t="s">
        <v>20</v>
      </c>
      <c r="F321" s="30" t="n">
        <v>54.8</v>
      </c>
      <c r="G321" s="108" t="n">
        <f aca="false">SUM(Ведомственная!G291)</f>
        <v>54.8</v>
      </c>
      <c r="H321" s="108" t="n">
        <f aca="false">SUM(Ведомственная!H291)</f>
        <v>54.8</v>
      </c>
      <c r="I321" s="30" t="n">
        <v>54.8</v>
      </c>
      <c r="J321" s="109"/>
      <c r="K321" s="109"/>
    </row>
    <row r="322" s="112" customFormat="true" ht="42.75" hidden="false" customHeight="false" outlineLevel="0" collapsed="false">
      <c r="A322" s="22" t="s">
        <v>97</v>
      </c>
      <c r="B322" s="31" t="s">
        <v>98</v>
      </c>
      <c r="C322" s="31"/>
      <c r="D322" s="52"/>
      <c r="E322" s="52"/>
      <c r="F322" s="53" t="n">
        <f aca="false">SUM(F323)+F331+F329</f>
        <v>18870.6</v>
      </c>
      <c r="G322" s="110"/>
      <c r="H322" s="110"/>
      <c r="I322" s="53" t="n">
        <f aca="false">SUM(I323)+I331+I329</f>
        <v>13870.6</v>
      </c>
      <c r="J322" s="111" t="n">
        <f aca="false">SUM(Ведомственная!G107+Ведомственная!G204+Ведомственная!G242)</f>
        <v>18870.6</v>
      </c>
      <c r="K322" s="111" t="n">
        <f aca="false">SUM(Ведомственная!H107+Ведомственная!H204+Ведомственная!H242)</f>
        <v>13870.6</v>
      </c>
    </row>
    <row r="323" customFormat="false" ht="30" hidden="false" customHeight="false" outlineLevel="0" collapsed="false">
      <c r="A323" s="17" t="s">
        <v>99</v>
      </c>
      <c r="B323" s="19" t="s">
        <v>100</v>
      </c>
      <c r="C323" s="19"/>
      <c r="D323" s="18"/>
      <c r="E323" s="18"/>
      <c r="F323" s="30" t="n">
        <f aca="false">SUM(F324)</f>
        <v>17740.6</v>
      </c>
      <c r="G323" s="108"/>
      <c r="H323" s="108"/>
      <c r="I323" s="30" t="n">
        <f aca="false">SUM(I324)</f>
        <v>12740.6</v>
      </c>
      <c r="J323" s="109"/>
      <c r="K323" s="109"/>
    </row>
    <row r="324" customFormat="false" ht="30" hidden="false" customHeight="false" outlineLevel="0" collapsed="false">
      <c r="A324" s="17" t="s">
        <v>25</v>
      </c>
      <c r="B324" s="19" t="s">
        <v>101</v>
      </c>
      <c r="C324" s="19"/>
      <c r="D324" s="18"/>
      <c r="E324" s="18"/>
      <c r="F324" s="30" t="n">
        <f aca="false">SUM(F325)</f>
        <v>17740.6</v>
      </c>
      <c r="G324" s="108"/>
      <c r="H324" s="108"/>
      <c r="I324" s="30" t="n">
        <f aca="false">SUM(I325)</f>
        <v>12740.6</v>
      </c>
      <c r="J324" s="109"/>
      <c r="K324" s="109"/>
    </row>
    <row r="325" customFormat="false" ht="30" hidden="false" customHeight="false" outlineLevel="0" collapsed="false">
      <c r="A325" s="17" t="s">
        <v>102</v>
      </c>
      <c r="B325" s="19" t="s">
        <v>103</v>
      </c>
      <c r="C325" s="19"/>
      <c r="D325" s="18"/>
      <c r="E325" s="18"/>
      <c r="F325" s="30" t="n">
        <f aca="false">SUM(F326:F328)</f>
        <v>17740.6</v>
      </c>
      <c r="G325" s="108"/>
      <c r="H325" s="108"/>
      <c r="I325" s="30" t="n">
        <f aca="false">SUM(I326:I328)</f>
        <v>12740.6</v>
      </c>
      <c r="J325" s="109"/>
      <c r="K325" s="109"/>
    </row>
    <row r="326" customFormat="false" ht="30" hidden="false" customHeight="false" outlineLevel="0" collapsed="false">
      <c r="A326" s="17" t="s">
        <v>31</v>
      </c>
      <c r="B326" s="19" t="s">
        <v>103</v>
      </c>
      <c r="C326" s="19" t="n">
        <v>200</v>
      </c>
      <c r="D326" s="18" t="s">
        <v>20</v>
      </c>
      <c r="E326" s="18" t="s">
        <v>36</v>
      </c>
      <c r="F326" s="30" t="n">
        <f aca="false">14770.6-550-5000</f>
        <v>9220.6</v>
      </c>
      <c r="G326" s="108" t="n">
        <f aca="false">SUM(Ведомственная!G111)</f>
        <v>9220.6</v>
      </c>
      <c r="H326" s="108" t="n">
        <f aca="false">SUM(Ведомственная!H111)</f>
        <v>12720.6</v>
      </c>
      <c r="I326" s="30" t="n">
        <f aca="false">13270.6-550</f>
        <v>12720.6</v>
      </c>
      <c r="J326" s="109"/>
      <c r="K326" s="109"/>
    </row>
    <row r="327" customFormat="false" ht="30" hidden="false" customHeight="false" outlineLevel="0" collapsed="false">
      <c r="A327" s="29" t="s">
        <v>254</v>
      </c>
      <c r="B327" s="19" t="s">
        <v>103</v>
      </c>
      <c r="C327" s="19" t="n">
        <v>400</v>
      </c>
      <c r="D327" s="18" t="s">
        <v>87</v>
      </c>
      <c r="E327" s="18" t="s">
        <v>57</v>
      </c>
      <c r="F327" s="30" t="n">
        <f aca="false">3500+5000</f>
        <v>8500</v>
      </c>
      <c r="G327" s="108" t="n">
        <f aca="false">SUM(Ведомственная!G247)</f>
        <v>8500</v>
      </c>
      <c r="H327" s="108" t="n">
        <f aca="false">SUM(Ведомственная!H247)</f>
        <v>0</v>
      </c>
      <c r="I327" s="30"/>
      <c r="J327" s="109"/>
      <c r="K327" s="109"/>
    </row>
    <row r="328" customFormat="false" ht="15" hidden="false" customHeight="false" outlineLevel="0" collapsed="false">
      <c r="A328" s="17" t="s">
        <v>39</v>
      </c>
      <c r="B328" s="19" t="s">
        <v>103</v>
      </c>
      <c r="C328" s="19" t="n">
        <v>800</v>
      </c>
      <c r="D328" s="18" t="s">
        <v>20</v>
      </c>
      <c r="E328" s="18" t="s">
        <v>36</v>
      </c>
      <c r="F328" s="30" t="n">
        <v>20</v>
      </c>
      <c r="G328" s="108" t="n">
        <f aca="false">SUM(Ведомственная!G112)</f>
        <v>20</v>
      </c>
      <c r="H328" s="108" t="n">
        <f aca="false">SUM(Ведомственная!H112)</f>
        <v>20</v>
      </c>
      <c r="I328" s="30" t="n">
        <v>20</v>
      </c>
      <c r="J328" s="109"/>
      <c r="K328" s="109"/>
    </row>
    <row r="329" customFormat="false" ht="45" hidden="false" customHeight="false" outlineLevel="0" collapsed="false">
      <c r="A329" s="17" t="s">
        <v>208</v>
      </c>
      <c r="B329" s="19" t="s">
        <v>209</v>
      </c>
      <c r="C329" s="18"/>
      <c r="D329" s="18"/>
      <c r="E329" s="18"/>
      <c r="F329" s="30" t="n">
        <f aca="false">SUM(F330)</f>
        <v>490</v>
      </c>
      <c r="G329" s="108"/>
      <c r="H329" s="108"/>
      <c r="I329" s="30" t="n">
        <f aca="false">SUM(I330)</f>
        <v>490</v>
      </c>
      <c r="J329" s="109"/>
      <c r="K329" s="109"/>
    </row>
    <row r="330" customFormat="false" ht="30" hidden="false" customHeight="false" outlineLevel="0" collapsed="false">
      <c r="A330" s="17" t="s">
        <v>31</v>
      </c>
      <c r="B330" s="19" t="s">
        <v>209</v>
      </c>
      <c r="C330" s="18" t="s">
        <v>32</v>
      </c>
      <c r="D330" s="18" t="s">
        <v>64</v>
      </c>
      <c r="E330" s="18" t="s">
        <v>188</v>
      </c>
      <c r="F330" s="30" t="n">
        <v>490</v>
      </c>
      <c r="G330" s="108" t="n">
        <f aca="false">SUM(Ведомственная!G206)</f>
        <v>490</v>
      </c>
      <c r="H330" s="108" t="n">
        <f aca="false">SUM(Ведомственная!H206)</f>
        <v>490</v>
      </c>
      <c r="I330" s="30" t="n">
        <v>490</v>
      </c>
      <c r="J330" s="109"/>
      <c r="K330" s="109"/>
    </row>
    <row r="331" customFormat="false" ht="30" hidden="false" customHeight="false" outlineLevel="0" collapsed="false">
      <c r="A331" s="17" t="s">
        <v>104</v>
      </c>
      <c r="B331" s="19" t="s">
        <v>105</v>
      </c>
      <c r="C331" s="19"/>
      <c r="D331" s="18"/>
      <c r="E331" s="18"/>
      <c r="F331" s="30" t="n">
        <f aca="false">SUM(F332)</f>
        <v>640</v>
      </c>
      <c r="G331" s="108"/>
      <c r="H331" s="108"/>
      <c r="I331" s="30" t="n">
        <f aca="false">SUM(I332)</f>
        <v>640</v>
      </c>
      <c r="J331" s="109"/>
      <c r="K331" s="109"/>
    </row>
    <row r="332" customFormat="false" ht="30" hidden="false" customHeight="false" outlineLevel="0" collapsed="false">
      <c r="A332" s="17" t="s">
        <v>25</v>
      </c>
      <c r="B332" s="19" t="s">
        <v>106</v>
      </c>
      <c r="C332" s="19"/>
      <c r="D332" s="18"/>
      <c r="E332" s="18"/>
      <c r="F332" s="30" t="n">
        <f aca="false">SUM(F333)</f>
        <v>640</v>
      </c>
      <c r="G332" s="108"/>
      <c r="H332" s="108"/>
      <c r="I332" s="30" t="n">
        <f aca="false">SUM(I333)</f>
        <v>640</v>
      </c>
      <c r="J332" s="109"/>
      <c r="K332" s="109"/>
    </row>
    <row r="333" customFormat="false" ht="30" hidden="false" customHeight="false" outlineLevel="0" collapsed="false">
      <c r="A333" s="17" t="s">
        <v>102</v>
      </c>
      <c r="B333" s="19" t="s">
        <v>107</v>
      </c>
      <c r="C333" s="19"/>
      <c r="D333" s="18"/>
      <c r="E333" s="18"/>
      <c r="F333" s="30" t="n">
        <f aca="false">SUM(F334:F335)</f>
        <v>640</v>
      </c>
      <c r="G333" s="108"/>
      <c r="H333" s="108"/>
      <c r="I333" s="30" t="n">
        <f aca="false">SUM(I334:I335)</f>
        <v>640</v>
      </c>
      <c r="J333" s="109"/>
      <c r="K333" s="109"/>
    </row>
    <row r="334" customFormat="false" ht="30" hidden="false" customHeight="false" outlineLevel="0" collapsed="false">
      <c r="A334" s="17" t="s">
        <v>31</v>
      </c>
      <c r="B334" s="19" t="s">
        <v>107</v>
      </c>
      <c r="C334" s="19" t="n">
        <v>200</v>
      </c>
      <c r="D334" s="18" t="s">
        <v>20</v>
      </c>
      <c r="E334" s="18" t="s">
        <v>36</v>
      </c>
      <c r="F334" s="30" t="n">
        <v>640</v>
      </c>
      <c r="G334" s="108" t="n">
        <f aca="false">SUM(Ведомственная!G116)</f>
        <v>640</v>
      </c>
      <c r="H334" s="108" t="n">
        <f aca="false">SUM(Ведомственная!H116)</f>
        <v>640</v>
      </c>
      <c r="I334" s="30" t="n">
        <v>640</v>
      </c>
      <c r="J334" s="109"/>
      <c r="K334" s="109"/>
    </row>
    <row r="335" customFormat="false" ht="15" hidden="true" customHeight="false" outlineLevel="0" collapsed="false">
      <c r="A335" s="17" t="s">
        <v>39</v>
      </c>
      <c r="B335" s="19" t="s">
        <v>107</v>
      </c>
      <c r="C335" s="19" t="n">
        <v>800</v>
      </c>
      <c r="D335" s="18"/>
      <c r="E335" s="18"/>
      <c r="F335" s="30"/>
      <c r="G335" s="108"/>
      <c r="H335" s="108"/>
      <c r="I335" s="30"/>
      <c r="J335" s="109"/>
      <c r="K335" s="109"/>
    </row>
    <row r="336" s="112" customFormat="true" ht="28.5" hidden="false" customHeight="false" outlineLevel="0" collapsed="false">
      <c r="A336" s="22" t="s">
        <v>313</v>
      </c>
      <c r="B336" s="31" t="s">
        <v>223</v>
      </c>
      <c r="C336" s="52"/>
      <c r="D336" s="52"/>
      <c r="E336" s="52"/>
      <c r="F336" s="53" t="n">
        <f aca="false">SUM(F337)+F341+F343</f>
        <v>51358.1</v>
      </c>
      <c r="G336" s="110"/>
      <c r="H336" s="110"/>
      <c r="I336" s="53" t="n">
        <f aca="false">SUM(I337)+I341+I343</f>
        <v>46419.8</v>
      </c>
      <c r="J336" s="111" t="n">
        <f aca="false">SUM(Ведомственная!G319)</f>
        <v>51358.1</v>
      </c>
      <c r="K336" s="111" t="n">
        <f aca="false">SUM(Ведомственная!H319)</f>
        <v>46419.8</v>
      </c>
    </row>
    <row r="337" customFormat="false" ht="30" hidden="true" customHeight="false" outlineLevel="0" collapsed="false">
      <c r="A337" s="17" t="s">
        <v>224</v>
      </c>
      <c r="B337" s="19" t="s">
        <v>226</v>
      </c>
      <c r="C337" s="18"/>
      <c r="D337" s="18"/>
      <c r="E337" s="18"/>
      <c r="F337" s="30" t="n">
        <f aca="false">SUM(F339)</f>
        <v>0</v>
      </c>
      <c r="G337" s="108"/>
      <c r="H337" s="108"/>
      <c r="I337" s="30" t="n">
        <f aca="false">SUM(I339)</f>
        <v>0</v>
      </c>
      <c r="J337" s="109"/>
      <c r="K337" s="109"/>
    </row>
    <row r="338" customFormat="false" ht="15" hidden="true" customHeight="false" outlineLevel="0" collapsed="false">
      <c r="A338" s="17" t="s">
        <v>85</v>
      </c>
      <c r="B338" s="19" t="s">
        <v>226</v>
      </c>
      <c r="C338" s="18" t="s">
        <v>32</v>
      </c>
      <c r="D338" s="18"/>
      <c r="E338" s="18"/>
      <c r="F338" s="30" t="n">
        <v>0</v>
      </c>
      <c r="G338" s="108"/>
      <c r="H338" s="108"/>
      <c r="I338" s="30" t="n">
        <v>0</v>
      </c>
      <c r="J338" s="109"/>
      <c r="K338" s="109"/>
    </row>
    <row r="339" customFormat="false" ht="30" hidden="true" customHeight="false" outlineLevel="0" collapsed="false">
      <c r="A339" s="29" t="s">
        <v>282</v>
      </c>
      <c r="B339" s="37" t="s">
        <v>283</v>
      </c>
      <c r="C339" s="37"/>
      <c r="D339" s="37"/>
      <c r="E339" s="37"/>
      <c r="F339" s="47" t="n">
        <f aca="false">SUM(F340)</f>
        <v>0</v>
      </c>
      <c r="G339" s="108"/>
      <c r="H339" s="108"/>
      <c r="I339" s="47" t="n">
        <f aca="false">SUM(I340)</f>
        <v>0</v>
      </c>
      <c r="J339" s="109"/>
      <c r="K339" s="109"/>
    </row>
    <row r="340" customFormat="false" ht="30" hidden="true" customHeight="false" outlineLevel="0" collapsed="false">
      <c r="A340" s="29" t="s">
        <v>254</v>
      </c>
      <c r="B340" s="37" t="s">
        <v>283</v>
      </c>
      <c r="C340" s="37" t="s">
        <v>221</v>
      </c>
      <c r="D340" s="37"/>
      <c r="E340" s="37"/>
      <c r="F340" s="47"/>
      <c r="G340" s="108"/>
      <c r="H340" s="108"/>
      <c r="I340" s="47"/>
      <c r="J340" s="109"/>
      <c r="K340" s="109"/>
    </row>
    <row r="341" customFormat="false" ht="75" hidden="true" customHeight="false" outlineLevel="0" collapsed="false">
      <c r="A341" s="17" t="s">
        <v>303</v>
      </c>
      <c r="B341" s="19" t="s">
        <v>304</v>
      </c>
      <c r="C341" s="19"/>
      <c r="D341" s="18"/>
      <c r="E341" s="18"/>
      <c r="F341" s="30" t="n">
        <f aca="false">SUM(F342)</f>
        <v>0</v>
      </c>
      <c r="G341" s="108"/>
      <c r="H341" s="108"/>
      <c r="I341" s="30" t="n">
        <f aca="false">SUM(I342)</f>
        <v>0</v>
      </c>
      <c r="J341" s="109"/>
      <c r="K341" s="109"/>
    </row>
    <row r="342" customFormat="false" ht="15" hidden="true" customHeight="false" outlineLevel="0" collapsed="false">
      <c r="A342" s="17" t="s">
        <v>85</v>
      </c>
      <c r="B342" s="19" t="s">
        <v>304</v>
      </c>
      <c r="C342" s="19" t="n">
        <v>200</v>
      </c>
      <c r="D342" s="18"/>
      <c r="E342" s="18"/>
      <c r="F342" s="30"/>
      <c r="G342" s="108"/>
      <c r="H342" s="108"/>
      <c r="I342" s="30"/>
      <c r="J342" s="109"/>
      <c r="K342" s="109"/>
    </row>
    <row r="343" customFormat="false" ht="60" hidden="false" customHeight="false" outlineLevel="0" collapsed="false">
      <c r="A343" s="17" t="s">
        <v>314</v>
      </c>
      <c r="B343" s="19" t="s">
        <v>315</v>
      </c>
      <c r="C343" s="19"/>
      <c r="D343" s="18"/>
      <c r="E343" s="18"/>
      <c r="F343" s="30" t="n">
        <f aca="false">SUM(F344)</f>
        <v>51358.1</v>
      </c>
      <c r="G343" s="108"/>
      <c r="H343" s="108"/>
      <c r="I343" s="30" t="n">
        <f aca="false">SUM(I344)</f>
        <v>46419.8</v>
      </c>
      <c r="J343" s="109"/>
      <c r="K343" s="109"/>
    </row>
    <row r="344" customFormat="false" ht="90" hidden="false" customHeight="false" outlineLevel="0" collapsed="false">
      <c r="A344" s="17" t="s">
        <v>726</v>
      </c>
      <c r="B344" s="19" t="s">
        <v>316</v>
      </c>
      <c r="C344" s="19"/>
      <c r="D344" s="18"/>
      <c r="E344" s="18"/>
      <c r="F344" s="30" t="n">
        <f aca="false">SUM(F345+F347)</f>
        <v>51358.1</v>
      </c>
      <c r="G344" s="108"/>
      <c r="H344" s="108"/>
      <c r="I344" s="30" t="n">
        <f aca="false">SUM(I345+I347)</f>
        <v>46419.8</v>
      </c>
      <c r="J344" s="109"/>
      <c r="K344" s="109"/>
    </row>
    <row r="345" customFormat="false" ht="60" hidden="false" customHeight="false" outlineLevel="0" collapsed="false">
      <c r="A345" s="29" t="s">
        <v>317</v>
      </c>
      <c r="B345" s="19" t="s">
        <v>318</v>
      </c>
      <c r="C345" s="19"/>
      <c r="D345" s="18"/>
      <c r="E345" s="18"/>
      <c r="F345" s="30" t="n">
        <f aca="false">SUM(F346)</f>
        <v>20874.9</v>
      </c>
      <c r="G345" s="108"/>
      <c r="H345" s="108"/>
      <c r="I345" s="30" t="n">
        <f aca="false">SUM(I346)</f>
        <v>22033.3</v>
      </c>
      <c r="J345" s="109"/>
      <c r="K345" s="109"/>
    </row>
    <row r="346" customFormat="false" ht="30" hidden="false" customHeight="false" outlineLevel="0" collapsed="false">
      <c r="A346" s="17" t="s">
        <v>220</v>
      </c>
      <c r="B346" s="19" t="s">
        <v>318</v>
      </c>
      <c r="C346" s="19" t="n">
        <v>400</v>
      </c>
      <c r="D346" s="18" t="s">
        <v>298</v>
      </c>
      <c r="E346" s="18" t="s">
        <v>64</v>
      </c>
      <c r="F346" s="30" t="n">
        <v>20874.9</v>
      </c>
      <c r="G346" s="108" t="n">
        <f aca="false">SUM(Ведомственная!G323)</f>
        <v>20874.9</v>
      </c>
      <c r="H346" s="108" t="n">
        <f aca="false">SUM(Ведомственная!H323)</f>
        <v>22033.3</v>
      </c>
      <c r="I346" s="30" t="n">
        <v>22033.3</v>
      </c>
      <c r="J346" s="109"/>
      <c r="K346" s="109"/>
    </row>
    <row r="347" customFormat="false" ht="45" hidden="false" customHeight="false" outlineLevel="0" collapsed="false">
      <c r="A347" s="17" t="s">
        <v>319</v>
      </c>
      <c r="B347" s="18" t="s">
        <v>320</v>
      </c>
      <c r="C347" s="19"/>
      <c r="D347" s="18"/>
      <c r="E347" s="18"/>
      <c r="F347" s="30" t="n">
        <f aca="false">SUM(F348)</f>
        <v>30483.2</v>
      </c>
      <c r="G347" s="108"/>
      <c r="H347" s="108"/>
      <c r="I347" s="30" t="n">
        <f aca="false">SUM(I348)</f>
        <v>24386.5</v>
      </c>
      <c r="J347" s="109"/>
      <c r="K347" s="109"/>
    </row>
    <row r="348" customFormat="false" ht="30" hidden="false" customHeight="false" outlineLevel="0" collapsed="false">
      <c r="A348" s="17" t="s">
        <v>220</v>
      </c>
      <c r="B348" s="18" t="s">
        <v>320</v>
      </c>
      <c r="C348" s="18" t="s">
        <v>221</v>
      </c>
      <c r="D348" s="18" t="s">
        <v>298</v>
      </c>
      <c r="E348" s="18" t="s">
        <v>64</v>
      </c>
      <c r="F348" s="30" t="n">
        <v>30483.2</v>
      </c>
      <c r="G348" s="108" t="n">
        <f aca="false">SUM(Ведомственная!G325)</f>
        <v>30483.2</v>
      </c>
      <c r="H348" s="108" t="n">
        <f aca="false">SUM(Ведомственная!H325)</f>
        <v>24386.5</v>
      </c>
      <c r="I348" s="30" t="n">
        <v>24386.5</v>
      </c>
      <c r="J348" s="109"/>
      <c r="K348" s="109"/>
    </row>
    <row r="349" s="112" customFormat="true" ht="28.5" hidden="false" customHeight="false" outlineLevel="0" collapsed="false">
      <c r="A349" s="115" t="s">
        <v>616</v>
      </c>
      <c r="B349" s="140" t="s">
        <v>109</v>
      </c>
      <c r="C349" s="140"/>
      <c r="D349" s="140"/>
      <c r="E349" s="140"/>
      <c r="F349" s="141" t="n">
        <f aca="false">F350</f>
        <v>78</v>
      </c>
      <c r="G349" s="110"/>
      <c r="H349" s="110"/>
      <c r="I349" s="141" t="n">
        <f aca="false">I350</f>
        <v>78</v>
      </c>
      <c r="J349" s="111" t="n">
        <f aca="false">SUM(Ведомственная!G730)</f>
        <v>78</v>
      </c>
      <c r="K349" s="111" t="n">
        <f aca="false">SUM(Ведомственная!H730)</f>
        <v>78</v>
      </c>
    </row>
    <row r="350" customFormat="false" ht="15" hidden="false" customHeight="false" outlineLevel="0" collapsed="false">
      <c r="A350" s="46" t="s">
        <v>135</v>
      </c>
      <c r="B350" s="142" t="s">
        <v>617</v>
      </c>
      <c r="C350" s="142"/>
      <c r="D350" s="142"/>
      <c r="E350" s="142"/>
      <c r="F350" s="113" t="n">
        <f aca="false">SUM(F351)</f>
        <v>78</v>
      </c>
      <c r="G350" s="108"/>
      <c r="H350" s="108"/>
      <c r="I350" s="113" t="n">
        <f aca="false">SUM(I351)</f>
        <v>78</v>
      </c>
      <c r="J350" s="109"/>
      <c r="K350" s="109"/>
    </row>
    <row r="351" customFormat="false" ht="30" hidden="false" customHeight="false" outlineLevel="0" collapsed="false">
      <c r="A351" s="46" t="s">
        <v>31</v>
      </c>
      <c r="B351" s="142" t="s">
        <v>617</v>
      </c>
      <c r="C351" s="142" t="s">
        <v>32</v>
      </c>
      <c r="D351" s="142" t="s">
        <v>294</v>
      </c>
      <c r="E351" s="142" t="s">
        <v>294</v>
      </c>
      <c r="F351" s="113" t="n">
        <v>78</v>
      </c>
      <c r="G351" s="108" t="n">
        <f aca="false">SUM(Ведомственная!G732)</f>
        <v>78</v>
      </c>
      <c r="H351" s="108" t="n">
        <f aca="false">SUM(Ведомственная!H732)</f>
        <v>78</v>
      </c>
      <c r="I351" s="113" t="n">
        <v>78</v>
      </c>
      <c r="J351" s="109"/>
      <c r="K351" s="109"/>
    </row>
    <row r="352" s="112" customFormat="true" ht="42.75" hidden="false" customHeight="false" outlineLevel="0" collapsed="false">
      <c r="A352" s="115" t="s">
        <v>618</v>
      </c>
      <c r="B352" s="140" t="s">
        <v>619</v>
      </c>
      <c r="C352" s="140"/>
      <c r="D352" s="140"/>
      <c r="E352" s="140"/>
      <c r="F352" s="141" t="n">
        <f aca="false">F353</f>
        <v>78.5</v>
      </c>
      <c r="G352" s="110"/>
      <c r="H352" s="110"/>
      <c r="I352" s="141" t="n">
        <f aca="false">I353</f>
        <v>78.5</v>
      </c>
      <c r="J352" s="111" t="n">
        <f aca="false">SUM(Ведомственная!G733)</f>
        <v>78.5</v>
      </c>
      <c r="K352" s="111" t="n">
        <f aca="false">SUM(Ведомственная!H733)</f>
        <v>78.5</v>
      </c>
    </row>
    <row r="353" customFormat="false" ht="15" hidden="false" customHeight="false" outlineLevel="0" collapsed="false">
      <c r="A353" s="46" t="s">
        <v>135</v>
      </c>
      <c r="B353" s="142" t="s">
        <v>620</v>
      </c>
      <c r="C353" s="142"/>
      <c r="D353" s="142"/>
      <c r="E353" s="142"/>
      <c r="F353" s="113" t="n">
        <f aca="false">F354</f>
        <v>78.5</v>
      </c>
      <c r="G353" s="108"/>
      <c r="H353" s="108"/>
      <c r="I353" s="113" t="n">
        <f aca="false">I354</f>
        <v>78.5</v>
      </c>
      <c r="J353" s="109"/>
      <c r="K353" s="109"/>
    </row>
    <row r="354" customFormat="false" ht="15" hidden="false" customHeight="false" outlineLevel="0" collapsed="false">
      <c r="A354" s="143" t="s">
        <v>693</v>
      </c>
      <c r="B354" s="142" t="s">
        <v>731</v>
      </c>
      <c r="C354" s="142"/>
      <c r="D354" s="142"/>
      <c r="E354" s="142"/>
      <c r="F354" s="113" t="n">
        <f aca="false">F355</f>
        <v>78.5</v>
      </c>
      <c r="G354" s="108"/>
      <c r="H354" s="108"/>
      <c r="I354" s="113" t="n">
        <f aca="false">I355</f>
        <v>78.5</v>
      </c>
      <c r="J354" s="109"/>
      <c r="K354" s="109"/>
    </row>
    <row r="355" customFormat="false" ht="30" hidden="false" customHeight="false" outlineLevel="0" collapsed="false">
      <c r="A355" s="46" t="s">
        <v>31</v>
      </c>
      <c r="B355" s="142" t="s">
        <v>731</v>
      </c>
      <c r="C355" s="142" t="s">
        <v>32</v>
      </c>
      <c r="D355" s="142" t="s">
        <v>294</v>
      </c>
      <c r="E355" s="142" t="s">
        <v>294</v>
      </c>
      <c r="F355" s="113" t="n">
        <v>78.5</v>
      </c>
      <c r="G355" s="108" t="n">
        <f aca="false">SUM(Ведомственная!G735)</f>
        <v>78.5</v>
      </c>
      <c r="H355" s="108" t="n">
        <f aca="false">SUM(Ведомственная!H735)</f>
        <v>78.5</v>
      </c>
      <c r="I355" s="113" t="n">
        <v>78.5</v>
      </c>
      <c r="J355" s="109"/>
      <c r="K355" s="109"/>
    </row>
    <row r="356" s="112" customFormat="true" ht="28.5" hidden="false" customHeight="false" outlineLevel="0" collapsed="false">
      <c r="A356" s="115" t="s">
        <v>663</v>
      </c>
      <c r="B356" s="124" t="s">
        <v>664</v>
      </c>
      <c r="C356" s="124"/>
      <c r="D356" s="124"/>
      <c r="E356" s="124"/>
      <c r="F356" s="119" t="n">
        <f aca="false">SUM(F357+F366+F370+F376+F380+F384+F389+F406)</f>
        <v>213691.9</v>
      </c>
      <c r="G356" s="110"/>
      <c r="H356" s="110"/>
      <c r="I356" s="119" t="n">
        <f aca="false">SUM(I357+I366+I370+I376+I380+I384+I389+I406)</f>
        <v>213691.9</v>
      </c>
      <c r="J356" s="111" t="n">
        <f aca="false">SUM(Ведомственная!G809+Ведомственная!G816+Ведомственная!G854)</f>
        <v>213691.9</v>
      </c>
      <c r="K356" s="111" t="n">
        <f aca="false">SUM(Ведомственная!H809+Ведомственная!H816+Ведомственная!H854)</f>
        <v>213691.9</v>
      </c>
    </row>
    <row r="357" customFormat="false" ht="15" hidden="false" customHeight="false" outlineLevel="0" collapsed="false">
      <c r="A357" s="46" t="s">
        <v>672</v>
      </c>
      <c r="B357" s="59" t="s">
        <v>673</v>
      </c>
      <c r="C357" s="59"/>
      <c r="D357" s="59"/>
      <c r="E357" s="59"/>
      <c r="F357" s="60" t="n">
        <f aca="false">F358+F361</f>
        <v>69012.4</v>
      </c>
      <c r="G357" s="108"/>
      <c r="H357" s="108"/>
      <c r="I357" s="60" t="n">
        <f aca="false">I358+I361</f>
        <v>69590.6</v>
      </c>
      <c r="J357" s="109"/>
      <c r="K357" s="109"/>
      <c r="L357" s="109" t="n">
        <f aca="false">SUM(G357:G411)-J356</f>
        <v>0</v>
      </c>
    </row>
    <row r="358" customFormat="false" ht="45" hidden="false" customHeight="false" outlineLevel="0" collapsed="false">
      <c r="A358" s="46" t="s">
        <v>120</v>
      </c>
      <c r="B358" s="59" t="s">
        <v>674</v>
      </c>
      <c r="C358" s="59"/>
      <c r="D358" s="59"/>
      <c r="E358" s="59"/>
      <c r="F358" s="60" t="n">
        <f aca="false">F359</f>
        <v>40902.4</v>
      </c>
      <c r="G358" s="108"/>
      <c r="H358" s="108"/>
      <c r="I358" s="60" t="n">
        <f aca="false">I359</f>
        <v>40902.4</v>
      </c>
      <c r="J358" s="109"/>
      <c r="K358" s="109"/>
    </row>
    <row r="359" customFormat="false" ht="15" hidden="false" customHeight="false" outlineLevel="0" collapsed="false">
      <c r="A359" s="46" t="s">
        <v>675</v>
      </c>
      <c r="B359" s="59" t="s">
        <v>676</v>
      </c>
      <c r="C359" s="59"/>
      <c r="D359" s="59"/>
      <c r="E359" s="59"/>
      <c r="F359" s="60" t="n">
        <f aca="false">F360</f>
        <v>40902.4</v>
      </c>
      <c r="G359" s="108"/>
      <c r="H359" s="108"/>
      <c r="I359" s="60" t="n">
        <f aca="false">I360</f>
        <v>40902.4</v>
      </c>
      <c r="J359" s="109"/>
      <c r="K359" s="109"/>
    </row>
    <row r="360" customFormat="false" ht="30" hidden="false" customHeight="false" outlineLevel="0" collapsed="false">
      <c r="A360" s="46" t="s">
        <v>538</v>
      </c>
      <c r="B360" s="59" t="s">
        <v>676</v>
      </c>
      <c r="C360" s="59" t="s">
        <v>202</v>
      </c>
      <c r="D360" s="59" t="s">
        <v>166</v>
      </c>
      <c r="E360" s="59" t="s">
        <v>20</v>
      </c>
      <c r="F360" s="60" t="n">
        <v>40902.4</v>
      </c>
      <c r="G360" s="108" t="n">
        <f aca="false">SUM(Ведомственная!G820)</f>
        <v>40902.4</v>
      </c>
      <c r="H360" s="108" t="n">
        <f aca="false">SUM(Ведомственная!H820)</f>
        <v>40902.4</v>
      </c>
      <c r="I360" s="60" t="n">
        <v>40902.4</v>
      </c>
      <c r="J360" s="109"/>
      <c r="K360" s="109"/>
    </row>
    <row r="361" customFormat="false" ht="30" hidden="false" customHeight="false" outlineLevel="0" collapsed="false">
      <c r="A361" s="46" t="s">
        <v>141</v>
      </c>
      <c r="B361" s="59" t="s">
        <v>677</v>
      </c>
      <c r="C361" s="59"/>
      <c r="D361" s="59"/>
      <c r="E361" s="59"/>
      <c r="F361" s="60" t="n">
        <f aca="false">F362</f>
        <v>28110</v>
      </c>
      <c r="G361" s="108"/>
      <c r="H361" s="108"/>
      <c r="I361" s="60" t="n">
        <f aca="false">I362</f>
        <v>28688.2</v>
      </c>
      <c r="J361" s="109"/>
      <c r="K361" s="109"/>
    </row>
    <row r="362" customFormat="false" ht="15" hidden="false" customHeight="false" outlineLevel="0" collapsed="false">
      <c r="A362" s="46" t="s">
        <v>675</v>
      </c>
      <c r="B362" s="59" t="s">
        <v>678</v>
      </c>
      <c r="C362" s="59"/>
      <c r="D362" s="59"/>
      <c r="E362" s="59"/>
      <c r="F362" s="60" t="n">
        <f aca="false">F363+F364+F365</f>
        <v>28110</v>
      </c>
      <c r="G362" s="108"/>
      <c r="H362" s="108"/>
      <c r="I362" s="60" t="n">
        <f aca="false">I363+I364+I365</f>
        <v>28688.2</v>
      </c>
      <c r="J362" s="109"/>
      <c r="K362" s="109"/>
    </row>
    <row r="363" customFormat="false" ht="60" hidden="false" customHeight="false" outlineLevel="0" collapsed="false">
      <c r="A363" s="46" t="s">
        <v>679</v>
      </c>
      <c r="B363" s="59" t="s">
        <v>678</v>
      </c>
      <c r="C363" s="59" t="s">
        <v>30</v>
      </c>
      <c r="D363" s="59" t="s">
        <v>166</v>
      </c>
      <c r="E363" s="59" t="s">
        <v>20</v>
      </c>
      <c r="F363" s="60" t="n">
        <v>24976.9</v>
      </c>
      <c r="G363" s="108" t="n">
        <f aca="false">SUM(Ведомственная!G823)</f>
        <v>24976.9</v>
      </c>
      <c r="H363" s="108" t="n">
        <f aca="false">SUM(Ведомственная!H823)</f>
        <v>24976.9</v>
      </c>
      <c r="I363" s="60" t="n">
        <v>24976.9</v>
      </c>
      <c r="J363" s="109"/>
      <c r="K363" s="109"/>
    </row>
    <row r="364" customFormat="false" ht="30" hidden="false" customHeight="false" outlineLevel="0" collapsed="false">
      <c r="A364" s="46" t="s">
        <v>31</v>
      </c>
      <c r="B364" s="59" t="s">
        <v>678</v>
      </c>
      <c r="C364" s="59" t="s">
        <v>32</v>
      </c>
      <c r="D364" s="59" t="s">
        <v>166</v>
      </c>
      <c r="E364" s="59" t="s">
        <v>20</v>
      </c>
      <c r="F364" s="113" t="n">
        <v>2703.1</v>
      </c>
      <c r="G364" s="108" t="n">
        <f aca="false">SUM(Ведомственная!G824)</f>
        <v>2703.1</v>
      </c>
      <c r="H364" s="108" t="n">
        <f aca="false">SUM(Ведомственная!H824)</f>
        <v>3281.3</v>
      </c>
      <c r="I364" s="113" t="n">
        <v>3281.3</v>
      </c>
      <c r="J364" s="109"/>
      <c r="K364" s="109"/>
    </row>
    <row r="365" customFormat="false" ht="15" hidden="false" customHeight="false" outlineLevel="0" collapsed="false">
      <c r="A365" s="46" t="s">
        <v>39</v>
      </c>
      <c r="B365" s="59" t="s">
        <v>678</v>
      </c>
      <c r="C365" s="59" t="s">
        <v>40</v>
      </c>
      <c r="D365" s="59" t="s">
        <v>166</v>
      </c>
      <c r="E365" s="59" t="s">
        <v>20</v>
      </c>
      <c r="F365" s="60" t="n">
        <v>430</v>
      </c>
      <c r="G365" s="108" t="n">
        <f aca="false">SUM(Ведомственная!G825)</f>
        <v>430</v>
      </c>
      <c r="H365" s="108" t="n">
        <f aca="false">SUM(Ведомственная!H825)</f>
        <v>430</v>
      </c>
      <c r="I365" s="60" t="n">
        <v>430</v>
      </c>
      <c r="J365" s="109"/>
      <c r="K365" s="109"/>
    </row>
    <row r="366" customFormat="false" ht="15" hidden="false" customHeight="false" outlineLevel="0" collapsed="false">
      <c r="A366" s="46" t="s">
        <v>665</v>
      </c>
      <c r="B366" s="59" t="s">
        <v>666</v>
      </c>
      <c r="C366" s="59"/>
      <c r="D366" s="59"/>
      <c r="E366" s="59"/>
      <c r="F366" s="60" t="n">
        <f aca="false">F367</f>
        <v>74941.5</v>
      </c>
      <c r="G366" s="108"/>
      <c r="H366" s="108"/>
      <c r="I366" s="60" t="n">
        <f aca="false">I367</f>
        <v>74941.5</v>
      </c>
      <c r="J366" s="109"/>
      <c r="K366" s="109"/>
    </row>
    <row r="367" customFormat="false" ht="45" hidden="false" customHeight="false" outlineLevel="0" collapsed="false">
      <c r="A367" s="46" t="s">
        <v>120</v>
      </c>
      <c r="B367" s="59" t="s">
        <v>667</v>
      </c>
      <c r="C367" s="59"/>
      <c r="D367" s="59"/>
      <c r="E367" s="59"/>
      <c r="F367" s="60" t="n">
        <f aca="false">F368</f>
        <v>74941.5</v>
      </c>
      <c r="G367" s="108"/>
      <c r="H367" s="108"/>
      <c r="I367" s="60" t="n">
        <f aca="false">I368</f>
        <v>74941.5</v>
      </c>
      <c r="J367" s="109"/>
      <c r="K367" s="109"/>
    </row>
    <row r="368" customFormat="false" ht="15" hidden="false" customHeight="false" outlineLevel="0" collapsed="false">
      <c r="A368" s="46" t="s">
        <v>668</v>
      </c>
      <c r="B368" s="59" t="s">
        <v>669</v>
      </c>
      <c r="C368" s="59"/>
      <c r="D368" s="59"/>
      <c r="E368" s="59"/>
      <c r="F368" s="60" t="n">
        <f aca="false">F369</f>
        <v>74941.5</v>
      </c>
      <c r="G368" s="108"/>
      <c r="H368" s="108"/>
      <c r="I368" s="60" t="n">
        <f aca="false">I369</f>
        <v>74941.5</v>
      </c>
      <c r="J368" s="109"/>
      <c r="K368" s="109"/>
    </row>
    <row r="369" customFormat="false" ht="30" hidden="false" customHeight="false" outlineLevel="0" collapsed="false">
      <c r="A369" s="46" t="s">
        <v>538</v>
      </c>
      <c r="B369" s="59" t="s">
        <v>669</v>
      </c>
      <c r="C369" s="59" t="s">
        <v>202</v>
      </c>
      <c r="D369" s="59" t="s">
        <v>294</v>
      </c>
      <c r="E369" s="59" t="s">
        <v>22</v>
      </c>
      <c r="F369" s="60" t="n">
        <v>74941.5</v>
      </c>
      <c r="G369" s="95" t="n">
        <f aca="false">SUM(Ведомственная!G813)</f>
        <v>74941.5</v>
      </c>
      <c r="H369" s="95" t="n">
        <f aca="false">SUM(Ведомственная!H813)</f>
        <v>74941.5</v>
      </c>
      <c r="I369" s="60" t="n">
        <v>74941.5</v>
      </c>
      <c r="J369" s="109"/>
      <c r="K369" s="109"/>
    </row>
    <row r="370" customFormat="false" ht="15" hidden="false" customHeight="false" outlineLevel="0" collapsed="false">
      <c r="A370" s="46" t="s">
        <v>680</v>
      </c>
      <c r="B370" s="59" t="s">
        <v>681</v>
      </c>
      <c r="C370" s="59"/>
      <c r="D370" s="59"/>
      <c r="E370" s="59"/>
      <c r="F370" s="60" t="n">
        <f aca="false">F371</f>
        <v>50997.4</v>
      </c>
      <c r="G370" s="108"/>
      <c r="H370" s="108"/>
      <c r="I370" s="60" t="n">
        <f aca="false">I371</f>
        <v>50997.4</v>
      </c>
      <c r="J370" s="109"/>
      <c r="K370" s="109"/>
    </row>
    <row r="371" customFormat="false" ht="30" hidden="false" customHeight="false" outlineLevel="0" collapsed="false">
      <c r="A371" s="46" t="s">
        <v>141</v>
      </c>
      <c r="B371" s="59" t="s">
        <v>682</v>
      </c>
      <c r="C371" s="59"/>
      <c r="D371" s="59"/>
      <c r="E371" s="59"/>
      <c r="F371" s="60" t="n">
        <f aca="false">F372</f>
        <v>50997.4</v>
      </c>
      <c r="G371" s="108"/>
      <c r="H371" s="108"/>
      <c r="I371" s="60" t="n">
        <f aca="false">I372</f>
        <v>50997.4</v>
      </c>
      <c r="J371" s="109"/>
      <c r="K371" s="109"/>
    </row>
    <row r="372" customFormat="false" ht="15" hidden="false" customHeight="false" outlineLevel="0" collapsed="false">
      <c r="A372" s="46" t="s">
        <v>683</v>
      </c>
      <c r="B372" s="59" t="s">
        <v>684</v>
      </c>
      <c r="C372" s="59"/>
      <c r="D372" s="59"/>
      <c r="E372" s="59"/>
      <c r="F372" s="60" t="n">
        <f aca="false">F373+F374+F375</f>
        <v>50997.4</v>
      </c>
      <c r="G372" s="108"/>
      <c r="H372" s="108"/>
      <c r="I372" s="60" t="n">
        <f aca="false">I373+I374+I375</f>
        <v>50997.4</v>
      </c>
      <c r="J372" s="109"/>
      <c r="K372" s="109"/>
    </row>
    <row r="373" customFormat="false" ht="60" hidden="false" customHeight="false" outlineLevel="0" collapsed="false">
      <c r="A373" s="46" t="s">
        <v>679</v>
      </c>
      <c r="B373" s="59" t="s">
        <v>684</v>
      </c>
      <c r="C373" s="59" t="s">
        <v>30</v>
      </c>
      <c r="D373" s="59" t="s">
        <v>166</v>
      </c>
      <c r="E373" s="59" t="s">
        <v>20</v>
      </c>
      <c r="F373" s="60" t="n">
        <v>46806.4</v>
      </c>
      <c r="G373" s="108" t="n">
        <f aca="false">SUM(Ведомственная!G829)</f>
        <v>46806.4</v>
      </c>
      <c r="H373" s="108" t="n">
        <f aca="false">SUM(Ведомственная!H829)</f>
        <v>46980.9</v>
      </c>
      <c r="I373" s="60" t="n">
        <v>46980.9</v>
      </c>
      <c r="J373" s="109"/>
      <c r="K373" s="109"/>
    </row>
    <row r="374" customFormat="false" ht="30" hidden="false" customHeight="false" outlineLevel="0" collapsed="false">
      <c r="A374" s="46" t="s">
        <v>31</v>
      </c>
      <c r="B374" s="59" t="s">
        <v>684</v>
      </c>
      <c r="C374" s="59" t="s">
        <v>32</v>
      </c>
      <c r="D374" s="59" t="s">
        <v>166</v>
      </c>
      <c r="E374" s="59" t="s">
        <v>20</v>
      </c>
      <c r="F374" s="113" t="n">
        <v>3674.9</v>
      </c>
      <c r="G374" s="108" t="n">
        <f aca="false">SUM(Ведомственная!G830)</f>
        <v>3674.9</v>
      </c>
      <c r="H374" s="108" t="n">
        <f aca="false">SUM(Ведомственная!H830)</f>
        <v>3500.4</v>
      </c>
      <c r="I374" s="113" t="n">
        <v>3500.4</v>
      </c>
      <c r="J374" s="109"/>
      <c r="K374" s="109"/>
    </row>
    <row r="375" customFormat="false" ht="15" hidden="false" customHeight="false" outlineLevel="0" collapsed="false">
      <c r="A375" s="46" t="s">
        <v>39</v>
      </c>
      <c r="B375" s="59" t="s">
        <v>684</v>
      </c>
      <c r="C375" s="59" t="s">
        <v>40</v>
      </c>
      <c r="D375" s="59" t="s">
        <v>166</v>
      </c>
      <c r="E375" s="59" t="s">
        <v>20</v>
      </c>
      <c r="F375" s="60" t="n">
        <v>516.1</v>
      </c>
      <c r="G375" s="108" t="n">
        <f aca="false">SUM(Ведомственная!G831)</f>
        <v>516.1</v>
      </c>
      <c r="H375" s="108" t="n">
        <f aca="false">SUM(Ведомственная!H831)</f>
        <v>516.1</v>
      </c>
      <c r="I375" s="60" t="n">
        <v>516.1</v>
      </c>
      <c r="J375" s="109"/>
      <c r="K375" s="109"/>
    </row>
    <row r="376" customFormat="false" ht="30" hidden="false" customHeight="false" outlineLevel="0" collapsed="false">
      <c r="A376" s="46" t="s">
        <v>685</v>
      </c>
      <c r="B376" s="59" t="s">
        <v>686</v>
      </c>
      <c r="C376" s="59"/>
      <c r="D376" s="59"/>
      <c r="E376" s="59"/>
      <c r="F376" s="60" t="n">
        <f aca="false">F377</f>
        <v>8983.1</v>
      </c>
      <c r="G376" s="108"/>
      <c r="H376" s="108"/>
      <c r="I376" s="60" t="n">
        <f aca="false">I377</f>
        <v>8983.1</v>
      </c>
      <c r="J376" s="109"/>
      <c r="K376" s="109"/>
    </row>
    <row r="377" customFormat="false" ht="45" hidden="false" customHeight="false" outlineLevel="0" collapsed="false">
      <c r="A377" s="46" t="s">
        <v>120</v>
      </c>
      <c r="B377" s="59" t="s">
        <v>687</v>
      </c>
      <c r="C377" s="59"/>
      <c r="D377" s="59"/>
      <c r="E377" s="59"/>
      <c r="F377" s="60" t="n">
        <f aca="false">F378</f>
        <v>8983.1</v>
      </c>
      <c r="G377" s="108"/>
      <c r="H377" s="108"/>
      <c r="I377" s="60" t="n">
        <f aca="false">I378</f>
        <v>8983.1</v>
      </c>
      <c r="J377" s="109"/>
      <c r="K377" s="109"/>
    </row>
    <row r="378" customFormat="false" ht="15" hidden="false" customHeight="false" outlineLevel="0" collapsed="false">
      <c r="A378" s="46" t="s">
        <v>688</v>
      </c>
      <c r="B378" s="59" t="s">
        <v>689</v>
      </c>
      <c r="C378" s="59"/>
      <c r="D378" s="59"/>
      <c r="E378" s="59"/>
      <c r="F378" s="60" t="n">
        <f aca="false">F379</f>
        <v>8983.1</v>
      </c>
      <c r="G378" s="108"/>
      <c r="H378" s="108"/>
      <c r="I378" s="60" t="n">
        <f aca="false">I379</f>
        <v>8983.1</v>
      </c>
      <c r="J378" s="109"/>
      <c r="K378" s="109"/>
    </row>
    <row r="379" customFormat="false" ht="30" hidden="false" customHeight="false" outlineLevel="0" collapsed="false">
      <c r="A379" s="46" t="s">
        <v>538</v>
      </c>
      <c r="B379" s="59" t="s">
        <v>689</v>
      </c>
      <c r="C379" s="59" t="s">
        <v>202</v>
      </c>
      <c r="D379" s="59" t="s">
        <v>166</v>
      </c>
      <c r="E379" s="59" t="s">
        <v>20</v>
      </c>
      <c r="F379" s="60" t="n">
        <v>8983.1</v>
      </c>
      <c r="G379" s="108" t="n">
        <f aca="false">SUM(Ведомственная!G835)</f>
        <v>8983.1</v>
      </c>
      <c r="H379" s="108" t="n">
        <f aca="false">SUM(Ведомственная!H835)</f>
        <v>8983.1</v>
      </c>
      <c r="I379" s="60" t="n">
        <v>8983.1</v>
      </c>
      <c r="J379" s="109"/>
      <c r="K379" s="109"/>
    </row>
    <row r="380" customFormat="false" ht="30" hidden="true" customHeight="false" outlineLevel="0" collapsed="false">
      <c r="A380" s="46" t="s">
        <v>732</v>
      </c>
      <c r="B380" s="59" t="s">
        <v>733</v>
      </c>
      <c r="C380" s="59"/>
      <c r="D380" s="59"/>
      <c r="E380" s="59"/>
      <c r="F380" s="60" t="n">
        <f aca="false">F381</f>
        <v>0</v>
      </c>
      <c r="G380" s="108"/>
      <c r="H380" s="108"/>
      <c r="I380" s="60" t="n">
        <f aca="false">I381</f>
        <v>0</v>
      </c>
      <c r="J380" s="109"/>
      <c r="K380" s="109"/>
    </row>
    <row r="381" customFormat="false" ht="15" hidden="true" customHeight="false" outlineLevel="0" collapsed="false">
      <c r="A381" s="46" t="s">
        <v>550</v>
      </c>
      <c r="B381" s="59" t="s">
        <v>734</v>
      </c>
      <c r="C381" s="59"/>
      <c r="D381" s="59"/>
      <c r="E381" s="59"/>
      <c r="F381" s="60" t="n">
        <f aca="false">F382</f>
        <v>0</v>
      </c>
      <c r="G381" s="108"/>
      <c r="H381" s="108"/>
      <c r="I381" s="60" t="n">
        <f aca="false">I382</f>
        <v>0</v>
      </c>
      <c r="J381" s="109"/>
      <c r="K381" s="109"/>
    </row>
    <row r="382" customFormat="false" ht="15" hidden="true" customHeight="false" outlineLevel="0" collapsed="false">
      <c r="A382" s="46" t="s">
        <v>693</v>
      </c>
      <c r="B382" s="59" t="s">
        <v>735</v>
      </c>
      <c r="C382" s="59"/>
      <c r="D382" s="59"/>
      <c r="E382" s="59"/>
      <c r="F382" s="60" t="n">
        <f aca="false">F383</f>
        <v>0</v>
      </c>
      <c r="G382" s="108"/>
      <c r="H382" s="108"/>
      <c r="I382" s="60" t="n">
        <f aca="false">I383</f>
        <v>0</v>
      </c>
      <c r="J382" s="109"/>
      <c r="K382" s="109"/>
    </row>
    <row r="383" customFormat="false" ht="30" hidden="true" customHeight="false" outlineLevel="0" collapsed="false">
      <c r="A383" s="46" t="s">
        <v>538</v>
      </c>
      <c r="B383" s="59" t="s">
        <v>735</v>
      </c>
      <c r="C383" s="59" t="s">
        <v>202</v>
      </c>
      <c r="D383" s="59" t="s">
        <v>166</v>
      </c>
      <c r="E383" s="59" t="s">
        <v>64</v>
      </c>
      <c r="F383" s="60"/>
      <c r="G383" s="108"/>
      <c r="H383" s="108"/>
      <c r="I383" s="60"/>
      <c r="J383" s="109"/>
      <c r="K383" s="109"/>
    </row>
    <row r="384" customFormat="false" ht="15" hidden="true" customHeight="false" outlineLevel="0" collapsed="false">
      <c r="A384" s="46" t="s">
        <v>736</v>
      </c>
      <c r="B384" s="59" t="s">
        <v>737</v>
      </c>
      <c r="C384" s="59"/>
      <c r="D384" s="59"/>
      <c r="E384" s="59"/>
      <c r="F384" s="60" t="n">
        <f aca="false">F385</f>
        <v>0</v>
      </c>
      <c r="G384" s="108"/>
      <c r="H384" s="108"/>
      <c r="I384" s="60" t="n">
        <f aca="false">I385</f>
        <v>0</v>
      </c>
      <c r="J384" s="109"/>
      <c r="K384" s="109"/>
    </row>
    <row r="385" customFormat="false" ht="30" hidden="true" customHeight="false" outlineLevel="0" collapsed="false">
      <c r="A385" s="46" t="s">
        <v>141</v>
      </c>
      <c r="B385" s="59" t="s">
        <v>738</v>
      </c>
      <c r="C385" s="59"/>
      <c r="D385" s="59"/>
      <c r="E385" s="59"/>
      <c r="F385" s="60" t="n">
        <f aca="false">F386</f>
        <v>0</v>
      </c>
      <c r="G385" s="108"/>
      <c r="H385" s="108"/>
      <c r="I385" s="60" t="n">
        <f aca="false">I386</f>
        <v>0</v>
      </c>
      <c r="J385" s="109"/>
      <c r="K385" s="109"/>
    </row>
    <row r="386" customFormat="false" ht="15" hidden="true" customHeight="false" outlineLevel="0" collapsed="false">
      <c r="A386" s="46" t="s">
        <v>693</v>
      </c>
      <c r="B386" s="59" t="s">
        <v>739</v>
      </c>
      <c r="C386" s="59"/>
      <c r="D386" s="59"/>
      <c r="E386" s="59"/>
      <c r="F386" s="60" t="n">
        <f aca="false">F387+F388</f>
        <v>0</v>
      </c>
      <c r="G386" s="108"/>
      <c r="H386" s="108"/>
      <c r="I386" s="60" t="n">
        <f aca="false">I387+I388</f>
        <v>0</v>
      </c>
      <c r="J386" s="109"/>
      <c r="K386" s="109"/>
    </row>
    <row r="387" customFormat="false" ht="60" hidden="true" customHeight="false" outlineLevel="0" collapsed="false">
      <c r="A387" s="46" t="s">
        <v>679</v>
      </c>
      <c r="B387" s="59" t="s">
        <v>739</v>
      </c>
      <c r="C387" s="59" t="s">
        <v>30</v>
      </c>
      <c r="D387" s="59" t="s">
        <v>166</v>
      </c>
      <c r="E387" s="59" t="s">
        <v>64</v>
      </c>
      <c r="F387" s="60"/>
      <c r="G387" s="108"/>
      <c r="H387" s="108"/>
      <c r="I387" s="60"/>
      <c r="J387" s="109"/>
      <c r="K387" s="109"/>
    </row>
    <row r="388" customFormat="false" ht="30" hidden="true" customHeight="false" outlineLevel="0" collapsed="false">
      <c r="A388" s="46" t="s">
        <v>31</v>
      </c>
      <c r="B388" s="59" t="s">
        <v>739</v>
      </c>
      <c r="C388" s="59" t="s">
        <v>32</v>
      </c>
      <c r="D388" s="59" t="s">
        <v>166</v>
      </c>
      <c r="E388" s="59" t="s">
        <v>64</v>
      </c>
      <c r="F388" s="60"/>
      <c r="G388" s="108"/>
      <c r="H388" s="108"/>
      <c r="I388" s="60"/>
      <c r="J388" s="109"/>
      <c r="K388" s="109"/>
    </row>
    <row r="389" customFormat="false" ht="30" hidden="false" customHeight="false" outlineLevel="0" collapsed="false">
      <c r="A389" s="17" t="s">
        <v>690</v>
      </c>
      <c r="B389" s="20" t="s">
        <v>691</v>
      </c>
      <c r="C389" s="80"/>
      <c r="D389" s="59"/>
      <c r="E389" s="59"/>
      <c r="F389" s="27" t="n">
        <f aca="false">F390+F396+F399</f>
        <v>578.2</v>
      </c>
      <c r="G389" s="108"/>
      <c r="H389" s="108"/>
      <c r="I389" s="27" t="n">
        <f aca="false">I390+I396+I399</f>
        <v>0</v>
      </c>
      <c r="J389" s="109"/>
      <c r="K389" s="109"/>
    </row>
    <row r="390" customFormat="false" ht="15" hidden="false" customHeight="false" outlineLevel="0" collapsed="false">
      <c r="A390" s="17" t="s">
        <v>135</v>
      </c>
      <c r="B390" s="20" t="s">
        <v>692</v>
      </c>
      <c r="C390" s="80"/>
      <c r="D390" s="59"/>
      <c r="E390" s="59"/>
      <c r="F390" s="27" t="n">
        <f aca="false">F391</f>
        <v>483.1</v>
      </c>
      <c r="G390" s="108"/>
      <c r="H390" s="108"/>
      <c r="I390" s="27" t="n">
        <f aca="false">I391</f>
        <v>0</v>
      </c>
      <c r="J390" s="109"/>
      <c r="K390" s="109"/>
    </row>
    <row r="391" customFormat="false" ht="15" hidden="false" customHeight="false" outlineLevel="0" collapsed="false">
      <c r="A391" s="17" t="s">
        <v>693</v>
      </c>
      <c r="B391" s="20" t="s">
        <v>694</v>
      </c>
      <c r="C391" s="20"/>
      <c r="D391" s="59"/>
      <c r="E391" s="59"/>
      <c r="F391" s="27" t="n">
        <f aca="false">F392+F394</f>
        <v>483.1</v>
      </c>
      <c r="G391" s="108"/>
      <c r="H391" s="108"/>
      <c r="I391" s="27" t="n">
        <f aca="false">I392+I394</f>
        <v>0</v>
      </c>
      <c r="J391" s="109"/>
      <c r="K391" s="109"/>
    </row>
    <row r="392" customFormat="false" ht="15" hidden="false" customHeight="false" outlineLevel="0" collapsed="false">
      <c r="A392" s="17" t="s">
        <v>675</v>
      </c>
      <c r="B392" s="20" t="s">
        <v>695</v>
      </c>
      <c r="C392" s="20"/>
      <c r="D392" s="59"/>
      <c r="E392" s="59"/>
      <c r="F392" s="27" t="n">
        <f aca="false">F393</f>
        <v>35.5</v>
      </c>
      <c r="G392" s="108"/>
      <c r="H392" s="108"/>
      <c r="I392" s="27" t="n">
        <f aca="false">I393</f>
        <v>0</v>
      </c>
      <c r="J392" s="109"/>
      <c r="K392" s="109"/>
    </row>
    <row r="393" customFormat="false" ht="30" hidden="false" customHeight="false" outlineLevel="0" collapsed="false">
      <c r="A393" s="17" t="s">
        <v>31</v>
      </c>
      <c r="B393" s="20" t="s">
        <v>695</v>
      </c>
      <c r="C393" s="20" t="s">
        <v>32</v>
      </c>
      <c r="D393" s="59" t="s">
        <v>166</v>
      </c>
      <c r="E393" s="59" t="s">
        <v>20</v>
      </c>
      <c r="F393" s="27" t="n">
        <v>35.5</v>
      </c>
      <c r="G393" s="108" t="n">
        <f aca="false">SUM(Ведомственная!G840)</f>
        <v>35.5</v>
      </c>
      <c r="H393" s="108" t="n">
        <f aca="false">SUM(Ведомственная!H840)</f>
        <v>0</v>
      </c>
      <c r="I393" s="27"/>
      <c r="J393" s="109"/>
      <c r="K393" s="109"/>
    </row>
    <row r="394" customFormat="false" ht="15" hidden="false" customHeight="false" outlineLevel="0" collapsed="false">
      <c r="A394" s="17" t="s">
        <v>683</v>
      </c>
      <c r="B394" s="20" t="s">
        <v>696</v>
      </c>
      <c r="C394" s="20"/>
      <c r="D394" s="59"/>
      <c r="E394" s="59"/>
      <c r="F394" s="27" t="n">
        <f aca="false">F395</f>
        <v>447.6</v>
      </c>
      <c r="G394" s="108"/>
      <c r="H394" s="108"/>
      <c r="I394" s="27" t="n">
        <f aca="false">I395</f>
        <v>0</v>
      </c>
      <c r="J394" s="109"/>
      <c r="K394" s="109"/>
    </row>
    <row r="395" customFormat="false" ht="30" hidden="false" customHeight="false" outlineLevel="0" collapsed="false">
      <c r="A395" s="17" t="s">
        <v>31</v>
      </c>
      <c r="B395" s="20" t="s">
        <v>696</v>
      </c>
      <c r="C395" s="20" t="s">
        <v>32</v>
      </c>
      <c r="D395" s="59" t="s">
        <v>166</v>
      </c>
      <c r="E395" s="59" t="s">
        <v>20</v>
      </c>
      <c r="F395" s="27" t="n">
        <v>447.6</v>
      </c>
      <c r="G395" s="108" t="n">
        <f aca="false">SUM(Ведомственная!G842)</f>
        <v>447.6</v>
      </c>
      <c r="H395" s="108" t="n">
        <f aca="false">SUM(Ведомственная!H842)</f>
        <v>0</v>
      </c>
      <c r="I395" s="27"/>
      <c r="J395" s="109"/>
      <c r="K395" s="109"/>
    </row>
    <row r="396" customFormat="false" ht="30" hidden="false" customHeight="false" outlineLevel="0" collapsed="false">
      <c r="A396" s="17" t="s">
        <v>697</v>
      </c>
      <c r="B396" s="20" t="s">
        <v>698</v>
      </c>
      <c r="C396" s="20"/>
      <c r="D396" s="59"/>
      <c r="E396" s="59"/>
      <c r="F396" s="27" t="n">
        <f aca="false">F397</f>
        <v>0</v>
      </c>
      <c r="G396" s="108"/>
      <c r="H396" s="108"/>
      <c r="I396" s="27" t="n">
        <f aca="false">I397</f>
        <v>0</v>
      </c>
      <c r="J396" s="109"/>
      <c r="K396" s="109"/>
    </row>
    <row r="397" customFormat="false" ht="15" hidden="false" customHeight="false" outlineLevel="0" collapsed="false">
      <c r="A397" s="17" t="s">
        <v>675</v>
      </c>
      <c r="B397" s="20" t="s">
        <v>699</v>
      </c>
      <c r="C397" s="20"/>
      <c r="D397" s="59"/>
      <c r="E397" s="59"/>
      <c r="F397" s="27" t="n">
        <f aca="false">F398</f>
        <v>0</v>
      </c>
      <c r="G397" s="108"/>
      <c r="H397" s="108"/>
      <c r="I397" s="27" t="n">
        <f aca="false">I398</f>
        <v>0</v>
      </c>
      <c r="J397" s="109"/>
      <c r="K397" s="109"/>
    </row>
    <row r="398" customFormat="false" ht="30" hidden="false" customHeight="false" outlineLevel="0" collapsed="false">
      <c r="A398" s="17" t="s">
        <v>538</v>
      </c>
      <c r="B398" s="20" t="s">
        <v>699</v>
      </c>
      <c r="C398" s="20" t="s">
        <v>202</v>
      </c>
      <c r="D398" s="59" t="s">
        <v>166</v>
      </c>
      <c r="E398" s="59" t="s">
        <v>20</v>
      </c>
      <c r="F398" s="27" t="n">
        <v>0</v>
      </c>
      <c r="G398" s="108" t="n">
        <f aca="false">SUM(Ведомственная!G845)</f>
        <v>0</v>
      </c>
      <c r="H398" s="108" t="n">
        <f aca="false">SUM(Ведомственная!H845)</f>
        <v>0</v>
      </c>
      <c r="I398" s="27"/>
      <c r="J398" s="109"/>
      <c r="K398" s="109"/>
    </row>
    <row r="399" customFormat="false" ht="15" hidden="false" customHeight="false" outlineLevel="0" collapsed="false">
      <c r="A399" s="17" t="s">
        <v>550</v>
      </c>
      <c r="B399" s="20" t="s">
        <v>700</v>
      </c>
      <c r="C399" s="20"/>
      <c r="D399" s="59"/>
      <c r="E399" s="59"/>
      <c r="F399" s="27" t="n">
        <f aca="false">F400+F403</f>
        <v>95.1</v>
      </c>
      <c r="G399" s="108"/>
      <c r="H399" s="108"/>
      <c r="I399" s="27" t="n">
        <f aca="false">I400+I403</f>
        <v>0</v>
      </c>
      <c r="J399" s="109"/>
      <c r="K399" s="109"/>
    </row>
    <row r="400" customFormat="false" ht="15" hidden="false" customHeight="false" outlineLevel="0" collapsed="false">
      <c r="A400" s="17" t="s">
        <v>668</v>
      </c>
      <c r="B400" s="20" t="s">
        <v>701</v>
      </c>
      <c r="C400" s="20"/>
      <c r="D400" s="59"/>
      <c r="E400" s="59"/>
      <c r="F400" s="27" t="n">
        <f aca="false">F401</f>
        <v>20.4</v>
      </c>
      <c r="G400" s="108"/>
      <c r="H400" s="108"/>
      <c r="I400" s="27" t="n">
        <f aca="false">I401</f>
        <v>0</v>
      </c>
      <c r="J400" s="109"/>
      <c r="K400" s="109"/>
    </row>
    <row r="401" customFormat="false" ht="15" hidden="false" customHeight="false" outlineLevel="0" collapsed="false">
      <c r="A401" s="17" t="s">
        <v>557</v>
      </c>
      <c r="B401" s="20" t="s">
        <v>701</v>
      </c>
      <c r="C401" s="20"/>
      <c r="D401" s="59"/>
      <c r="E401" s="59"/>
      <c r="F401" s="27" t="n">
        <f aca="false">F402</f>
        <v>20.4</v>
      </c>
      <c r="G401" s="108"/>
      <c r="H401" s="108"/>
      <c r="I401" s="27" t="n">
        <f aca="false">I402</f>
        <v>0</v>
      </c>
      <c r="J401" s="109"/>
      <c r="K401" s="109"/>
    </row>
    <row r="402" customFormat="false" ht="30" hidden="false" customHeight="false" outlineLevel="0" collapsed="false">
      <c r="A402" s="17" t="s">
        <v>538</v>
      </c>
      <c r="B402" s="20" t="s">
        <v>701</v>
      </c>
      <c r="C402" s="20" t="s">
        <v>202</v>
      </c>
      <c r="D402" s="59" t="s">
        <v>166</v>
      </c>
      <c r="E402" s="59" t="s">
        <v>20</v>
      </c>
      <c r="F402" s="27" t="n">
        <v>20.4</v>
      </c>
      <c r="G402" s="108" t="n">
        <f aca="false">SUM(Ведомственная!G849)</f>
        <v>20.4</v>
      </c>
      <c r="H402" s="108" t="n">
        <f aca="false">SUM(Ведомственная!H849)</f>
        <v>0</v>
      </c>
      <c r="I402" s="27"/>
      <c r="J402" s="109"/>
      <c r="K402" s="109"/>
    </row>
    <row r="403" customFormat="false" ht="15" hidden="false" customHeight="false" outlineLevel="0" collapsed="false">
      <c r="A403" s="17" t="s">
        <v>675</v>
      </c>
      <c r="B403" s="20" t="s">
        <v>702</v>
      </c>
      <c r="C403" s="20"/>
      <c r="D403" s="59"/>
      <c r="E403" s="59"/>
      <c r="F403" s="27" t="n">
        <f aca="false">F404</f>
        <v>74.7</v>
      </c>
      <c r="G403" s="108"/>
      <c r="H403" s="108"/>
      <c r="I403" s="27" t="n">
        <f aca="false">I404</f>
        <v>0</v>
      </c>
      <c r="J403" s="109"/>
      <c r="K403" s="109"/>
    </row>
    <row r="404" customFormat="false" ht="15" hidden="false" customHeight="false" outlineLevel="0" collapsed="false">
      <c r="A404" s="17" t="s">
        <v>557</v>
      </c>
      <c r="B404" s="20" t="s">
        <v>702</v>
      </c>
      <c r="C404" s="20"/>
      <c r="D404" s="59"/>
      <c r="E404" s="59"/>
      <c r="F404" s="27" t="n">
        <f aca="false">F405</f>
        <v>74.7</v>
      </c>
      <c r="G404" s="108"/>
      <c r="H404" s="108"/>
      <c r="I404" s="27" t="n">
        <f aca="false">I405</f>
        <v>0</v>
      </c>
      <c r="J404" s="109"/>
      <c r="K404" s="109"/>
    </row>
    <row r="405" customFormat="false" ht="30" hidden="false" customHeight="false" outlineLevel="0" collapsed="false">
      <c r="A405" s="17" t="s">
        <v>538</v>
      </c>
      <c r="B405" s="20" t="s">
        <v>702</v>
      </c>
      <c r="C405" s="20" t="s">
        <v>202</v>
      </c>
      <c r="D405" s="59" t="s">
        <v>166</v>
      </c>
      <c r="E405" s="59" t="s">
        <v>20</v>
      </c>
      <c r="F405" s="27" t="n">
        <v>74.7</v>
      </c>
      <c r="G405" s="108" t="n">
        <f aca="false">SUM(Ведомственная!G852)</f>
        <v>74.7</v>
      </c>
      <c r="H405" s="108" t="n">
        <f aca="false">SUM(Ведомственная!H852)</f>
        <v>0</v>
      </c>
      <c r="I405" s="27"/>
      <c r="J405" s="109"/>
      <c r="K405" s="109"/>
    </row>
    <row r="406" customFormat="false" ht="30" hidden="false" customHeight="false" outlineLevel="0" collapsed="false">
      <c r="A406" s="144" t="s">
        <v>704</v>
      </c>
      <c r="B406" s="59" t="s">
        <v>705</v>
      </c>
      <c r="C406" s="59"/>
      <c r="D406" s="59"/>
      <c r="E406" s="59"/>
      <c r="F406" s="60" t="n">
        <f aca="false">F407</f>
        <v>9179.3</v>
      </c>
      <c r="G406" s="108"/>
      <c r="H406" s="108"/>
      <c r="I406" s="60" t="n">
        <f aca="false">I407</f>
        <v>9179.3</v>
      </c>
      <c r="J406" s="109"/>
      <c r="K406" s="109"/>
    </row>
    <row r="407" customFormat="false" ht="30" hidden="false" customHeight="false" outlineLevel="0" collapsed="false">
      <c r="A407" s="46" t="s">
        <v>141</v>
      </c>
      <c r="B407" s="59" t="s">
        <v>706</v>
      </c>
      <c r="C407" s="59"/>
      <c r="D407" s="59"/>
      <c r="E407" s="59"/>
      <c r="F407" s="60" t="n">
        <f aca="false">F408</f>
        <v>9179.3</v>
      </c>
      <c r="G407" s="108"/>
      <c r="H407" s="108"/>
      <c r="I407" s="60" t="n">
        <f aca="false">I408</f>
        <v>9179.3</v>
      </c>
      <c r="J407" s="109"/>
      <c r="K407" s="109"/>
    </row>
    <row r="408" customFormat="false" ht="15" hidden="false" customHeight="false" outlineLevel="0" collapsed="false">
      <c r="A408" s="144" t="s">
        <v>707</v>
      </c>
      <c r="B408" s="59" t="s">
        <v>708</v>
      </c>
      <c r="C408" s="59"/>
      <c r="D408" s="59"/>
      <c r="E408" s="59"/>
      <c r="F408" s="60" t="n">
        <f aca="false">F409+F410+F411</f>
        <v>9179.3</v>
      </c>
      <c r="G408" s="108"/>
      <c r="H408" s="108"/>
      <c r="I408" s="60" t="n">
        <f aca="false">I409+I410+I411</f>
        <v>9179.3</v>
      </c>
      <c r="J408" s="109"/>
      <c r="K408" s="109"/>
    </row>
    <row r="409" customFormat="false" ht="60" hidden="false" customHeight="false" outlineLevel="0" collapsed="false">
      <c r="A409" s="46" t="s">
        <v>679</v>
      </c>
      <c r="B409" s="59" t="s">
        <v>708</v>
      </c>
      <c r="C409" s="59" t="s">
        <v>30</v>
      </c>
      <c r="D409" s="59" t="s">
        <v>166</v>
      </c>
      <c r="E409" s="59" t="s">
        <v>64</v>
      </c>
      <c r="F409" s="60" t="n">
        <v>8328.9</v>
      </c>
      <c r="G409" s="108" t="n">
        <f aca="false">SUM(Ведомственная!G858)</f>
        <v>8328.9</v>
      </c>
      <c r="H409" s="108" t="n">
        <f aca="false">SUM(Ведомственная!H858)</f>
        <v>8330.2</v>
      </c>
      <c r="I409" s="60" t="n">
        <v>8330.2</v>
      </c>
      <c r="J409" s="109"/>
      <c r="K409" s="109"/>
    </row>
    <row r="410" customFormat="false" ht="30" hidden="false" customHeight="false" outlineLevel="0" collapsed="false">
      <c r="A410" s="46" t="s">
        <v>31</v>
      </c>
      <c r="B410" s="59" t="s">
        <v>708</v>
      </c>
      <c r="C410" s="59" t="s">
        <v>32</v>
      </c>
      <c r="D410" s="59" t="s">
        <v>166</v>
      </c>
      <c r="E410" s="59" t="s">
        <v>64</v>
      </c>
      <c r="F410" s="60" t="n">
        <v>843.5</v>
      </c>
      <c r="G410" s="108" t="n">
        <f aca="false">SUM(Ведомственная!G859)</f>
        <v>843.5</v>
      </c>
      <c r="H410" s="108" t="n">
        <f aca="false">SUM(Ведомственная!H859)</f>
        <v>842.2</v>
      </c>
      <c r="I410" s="60" t="n">
        <v>842.2</v>
      </c>
      <c r="J410" s="109"/>
      <c r="K410" s="109"/>
    </row>
    <row r="411" customFormat="false" ht="15" hidden="false" customHeight="false" outlineLevel="0" collapsed="false">
      <c r="A411" s="46" t="s">
        <v>39</v>
      </c>
      <c r="B411" s="59" t="s">
        <v>708</v>
      </c>
      <c r="C411" s="59" t="s">
        <v>40</v>
      </c>
      <c r="D411" s="59" t="s">
        <v>166</v>
      </c>
      <c r="E411" s="59" t="s">
        <v>64</v>
      </c>
      <c r="F411" s="60" t="n">
        <v>6.9</v>
      </c>
      <c r="G411" s="108" t="n">
        <f aca="false">SUM(Ведомственная!G860)</f>
        <v>6.9</v>
      </c>
      <c r="H411" s="108" t="n">
        <f aca="false">SUM(Ведомственная!H860)</f>
        <v>6.9</v>
      </c>
      <c r="I411" s="60" t="n">
        <v>6.9</v>
      </c>
      <c r="J411" s="109"/>
      <c r="K411" s="109"/>
    </row>
    <row r="412" s="112" customFormat="true" ht="28.5" hidden="false" customHeight="false" outlineLevel="0" collapsed="false">
      <c r="A412" s="115" t="s">
        <v>539</v>
      </c>
      <c r="B412" s="145" t="s">
        <v>540</v>
      </c>
      <c r="C412" s="124"/>
      <c r="D412" s="124"/>
      <c r="E412" s="124"/>
      <c r="F412" s="119" t="n">
        <f aca="false">SUM(F413+F451+F459+F475+F491+F502+F510)</f>
        <v>599732.7</v>
      </c>
      <c r="G412" s="110"/>
      <c r="H412" s="110"/>
      <c r="I412" s="119" t="n">
        <f aca="false">SUM(I413+I451+I459+I475+I491+I502+I510)</f>
        <v>597080.4</v>
      </c>
      <c r="J412" s="111" t="n">
        <f aca="false">SUM(Ведомственная!G616+Ведомственная!G665+Ведомственная!G710+Ведомственная!G736+Ведомственная!G762+Ведомственная!G800)</f>
        <v>599732.7</v>
      </c>
      <c r="K412" s="111" t="n">
        <f aca="false">SUM(Ведомственная!H616+Ведомственная!H665+Ведомственная!H710+Ведомственная!H736+Ведомственная!H762+Ведомственная!H800)</f>
        <v>597080.4</v>
      </c>
    </row>
    <row r="413" customFormat="false" ht="15" hidden="false" customHeight="false" outlineLevel="0" collapsed="false">
      <c r="A413" s="46" t="s">
        <v>135</v>
      </c>
      <c r="B413" s="65" t="s">
        <v>541</v>
      </c>
      <c r="C413" s="59"/>
      <c r="D413" s="59"/>
      <c r="E413" s="59"/>
      <c r="F413" s="60" t="n">
        <f aca="false">SUM(F414+F419+F424+F433+F435+F437+F440+F444+F446+F449)+F416+F421+F429+F427+F431+F442</f>
        <v>14598.3</v>
      </c>
      <c r="G413" s="108"/>
      <c r="H413" s="108"/>
      <c r="I413" s="60" t="n">
        <f aca="false">SUM(I414+I419+I424+I433+I435+I437+I440+I444+I446+I449)+I416+I421+I429+I427+I431</f>
        <v>11104.3</v>
      </c>
      <c r="J413" s="109"/>
      <c r="K413" s="109"/>
    </row>
    <row r="414" customFormat="false" ht="15" hidden="true" customHeight="false" outlineLevel="0" collapsed="false">
      <c r="A414" s="143" t="s">
        <v>622</v>
      </c>
      <c r="B414" s="59" t="s">
        <v>623</v>
      </c>
      <c r="C414" s="142"/>
      <c r="D414" s="142"/>
      <c r="E414" s="142"/>
      <c r="F414" s="113" t="n">
        <f aca="false">F415</f>
        <v>0</v>
      </c>
      <c r="G414" s="108"/>
      <c r="H414" s="108"/>
      <c r="I414" s="113" t="n">
        <f aca="false">I415</f>
        <v>0</v>
      </c>
      <c r="J414" s="109"/>
      <c r="K414" s="109"/>
    </row>
    <row r="415" customFormat="false" ht="30" hidden="true" customHeight="false" outlineLevel="0" collapsed="false">
      <c r="A415" s="46" t="s">
        <v>31</v>
      </c>
      <c r="B415" s="65" t="s">
        <v>623</v>
      </c>
      <c r="C415" s="142" t="s">
        <v>32</v>
      </c>
      <c r="D415" s="142" t="s">
        <v>294</v>
      </c>
      <c r="E415" s="142" t="s">
        <v>294</v>
      </c>
      <c r="F415" s="113"/>
      <c r="G415" s="108"/>
      <c r="H415" s="108"/>
      <c r="I415" s="113"/>
      <c r="J415" s="109"/>
      <c r="K415" s="109"/>
    </row>
    <row r="416" customFormat="false" ht="15" hidden="true" customHeight="false" outlineLevel="0" collapsed="false">
      <c r="A416" s="46" t="s">
        <v>542</v>
      </c>
      <c r="B416" s="64" t="s">
        <v>543</v>
      </c>
      <c r="C416" s="59"/>
      <c r="D416" s="59"/>
      <c r="E416" s="59"/>
      <c r="F416" s="60" t="n">
        <f aca="false">F417+F418</f>
        <v>0</v>
      </c>
      <c r="G416" s="108"/>
      <c r="H416" s="108"/>
      <c r="I416" s="60" t="n">
        <f aca="false">I417+I418</f>
        <v>0</v>
      </c>
      <c r="J416" s="109"/>
      <c r="K416" s="109"/>
    </row>
    <row r="417" customFormat="false" ht="30" hidden="true" customHeight="false" outlineLevel="0" collapsed="false">
      <c r="A417" s="46" t="s">
        <v>31</v>
      </c>
      <c r="B417" s="64" t="s">
        <v>543</v>
      </c>
      <c r="C417" s="59" t="s">
        <v>32</v>
      </c>
      <c r="D417" s="59" t="s">
        <v>294</v>
      </c>
      <c r="E417" s="59" t="s">
        <v>20</v>
      </c>
      <c r="F417" s="60"/>
      <c r="G417" s="108"/>
      <c r="H417" s="108"/>
      <c r="I417" s="60"/>
      <c r="J417" s="109"/>
      <c r="K417" s="109"/>
    </row>
    <row r="418" customFormat="false" ht="30" hidden="true" customHeight="false" outlineLevel="0" collapsed="false">
      <c r="A418" s="46" t="s">
        <v>327</v>
      </c>
      <c r="B418" s="64" t="s">
        <v>543</v>
      </c>
      <c r="C418" s="59" t="s">
        <v>202</v>
      </c>
      <c r="D418" s="59" t="s">
        <v>294</v>
      </c>
      <c r="E418" s="59" t="s">
        <v>20</v>
      </c>
      <c r="F418" s="60"/>
      <c r="G418" s="108"/>
      <c r="H418" s="108"/>
      <c r="I418" s="60"/>
      <c r="J418" s="109"/>
      <c r="K418" s="109"/>
    </row>
    <row r="419" customFormat="false" ht="30" hidden="true" customHeight="false" outlineLevel="0" collapsed="false">
      <c r="A419" s="46" t="s">
        <v>544</v>
      </c>
      <c r="B419" s="146" t="s">
        <v>545</v>
      </c>
      <c r="C419" s="59"/>
      <c r="D419" s="59"/>
      <c r="E419" s="59"/>
      <c r="F419" s="60" t="n">
        <f aca="false">F420</f>
        <v>0</v>
      </c>
      <c r="G419" s="108"/>
      <c r="H419" s="108"/>
      <c r="I419" s="60" t="n">
        <f aca="false">I420</f>
        <v>0</v>
      </c>
      <c r="J419" s="109"/>
      <c r="K419" s="109"/>
    </row>
    <row r="420" customFormat="false" ht="15" hidden="true" customHeight="false" outlineLevel="0" collapsed="false">
      <c r="A420" s="46" t="s">
        <v>45</v>
      </c>
      <c r="B420" s="146" t="s">
        <v>545</v>
      </c>
      <c r="C420" s="59" t="s">
        <v>46</v>
      </c>
      <c r="D420" s="59"/>
      <c r="E420" s="59"/>
      <c r="F420" s="60" t="n">
        <v>0</v>
      </c>
      <c r="G420" s="108"/>
      <c r="H420" s="108"/>
      <c r="I420" s="60" t="n">
        <v>0</v>
      </c>
      <c r="J420" s="109"/>
      <c r="K420" s="109"/>
    </row>
    <row r="421" customFormat="false" ht="15" hidden="true" customHeight="false" outlineLevel="0" collapsed="false">
      <c r="A421" s="46" t="s">
        <v>579</v>
      </c>
      <c r="B421" s="64" t="s">
        <v>580</v>
      </c>
      <c r="C421" s="65"/>
      <c r="D421" s="59"/>
      <c r="E421" s="59"/>
      <c r="F421" s="60" t="n">
        <f aca="false">SUM(F422:F423)</f>
        <v>0</v>
      </c>
      <c r="G421" s="108"/>
      <c r="H421" s="108"/>
      <c r="I421" s="60" t="n">
        <f aca="false">SUM(I422:I423)</f>
        <v>0</v>
      </c>
      <c r="J421" s="109"/>
      <c r="K421" s="109"/>
    </row>
    <row r="422" customFormat="false" ht="30" hidden="true" customHeight="false" outlineLevel="0" collapsed="false">
      <c r="A422" s="46" t="s">
        <v>31</v>
      </c>
      <c r="B422" s="64" t="s">
        <v>580</v>
      </c>
      <c r="C422" s="65" t="n">
        <v>200</v>
      </c>
      <c r="D422" s="59" t="s">
        <v>294</v>
      </c>
      <c r="E422" s="59" t="s">
        <v>57</v>
      </c>
      <c r="F422" s="60"/>
      <c r="G422" s="108"/>
      <c r="H422" s="108"/>
      <c r="I422" s="60"/>
      <c r="J422" s="109"/>
      <c r="K422" s="109"/>
    </row>
    <row r="423" customFormat="false" ht="30" hidden="true" customHeight="false" outlineLevel="0" collapsed="false">
      <c r="A423" s="46" t="s">
        <v>327</v>
      </c>
      <c r="B423" s="64" t="s">
        <v>580</v>
      </c>
      <c r="C423" s="65" t="n">
        <v>600</v>
      </c>
      <c r="D423" s="59" t="s">
        <v>294</v>
      </c>
      <c r="E423" s="59" t="s">
        <v>57</v>
      </c>
      <c r="F423" s="60"/>
      <c r="G423" s="108"/>
      <c r="H423" s="108"/>
      <c r="I423" s="60"/>
      <c r="J423" s="109"/>
      <c r="K423" s="109"/>
    </row>
    <row r="424" customFormat="false" ht="45" hidden="false" customHeight="false" outlineLevel="0" collapsed="false">
      <c r="A424" s="46" t="s">
        <v>581</v>
      </c>
      <c r="B424" s="65" t="s">
        <v>582</v>
      </c>
      <c r="C424" s="65"/>
      <c r="D424" s="59"/>
      <c r="E424" s="59"/>
      <c r="F424" s="60" t="n">
        <f aca="false">F425+F426</f>
        <v>104.3</v>
      </c>
      <c r="G424" s="108"/>
      <c r="H424" s="108"/>
      <c r="I424" s="60" t="n">
        <f aca="false">I425+I426</f>
        <v>104.3</v>
      </c>
      <c r="J424" s="109" t="n">
        <f aca="false">SUM(F425-G425)</f>
        <v>0</v>
      </c>
      <c r="K424" s="109" t="n">
        <f aca="false">SUM(K412-I412)</f>
        <v>0</v>
      </c>
    </row>
    <row r="425" customFormat="false" ht="30" hidden="false" customHeight="false" outlineLevel="0" collapsed="false">
      <c r="A425" s="46" t="s">
        <v>31</v>
      </c>
      <c r="B425" s="65" t="s">
        <v>582</v>
      </c>
      <c r="C425" s="65" t="n">
        <v>200</v>
      </c>
      <c r="D425" s="59" t="s">
        <v>294</v>
      </c>
      <c r="E425" s="59" t="s">
        <v>57</v>
      </c>
      <c r="F425" s="60" t="n">
        <v>96</v>
      </c>
      <c r="G425" s="108" t="n">
        <f aca="false">SUM(Ведомственная!G671)</f>
        <v>96</v>
      </c>
      <c r="H425" s="108" t="n">
        <f aca="false">SUM(Ведомственная!H671)</f>
        <v>96</v>
      </c>
      <c r="I425" s="60" t="n">
        <v>96</v>
      </c>
      <c r="J425" s="109" t="n">
        <f aca="false">SUM(F426-G426)</f>
        <v>0</v>
      </c>
      <c r="K425" s="109"/>
    </row>
    <row r="426" customFormat="false" ht="30" hidden="false" customHeight="false" outlineLevel="0" collapsed="false">
      <c r="A426" s="46" t="s">
        <v>327</v>
      </c>
      <c r="B426" s="65" t="s">
        <v>582</v>
      </c>
      <c r="C426" s="65" t="n">
        <v>600</v>
      </c>
      <c r="D426" s="59" t="s">
        <v>294</v>
      </c>
      <c r="E426" s="59" t="s">
        <v>57</v>
      </c>
      <c r="F426" s="60" t="n">
        <v>8.3</v>
      </c>
      <c r="G426" s="108" t="n">
        <f aca="false">SUM(Ведомственная!G672)</f>
        <v>8.3</v>
      </c>
      <c r="H426" s="108" t="n">
        <f aca="false">SUM(Ведомственная!H672)</f>
        <v>8.3</v>
      </c>
      <c r="I426" s="60" t="n">
        <v>8.3</v>
      </c>
      <c r="J426" s="109" t="n">
        <f aca="false">SUM(F427-G427)</f>
        <v>0</v>
      </c>
      <c r="K426" s="109"/>
    </row>
    <row r="427" customFormat="false" ht="15" hidden="true" customHeight="false" outlineLevel="0" collapsed="false">
      <c r="A427" s="46" t="s">
        <v>603</v>
      </c>
      <c r="B427" s="70" t="s">
        <v>604</v>
      </c>
      <c r="C427" s="59"/>
      <c r="D427" s="59"/>
      <c r="E427" s="59"/>
      <c r="F427" s="60" t="n">
        <f aca="false">F428</f>
        <v>0</v>
      </c>
      <c r="G427" s="108"/>
      <c r="H427" s="108"/>
      <c r="I427" s="60" t="n">
        <f aca="false">I428</f>
        <v>0</v>
      </c>
      <c r="J427" s="109" t="n">
        <f aca="false">SUM(F428-G428)</f>
        <v>0</v>
      </c>
      <c r="K427" s="109"/>
    </row>
    <row r="428" customFormat="false" ht="30" hidden="true" customHeight="false" outlineLevel="0" collapsed="false">
      <c r="A428" s="46" t="s">
        <v>327</v>
      </c>
      <c r="B428" s="70" t="s">
        <v>604</v>
      </c>
      <c r="C428" s="59" t="s">
        <v>202</v>
      </c>
      <c r="D428" s="59" t="s">
        <v>294</v>
      </c>
      <c r="E428" s="59" t="s">
        <v>22</v>
      </c>
      <c r="F428" s="60"/>
      <c r="G428" s="108"/>
      <c r="H428" s="108"/>
      <c r="I428" s="60"/>
      <c r="J428" s="109" t="n">
        <f aca="false">SUM(F429-G429)</f>
        <v>0</v>
      </c>
      <c r="K428" s="109"/>
    </row>
    <row r="429" customFormat="false" ht="15" hidden="true" customHeight="false" outlineLevel="0" collapsed="false">
      <c r="A429" s="46" t="s">
        <v>583</v>
      </c>
      <c r="B429" s="64" t="s">
        <v>584</v>
      </c>
      <c r="C429" s="65"/>
      <c r="D429" s="59"/>
      <c r="E429" s="59"/>
      <c r="F429" s="60" t="n">
        <f aca="false">F430</f>
        <v>0</v>
      </c>
      <c r="G429" s="108"/>
      <c r="H429" s="108"/>
      <c r="I429" s="60" t="n">
        <f aca="false">I430</f>
        <v>0</v>
      </c>
      <c r="J429" s="109" t="n">
        <f aca="false">SUM(F430-G430)</f>
        <v>0</v>
      </c>
      <c r="K429" s="109"/>
    </row>
    <row r="430" customFormat="false" ht="30" hidden="true" customHeight="false" outlineLevel="0" collapsed="false">
      <c r="A430" s="46" t="s">
        <v>31</v>
      </c>
      <c r="B430" s="64" t="s">
        <v>584</v>
      </c>
      <c r="C430" s="65" t="n">
        <v>200</v>
      </c>
      <c r="D430" s="59" t="s">
        <v>294</v>
      </c>
      <c r="E430" s="59" t="s">
        <v>57</v>
      </c>
      <c r="F430" s="60"/>
      <c r="G430" s="108"/>
      <c r="H430" s="108"/>
      <c r="I430" s="60"/>
      <c r="J430" s="109" t="n">
        <f aca="false">SUM(F431-G431)</f>
        <v>0</v>
      </c>
      <c r="K430" s="109"/>
    </row>
    <row r="431" customFormat="false" ht="15" hidden="true" customHeight="false" outlineLevel="0" collapsed="false">
      <c r="A431" s="46" t="s">
        <v>644</v>
      </c>
      <c r="B431" s="64" t="s">
        <v>645</v>
      </c>
      <c r="C431" s="59"/>
      <c r="D431" s="59"/>
      <c r="E431" s="59"/>
      <c r="F431" s="60" t="n">
        <f aca="false">F432</f>
        <v>0</v>
      </c>
      <c r="G431" s="108"/>
      <c r="H431" s="108"/>
      <c r="I431" s="60" t="n">
        <f aca="false">I432</f>
        <v>0</v>
      </c>
      <c r="J431" s="109" t="n">
        <f aca="false">SUM(F432-G432)</f>
        <v>0</v>
      </c>
      <c r="K431" s="109"/>
    </row>
    <row r="432" customFormat="false" ht="30" hidden="true" customHeight="false" outlineLevel="0" collapsed="false">
      <c r="A432" s="46" t="s">
        <v>31</v>
      </c>
      <c r="B432" s="64" t="s">
        <v>645</v>
      </c>
      <c r="C432" s="59" t="s">
        <v>32</v>
      </c>
      <c r="D432" s="59" t="s">
        <v>294</v>
      </c>
      <c r="E432" s="59" t="s">
        <v>130</v>
      </c>
      <c r="F432" s="60"/>
      <c r="G432" s="108"/>
      <c r="H432" s="108"/>
      <c r="I432" s="60"/>
      <c r="J432" s="109" t="n">
        <f aca="false">SUM(F433-G433)</f>
        <v>0</v>
      </c>
      <c r="K432" s="109"/>
    </row>
    <row r="433" customFormat="false" ht="90" hidden="true" customHeight="false" outlineLevel="0" collapsed="false">
      <c r="A433" s="46" t="s">
        <v>546</v>
      </c>
      <c r="B433" s="65" t="s">
        <v>547</v>
      </c>
      <c r="C433" s="59"/>
      <c r="D433" s="59"/>
      <c r="E433" s="59"/>
      <c r="F433" s="60" t="n">
        <f aca="false">F434</f>
        <v>0</v>
      </c>
      <c r="G433" s="108"/>
      <c r="H433" s="108"/>
      <c r="I433" s="60" t="n">
        <f aca="false">I434</f>
        <v>0</v>
      </c>
      <c r="J433" s="109" t="n">
        <f aca="false">SUM(F434-G434)</f>
        <v>0</v>
      </c>
      <c r="K433" s="109"/>
    </row>
    <row r="434" customFormat="false" ht="30" hidden="true" customHeight="false" outlineLevel="0" collapsed="false">
      <c r="A434" s="46" t="s">
        <v>327</v>
      </c>
      <c r="B434" s="65" t="s">
        <v>547</v>
      </c>
      <c r="C434" s="59" t="s">
        <v>202</v>
      </c>
      <c r="D434" s="59" t="s">
        <v>294</v>
      </c>
      <c r="E434" s="59" t="s">
        <v>20</v>
      </c>
      <c r="F434" s="60"/>
      <c r="G434" s="108"/>
      <c r="H434" s="108"/>
      <c r="I434" s="60"/>
      <c r="J434" s="109" t="n">
        <f aca="false">SUM(F435-G435)</f>
        <v>2974</v>
      </c>
      <c r="K434" s="109"/>
    </row>
    <row r="435" customFormat="false" ht="15" hidden="false" customHeight="false" outlineLevel="0" collapsed="false">
      <c r="A435" s="17" t="s">
        <v>624</v>
      </c>
      <c r="B435" s="146" t="s">
        <v>625</v>
      </c>
      <c r="C435" s="142"/>
      <c r="D435" s="142"/>
      <c r="E435" s="142"/>
      <c r="F435" s="113" t="n">
        <f aca="false">F436</f>
        <v>2974</v>
      </c>
      <c r="G435" s="108"/>
      <c r="H435" s="108"/>
      <c r="I435" s="113" t="n">
        <f aca="false">I436</f>
        <v>0</v>
      </c>
      <c r="J435" s="109" t="n">
        <f aca="false">SUM(F436-G436)</f>
        <v>0</v>
      </c>
      <c r="K435" s="109"/>
    </row>
    <row r="436" customFormat="false" ht="15" hidden="false" customHeight="false" outlineLevel="0" collapsed="false">
      <c r="A436" s="46" t="s">
        <v>39</v>
      </c>
      <c r="B436" s="146" t="s">
        <v>625</v>
      </c>
      <c r="C436" s="142" t="s">
        <v>40</v>
      </c>
      <c r="D436" s="142" t="s">
        <v>294</v>
      </c>
      <c r="E436" s="142" t="s">
        <v>294</v>
      </c>
      <c r="F436" s="113" t="n">
        <v>2974</v>
      </c>
      <c r="G436" s="108" t="n">
        <f aca="false">SUM(Ведомственная!G741)</f>
        <v>2974</v>
      </c>
      <c r="H436" s="108"/>
      <c r="I436" s="113"/>
      <c r="J436" s="109" t="n">
        <f aca="false">SUM(F437-G437)</f>
        <v>8000</v>
      </c>
      <c r="K436" s="109"/>
    </row>
    <row r="437" customFormat="false" ht="45" hidden="false" customHeight="false" outlineLevel="0" collapsed="false">
      <c r="A437" s="17" t="s">
        <v>585</v>
      </c>
      <c r="B437" s="65" t="s">
        <v>586</v>
      </c>
      <c r="C437" s="65"/>
      <c r="D437" s="59"/>
      <c r="E437" s="59"/>
      <c r="F437" s="60" t="n">
        <f aca="false">F438+F439</f>
        <v>8000</v>
      </c>
      <c r="G437" s="108"/>
      <c r="H437" s="108"/>
      <c r="I437" s="60" t="n">
        <f aca="false">I438+I439</f>
        <v>8000</v>
      </c>
      <c r="J437" s="109" t="n">
        <f aca="false">SUM(F438-G438)</f>
        <v>0</v>
      </c>
      <c r="K437" s="109"/>
    </row>
    <row r="438" customFormat="false" ht="30" hidden="false" customHeight="false" outlineLevel="0" collapsed="false">
      <c r="A438" s="46" t="s">
        <v>31</v>
      </c>
      <c r="B438" s="65" t="s">
        <v>586</v>
      </c>
      <c r="C438" s="65" t="n">
        <v>200</v>
      </c>
      <c r="D438" s="59" t="s">
        <v>294</v>
      </c>
      <c r="E438" s="59" t="s">
        <v>57</v>
      </c>
      <c r="F438" s="60" t="n">
        <v>3687.5</v>
      </c>
      <c r="G438" s="108" t="n">
        <f aca="false">SUM(Ведомственная!G676)</f>
        <v>3687.5</v>
      </c>
      <c r="H438" s="108" t="n">
        <f aca="false">SUM(Ведомственная!H676)</f>
        <v>3687.5</v>
      </c>
      <c r="I438" s="60" t="n">
        <v>3687.5</v>
      </c>
      <c r="J438" s="109" t="n">
        <f aca="false">SUM(F439-G439)</f>
        <v>0</v>
      </c>
      <c r="K438" s="109"/>
    </row>
    <row r="439" customFormat="false" ht="30" hidden="false" customHeight="false" outlineLevel="0" collapsed="false">
      <c r="A439" s="46" t="s">
        <v>327</v>
      </c>
      <c r="B439" s="65" t="s">
        <v>586</v>
      </c>
      <c r="C439" s="65" t="n">
        <v>600</v>
      </c>
      <c r="D439" s="59" t="s">
        <v>294</v>
      </c>
      <c r="E439" s="59" t="s">
        <v>57</v>
      </c>
      <c r="F439" s="60" t="n">
        <v>4312.5</v>
      </c>
      <c r="G439" s="108" t="n">
        <f aca="false">SUM(Ведомственная!G677)</f>
        <v>4312.5</v>
      </c>
      <c r="H439" s="108" t="n">
        <f aca="false">SUM(Ведомственная!H677)</f>
        <v>4312.5</v>
      </c>
      <c r="I439" s="60" t="n">
        <v>4312.5</v>
      </c>
      <c r="J439" s="109" t="n">
        <f aca="false">SUM(F440-G440)</f>
        <v>180</v>
      </c>
      <c r="K439" s="109"/>
    </row>
    <row r="440" customFormat="false" ht="30" hidden="false" customHeight="false" outlineLevel="0" collapsed="false">
      <c r="A440" s="17" t="s">
        <v>641</v>
      </c>
      <c r="B440" s="65" t="s">
        <v>642</v>
      </c>
      <c r="C440" s="65"/>
      <c r="D440" s="59"/>
      <c r="E440" s="59"/>
      <c r="F440" s="60" t="n">
        <f aca="false">F441</f>
        <v>180</v>
      </c>
      <c r="G440" s="108"/>
      <c r="H440" s="108"/>
      <c r="I440" s="60" t="n">
        <f aca="false">I441</f>
        <v>0</v>
      </c>
      <c r="J440" s="109" t="n">
        <f aca="false">SUM(F441-G441)</f>
        <v>0</v>
      </c>
      <c r="K440" s="109"/>
    </row>
    <row r="441" customFormat="false" ht="30" hidden="false" customHeight="false" outlineLevel="0" collapsed="false">
      <c r="A441" s="46" t="s">
        <v>31</v>
      </c>
      <c r="B441" s="65" t="s">
        <v>642</v>
      </c>
      <c r="C441" s="65" t="n">
        <v>200</v>
      </c>
      <c r="D441" s="59" t="s">
        <v>294</v>
      </c>
      <c r="E441" s="59" t="s">
        <v>57</v>
      </c>
      <c r="F441" s="60" t="n">
        <v>180</v>
      </c>
      <c r="G441" s="108" t="n">
        <f aca="false">SUM(Ведомственная!G764)</f>
        <v>180</v>
      </c>
      <c r="H441" s="108" t="n">
        <f aca="false">SUM(Ведомственная!H764)</f>
        <v>0</v>
      </c>
      <c r="I441" s="60"/>
      <c r="J441" s="109"/>
      <c r="K441" s="109"/>
    </row>
    <row r="442" customFormat="false" ht="45" hidden="false" customHeight="false" outlineLevel="0" collapsed="false">
      <c r="A442" s="17" t="s">
        <v>587</v>
      </c>
      <c r="B442" s="21" t="s">
        <v>588</v>
      </c>
      <c r="C442" s="65"/>
      <c r="D442" s="59"/>
      <c r="E442" s="59"/>
      <c r="F442" s="60" t="n">
        <f aca="false">SUM(F443)</f>
        <v>300</v>
      </c>
      <c r="G442" s="108"/>
      <c r="H442" s="108"/>
      <c r="I442" s="60"/>
      <c r="J442" s="109"/>
      <c r="K442" s="109"/>
    </row>
    <row r="443" customFormat="false" ht="30" hidden="false" customHeight="false" outlineLevel="0" collapsed="false">
      <c r="A443" s="46" t="s">
        <v>327</v>
      </c>
      <c r="B443" s="21" t="s">
        <v>588</v>
      </c>
      <c r="C443" s="65" t="n">
        <v>600</v>
      </c>
      <c r="D443" s="59" t="s">
        <v>294</v>
      </c>
      <c r="E443" s="59" t="s">
        <v>57</v>
      </c>
      <c r="F443" s="60" t="n">
        <v>300</v>
      </c>
      <c r="G443" s="108"/>
      <c r="H443" s="108"/>
      <c r="I443" s="60"/>
      <c r="J443" s="109"/>
      <c r="K443" s="109"/>
    </row>
    <row r="444" customFormat="false" ht="115.5" hidden="false" customHeight="true" outlineLevel="0" collapsed="false">
      <c r="A444" s="46" t="s">
        <v>659</v>
      </c>
      <c r="B444" s="146" t="s">
        <v>660</v>
      </c>
      <c r="C444" s="59"/>
      <c r="D444" s="59"/>
      <c r="E444" s="59"/>
      <c r="F444" s="60" t="n">
        <f aca="false">F445</f>
        <v>3000</v>
      </c>
      <c r="G444" s="108"/>
      <c r="H444" s="108"/>
      <c r="I444" s="60" t="n">
        <f aca="false">I445</f>
        <v>3000</v>
      </c>
      <c r="J444" s="109" t="n">
        <f aca="false">SUM(F445-G445)</f>
        <v>0</v>
      </c>
      <c r="K444" s="109"/>
    </row>
    <row r="445" customFormat="false" ht="14.25" hidden="false" customHeight="true" outlineLevel="0" collapsed="false">
      <c r="A445" s="46" t="s">
        <v>45</v>
      </c>
      <c r="B445" s="146" t="s">
        <v>660</v>
      </c>
      <c r="C445" s="59" t="s">
        <v>46</v>
      </c>
      <c r="D445" s="59" t="s">
        <v>298</v>
      </c>
      <c r="E445" s="59" t="s">
        <v>64</v>
      </c>
      <c r="F445" s="60" t="n">
        <v>3000</v>
      </c>
      <c r="G445" s="108" t="n">
        <f aca="false">SUM(Ведомственная!G804)</f>
        <v>3000</v>
      </c>
      <c r="H445" s="108" t="n">
        <f aca="false">SUM(Ведомственная!H804)</f>
        <v>3000</v>
      </c>
      <c r="I445" s="60" t="n">
        <v>3000</v>
      </c>
      <c r="J445" s="109" t="n">
        <f aca="false">SUM(F446-G446)</f>
        <v>0</v>
      </c>
      <c r="K445" s="109"/>
    </row>
    <row r="446" customFormat="false" ht="75" hidden="true" customHeight="false" outlineLevel="0" collapsed="false">
      <c r="A446" s="46" t="s">
        <v>740</v>
      </c>
      <c r="B446" s="65" t="s">
        <v>590</v>
      </c>
      <c r="C446" s="65"/>
      <c r="D446" s="59"/>
      <c r="E446" s="59"/>
      <c r="F446" s="60" t="n">
        <f aca="false">F447+F448</f>
        <v>0</v>
      </c>
      <c r="G446" s="108"/>
      <c r="H446" s="108"/>
      <c r="I446" s="60" t="n">
        <f aca="false">I447+I448</f>
        <v>0</v>
      </c>
      <c r="J446" s="109" t="n">
        <f aca="false">SUM(F447-G447)</f>
        <v>0</v>
      </c>
      <c r="K446" s="109"/>
    </row>
    <row r="447" customFormat="false" ht="30" hidden="true" customHeight="false" outlineLevel="0" collapsed="false">
      <c r="A447" s="46" t="s">
        <v>31</v>
      </c>
      <c r="B447" s="65" t="s">
        <v>590</v>
      </c>
      <c r="C447" s="65" t="n">
        <v>200</v>
      </c>
      <c r="D447" s="59" t="s">
        <v>294</v>
      </c>
      <c r="E447" s="59" t="s">
        <v>57</v>
      </c>
      <c r="F447" s="60"/>
      <c r="G447" s="108"/>
      <c r="H447" s="108"/>
      <c r="I447" s="60"/>
      <c r="J447" s="109" t="n">
        <f aca="false">SUM(F448-G448)</f>
        <v>0</v>
      </c>
      <c r="K447" s="109"/>
    </row>
    <row r="448" customFormat="false" ht="30" hidden="true" customHeight="false" outlineLevel="0" collapsed="false">
      <c r="A448" s="46" t="s">
        <v>327</v>
      </c>
      <c r="B448" s="65" t="s">
        <v>590</v>
      </c>
      <c r="C448" s="65" t="n">
        <v>600</v>
      </c>
      <c r="D448" s="59"/>
      <c r="E448" s="59"/>
      <c r="F448" s="60"/>
      <c r="G448" s="108"/>
      <c r="H448" s="108"/>
      <c r="I448" s="60"/>
      <c r="J448" s="109" t="n">
        <f aca="false">SUM(F449-G449)</f>
        <v>40</v>
      </c>
      <c r="K448" s="109"/>
    </row>
    <row r="449" customFormat="false" ht="60" hidden="false" customHeight="false" outlineLevel="0" collapsed="false">
      <c r="A449" s="17" t="s">
        <v>591</v>
      </c>
      <c r="B449" s="65" t="s">
        <v>592</v>
      </c>
      <c r="C449" s="65"/>
      <c r="D449" s="59"/>
      <c r="E449" s="59"/>
      <c r="F449" s="60" t="n">
        <f aca="false">F450</f>
        <v>40</v>
      </c>
      <c r="G449" s="108"/>
      <c r="H449" s="108"/>
      <c r="I449" s="60" t="n">
        <f aca="false">I450</f>
        <v>0</v>
      </c>
      <c r="J449" s="109" t="n">
        <f aca="false">SUM(F450-G450)</f>
        <v>0</v>
      </c>
      <c r="K449" s="109"/>
    </row>
    <row r="450" customFormat="false" ht="30" hidden="false" customHeight="false" outlineLevel="0" collapsed="false">
      <c r="A450" s="46" t="s">
        <v>31</v>
      </c>
      <c r="B450" s="65" t="s">
        <v>592</v>
      </c>
      <c r="C450" s="65" t="n">
        <v>200</v>
      </c>
      <c r="D450" s="59" t="s">
        <v>294</v>
      </c>
      <c r="E450" s="59" t="s">
        <v>57</v>
      </c>
      <c r="F450" s="60" t="n">
        <v>40</v>
      </c>
      <c r="G450" s="108" t="n">
        <f aca="false">SUM(Ведомственная!G684)</f>
        <v>40</v>
      </c>
      <c r="H450" s="108"/>
      <c r="I450" s="60"/>
      <c r="J450" s="109" t="n">
        <f aca="false">SUM(F451-G451)</f>
        <v>383518.7</v>
      </c>
      <c r="K450" s="109"/>
    </row>
    <row r="451" customFormat="false" ht="45" hidden="false" customHeight="false" outlineLevel="0" collapsed="false">
      <c r="A451" s="17" t="s">
        <v>120</v>
      </c>
      <c r="B451" s="146" t="s">
        <v>548</v>
      </c>
      <c r="C451" s="59"/>
      <c r="D451" s="59"/>
      <c r="E451" s="59"/>
      <c r="F451" s="60" t="n">
        <f aca="false">F452</f>
        <v>383518.7</v>
      </c>
      <c r="G451" s="108"/>
      <c r="H451" s="108"/>
      <c r="I451" s="60" t="n">
        <f aca="false">I452</f>
        <v>389433.5</v>
      </c>
      <c r="J451" s="109" t="n">
        <f aca="false">SUM(F452-G452)</f>
        <v>383518.7</v>
      </c>
      <c r="K451" s="109"/>
    </row>
    <row r="452" customFormat="false" ht="15" hidden="false" customHeight="false" outlineLevel="0" collapsed="false">
      <c r="A452" s="143" t="s">
        <v>693</v>
      </c>
      <c r="B452" s="147" t="s">
        <v>741</v>
      </c>
      <c r="C452" s="59"/>
      <c r="D452" s="59"/>
      <c r="E452" s="59"/>
      <c r="F452" s="60" t="n">
        <f aca="false">F453+F455+F457</f>
        <v>383518.7</v>
      </c>
      <c r="G452" s="108"/>
      <c r="H452" s="108"/>
      <c r="I452" s="60" t="n">
        <f aca="false">I453+I455+I457</f>
        <v>389433.5</v>
      </c>
      <c r="J452" s="109" t="n">
        <f aca="false">SUM(F453-G453)</f>
        <v>194120.5</v>
      </c>
      <c r="K452" s="109"/>
    </row>
    <row r="453" customFormat="false" ht="15" hidden="false" customHeight="false" outlineLevel="0" collapsed="false">
      <c r="A453" s="46" t="s">
        <v>542</v>
      </c>
      <c r="B453" s="146" t="s">
        <v>549</v>
      </c>
      <c r="C453" s="59"/>
      <c r="D453" s="59"/>
      <c r="E453" s="59"/>
      <c r="F453" s="60" t="n">
        <f aca="false">F454</f>
        <v>194120.5</v>
      </c>
      <c r="G453" s="108"/>
      <c r="H453" s="108"/>
      <c r="I453" s="60" t="n">
        <f aca="false">I454</f>
        <v>196765.7</v>
      </c>
      <c r="J453" s="109" t="n">
        <f aca="false">SUM(F454-G454)</f>
        <v>0</v>
      </c>
      <c r="K453" s="109"/>
    </row>
    <row r="454" customFormat="false" ht="30" hidden="false" customHeight="false" outlineLevel="0" collapsed="false">
      <c r="A454" s="46" t="s">
        <v>327</v>
      </c>
      <c r="B454" s="146" t="s">
        <v>549</v>
      </c>
      <c r="C454" s="59" t="s">
        <v>202</v>
      </c>
      <c r="D454" s="59" t="s">
        <v>294</v>
      </c>
      <c r="E454" s="59" t="s">
        <v>20</v>
      </c>
      <c r="F454" s="60" t="n">
        <v>194120.5</v>
      </c>
      <c r="G454" s="108" t="n">
        <f aca="false">SUM(Ведомственная!G627)</f>
        <v>194120.5</v>
      </c>
      <c r="H454" s="108" t="n">
        <f aca="false">SUM(Ведомственная!H627)</f>
        <v>196765.7</v>
      </c>
      <c r="I454" s="60" t="n">
        <v>196765.7</v>
      </c>
      <c r="J454" s="109" t="n">
        <f aca="false">SUM(F455-G455)</f>
        <v>119093.4</v>
      </c>
      <c r="K454" s="109"/>
    </row>
    <row r="455" customFormat="false" ht="15" hidden="false" customHeight="false" outlineLevel="0" collapsed="false">
      <c r="A455" s="46" t="s">
        <v>579</v>
      </c>
      <c r="B455" s="65" t="s">
        <v>593</v>
      </c>
      <c r="C455" s="59"/>
      <c r="D455" s="59"/>
      <c r="E455" s="59"/>
      <c r="F455" s="60" t="n">
        <f aca="false">F456</f>
        <v>119093.4</v>
      </c>
      <c r="G455" s="108"/>
      <c r="H455" s="108"/>
      <c r="I455" s="60" t="n">
        <f aca="false">I456</f>
        <v>119587.1</v>
      </c>
      <c r="J455" s="109" t="n">
        <f aca="false">SUM(F456-G456)</f>
        <v>0</v>
      </c>
      <c r="K455" s="109"/>
    </row>
    <row r="456" customFormat="false" ht="30" hidden="false" customHeight="false" outlineLevel="0" collapsed="false">
      <c r="A456" s="46" t="s">
        <v>327</v>
      </c>
      <c r="B456" s="65" t="s">
        <v>593</v>
      </c>
      <c r="C456" s="59" t="s">
        <v>202</v>
      </c>
      <c r="D456" s="59" t="s">
        <v>294</v>
      </c>
      <c r="E456" s="59" t="s">
        <v>57</v>
      </c>
      <c r="F456" s="60" t="n">
        <v>119093.4</v>
      </c>
      <c r="G456" s="108" t="n">
        <f aca="false">SUM(Ведомственная!G687)</f>
        <v>119093.4</v>
      </c>
      <c r="H456" s="108" t="n">
        <f aca="false">SUM(Ведомственная!H687)</f>
        <v>119587.1</v>
      </c>
      <c r="I456" s="60" t="n">
        <v>119587.1</v>
      </c>
      <c r="J456" s="109" t="n">
        <f aca="false">SUM(F457-G457)</f>
        <v>70304.8</v>
      </c>
      <c r="K456" s="109"/>
    </row>
    <row r="457" customFormat="false" ht="15" hidden="false" customHeight="false" outlineLevel="0" collapsed="false">
      <c r="A457" s="46" t="s">
        <v>603</v>
      </c>
      <c r="B457" s="59" t="s">
        <v>605</v>
      </c>
      <c r="C457" s="59"/>
      <c r="D457" s="59"/>
      <c r="E457" s="59"/>
      <c r="F457" s="60" t="n">
        <f aca="false">F458</f>
        <v>70304.8</v>
      </c>
      <c r="G457" s="108"/>
      <c r="H457" s="108"/>
      <c r="I457" s="60" t="n">
        <f aca="false">I458</f>
        <v>73080.7</v>
      </c>
      <c r="J457" s="109" t="n">
        <f aca="false">SUM(F458-G458)</f>
        <v>0</v>
      </c>
      <c r="K457" s="109"/>
    </row>
    <row r="458" customFormat="false" ht="30" hidden="false" customHeight="false" outlineLevel="0" collapsed="false">
      <c r="A458" s="46" t="s">
        <v>327</v>
      </c>
      <c r="B458" s="59" t="s">
        <v>605</v>
      </c>
      <c r="C458" s="59" t="s">
        <v>202</v>
      </c>
      <c r="D458" s="59" t="s">
        <v>294</v>
      </c>
      <c r="E458" s="59" t="s">
        <v>22</v>
      </c>
      <c r="F458" s="60" t="n">
        <v>70304.8</v>
      </c>
      <c r="G458" s="108" t="n">
        <f aca="false">SUM(Ведомственная!G716)</f>
        <v>70304.8</v>
      </c>
      <c r="H458" s="108" t="n">
        <f aca="false">SUM(Ведомственная!H716)</f>
        <v>73080.7</v>
      </c>
      <c r="I458" s="60" t="n">
        <v>73080.7</v>
      </c>
      <c r="J458" s="109" t="n">
        <f aca="false">SUM(F459-G459)</f>
        <v>0</v>
      </c>
      <c r="K458" s="109"/>
    </row>
    <row r="459" customFormat="false" ht="15" hidden="true" customHeight="false" outlineLevel="0" collapsed="false">
      <c r="A459" s="46" t="s">
        <v>550</v>
      </c>
      <c r="B459" s="146" t="s">
        <v>551</v>
      </c>
      <c r="C459" s="59"/>
      <c r="D459" s="59"/>
      <c r="E459" s="59"/>
      <c r="F459" s="60" t="n">
        <f aca="false">SUM(F461)+F468</f>
        <v>0</v>
      </c>
      <c r="G459" s="108"/>
      <c r="H459" s="108"/>
      <c r="I459" s="60" t="n">
        <f aca="false">SUM(I461)+I468</f>
        <v>0</v>
      </c>
      <c r="J459" s="109" t="n">
        <f aca="false">SUM(F460-G460)</f>
        <v>0</v>
      </c>
      <c r="K459" s="109"/>
    </row>
    <row r="460" customFormat="false" ht="15" hidden="true" customHeight="false" outlineLevel="0" collapsed="false">
      <c r="A460" s="143" t="s">
        <v>693</v>
      </c>
      <c r="B460" s="146" t="s">
        <v>742</v>
      </c>
      <c r="C460" s="59"/>
      <c r="D460" s="59"/>
      <c r="E460" s="59"/>
      <c r="F460" s="60"/>
      <c r="G460" s="108"/>
      <c r="H460" s="108"/>
      <c r="I460" s="60"/>
      <c r="J460" s="109" t="n">
        <f aca="false">SUM(F461-G461)</f>
        <v>0</v>
      </c>
      <c r="K460" s="109"/>
    </row>
    <row r="461" customFormat="false" ht="15" hidden="true" customHeight="false" outlineLevel="0" collapsed="false">
      <c r="A461" s="46" t="s">
        <v>542</v>
      </c>
      <c r="B461" s="146" t="s">
        <v>552</v>
      </c>
      <c r="C461" s="59"/>
      <c r="D461" s="59"/>
      <c r="E461" s="59"/>
      <c r="F461" s="60" t="n">
        <f aca="false">SUM(F462+F464+F466)</f>
        <v>0</v>
      </c>
      <c r="G461" s="108"/>
      <c r="H461" s="108"/>
      <c r="I461" s="60" t="n">
        <f aca="false">SUM(I462+I464+I466)</f>
        <v>0</v>
      </c>
      <c r="J461" s="109" t="n">
        <f aca="false">SUM(F462-G462)</f>
        <v>0</v>
      </c>
      <c r="K461" s="109"/>
    </row>
    <row r="462" customFormat="false" ht="30" hidden="true" customHeight="false" outlineLevel="0" collapsed="false">
      <c r="A462" s="46" t="s">
        <v>553</v>
      </c>
      <c r="B462" s="146" t="s">
        <v>554</v>
      </c>
      <c r="C462" s="59"/>
      <c r="D462" s="59"/>
      <c r="E462" s="59"/>
      <c r="F462" s="60" t="n">
        <f aca="false">F463</f>
        <v>0</v>
      </c>
      <c r="G462" s="108"/>
      <c r="H462" s="108"/>
      <c r="I462" s="60" t="n">
        <f aca="false">I463</f>
        <v>0</v>
      </c>
      <c r="J462" s="109" t="n">
        <f aca="false">SUM(F463-G463)</f>
        <v>0</v>
      </c>
      <c r="K462" s="109"/>
    </row>
    <row r="463" customFormat="false" ht="30" hidden="true" customHeight="false" outlineLevel="0" collapsed="false">
      <c r="A463" s="46" t="s">
        <v>327</v>
      </c>
      <c r="B463" s="146" t="s">
        <v>554</v>
      </c>
      <c r="C463" s="59" t="s">
        <v>202</v>
      </c>
      <c r="D463" s="59"/>
      <c r="E463" s="59"/>
      <c r="F463" s="60" t="n">
        <v>0</v>
      </c>
      <c r="G463" s="108"/>
      <c r="H463" s="108"/>
      <c r="I463" s="60" t="n">
        <v>0</v>
      </c>
      <c r="J463" s="109" t="n">
        <f aca="false">SUM(F464-G464)</f>
        <v>0</v>
      </c>
      <c r="K463" s="109"/>
    </row>
    <row r="464" customFormat="false" ht="30" hidden="true" customHeight="false" outlineLevel="0" collapsed="false">
      <c r="A464" s="46" t="s">
        <v>555</v>
      </c>
      <c r="B464" s="146" t="s">
        <v>556</v>
      </c>
      <c r="C464" s="59"/>
      <c r="D464" s="59"/>
      <c r="E464" s="59"/>
      <c r="F464" s="60" t="n">
        <f aca="false">F465</f>
        <v>0</v>
      </c>
      <c r="G464" s="108"/>
      <c r="H464" s="108"/>
      <c r="I464" s="60" t="n">
        <f aca="false">I465</f>
        <v>0</v>
      </c>
      <c r="J464" s="109" t="n">
        <f aca="false">SUM(F465-G465)</f>
        <v>0</v>
      </c>
      <c r="K464" s="109"/>
    </row>
    <row r="465" customFormat="false" ht="30" hidden="true" customHeight="false" outlineLevel="0" collapsed="false">
      <c r="A465" s="46" t="s">
        <v>327</v>
      </c>
      <c r="B465" s="146" t="s">
        <v>556</v>
      </c>
      <c r="C465" s="59" t="s">
        <v>202</v>
      </c>
      <c r="D465" s="59"/>
      <c r="E465" s="59"/>
      <c r="F465" s="60"/>
      <c r="G465" s="108"/>
      <c r="H465" s="108"/>
      <c r="I465" s="60"/>
      <c r="J465" s="109" t="n">
        <f aca="false">SUM(F466-G466)</f>
        <v>0</v>
      </c>
      <c r="K465" s="109"/>
    </row>
    <row r="466" customFormat="false" ht="15" hidden="true" customHeight="false" outlineLevel="0" collapsed="false">
      <c r="A466" s="46" t="s">
        <v>557</v>
      </c>
      <c r="B466" s="146" t="s">
        <v>558</v>
      </c>
      <c r="C466" s="59"/>
      <c r="D466" s="59"/>
      <c r="E466" s="59"/>
      <c r="F466" s="60" t="n">
        <f aca="false">F467</f>
        <v>0</v>
      </c>
      <c r="G466" s="108"/>
      <c r="H466" s="108"/>
      <c r="I466" s="60" t="n">
        <f aca="false">I467</f>
        <v>0</v>
      </c>
      <c r="J466" s="109" t="n">
        <f aca="false">SUM(F467-G467)</f>
        <v>0</v>
      </c>
      <c r="K466" s="109"/>
    </row>
    <row r="467" customFormat="false" ht="30" hidden="true" customHeight="false" outlineLevel="0" collapsed="false">
      <c r="A467" s="46" t="s">
        <v>327</v>
      </c>
      <c r="B467" s="146" t="s">
        <v>558</v>
      </c>
      <c r="C467" s="59" t="s">
        <v>202</v>
      </c>
      <c r="D467" s="59"/>
      <c r="E467" s="59"/>
      <c r="F467" s="60"/>
      <c r="G467" s="108"/>
      <c r="H467" s="108"/>
      <c r="I467" s="60"/>
      <c r="J467" s="109" t="n">
        <f aca="false">SUM(F468-G468)</f>
        <v>0</v>
      </c>
      <c r="K467" s="109"/>
    </row>
    <row r="468" customFormat="false" ht="15" hidden="true" customHeight="false" outlineLevel="0" collapsed="false">
      <c r="A468" s="46" t="s">
        <v>579</v>
      </c>
      <c r="B468" s="146" t="s">
        <v>595</v>
      </c>
      <c r="C468" s="59"/>
      <c r="D468" s="59"/>
      <c r="E468" s="59"/>
      <c r="F468" s="60" t="n">
        <f aca="false">F470+F472+F474</f>
        <v>0</v>
      </c>
      <c r="G468" s="108"/>
      <c r="H468" s="108"/>
      <c r="I468" s="60" t="n">
        <f aca="false">I470+I472+I474</f>
        <v>0</v>
      </c>
      <c r="J468" s="109" t="n">
        <f aca="false">SUM(F469-G469)</f>
        <v>0</v>
      </c>
      <c r="K468" s="109"/>
    </row>
    <row r="469" customFormat="false" ht="30" hidden="true" customHeight="false" outlineLevel="0" collapsed="false">
      <c r="A469" s="46" t="s">
        <v>553</v>
      </c>
      <c r="B469" s="146" t="s">
        <v>596</v>
      </c>
      <c r="C469" s="59"/>
      <c r="D469" s="59"/>
      <c r="E469" s="59"/>
      <c r="F469" s="60" t="n">
        <f aca="false">F470</f>
        <v>0</v>
      </c>
      <c r="G469" s="108"/>
      <c r="H469" s="108"/>
      <c r="I469" s="60" t="n">
        <f aca="false">I470</f>
        <v>0</v>
      </c>
      <c r="J469" s="109" t="n">
        <f aca="false">SUM(F470-G470)</f>
        <v>0</v>
      </c>
      <c r="K469" s="109"/>
    </row>
    <row r="470" customFormat="false" ht="30" hidden="true" customHeight="false" outlineLevel="0" collapsed="false">
      <c r="A470" s="46" t="s">
        <v>327</v>
      </c>
      <c r="B470" s="146" t="s">
        <v>596</v>
      </c>
      <c r="C470" s="59" t="s">
        <v>202</v>
      </c>
      <c r="D470" s="59"/>
      <c r="E470" s="59"/>
      <c r="F470" s="60"/>
      <c r="G470" s="108"/>
      <c r="H470" s="108"/>
      <c r="I470" s="60"/>
      <c r="J470" s="109" t="n">
        <f aca="false">SUM(F471-G471)</f>
        <v>0</v>
      </c>
      <c r="K470" s="109"/>
    </row>
    <row r="471" customFormat="false" ht="30" hidden="true" customHeight="false" outlineLevel="0" collapsed="false">
      <c r="A471" s="46" t="s">
        <v>555</v>
      </c>
      <c r="B471" s="146" t="s">
        <v>597</v>
      </c>
      <c r="C471" s="59"/>
      <c r="D471" s="59"/>
      <c r="E471" s="59"/>
      <c r="F471" s="60" t="n">
        <f aca="false">F472</f>
        <v>0</v>
      </c>
      <c r="G471" s="108"/>
      <c r="H471" s="108"/>
      <c r="I471" s="60" t="n">
        <f aca="false">I472</f>
        <v>0</v>
      </c>
      <c r="J471" s="109" t="n">
        <f aca="false">SUM(F472-G472)</f>
        <v>0</v>
      </c>
      <c r="K471" s="109"/>
    </row>
    <row r="472" customFormat="false" ht="30" hidden="true" customHeight="false" outlineLevel="0" collapsed="false">
      <c r="A472" s="46" t="s">
        <v>327</v>
      </c>
      <c r="B472" s="146" t="s">
        <v>597</v>
      </c>
      <c r="C472" s="59" t="s">
        <v>202</v>
      </c>
      <c r="D472" s="59"/>
      <c r="E472" s="59"/>
      <c r="F472" s="60"/>
      <c r="G472" s="108"/>
      <c r="H472" s="108"/>
      <c r="I472" s="60"/>
      <c r="J472" s="109" t="n">
        <f aca="false">SUM(F473-G473)</f>
        <v>0</v>
      </c>
      <c r="K472" s="109"/>
    </row>
    <row r="473" customFormat="false" ht="15" hidden="true" customHeight="false" outlineLevel="0" collapsed="false">
      <c r="A473" s="46" t="s">
        <v>557</v>
      </c>
      <c r="B473" s="146" t="s">
        <v>598</v>
      </c>
      <c r="C473" s="59"/>
      <c r="D473" s="59"/>
      <c r="E473" s="59"/>
      <c r="F473" s="60" t="n">
        <f aca="false">F474</f>
        <v>0</v>
      </c>
      <c r="G473" s="108"/>
      <c r="H473" s="108"/>
      <c r="I473" s="60" t="n">
        <f aca="false">I474</f>
        <v>0</v>
      </c>
      <c r="J473" s="109" t="n">
        <f aca="false">SUM(F474-G474)</f>
        <v>0</v>
      </c>
      <c r="K473" s="109"/>
    </row>
    <row r="474" customFormat="false" ht="30" hidden="true" customHeight="false" outlineLevel="0" collapsed="false">
      <c r="A474" s="46" t="s">
        <v>327</v>
      </c>
      <c r="B474" s="146" t="s">
        <v>598</v>
      </c>
      <c r="C474" s="59" t="s">
        <v>202</v>
      </c>
      <c r="D474" s="59"/>
      <c r="E474" s="59"/>
      <c r="F474" s="60"/>
      <c r="G474" s="108"/>
      <c r="H474" s="108"/>
      <c r="I474" s="60"/>
      <c r="J474" s="109" t="n">
        <f aca="false">SUM(F475-G475)</f>
        <v>153092.2</v>
      </c>
      <c r="K474" s="109"/>
    </row>
    <row r="475" customFormat="false" ht="30" hidden="false" customHeight="false" outlineLevel="0" collapsed="false">
      <c r="A475" s="46" t="s">
        <v>141</v>
      </c>
      <c r="B475" s="146" t="s">
        <v>559</v>
      </c>
      <c r="C475" s="59"/>
      <c r="D475" s="59"/>
      <c r="E475" s="59"/>
      <c r="F475" s="60" t="n">
        <f aca="false">SUM(F476+F480+F484+F488)</f>
        <v>153092.2</v>
      </c>
      <c r="G475" s="108"/>
      <c r="H475" s="108"/>
      <c r="I475" s="60" t="n">
        <f aca="false">SUM(I476+I480+I484+I488)</f>
        <v>146944.6</v>
      </c>
      <c r="J475" s="109" t="n">
        <f aca="false">SUM(F476-G476)</f>
        <v>43216.1</v>
      </c>
      <c r="K475" s="109"/>
    </row>
    <row r="476" customFormat="false" ht="15" hidden="false" customHeight="false" outlineLevel="0" collapsed="false">
      <c r="A476" s="46" t="s">
        <v>542</v>
      </c>
      <c r="B476" s="146" t="s">
        <v>560</v>
      </c>
      <c r="C476" s="59"/>
      <c r="D476" s="59"/>
      <c r="E476" s="59"/>
      <c r="F476" s="60" t="n">
        <f aca="false">F477+F478+F479</f>
        <v>43216.1</v>
      </c>
      <c r="G476" s="108"/>
      <c r="H476" s="108"/>
      <c r="I476" s="60" t="n">
        <f aca="false">I477+I478+I479</f>
        <v>36022.7</v>
      </c>
      <c r="J476" s="109" t="n">
        <f aca="false">SUM(F477-G477)</f>
        <v>0</v>
      </c>
      <c r="K476" s="109"/>
    </row>
    <row r="477" customFormat="false" ht="45" hidden="false" customHeight="false" outlineLevel="0" collapsed="false">
      <c r="A477" s="17" t="s">
        <v>29</v>
      </c>
      <c r="B477" s="146" t="s">
        <v>560</v>
      </c>
      <c r="C477" s="59" t="s">
        <v>30</v>
      </c>
      <c r="D477" s="59" t="s">
        <v>294</v>
      </c>
      <c r="E477" s="59" t="s">
        <v>20</v>
      </c>
      <c r="F477" s="60" t="n">
        <v>14166.9</v>
      </c>
      <c r="G477" s="108" t="n">
        <f aca="false">SUM(Ведомственная!G638)</f>
        <v>14166.9</v>
      </c>
      <c r="H477" s="108" t="n">
        <f aca="false">SUM(Ведомственная!H638)</f>
        <v>14308.6</v>
      </c>
      <c r="I477" s="60" t="n">
        <v>14308.6</v>
      </c>
      <c r="J477" s="109" t="n">
        <f aca="false">SUM(F478-G478)</f>
        <v>0</v>
      </c>
      <c r="K477" s="109"/>
    </row>
    <row r="478" customFormat="false" ht="30" hidden="false" customHeight="false" outlineLevel="0" collapsed="false">
      <c r="A478" s="46" t="s">
        <v>31</v>
      </c>
      <c r="B478" s="146" t="s">
        <v>560</v>
      </c>
      <c r="C478" s="59" t="s">
        <v>32</v>
      </c>
      <c r="D478" s="59" t="s">
        <v>294</v>
      </c>
      <c r="E478" s="59" t="s">
        <v>20</v>
      </c>
      <c r="F478" s="60" t="n">
        <v>27308.7</v>
      </c>
      <c r="G478" s="108" t="n">
        <f aca="false">SUM(Ведомственная!G639)</f>
        <v>27308.7</v>
      </c>
      <c r="H478" s="108" t="n">
        <f aca="false">SUM(Ведомственная!H639)</f>
        <v>19973.7</v>
      </c>
      <c r="I478" s="60" t="n">
        <v>19973.7</v>
      </c>
      <c r="J478" s="109" t="n">
        <f aca="false">SUM(F479-G479)</f>
        <v>0</v>
      </c>
      <c r="K478" s="109"/>
    </row>
    <row r="479" customFormat="false" ht="15" hidden="false" customHeight="false" outlineLevel="0" collapsed="false">
      <c r="A479" s="46" t="s">
        <v>39</v>
      </c>
      <c r="B479" s="146" t="s">
        <v>560</v>
      </c>
      <c r="C479" s="59" t="s">
        <v>40</v>
      </c>
      <c r="D479" s="59" t="s">
        <v>294</v>
      </c>
      <c r="E479" s="59" t="s">
        <v>20</v>
      </c>
      <c r="F479" s="60" t="n">
        <v>1740.5</v>
      </c>
      <c r="G479" s="108" t="n">
        <f aca="false">SUM(Ведомственная!G640)</f>
        <v>1740.5</v>
      </c>
      <c r="H479" s="108" t="n">
        <f aca="false">SUM(Ведомственная!H640)</f>
        <v>1740.4</v>
      </c>
      <c r="I479" s="60" t="n">
        <v>1740.4</v>
      </c>
      <c r="J479" s="109" t="n">
        <f aca="false">SUM(F480-G480)</f>
        <v>100996.9</v>
      </c>
      <c r="K479" s="109"/>
    </row>
    <row r="480" customFormat="false" ht="15" hidden="false" customHeight="false" outlineLevel="0" collapsed="false">
      <c r="A480" s="46" t="s">
        <v>579</v>
      </c>
      <c r="B480" s="146" t="s">
        <v>599</v>
      </c>
      <c r="C480" s="146"/>
      <c r="D480" s="142"/>
      <c r="E480" s="142"/>
      <c r="F480" s="60" t="n">
        <f aca="false">F481+F482+F483</f>
        <v>100996.9</v>
      </c>
      <c r="G480" s="108"/>
      <c r="H480" s="108"/>
      <c r="I480" s="60" t="n">
        <f aca="false">I481+I482+I483</f>
        <v>102194.2</v>
      </c>
      <c r="J480" s="109" t="n">
        <f aca="false">SUM(F481-G481)</f>
        <v>0</v>
      </c>
      <c r="K480" s="109"/>
    </row>
    <row r="481" customFormat="false" ht="45" hidden="false" customHeight="false" outlineLevel="0" collapsed="false">
      <c r="A481" s="17" t="s">
        <v>29</v>
      </c>
      <c r="B481" s="146" t="s">
        <v>599</v>
      </c>
      <c r="C481" s="59" t="s">
        <v>30</v>
      </c>
      <c r="D481" s="59" t="s">
        <v>294</v>
      </c>
      <c r="E481" s="59" t="s">
        <v>57</v>
      </c>
      <c r="F481" s="60" t="n">
        <v>43648.9</v>
      </c>
      <c r="G481" s="108" t="n">
        <f aca="false">SUM(Ведомственная!G698)</f>
        <v>43648.9</v>
      </c>
      <c r="H481" s="108" t="n">
        <f aca="false">SUM(Ведомственная!H698)</f>
        <v>44084</v>
      </c>
      <c r="I481" s="60" t="n">
        <v>44084</v>
      </c>
      <c r="J481" s="109" t="n">
        <f aca="false">SUM(F482-G482)</f>
        <v>0</v>
      </c>
      <c r="K481" s="109"/>
    </row>
    <row r="482" customFormat="false" ht="30" hidden="false" customHeight="false" outlineLevel="0" collapsed="false">
      <c r="A482" s="46" t="s">
        <v>31</v>
      </c>
      <c r="B482" s="146" t="s">
        <v>599</v>
      </c>
      <c r="C482" s="59" t="s">
        <v>32</v>
      </c>
      <c r="D482" s="59" t="s">
        <v>294</v>
      </c>
      <c r="E482" s="59" t="s">
        <v>57</v>
      </c>
      <c r="F482" s="60" t="n">
        <v>44473.4</v>
      </c>
      <c r="G482" s="108" t="n">
        <f aca="false">SUM(Ведомственная!G699)</f>
        <v>44473.4</v>
      </c>
      <c r="H482" s="108" t="n">
        <f aca="false">SUM(Ведомственная!H699)</f>
        <v>45240.6</v>
      </c>
      <c r="I482" s="60" t="n">
        <v>45240.6</v>
      </c>
      <c r="J482" s="109" t="n">
        <f aca="false">SUM(F483-G483)</f>
        <v>0</v>
      </c>
      <c r="K482" s="109"/>
    </row>
    <row r="483" customFormat="false" ht="15" hidden="false" customHeight="false" outlineLevel="0" collapsed="false">
      <c r="A483" s="46" t="s">
        <v>39</v>
      </c>
      <c r="B483" s="146" t="s">
        <v>599</v>
      </c>
      <c r="C483" s="59" t="s">
        <v>40</v>
      </c>
      <c r="D483" s="59" t="s">
        <v>294</v>
      </c>
      <c r="E483" s="59" t="s">
        <v>57</v>
      </c>
      <c r="F483" s="60" t="n">
        <v>12874.6</v>
      </c>
      <c r="G483" s="108" t="n">
        <f aca="false">SUM(Ведомственная!G700)</f>
        <v>12874.6</v>
      </c>
      <c r="H483" s="108" t="n">
        <f aca="false">SUM(Ведомственная!H700)</f>
        <v>12869.6</v>
      </c>
      <c r="I483" s="60" t="n">
        <v>12869.6</v>
      </c>
      <c r="J483" s="109" t="n">
        <f aca="false">SUM(F484-G484)</f>
        <v>8115.1</v>
      </c>
      <c r="K483" s="109"/>
    </row>
    <row r="484" customFormat="false" ht="15" hidden="false" customHeight="false" outlineLevel="0" collapsed="false">
      <c r="A484" s="46" t="s">
        <v>583</v>
      </c>
      <c r="B484" s="65" t="s">
        <v>600</v>
      </c>
      <c r="C484" s="65"/>
      <c r="D484" s="59"/>
      <c r="E484" s="59"/>
      <c r="F484" s="60" t="n">
        <f aca="false">F485+F486+F487</f>
        <v>8115.1</v>
      </c>
      <c r="G484" s="108"/>
      <c r="H484" s="108"/>
      <c r="I484" s="60" t="n">
        <f aca="false">I485+I486+I487</f>
        <v>7963.6</v>
      </c>
      <c r="J484" s="109" t="n">
        <f aca="false">SUM(F485-G485)</f>
        <v>0</v>
      </c>
      <c r="K484" s="109"/>
    </row>
    <row r="485" customFormat="false" ht="45" hidden="false" customHeight="false" outlineLevel="0" collapsed="false">
      <c r="A485" s="17" t="s">
        <v>29</v>
      </c>
      <c r="B485" s="65" t="s">
        <v>600</v>
      </c>
      <c r="C485" s="65" t="n">
        <v>100</v>
      </c>
      <c r="D485" s="59" t="s">
        <v>294</v>
      </c>
      <c r="E485" s="59" t="s">
        <v>57</v>
      </c>
      <c r="F485" s="60" t="n">
        <v>3610.2</v>
      </c>
      <c r="G485" s="108" t="n">
        <f aca="false">SUM(Ведомственная!G702)</f>
        <v>3610.2</v>
      </c>
      <c r="H485" s="108" t="n">
        <f aca="false">SUM(Ведомственная!H702)</f>
        <v>3646.3</v>
      </c>
      <c r="I485" s="60" t="n">
        <v>3646.3</v>
      </c>
      <c r="J485" s="109" t="n">
        <f aca="false">SUM(F486-G486)</f>
        <v>0</v>
      </c>
      <c r="K485" s="109"/>
    </row>
    <row r="486" customFormat="false" ht="30" hidden="false" customHeight="false" outlineLevel="0" collapsed="false">
      <c r="A486" s="46" t="s">
        <v>31</v>
      </c>
      <c r="B486" s="65" t="s">
        <v>600</v>
      </c>
      <c r="C486" s="65" t="n">
        <v>200</v>
      </c>
      <c r="D486" s="59" t="s">
        <v>294</v>
      </c>
      <c r="E486" s="59" t="s">
        <v>57</v>
      </c>
      <c r="F486" s="60" t="n">
        <v>3299</v>
      </c>
      <c r="G486" s="108" t="n">
        <f aca="false">SUM(Ведомственная!G703)</f>
        <v>3299</v>
      </c>
      <c r="H486" s="108" t="n">
        <f aca="false">SUM(Ведомственная!H703)</f>
        <v>3111.4</v>
      </c>
      <c r="I486" s="60" t="n">
        <v>3111.4</v>
      </c>
      <c r="J486" s="109" t="n">
        <f aca="false">SUM(F487-G487)</f>
        <v>0</v>
      </c>
      <c r="K486" s="109"/>
    </row>
    <row r="487" customFormat="false" ht="15" hidden="false" customHeight="false" outlineLevel="0" collapsed="false">
      <c r="A487" s="46" t="s">
        <v>39</v>
      </c>
      <c r="B487" s="65" t="s">
        <v>600</v>
      </c>
      <c r="C487" s="65" t="n">
        <v>800</v>
      </c>
      <c r="D487" s="59" t="s">
        <v>294</v>
      </c>
      <c r="E487" s="59" t="s">
        <v>57</v>
      </c>
      <c r="F487" s="60" t="n">
        <v>1205.9</v>
      </c>
      <c r="G487" s="108" t="n">
        <f aca="false">SUM(Ведомственная!G704)</f>
        <v>1205.9</v>
      </c>
      <c r="H487" s="108" t="n">
        <f aca="false">SUM(Ведомственная!H704)</f>
        <v>1205.9</v>
      </c>
      <c r="I487" s="60" t="n">
        <v>1205.9</v>
      </c>
      <c r="J487" s="109" t="n">
        <f aca="false">SUM(F491-G491)</f>
        <v>3098.3</v>
      </c>
      <c r="K487" s="109"/>
    </row>
    <row r="488" customFormat="false" ht="60" hidden="false" customHeight="false" outlineLevel="0" collapsed="false">
      <c r="A488" s="76" t="s">
        <v>639</v>
      </c>
      <c r="B488" s="78" t="s">
        <v>643</v>
      </c>
      <c r="C488" s="65"/>
      <c r="D488" s="59"/>
      <c r="E488" s="59"/>
      <c r="F488" s="60" t="n">
        <f aca="false">SUM(F489:F490)</f>
        <v>764.1</v>
      </c>
      <c r="G488" s="108"/>
      <c r="H488" s="108"/>
      <c r="I488" s="60" t="n">
        <f aca="false">SUM(I489:I490)</f>
        <v>764.1</v>
      </c>
      <c r="J488" s="109"/>
      <c r="K488" s="109"/>
    </row>
    <row r="489" customFormat="false" ht="45" hidden="false" customHeight="false" outlineLevel="0" collapsed="false">
      <c r="A489" s="76" t="s">
        <v>29</v>
      </c>
      <c r="B489" s="78" t="s">
        <v>643</v>
      </c>
      <c r="C489" s="77" t="s">
        <v>30</v>
      </c>
      <c r="D489" s="59" t="s">
        <v>294</v>
      </c>
      <c r="E489" s="59" t="s">
        <v>130</v>
      </c>
      <c r="F489" s="60" t="n">
        <v>546.1</v>
      </c>
      <c r="G489" s="108" t="n">
        <f aca="false">SUM(Ведомственная!G767)</f>
        <v>546.1</v>
      </c>
      <c r="H489" s="108" t="n">
        <f aca="false">SUM(Ведомственная!H767)</f>
        <v>546.1</v>
      </c>
      <c r="I489" s="60" t="n">
        <v>546.1</v>
      </c>
      <c r="J489" s="109"/>
      <c r="K489" s="109"/>
    </row>
    <row r="490" customFormat="false" ht="30" hidden="false" customHeight="false" outlineLevel="0" collapsed="false">
      <c r="A490" s="76" t="s">
        <v>31</v>
      </c>
      <c r="B490" s="78" t="s">
        <v>643</v>
      </c>
      <c r="C490" s="77" t="s">
        <v>32</v>
      </c>
      <c r="D490" s="59" t="s">
        <v>294</v>
      </c>
      <c r="E490" s="59" t="s">
        <v>130</v>
      </c>
      <c r="F490" s="60" t="n">
        <v>218</v>
      </c>
      <c r="G490" s="108" t="n">
        <f aca="false">SUM(Ведомственная!G768)</f>
        <v>218</v>
      </c>
      <c r="H490" s="108" t="n">
        <f aca="false">SUM(Ведомственная!H768)</f>
        <v>218</v>
      </c>
      <c r="I490" s="60" t="n">
        <v>218</v>
      </c>
      <c r="J490" s="109"/>
      <c r="K490" s="109"/>
    </row>
    <row r="491" customFormat="false" ht="30" hidden="false" customHeight="false" outlineLevel="0" collapsed="false">
      <c r="A491" s="46" t="s">
        <v>626</v>
      </c>
      <c r="B491" s="59" t="s">
        <v>627</v>
      </c>
      <c r="C491" s="59"/>
      <c r="D491" s="59"/>
      <c r="E491" s="59"/>
      <c r="F491" s="60" t="n">
        <f aca="false">F492+F497</f>
        <v>3098.3</v>
      </c>
      <c r="G491" s="108"/>
      <c r="H491" s="108"/>
      <c r="I491" s="60" t="n">
        <f aca="false">I492+I497</f>
        <v>3021.5</v>
      </c>
      <c r="J491" s="109" t="n">
        <f aca="false">SUM(F492-G492)</f>
        <v>830</v>
      </c>
      <c r="K491" s="109"/>
    </row>
    <row r="492" customFormat="false" ht="15" hidden="false" customHeight="false" outlineLevel="0" collapsed="false">
      <c r="A492" s="46" t="s">
        <v>135</v>
      </c>
      <c r="B492" s="59" t="s">
        <v>628</v>
      </c>
      <c r="C492" s="59"/>
      <c r="D492" s="59"/>
      <c r="E492" s="59"/>
      <c r="F492" s="60" t="n">
        <f aca="false">F493+F495</f>
        <v>830</v>
      </c>
      <c r="G492" s="108"/>
      <c r="H492" s="108"/>
      <c r="I492" s="60" t="n">
        <f aca="false">I493+I495</f>
        <v>800</v>
      </c>
      <c r="J492" s="109" t="n">
        <f aca="false">SUM(F493-G493)</f>
        <v>800</v>
      </c>
      <c r="K492" s="109"/>
    </row>
    <row r="493" customFormat="false" ht="30" hidden="false" customHeight="false" outlineLevel="0" collapsed="false">
      <c r="A493" s="46" t="s">
        <v>629</v>
      </c>
      <c r="B493" s="59" t="s">
        <v>630</v>
      </c>
      <c r="C493" s="59"/>
      <c r="D493" s="59"/>
      <c r="E493" s="59"/>
      <c r="F493" s="60" t="n">
        <f aca="false">F494</f>
        <v>800</v>
      </c>
      <c r="G493" s="108"/>
      <c r="H493" s="108"/>
      <c r="I493" s="60" t="n">
        <f aca="false">I494</f>
        <v>800</v>
      </c>
      <c r="J493" s="109" t="n">
        <f aca="false">SUM(F494-G494)</f>
        <v>0</v>
      </c>
      <c r="K493" s="109"/>
    </row>
    <row r="494" customFormat="false" ht="30" hidden="false" customHeight="false" outlineLevel="0" collapsed="false">
      <c r="A494" s="46" t="s">
        <v>31</v>
      </c>
      <c r="B494" s="59" t="s">
        <v>630</v>
      </c>
      <c r="C494" s="59" t="s">
        <v>32</v>
      </c>
      <c r="D494" s="59" t="s">
        <v>294</v>
      </c>
      <c r="E494" s="59" t="s">
        <v>294</v>
      </c>
      <c r="F494" s="60" t="n">
        <v>800</v>
      </c>
      <c r="G494" s="108" t="n">
        <f aca="false">SUM(Ведомственная!G745)</f>
        <v>800</v>
      </c>
      <c r="H494" s="108" t="n">
        <f aca="false">SUM(Ведомственная!H745)</f>
        <v>800</v>
      </c>
      <c r="I494" s="60" t="n">
        <v>800</v>
      </c>
      <c r="J494" s="109" t="n">
        <f aca="false">SUM(F495-G495)</f>
        <v>30</v>
      </c>
      <c r="K494" s="109"/>
    </row>
    <row r="495" customFormat="false" ht="30" hidden="false" customHeight="false" outlineLevel="0" collapsed="false">
      <c r="A495" s="46" t="s">
        <v>631</v>
      </c>
      <c r="B495" s="65" t="s">
        <v>632</v>
      </c>
      <c r="C495" s="59"/>
      <c r="D495" s="59"/>
      <c r="E495" s="59"/>
      <c r="F495" s="60" t="n">
        <f aca="false">SUM(F496)</f>
        <v>30</v>
      </c>
      <c r="G495" s="108"/>
      <c r="H495" s="108"/>
      <c r="I495" s="60" t="n">
        <f aca="false">SUM(I496)</f>
        <v>0</v>
      </c>
      <c r="J495" s="109" t="n">
        <f aca="false">SUM(F496-G496)</f>
        <v>0</v>
      </c>
      <c r="K495" s="109"/>
    </row>
    <row r="496" customFormat="false" ht="30" hidden="false" customHeight="false" outlineLevel="0" collapsed="false">
      <c r="A496" s="46" t="s">
        <v>31</v>
      </c>
      <c r="B496" s="65" t="s">
        <v>632</v>
      </c>
      <c r="C496" s="59" t="s">
        <v>32</v>
      </c>
      <c r="D496" s="59" t="s">
        <v>294</v>
      </c>
      <c r="E496" s="59" t="s">
        <v>294</v>
      </c>
      <c r="F496" s="60" t="n">
        <v>30</v>
      </c>
      <c r="G496" s="108" t="n">
        <f aca="false">SUM(Ведомственная!G747)</f>
        <v>30</v>
      </c>
      <c r="H496" s="108"/>
      <c r="I496" s="60"/>
      <c r="J496" s="109" t="n">
        <f aca="false">SUM(F497-G497)</f>
        <v>2268.3</v>
      </c>
      <c r="K496" s="109"/>
    </row>
    <row r="497" customFormat="false" ht="30" hidden="false" customHeight="false" outlineLevel="0" collapsed="false">
      <c r="A497" s="46" t="s">
        <v>141</v>
      </c>
      <c r="B497" s="146" t="s">
        <v>633</v>
      </c>
      <c r="C497" s="59"/>
      <c r="D497" s="59"/>
      <c r="E497" s="59"/>
      <c r="F497" s="60" t="n">
        <f aca="false">SUM(F498)</f>
        <v>2268.3</v>
      </c>
      <c r="G497" s="108"/>
      <c r="H497" s="108"/>
      <c r="I497" s="60" t="n">
        <f aca="false">SUM(I498)</f>
        <v>2221.5</v>
      </c>
      <c r="J497" s="109" t="n">
        <f aca="false">SUM(F498-G498)</f>
        <v>2268.3</v>
      </c>
      <c r="K497" s="109"/>
    </row>
    <row r="498" customFormat="false" ht="15" hidden="false" customHeight="false" outlineLevel="0" collapsed="false">
      <c r="A498" s="144" t="s">
        <v>634</v>
      </c>
      <c r="B498" s="146" t="s">
        <v>635</v>
      </c>
      <c r="C498" s="59"/>
      <c r="D498" s="59"/>
      <c r="E498" s="59"/>
      <c r="F498" s="60" t="n">
        <f aca="false">F499+F500+F501</f>
        <v>2268.3</v>
      </c>
      <c r="G498" s="108"/>
      <c r="H498" s="108"/>
      <c r="I498" s="60" t="n">
        <f aca="false">I499+I500+I501</f>
        <v>2221.5</v>
      </c>
      <c r="J498" s="109" t="n">
        <f aca="false">SUM(F499-G499)</f>
        <v>0</v>
      </c>
      <c r="K498" s="109"/>
    </row>
    <row r="499" customFormat="false" ht="45" hidden="false" customHeight="false" outlineLevel="0" collapsed="false">
      <c r="A499" s="17" t="s">
        <v>29</v>
      </c>
      <c r="B499" s="146" t="s">
        <v>635</v>
      </c>
      <c r="C499" s="59" t="s">
        <v>30</v>
      </c>
      <c r="D499" s="59" t="s">
        <v>294</v>
      </c>
      <c r="E499" s="59" t="s">
        <v>294</v>
      </c>
      <c r="F499" s="60" t="n">
        <v>2079.9</v>
      </c>
      <c r="G499" s="108" t="n">
        <f aca="false">SUM(Ведомственная!G750)</f>
        <v>2079.9</v>
      </c>
      <c r="H499" s="108" t="n">
        <f aca="false">SUM(Ведомственная!H750)</f>
        <v>2100.7</v>
      </c>
      <c r="I499" s="60" t="n">
        <v>2100.7</v>
      </c>
      <c r="J499" s="109" t="n">
        <f aca="false">SUM(F500-G500)</f>
        <v>0</v>
      </c>
      <c r="K499" s="109"/>
    </row>
    <row r="500" customFormat="false" ht="30" hidden="false" customHeight="false" outlineLevel="0" collapsed="false">
      <c r="A500" s="46" t="s">
        <v>31</v>
      </c>
      <c r="B500" s="146" t="s">
        <v>635</v>
      </c>
      <c r="C500" s="59" t="s">
        <v>32</v>
      </c>
      <c r="D500" s="59" t="s">
        <v>294</v>
      </c>
      <c r="E500" s="59" t="s">
        <v>294</v>
      </c>
      <c r="F500" s="60" t="n">
        <v>185.2</v>
      </c>
      <c r="G500" s="108" t="n">
        <f aca="false">SUM(Ведомственная!G751)</f>
        <v>185.2</v>
      </c>
      <c r="H500" s="108" t="n">
        <f aca="false">SUM(Ведомственная!H751)</f>
        <v>117.6</v>
      </c>
      <c r="I500" s="60" t="n">
        <v>117.6</v>
      </c>
      <c r="J500" s="109" t="n">
        <f aca="false">SUM(F501-G501)</f>
        <v>0</v>
      </c>
      <c r="K500" s="109"/>
    </row>
    <row r="501" customFormat="false" ht="15" hidden="false" customHeight="false" outlineLevel="0" collapsed="false">
      <c r="A501" s="46" t="s">
        <v>39</v>
      </c>
      <c r="B501" s="146" t="s">
        <v>635</v>
      </c>
      <c r="C501" s="59" t="s">
        <v>40</v>
      </c>
      <c r="D501" s="59" t="s">
        <v>294</v>
      </c>
      <c r="E501" s="59" t="s">
        <v>294</v>
      </c>
      <c r="F501" s="60" t="n">
        <v>3.2</v>
      </c>
      <c r="G501" s="108" t="n">
        <f aca="false">SUM(Ведомственная!G752)</f>
        <v>3.2</v>
      </c>
      <c r="H501" s="108" t="n">
        <f aca="false">SUM(Ведомственная!H752)</f>
        <v>3.2</v>
      </c>
      <c r="I501" s="60" t="n">
        <v>3.2</v>
      </c>
      <c r="J501" s="109" t="n">
        <f aca="false">SUM(F502-G502)</f>
        <v>0</v>
      </c>
      <c r="K501" s="109"/>
    </row>
    <row r="502" customFormat="false" ht="30" hidden="true" customHeight="false" outlineLevel="0" collapsed="false">
      <c r="A502" s="46" t="s">
        <v>561</v>
      </c>
      <c r="B502" s="146" t="s">
        <v>562</v>
      </c>
      <c r="C502" s="59"/>
      <c r="D502" s="59"/>
      <c r="E502" s="59"/>
      <c r="F502" s="60" t="n">
        <f aca="false">F503</f>
        <v>0</v>
      </c>
      <c r="G502" s="108"/>
      <c r="H502" s="108"/>
      <c r="I502" s="60" t="n">
        <f aca="false">I503</f>
        <v>0</v>
      </c>
      <c r="J502" s="109" t="n">
        <f aca="false">SUM(F503-G503)</f>
        <v>0</v>
      </c>
      <c r="K502" s="109"/>
    </row>
    <row r="503" customFormat="false" ht="15" hidden="true" customHeight="false" outlineLevel="0" collapsed="false">
      <c r="A503" s="46" t="s">
        <v>135</v>
      </c>
      <c r="B503" s="146" t="s">
        <v>563</v>
      </c>
      <c r="C503" s="59"/>
      <c r="D503" s="59"/>
      <c r="E503" s="59"/>
      <c r="F503" s="60" t="n">
        <f aca="false">SUM(F504:F509)</f>
        <v>0</v>
      </c>
      <c r="G503" s="108"/>
      <c r="H503" s="108"/>
      <c r="I503" s="60" t="n">
        <f aca="false">SUM(I504:I509)</f>
        <v>0</v>
      </c>
      <c r="J503" s="109" t="n">
        <f aca="false">SUM(F504-G504)</f>
        <v>0</v>
      </c>
      <c r="K503" s="109"/>
    </row>
    <row r="504" customFormat="false" ht="30" hidden="true" customHeight="false" outlineLevel="0" collapsed="false">
      <c r="A504" s="46" t="s">
        <v>31</v>
      </c>
      <c r="B504" s="146" t="s">
        <v>563</v>
      </c>
      <c r="C504" s="59" t="s">
        <v>32</v>
      </c>
      <c r="D504" s="59" t="s">
        <v>294</v>
      </c>
      <c r="E504" s="59" t="s">
        <v>20</v>
      </c>
      <c r="F504" s="60"/>
      <c r="G504" s="108"/>
      <c r="H504" s="108"/>
      <c r="I504" s="60"/>
      <c r="J504" s="109" t="n">
        <f aca="false">SUM(F505-G505)</f>
        <v>0</v>
      </c>
      <c r="K504" s="109"/>
    </row>
    <row r="505" customFormat="false" ht="30" hidden="true" customHeight="false" outlineLevel="0" collapsed="false">
      <c r="A505" s="46" t="s">
        <v>327</v>
      </c>
      <c r="B505" s="146" t="s">
        <v>563</v>
      </c>
      <c r="C505" s="59" t="s">
        <v>202</v>
      </c>
      <c r="D505" s="59" t="s">
        <v>294</v>
      </c>
      <c r="E505" s="59" t="s">
        <v>20</v>
      </c>
      <c r="F505" s="60"/>
      <c r="G505" s="108"/>
      <c r="H505" s="108"/>
      <c r="I505" s="60"/>
      <c r="J505" s="109" t="n">
        <f aca="false">SUM(F506-G506)</f>
        <v>0</v>
      </c>
      <c r="K505" s="109"/>
    </row>
    <row r="506" customFormat="false" ht="30" hidden="true" customHeight="false" outlineLevel="0" collapsed="false">
      <c r="A506" s="46" t="s">
        <v>31</v>
      </c>
      <c r="B506" s="146" t="s">
        <v>563</v>
      </c>
      <c r="C506" s="59" t="s">
        <v>32</v>
      </c>
      <c r="D506" s="59" t="s">
        <v>294</v>
      </c>
      <c r="E506" s="59" t="s">
        <v>57</v>
      </c>
      <c r="F506" s="60"/>
      <c r="G506" s="108"/>
      <c r="H506" s="108"/>
      <c r="I506" s="60"/>
      <c r="J506" s="109" t="n">
        <f aca="false">SUM(F507-G507)</f>
        <v>0</v>
      </c>
      <c r="K506" s="109"/>
    </row>
    <row r="507" customFormat="false" ht="30" hidden="true" customHeight="false" outlineLevel="0" collapsed="false">
      <c r="A507" s="46" t="s">
        <v>327</v>
      </c>
      <c r="B507" s="146" t="s">
        <v>563</v>
      </c>
      <c r="C507" s="59" t="s">
        <v>202</v>
      </c>
      <c r="D507" s="59" t="s">
        <v>294</v>
      </c>
      <c r="E507" s="59" t="s">
        <v>57</v>
      </c>
      <c r="F507" s="60"/>
      <c r="G507" s="108"/>
      <c r="H507" s="108"/>
      <c r="I507" s="60"/>
      <c r="J507" s="109" t="n">
        <f aca="false">SUM(F508-G508)</f>
        <v>0</v>
      </c>
      <c r="K507" s="109"/>
    </row>
    <row r="508" customFormat="false" ht="30" hidden="true" customHeight="false" outlineLevel="0" collapsed="false">
      <c r="A508" s="46" t="s">
        <v>31</v>
      </c>
      <c r="B508" s="146" t="s">
        <v>563</v>
      </c>
      <c r="C508" s="59" t="s">
        <v>32</v>
      </c>
      <c r="D508" s="59" t="s">
        <v>294</v>
      </c>
      <c r="E508" s="59" t="s">
        <v>22</v>
      </c>
      <c r="F508" s="60"/>
      <c r="G508" s="108"/>
      <c r="H508" s="108"/>
      <c r="I508" s="60"/>
      <c r="J508" s="109" t="n">
        <f aca="false">SUM(F509-G509)</f>
        <v>0</v>
      </c>
      <c r="K508" s="109"/>
    </row>
    <row r="509" customFormat="false" ht="30" hidden="true" customHeight="false" outlineLevel="0" collapsed="false">
      <c r="A509" s="46" t="s">
        <v>327</v>
      </c>
      <c r="B509" s="146" t="s">
        <v>563</v>
      </c>
      <c r="C509" s="59" t="s">
        <v>202</v>
      </c>
      <c r="D509" s="59" t="s">
        <v>294</v>
      </c>
      <c r="E509" s="59" t="s">
        <v>22</v>
      </c>
      <c r="F509" s="60"/>
      <c r="G509" s="108"/>
      <c r="H509" s="108"/>
      <c r="I509" s="60"/>
      <c r="J509" s="109" t="n">
        <f aca="false">SUM(F510-G510)</f>
        <v>45425.2</v>
      </c>
      <c r="K509" s="109"/>
    </row>
    <row r="510" customFormat="false" ht="30" hidden="true" customHeight="false" outlineLevel="0" collapsed="false">
      <c r="A510" s="46" t="s">
        <v>647</v>
      </c>
      <c r="B510" s="146" t="s">
        <v>648</v>
      </c>
      <c r="C510" s="59"/>
      <c r="D510" s="59"/>
      <c r="E510" s="59"/>
      <c r="F510" s="60" t="n">
        <f aca="false">F514+F511</f>
        <v>45425.2</v>
      </c>
      <c r="G510" s="108"/>
      <c r="H510" s="108"/>
      <c r="I510" s="60" t="n">
        <f aca="false">I514+I511</f>
        <v>46576.5</v>
      </c>
      <c r="J510" s="109" t="n">
        <f aca="false">SUM(F511-G511)</f>
        <v>0</v>
      </c>
      <c r="K510" s="109"/>
    </row>
    <row r="511" customFormat="false" ht="15" hidden="true" customHeight="false" outlineLevel="0" collapsed="false">
      <c r="A511" s="46" t="s">
        <v>135</v>
      </c>
      <c r="B511" s="64" t="s">
        <v>743</v>
      </c>
      <c r="C511" s="59"/>
      <c r="D511" s="59"/>
      <c r="E511" s="59"/>
      <c r="F511" s="60" t="n">
        <f aca="false">F512</f>
        <v>0</v>
      </c>
      <c r="G511" s="108"/>
      <c r="H511" s="108"/>
      <c r="I511" s="60" t="n">
        <f aca="false">I512</f>
        <v>0</v>
      </c>
      <c r="J511" s="109" t="n">
        <f aca="false">SUM(F512-G512)</f>
        <v>0</v>
      </c>
      <c r="K511" s="109"/>
    </row>
    <row r="512" customFormat="false" ht="15" hidden="true" customHeight="false" outlineLevel="0" collapsed="false">
      <c r="A512" s="46" t="s">
        <v>644</v>
      </c>
      <c r="B512" s="64" t="s">
        <v>744</v>
      </c>
      <c r="C512" s="59"/>
      <c r="D512" s="59"/>
      <c r="E512" s="59"/>
      <c r="F512" s="60" t="n">
        <f aca="false">F513</f>
        <v>0</v>
      </c>
      <c r="G512" s="108"/>
      <c r="H512" s="108"/>
      <c r="I512" s="60" t="n">
        <f aca="false">I513</f>
        <v>0</v>
      </c>
      <c r="J512" s="109" t="n">
        <f aca="false">SUM(F513-G513)</f>
        <v>0</v>
      </c>
      <c r="K512" s="109"/>
    </row>
    <row r="513" customFormat="false" ht="30" hidden="true" customHeight="false" outlineLevel="0" collapsed="false">
      <c r="A513" s="46" t="s">
        <v>31</v>
      </c>
      <c r="B513" s="64" t="s">
        <v>744</v>
      </c>
      <c r="C513" s="59" t="s">
        <v>32</v>
      </c>
      <c r="D513" s="59"/>
      <c r="E513" s="59"/>
      <c r="F513" s="60"/>
      <c r="G513" s="108"/>
      <c r="H513" s="108"/>
      <c r="I513" s="60"/>
      <c r="J513" s="109" t="n">
        <f aca="false">SUM(F514-G514)</f>
        <v>45425.2</v>
      </c>
      <c r="K513" s="109"/>
    </row>
    <row r="514" customFormat="false" ht="30" hidden="false" customHeight="false" outlineLevel="0" collapsed="false">
      <c r="A514" s="46" t="s">
        <v>141</v>
      </c>
      <c r="B514" s="65" t="s">
        <v>649</v>
      </c>
      <c r="C514" s="59"/>
      <c r="D514" s="59"/>
      <c r="E514" s="59"/>
      <c r="F514" s="60" t="n">
        <f aca="false">SUM(F515)</f>
        <v>45425.2</v>
      </c>
      <c r="G514" s="108"/>
      <c r="H514" s="108"/>
      <c r="I514" s="60" t="n">
        <f aca="false">SUM(I515)</f>
        <v>46576.5</v>
      </c>
      <c r="J514" s="109" t="n">
        <f aca="false">SUM(F515-G515)</f>
        <v>45425.2</v>
      </c>
      <c r="K514" s="109"/>
    </row>
    <row r="515" customFormat="false" ht="15" hidden="false" customHeight="false" outlineLevel="0" collapsed="false">
      <c r="A515" s="143" t="s">
        <v>650</v>
      </c>
      <c r="B515" s="65" t="s">
        <v>651</v>
      </c>
      <c r="C515" s="59"/>
      <c r="D515" s="59"/>
      <c r="E515" s="59"/>
      <c r="F515" s="60" t="n">
        <f aca="false">F516+F517+F518</f>
        <v>45425.2</v>
      </c>
      <c r="G515" s="108"/>
      <c r="H515" s="108"/>
      <c r="I515" s="60" t="n">
        <f aca="false">I516+I517+I518</f>
        <v>46576.5</v>
      </c>
      <c r="J515" s="109" t="n">
        <f aca="false">SUM(F516-G516)</f>
        <v>0</v>
      </c>
      <c r="K515" s="109"/>
    </row>
    <row r="516" customFormat="false" ht="45" hidden="false" customHeight="false" outlineLevel="0" collapsed="false">
      <c r="A516" s="17" t="s">
        <v>29</v>
      </c>
      <c r="B516" s="65" t="s">
        <v>651</v>
      </c>
      <c r="C516" s="59" t="s">
        <v>30</v>
      </c>
      <c r="D516" s="59" t="s">
        <v>294</v>
      </c>
      <c r="E516" s="59" t="s">
        <v>130</v>
      </c>
      <c r="F516" s="60" t="n">
        <v>40210.5</v>
      </c>
      <c r="G516" s="108" t="n">
        <f aca="false">SUM(Ведомственная!G777)</f>
        <v>40210.5</v>
      </c>
      <c r="H516" s="108" t="n">
        <f aca="false">SUM(Ведомственная!H777)</f>
        <v>40618</v>
      </c>
      <c r="I516" s="60" t="n">
        <v>40618</v>
      </c>
      <c r="J516" s="109" t="n">
        <f aca="false">SUM(F517-G517)</f>
        <v>0</v>
      </c>
      <c r="K516" s="109"/>
    </row>
    <row r="517" customFormat="false" ht="30" hidden="false" customHeight="false" outlineLevel="0" collapsed="false">
      <c r="A517" s="46" t="s">
        <v>31</v>
      </c>
      <c r="B517" s="65" t="s">
        <v>651</v>
      </c>
      <c r="C517" s="59" t="s">
        <v>32</v>
      </c>
      <c r="D517" s="59" t="s">
        <v>294</v>
      </c>
      <c r="E517" s="59" t="s">
        <v>130</v>
      </c>
      <c r="F517" s="60" t="n">
        <v>4502.6</v>
      </c>
      <c r="G517" s="108" t="n">
        <f aca="false">SUM(Ведомственная!G778)</f>
        <v>4502.6</v>
      </c>
      <c r="H517" s="108" t="n">
        <f aca="false">SUM(Ведомственная!H778)</f>
        <v>5246.4</v>
      </c>
      <c r="I517" s="60" t="n">
        <v>5246.4</v>
      </c>
      <c r="J517" s="109" t="n">
        <f aca="false">SUM(F518-G518)</f>
        <v>0</v>
      </c>
      <c r="K517" s="109"/>
    </row>
    <row r="518" customFormat="false" ht="15" hidden="false" customHeight="false" outlineLevel="0" collapsed="false">
      <c r="A518" s="46" t="s">
        <v>39</v>
      </c>
      <c r="B518" s="65" t="s">
        <v>651</v>
      </c>
      <c r="C518" s="59" t="s">
        <v>40</v>
      </c>
      <c r="D518" s="59" t="s">
        <v>294</v>
      </c>
      <c r="E518" s="59" t="s">
        <v>130</v>
      </c>
      <c r="F518" s="60" t="n">
        <v>712.1</v>
      </c>
      <c r="G518" s="108" t="n">
        <f aca="false">SUM(Ведомственная!G779)</f>
        <v>712.1</v>
      </c>
      <c r="H518" s="108" t="n">
        <f aca="false">SUM(Ведомственная!H779)</f>
        <v>712.1</v>
      </c>
      <c r="I518" s="60" t="n">
        <v>712.1</v>
      </c>
      <c r="J518" s="109" t="n">
        <f aca="false">SUM(F519-G519)</f>
        <v>100627.1</v>
      </c>
      <c r="K518" s="109"/>
    </row>
    <row r="519" s="112" customFormat="true" ht="28.5" hidden="false" customHeight="false" outlineLevel="0" collapsed="false">
      <c r="A519" s="115" t="s">
        <v>331</v>
      </c>
      <c r="B519" s="124" t="s">
        <v>332</v>
      </c>
      <c r="C519" s="124"/>
      <c r="D519" s="124"/>
      <c r="E519" s="124"/>
      <c r="F519" s="119" t="n">
        <f aca="false">F520+F526+F537</f>
        <v>100627.1</v>
      </c>
      <c r="G519" s="110"/>
      <c r="H519" s="110"/>
      <c r="I519" s="119" t="n">
        <f aca="false">I520+I526+I537</f>
        <v>99627.1</v>
      </c>
      <c r="J519" s="111" t="n">
        <f aca="false">SUM(Ведомственная!G558)</f>
        <v>100627.1</v>
      </c>
      <c r="K519" s="111" t="n">
        <f aca="false">SUM(Ведомственная!H558)</f>
        <v>99627.1</v>
      </c>
    </row>
    <row r="520" customFormat="false" ht="30" hidden="false" customHeight="false" outlineLevel="0" collapsed="false">
      <c r="A520" s="46" t="s">
        <v>477</v>
      </c>
      <c r="B520" s="59" t="s">
        <v>478</v>
      </c>
      <c r="C520" s="59"/>
      <c r="D520" s="59"/>
      <c r="E520" s="59"/>
      <c r="F520" s="60" t="n">
        <f aca="false">F521</f>
        <v>7944.4</v>
      </c>
      <c r="G520" s="108"/>
      <c r="H520" s="108"/>
      <c r="I520" s="60" t="n">
        <f aca="false">I521</f>
        <v>8015.5</v>
      </c>
      <c r="J520" s="109"/>
      <c r="K520" s="109"/>
    </row>
    <row r="521" customFormat="false" ht="30" hidden="false" customHeight="false" outlineLevel="0" collapsed="false">
      <c r="A521" s="46" t="s">
        <v>141</v>
      </c>
      <c r="B521" s="59" t="s">
        <v>479</v>
      </c>
      <c r="C521" s="59"/>
      <c r="D521" s="59"/>
      <c r="E521" s="59"/>
      <c r="F521" s="60" t="n">
        <f aca="false">F522</f>
        <v>7944.4</v>
      </c>
      <c r="G521" s="108"/>
      <c r="H521" s="108"/>
      <c r="I521" s="60" t="n">
        <f aca="false">I522</f>
        <v>8015.5</v>
      </c>
      <c r="J521" s="109"/>
      <c r="K521" s="109"/>
    </row>
    <row r="522" customFormat="false" ht="15" hidden="false" customHeight="false" outlineLevel="0" collapsed="false">
      <c r="A522" s="46" t="s">
        <v>480</v>
      </c>
      <c r="B522" s="59" t="s">
        <v>481</v>
      </c>
      <c r="C522" s="59"/>
      <c r="D522" s="59"/>
      <c r="E522" s="59"/>
      <c r="F522" s="60" t="n">
        <f aca="false">F523+F524+F525</f>
        <v>7944.4</v>
      </c>
      <c r="G522" s="108"/>
      <c r="H522" s="108"/>
      <c r="I522" s="60" t="n">
        <f aca="false">I523+I524+I525</f>
        <v>8015.5</v>
      </c>
      <c r="J522" s="109"/>
      <c r="K522" s="109"/>
    </row>
    <row r="523" customFormat="false" ht="45" hidden="false" customHeight="false" outlineLevel="0" collapsed="false">
      <c r="A523" s="17" t="s">
        <v>29</v>
      </c>
      <c r="B523" s="59" t="s">
        <v>481</v>
      </c>
      <c r="C523" s="59" t="s">
        <v>30</v>
      </c>
      <c r="D523" s="59" t="s">
        <v>329</v>
      </c>
      <c r="E523" s="59" t="s">
        <v>20</v>
      </c>
      <c r="F523" s="60" t="n">
        <v>7056.1</v>
      </c>
      <c r="G523" s="108" t="n">
        <f aca="false">SUM(Ведомственная!G562)</f>
        <v>7056.1</v>
      </c>
      <c r="H523" s="108" t="n">
        <f aca="false">SUM(Ведомственная!H562)</f>
        <v>7127.2</v>
      </c>
      <c r="I523" s="60" t="n">
        <v>7127.2</v>
      </c>
      <c r="J523" s="109"/>
      <c r="K523" s="109"/>
    </row>
    <row r="524" customFormat="false" ht="30" hidden="false" customHeight="false" outlineLevel="0" collapsed="false">
      <c r="A524" s="46" t="s">
        <v>31</v>
      </c>
      <c r="B524" s="59" t="s">
        <v>481</v>
      </c>
      <c r="C524" s="59" t="s">
        <v>32</v>
      </c>
      <c r="D524" s="59" t="s">
        <v>329</v>
      </c>
      <c r="E524" s="59" t="s">
        <v>20</v>
      </c>
      <c r="F524" s="113" t="n">
        <v>886.5</v>
      </c>
      <c r="G524" s="108" t="n">
        <f aca="false">SUM(Ведомственная!G563)</f>
        <v>886.5</v>
      </c>
      <c r="H524" s="108" t="n">
        <f aca="false">SUM(Ведомственная!H563)</f>
        <v>886.5</v>
      </c>
      <c r="I524" s="113" t="n">
        <v>886.5</v>
      </c>
      <c r="J524" s="109"/>
      <c r="K524" s="109"/>
    </row>
    <row r="525" customFormat="false" ht="15" hidden="false" customHeight="false" outlineLevel="0" collapsed="false">
      <c r="A525" s="46" t="s">
        <v>39</v>
      </c>
      <c r="B525" s="59" t="s">
        <v>481</v>
      </c>
      <c r="C525" s="59" t="s">
        <v>40</v>
      </c>
      <c r="D525" s="59" t="s">
        <v>329</v>
      </c>
      <c r="E525" s="59" t="s">
        <v>20</v>
      </c>
      <c r="F525" s="60" t="n">
        <v>1.8</v>
      </c>
      <c r="G525" s="108" t="n">
        <f aca="false">SUM(Ведомственная!G564)</f>
        <v>1.8</v>
      </c>
      <c r="H525" s="108" t="n">
        <f aca="false">SUM(Ведомственная!H564)</f>
        <v>1.8</v>
      </c>
      <c r="I525" s="60" t="n">
        <v>1.8</v>
      </c>
      <c r="J525" s="109"/>
      <c r="K525" s="109"/>
    </row>
    <row r="526" customFormat="false" ht="30" hidden="false" customHeight="false" outlineLevel="0" collapsed="false">
      <c r="A526" s="46" t="s">
        <v>482</v>
      </c>
      <c r="B526" s="59" t="s">
        <v>483</v>
      </c>
      <c r="C526" s="59"/>
      <c r="D526" s="59"/>
      <c r="E526" s="59"/>
      <c r="F526" s="60" t="n">
        <f aca="false">F527</f>
        <v>5413.2</v>
      </c>
      <c r="G526" s="108"/>
      <c r="H526" s="108"/>
      <c r="I526" s="60" t="n">
        <f aca="false">I527</f>
        <v>3692.1</v>
      </c>
      <c r="J526" s="109"/>
      <c r="K526" s="109"/>
    </row>
    <row r="527" customFormat="false" ht="15" hidden="false" customHeight="false" outlineLevel="0" collapsed="false">
      <c r="A527" s="46" t="s">
        <v>135</v>
      </c>
      <c r="B527" s="59" t="s">
        <v>484</v>
      </c>
      <c r="C527" s="59"/>
      <c r="D527" s="59"/>
      <c r="E527" s="59"/>
      <c r="F527" s="60" t="n">
        <f aca="false">SUM(F528+F531+F533+F535)</f>
        <v>5413.2</v>
      </c>
      <c r="G527" s="108"/>
      <c r="H527" s="108"/>
      <c r="I527" s="60" t="n">
        <f aca="false">SUM(I528+I531+I533+I535)</f>
        <v>3692.1</v>
      </c>
      <c r="J527" s="109"/>
      <c r="K527" s="109"/>
    </row>
    <row r="528" customFormat="false" ht="15" hidden="false" customHeight="false" outlineLevel="0" collapsed="false">
      <c r="A528" s="46" t="s">
        <v>480</v>
      </c>
      <c r="B528" s="59" t="s">
        <v>485</v>
      </c>
      <c r="C528" s="59"/>
      <c r="D528" s="59"/>
      <c r="E528" s="59"/>
      <c r="F528" s="60" t="n">
        <f aca="false">SUM(F529:F530)</f>
        <v>4156.2</v>
      </c>
      <c r="G528" s="108"/>
      <c r="H528" s="108"/>
      <c r="I528" s="60" t="n">
        <f aca="false">SUM(I529:I530)</f>
        <v>2435.1</v>
      </c>
      <c r="J528" s="109"/>
      <c r="K528" s="109"/>
    </row>
    <row r="529" customFormat="false" ht="45" hidden="false" customHeight="false" outlineLevel="0" collapsed="false">
      <c r="A529" s="17" t="s">
        <v>29</v>
      </c>
      <c r="B529" s="59" t="s">
        <v>485</v>
      </c>
      <c r="C529" s="59" t="s">
        <v>30</v>
      </c>
      <c r="D529" s="59" t="s">
        <v>329</v>
      </c>
      <c r="E529" s="59" t="s">
        <v>20</v>
      </c>
      <c r="F529" s="60" t="n">
        <v>1251</v>
      </c>
      <c r="G529" s="108" t="n">
        <f aca="false">SUM(Ведомственная!G568)</f>
        <v>1251</v>
      </c>
      <c r="H529" s="108" t="n">
        <f aca="false">SUM(Ведомственная!H568)</f>
        <v>686</v>
      </c>
      <c r="I529" s="60" t="n">
        <v>686</v>
      </c>
      <c r="J529" s="109"/>
      <c r="K529" s="109"/>
    </row>
    <row r="530" customFormat="false" ht="30" hidden="false" customHeight="false" outlineLevel="0" collapsed="false">
      <c r="A530" s="46" t="s">
        <v>31</v>
      </c>
      <c r="B530" s="59" t="s">
        <v>485</v>
      </c>
      <c r="C530" s="59" t="s">
        <v>32</v>
      </c>
      <c r="D530" s="59" t="s">
        <v>329</v>
      </c>
      <c r="E530" s="59" t="s">
        <v>20</v>
      </c>
      <c r="F530" s="60" t="n">
        <v>2905.2</v>
      </c>
      <c r="G530" s="108" t="n">
        <f aca="false">SUM(Ведомственная!G569)</f>
        <v>2905.2</v>
      </c>
      <c r="H530" s="108" t="n">
        <f aca="false">SUM(Ведомственная!H569)</f>
        <v>1749.1</v>
      </c>
      <c r="I530" s="60" t="n">
        <v>1749.1</v>
      </c>
      <c r="J530" s="109"/>
      <c r="K530" s="109"/>
    </row>
    <row r="531" customFormat="false" ht="60" hidden="false" customHeight="false" outlineLevel="0" collapsed="false">
      <c r="A531" s="46" t="s">
        <v>486</v>
      </c>
      <c r="B531" s="59" t="s">
        <v>487</v>
      </c>
      <c r="C531" s="59"/>
      <c r="D531" s="59"/>
      <c r="E531" s="59"/>
      <c r="F531" s="60" t="n">
        <f aca="false">SUM(F532)</f>
        <v>972</v>
      </c>
      <c r="G531" s="108"/>
      <c r="H531" s="108"/>
      <c r="I531" s="60" t="n">
        <f aca="false">SUM(I532)</f>
        <v>972</v>
      </c>
      <c r="J531" s="109"/>
      <c r="K531" s="109"/>
    </row>
    <row r="532" customFormat="false" ht="30" hidden="false" customHeight="false" outlineLevel="0" collapsed="false">
      <c r="A532" s="17" t="s">
        <v>119</v>
      </c>
      <c r="B532" s="59" t="s">
        <v>487</v>
      </c>
      <c r="C532" s="59" t="s">
        <v>202</v>
      </c>
      <c r="D532" s="59" t="s">
        <v>329</v>
      </c>
      <c r="E532" s="59" t="s">
        <v>20</v>
      </c>
      <c r="F532" s="60" t="n">
        <v>972</v>
      </c>
      <c r="G532" s="108" t="n">
        <f aca="false">SUM(Ведомственная!G571)</f>
        <v>972</v>
      </c>
      <c r="H532" s="108" t="n">
        <f aca="false">SUM(Ведомственная!H571)</f>
        <v>972</v>
      </c>
      <c r="I532" s="60" t="n">
        <v>972</v>
      </c>
      <c r="J532" s="109"/>
      <c r="K532" s="109"/>
    </row>
    <row r="533" customFormat="false" ht="75" hidden="false" customHeight="false" outlineLevel="0" collapsed="false">
      <c r="A533" s="46" t="s">
        <v>488</v>
      </c>
      <c r="B533" s="59" t="s">
        <v>489</v>
      </c>
      <c r="C533" s="59"/>
      <c r="D533" s="59"/>
      <c r="E533" s="59"/>
      <c r="F533" s="60" t="n">
        <f aca="false">SUM(F534)</f>
        <v>165</v>
      </c>
      <c r="G533" s="108"/>
      <c r="H533" s="108"/>
      <c r="I533" s="60" t="n">
        <f aca="false">SUM(I534)</f>
        <v>165</v>
      </c>
      <c r="J533" s="109"/>
      <c r="K533" s="109"/>
    </row>
    <row r="534" customFormat="false" ht="30" hidden="false" customHeight="false" outlineLevel="0" collapsed="false">
      <c r="A534" s="46" t="s">
        <v>119</v>
      </c>
      <c r="B534" s="59" t="s">
        <v>489</v>
      </c>
      <c r="C534" s="59" t="s">
        <v>202</v>
      </c>
      <c r="D534" s="59" t="s">
        <v>329</v>
      </c>
      <c r="E534" s="59" t="s">
        <v>20</v>
      </c>
      <c r="F534" s="60" t="n">
        <v>165</v>
      </c>
      <c r="G534" s="108" t="n">
        <f aca="false">SUM(Ведомственная!G573)</f>
        <v>165</v>
      </c>
      <c r="H534" s="108" t="n">
        <f aca="false">SUM(Ведомственная!H573)</f>
        <v>165</v>
      </c>
      <c r="I534" s="60" t="n">
        <v>165</v>
      </c>
      <c r="J534" s="109"/>
      <c r="K534" s="109"/>
    </row>
    <row r="535" customFormat="false" ht="60" hidden="false" customHeight="false" outlineLevel="0" collapsed="false">
      <c r="A535" s="46" t="s">
        <v>490</v>
      </c>
      <c r="B535" s="59" t="s">
        <v>491</v>
      </c>
      <c r="C535" s="59"/>
      <c r="D535" s="59"/>
      <c r="E535" s="59"/>
      <c r="F535" s="60" t="n">
        <f aca="false">SUM(F536)</f>
        <v>120</v>
      </c>
      <c r="G535" s="108"/>
      <c r="H535" s="108"/>
      <c r="I535" s="60" t="n">
        <f aca="false">SUM(I536)</f>
        <v>120</v>
      </c>
      <c r="J535" s="109"/>
      <c r="K535" s="109"/>
    </row>
    <row r="536" customFormat="false" ht="30" hidden="false" customHeight="false" outlineLevel="0" collapsed="false">
      <c r="A536" s="46" t="s">
        <v>119</v>
      </c>
      <c r="B536" s="59" t="s">
        <v>491</v>
      </c>
      <c r="C536" s="59" t="s">
        <v>202</v>
      </c>
      <c r="D536" s="59" t="s">
        <v>329</v>
      </c>
      <c r="E536" s="59" t="s">
        <v>20</v>
      </c>
      <c r="F536" s="60" t="n">
        <v>120</v>
      </c>
      <c r="G536" s="108" t="n">
        <f aca="false">SUM(Ведомственная!G575)</f>
        <v>120</v>
      </c>
      <c r="H536" s="108" t="n">
        <f aca="false">SUM(Ведомственная!H575)</f>
        <v>120</v>
      </c>
      <c r="I536" s="60" t="n">
        <v>120</v>
      </c>
      <c r="J536" s="109"/>
      <c r="K536" s="109"/>
    </row>
    <row r="537" customFormat="false" ht="60" hidden="false" customHeight="false" outlineLevel="0" collapsed="false">
      <c r="A537" s="46" t="s">
        <v>492</v>
      </c>
      <c r="B537" s="65" t="s">
        <v>493</v>
      </c>
      <c r="C537" s="59"/>
      <c r="D537" s="59"/>
      <c r="E537" s="59"/>
      <c r="F537" s="60" t="n">
        <f aca="false">F538</f>
        <v>87269.5</v>
      </c>
      <c r="G537" s="108"/>
      <c r="H537" s="108"/>
      <c r="I537" s="60" t="n">
        <f aca="false">I538</f>
        <v>87919.5</v>
      </c>
      <c r="J537" s="109"/>
      <c r="K537" s="109"/>
    </row>
    <row r="538" customFormat="false" ht="30" hidden="false" customHeight="false" outlineLevel="0" collapsed="false">
      <c r="A538" s="46" t="s">
        <v>494</v>
      </c>
      <c r="B538" s="65" t="s">
        <v>495</v>
      </c>
      <c r="C538" s="59"/>
      <c r="D538" s="59"/>
      <c r="E538" s="59"/>
      <c r="F538" s="60" t="n">
        <f aca="false">F539</f>
        <v>87269.5</v>
      </c>
      <c r="G538" s="108"/>
      <c r="H538" s="108"/>
      <c r="I538" s="60" t="n">
        <f aca="false">I539</f>
        <v>87919.5</v>
      </c>
      <c r="J538" s="109"/>
      <c r="K538" s="109"/>
    </row>
    <row r="539" customFormat="false" ht="15" hidden="false" customHeight="false" outlineLevel="0" collapsed="false">
      <c r="A539" s="46" t="s">
        <v>480</v>
      </c>
      <c r="B539" s="65" t="s">
        <v>496</v>
      </c>
      <c r="C539" s="59"/>
      <c r="D539" s="59"/>
      <c r="E539" s="59"/>
      <c r="F539" s="60" t="n">
        <f aca="false">F540</f>
        <v>87269.5</v>
      </c>
      <c r="G539" s="108"/>
      <c r="H539" s="108"/>
      <c r="I539" s="60" t="n">
        <f aca="false">I540</f>
        <v>87919.5</v>
      </c>
      <c r="J539" s="109"/>
      <c r="K539" s="109"/>
    </row>
    <row r="540" customFormat="false" ht="30" hidden="false" customHeight="false" outlineLevel="0" collapsed="false">
      <c r="A540" s="46" t="s">
        <v>327</v>
      </c>
      <c r="B540" s="65" t="s">
        <v>496</v>
      </c>
      <c r="C540" s="59" t="s">
        <v>202</v>
      </c>
      <c r="D540" s="59" t="s">
        <v>329</v>
      </c>
      <c r="E540" s="59" t="s">
        <v>20</v>
      </c>
      <c r="F540" s="60" t="n">
        <v>87269.5</v>
      </c>
      <c r="G540" s="108" t="n">
        <f aca="false">SUM(Ведомственная!G579)</f>
        <v>87269.5</v>
      </c>
      <c r="H540" s="108" t="n">
        <f aca="false">SUM(Ведомственная!H579)</f>
        <v>87919.5</v>
      </c>
      <c r="I540" s="60" t="n">
        <v>87919.5</v>
      </c>
      <c r="J540" s="109"/>
      <c r="K540" s="109"/>
    </row>
    <row r="541" s="112" customFormat="true" ht="28.5" hidden="false" customHeight="false" outlineLevel="0" collapsed="false">
      <c r="A541" s="22" t="s">
        <v>360</v>
      </c>
      <c r="B541" s="31" t="s">
        <v>361</v>
      </c>
      <c r="C541" s="31"/>
      <c r="D541" s="52"/>
      <c r="E541" s="52"/>
      <c r="F541" s="53" t="n">
        <f aca="false">SUM(F542+F566+F571+F578)</f>
        <v>21402.1</v>
      </c>
      <c r="G541" s="148"/>
      <c r="H541" s="148"/>
      <c r="I541" s="53" t="n">
        <f aca="false">SUM(I542+I566+I571+I578)</f>
        <v>22522.1</v>
      </c>
      <c r="J541" s="111" t="n">
        <f aca="false">SUM(Ведомственная!G549+Ведомственная!G527+Ведомственная!G470+Ведомственная!G405+Ведомственная!G391)</f>
        <v>21402.1</v>
      </c>
      <c r="K541" s="111" t="n">
        <f aca="false">SUM(Ведомственная!H549+Ведомственная!H527+Ведомственная!H470+Ведомственная!H405+Ведомственная!H391)</f>
        <v>22522.1</v>
      </c>
    </row>
    <row r="542" customFormat="false" ht="30" hidden="false" customHeight="false" outlineLevel="0" collapsed="false">
      <c r="A542" s="17" t="s">
        <v>362</v>
      </c>
      <c r="B542" s="19" t="s">
        <v>363</v>
      </c>
      <c r="C542" s="19"/>
      <c r="D542" s="18"/>
      <c r="E542" s="18"/>
      <c r="F542" s="30" t="n">
        <f aca="false">F558+F543+F561</f>
        <v>14928.3</v>
      </c>
      <c r="G542" s="149"/>
      <c r="H542" s="149"/>
      <c r="I542" s="30" t="n">
        <f aca="false">I558+I543+I561</f>
        <v>15764.5</v>
      </c>
      <c r="J542" s="109"/>
      <c r="K542" s="109"/>
    </row>
    <row r="543" customFormat="false" ht="15" hidden="false" customHeight="false" outlineLevel="0" collapsed="false">
      <c r="A543" s="17" t="s">
        <v>135</v>
      </c>
      <c r="B543" s="19" t="s">
        <v>368</v>
      </c>
      <c r="C543" s="19"/>
      <c r="D543" s="18"/>
      <c r="E543" s="18"/>
      <c r="F543" s="30" t="n">
        <f aca="false">SUM(F544+F547+F554)</f>
        <v>12728.3</v>
      </c>
      <c r="G543" s="108"/>
      <c r="H543" s="108"/>
      <c r="I543" s="30" t="n">
        <f aca="false">SUM(I544+I547+I554)</f>
        <v>13564.5</v>
      </c>
      <c r="J543" s="109"/>
      <c r="K543" s="109"/>
    </row>
    <row r="544" customFormat="false" ht="15" hidden="false" customHeight="false" outlineLevel="0" collapsed="false">
      <c r="A544" s="17" t="s">
        <v>369</v>
      </c>
      <c r="B544" s="19" t="s">
        <v>370</v>
      </c>
      <c r="C544" s="19"/>
      <c r="D544" s="18"/>
      <c r="E544" s="18"/>
      <c r="F544" s="30" t="n">
        <f aca="false">F545</f>
        <v>8786.5</v>
      </c>
      <c r="G544" s="108"/>
      <c r="H544" s="108"/>
      <c r="I544" s="30" t="n">
        <f aca="false">I545</f>
        <v>8786.5</v>
      </c>
      <c r="J544" s="109"/>
      <c r="K544" s="109"/>
    </row>
    <row r="545" customFormat="false" ht="30" hidden="false" customHeight="false" outlineLevel="0" collapsed="false">
      <c r="A545" s="17" t="s">
        <v>371</v>
      </c>
      <c r="B545" s="19" t="s">
        <v>372</v>
      </c>
      <c r="C545" s="19"/>
      <c r="D545" s="18"/>
      <c r="E545" s="18"/>
      <c r="F545" s="30" t="n">
        <f aca="false">F546</f>
        <v>8786.5</v>
      </c>
      <c r="G545" s="108"/>
      <c r="H545" s="108"/>
      <c r="I545" s="30" t="n">
        <f aca="false">I546</f>
        <v>8786.5</v>
      </c>
      <c r="J545" s="109"/>
      <c r="K545" s="109"/>
    </row>
    <row r="546" customFormat="false" ht="15" hidden="false" customHeight="false" outlineLevel="0" collapsed="false">
      <c r="A546" s="17" t="s">
        <v>45</v>
      </c>
      <c r="B546" s="19" t="s">
        <v>372</v>
      </c>
      <c r="C546" s="19" t="n">
        <v>300</v>
      </c>
      <c r="D546" s="59" t="s">
        <v>298</v>
      </c>
      <c r="E546" s="59" t="s">
        <v>20</v>
      </c>
      <c r="F546" s="30" t="n">
        <v>8786.5</v>
      </c>
      <c r="G546" s="108" t="n">
        <f aca="false">SUM(Ведомственная!G396)</f>
        <v>8786.5</v>
      </c>
      <c r="H546" s="108" t="n">
        <f aca="false">SUM(Ведомственная!H396)</f>
        <v>8786.5</v>
      </c>
      <c r="I546" s="30" t="n">
        <v>8786.5</v>
      </c>
      <c r="J546" s="109"/>
      <c r="K546" s="109"/>
    </row>
    <row r="547" customFormat="false" ht="15" hidden="false" customHeight="false" outlineLevel="0" collapsed="false">
      <c r="A547" s="17" t="s">
        <v>426</v>
      </c>
      <c r="B547" s="19" t="s">
        <v>427</v>
      </c>
      <c r="C547" s="19"/>
      <c r="D547" s="18"/>
      <c r="E547" s="18"/>
      <c r="F547" s="30" t="n">
        <f aca="false">F548+F550+F552</f>
        <v>2793.1</v>
      </c>
      <c r="G547" s="108"/>
      <c r="H547" s="108"/>
      <c r="I547" s="30" t="n">
        <f aca="false">I548+I550+I552</f>
        <v>3454.3</v>
      </c>
      <c r="J547" s="109"/>
      <c r="K547" s="109"/>
    </row>
    <row r="548" customFormat="false" ht="15" hidden="false" customHeight="false" outlineLevel="0" collapsed="false">
      <c r="A548" s="17" t="s">
        <v>428</v>
      </c>
      <c r="B548" s="19" t="s">
        <v>429</v>
      </c>
      <c r="C548" s="19"/>
      <c r="D548" s="18"/>
      <c r="E548" s="18"/>
      <c r="F548" s="30" t="n">
        <f aca="false">F549</f>
        <v>618.7</v>
      </c>
      <c r="G548" s="108"/>
      <c r="H548" s="108"/>
      <c r="I548" s="30" t="n">
        <f aca="false">I549</f>
        <v>1218.7</v>
      </c>
      <c r="J548" s="109"/>
      <c r="K548" s="109"/>
    </row>
    <row r="549" customFormat="false" ht="15" hidden="false" customHeight="false" outlineLevel="0" collapsed="false">
      <c r="A549" s="17" t="s">
        <v>45</v>
      </c>
      <c r="B549" s="19" t="s">
        <v>429</v>
      </c>
      <c r="C549" s="19" t="n">
        <v>300</v>
      </c>
      <c r="D549" s="18" t="s">
        <v>298</v>
      </c>
      <c r="E549" s="18" t="s">
        <v>22</v>
      </c>
      <c r="F549" s="30" t="n">
        <v>618.7</v>
      </c>
      <c r="G549" s="108" t="n">
        <f aca="false">SUM(Ведомственная!G475)</f>
        <v>618.7</v>
      </c>
      <c r="H549" s="108" t="n">
        <f aca="false">SUM(Ведомственная!H475)</f>
        <v>1218.7</v>
      </c>
      <c r="I549" s="30" t="n">
        <v>1218.7</v>
      </c>
      <c r="J549" s="109"/>
      <c r="K549" s="109"/>
    </row>
    <row r="550" customFormat="false" ht="30" hidden="false" customHeight="false" outlineLevel="0" collapsed="false">
      <c r="A550" s="17" t="s">
        <v>430</v>
      </c>
      <c r="B550" s="19" t="s">
        <v>431</v>
      </c>
      <c r="C550" s="19"/>
      <c r="D550" s="18"/>
      <c r="E550" s="18"/>
      <c r="F550" s="30" t="n">
        <f aca="false">F551</f>
        <v>1529.4</v>
      </c>
      <c r="G550" s="108"/>
      <c r="H550" s="108"/>
      <c r="I550" s="30" t="n">
        <f aca="false">I551</f>
        <v>1590.6</v>
      </c>
      <c r="J550" s="109"/>
      <c r="K550" s="109"/>
    </row>
    <row r="551" customFormat="false" ht="15" hidden="false" customHeight="false" outlineLevel="0" collapsed="false">
      <c r="A551" s="17" t="s">
        <v>45</v>
      </c>
      <c r="B551" s="19" t="s">
        <v>431</v>
      </c>
      <c r="C551" s="19" t="n">
        <v>300</v>
      </c>
      <c r="D551" s="18" t="s">
        <v>298</v>
      </c>
      <c r="E551" s="18" t="s">
        <v>22</v>
      </c>
      <c r="F551" s="30" t="n">
        <v>1529.4</v>
      </c>
      <c r="G551" s="108" t="n">
        <f aca="false">SUM(Ведомственная!G477)</f>
        <v>1529.4</v>
      </c>
      <c r="H551" s="108" t="n">
        <f aca="false">SUM(Ведомственная!H477)</f>
        <v>1590.6</v>
      </c>
      <c r="I551" s="30" t="n">
        <v>1590.6</v>
      </c>
      <c r="J551" s="109"/>
      <c r="K551" s="109"/>
    </row>
    <row r="552" customFormat="false" ht="30" hidden="false" customHeight="false" outlineLevel="0" collapsed="false">
      <c r="A552" s="17" t="s">
        <v>432</v>
      </c>
      <c r="B552" s="20" t="s">
        <v>433</v>
      </c>
      <c r="C552" s="19"/>
      <c r="D552" s="18"/>
      <c r="E552" s="18"/>
      <c r="F552" s="30" t="n">
        <f aca="false">SUM(F553)</f>
        <v>645</v>
      </c>
      <c r="G552" s="108"/>
      <c r="H552" s="108"/>
      <c r="I552" s="30" t="n">
        <f aca="false">SUM(I553)</f>
        <v>645</v>
      </c>
      <c r="J552" s="109"/>
      <c r="K552" s="109"/>
    </row>
    <row r="553" customFormat="false" ht="15" hidden="false" customHeight="false" outlineLevel="0" collapsed="false">
      <c r="A553" s="17" t="s">
        <v>45</v>
      </c>
      <c r="B553" s="20" t="s">
        <v>433</v>
      </c>
      <c r="C553" s="19" t="n">
        <v>300</v>
      </c>
      <c r="D553" s="18" t="s">
        <v>298</v>
      </c>
      <c r="E553" s="18" t="s">
        <v>22</v>
      </c>
      <c r="F553" s="30" t="n">
        <v>645</v>
      </c>
      <c r="G553" s="108" t="n">
        <f aca="false">SUM(Ведомственная!G479)</f>
        <v>645</v>
      </c>
      <c r="H553" s="108" t="n">
        <f aca="false">SUM(Ведомственная!H479)</f>
        <v>645</v>
      </c>
      <c r="I553" s="30" t="n">
        <v>645</v>
      </c>
      <c r="J553" s="109"/>
      <c r="K553" s="109"/>
    </row>
    <row r="554" customFormat="false" ht="15" hidden="false" customHeight="false" outlineLevel="0" collapsed="false">
      <c r="A554" s="17" t="s">
        <v>434</v>
      </c>
      <c r="B554" s="19" t="s">
        <v>435</v>
      </c>
      <c r="C554" s="19"/>
      <c r="D554" s="18"/>
      <c r="E554" s="18"/>
      <c r="F554" s="30" t="n">
        <f aca="false">F555</f>
        <v>1148.7</v>
      </c>
      <c r="G554" s="108"/>
      <c r="H554" s="108"/>
      <c r="I554" s="30" t="n">
        <f aca="false">I555</f>
        <v>1323.7</v>
      </c>
      <c r="J554" s="109"/>
      <c r="K554" s="109"/>
    </row>
    <row r="555" customFormat="false" ht="15" hidden="false" customHeight="false" outlineLevel="0" collapsed="false">
      <c r="A555" s="17" t="s">
        <v>436</v>
      </c>
      <c r="B555" s="19" t="s">
        <v>437</v>
      </c>
      <c r="C555" s="19"/>
      <c r="D555" s="18"/>
      <c r="E555" s="18"/>
      <c r="F555" s="30" t="n">
        <f aca="false">F556+F557</f>
        <v>1148.7</v>
      </c>
      <c r="G555" s="108"/>
      <c r="H555" s="108"/>
      <c r="I555" s="30" t="n">
        <f aca="false">I556+I557</f>
        <v>1323.7</v>
      </c>
      <c r="J555" s="109"/>
      <c r="K555" s="109"/>
    </row>
    <row r="556" customFormat="false" ht="30" hidden="false" customHeight="false" outlineLevel="0" collapsed="false">
      <c r="A556" s="17" t="s">
        <v>31</v>
      </c>
      <c r="B556" s="19" t="s">
        <v>437</v>
      </c>
      <c r="C556" s="19" t="n">
        <v>200</v>
      </c>
      <c r="D556" s="18" t="s">
        <v>298</v>
      </c>
      <c r="E556" s="18" t="s">
        <v>22</v>
      </c>
      <c r="F556" s="30" t="n">
        <v>711.7</v>
      </c>
      <c r="G556" s="108" t="n">
        <f aca="false">SUM(Ведомственная!G482)</f>
        <v>711.7</v>
      </c>
      <c r="H556" s="108" t="n">
        <f aca="false">SUM(Ведомственная!H482)</f>
        <v>923.5</v>
      </c>
      <c r="I556" s="30" t="n">
        <v>923.5</v>
      </c>
      <c r="J556" s="109"/>
      <c r="K556" s="109"/>
    </row>
    <row r="557" customFormat="false" ht="15" hidden="false" customHeight="false" outlineLevel="0" collapsed="false">
      <c r="A557" s="17" t="s">
        <v>45</v>
      </c>
      <c r="B557" s="19" t="s">
        <v>437</v>
      </c>
      <c r="C557" s="19" t="n">
        <v>300</v>
      </c>
      <c r="D557" s="18" t="s">
        <v>298</v>
      </c>
      <c r="E557" s="18" t="s">
        <v>22</v>
      </c>
      <c r="F557" s="30" t="n">
        <v>437</v>
      </c>
      <c r="G557" s="108" t="n">
        <f aca="false">SUM(Ведомственная!G483)</f>
        <v>437</v>
      </c>
      <c r="H557" s="108" t="n">
        <f aca="false">SUM(Ведомственная!H483)</f>
        <v>400.2</v>
      </c>
      <c r="I557" s="30" t="n">
        <v>400.2</v>
      </c>
      <c r="J557" s="109"/>
      <c r="K557" s="109"/>
    </row>
    <row r="558" customFormat="false" ht="45" hidden="true" customHeight="false" outlineLevel="0" collapsed="false">
      <c r="A558" s="17" t="s">
        <v>171</v>
      </c>
      <c r="B558" s="19" t="s">
        <v>364</v>
      </c>
      <c r="C558" s="19"/>
      <c r="D558" s="18"/>
      <c r="E558" s="18"/>
      <c r="F558" s="30" t="n">
        <f aca="false">SUM(F559)</f>
        <v>0</v>
      </c>
      <c r="G558" s="108"/>
      <c r="H558" s="108"/>
      <c r="I558" s="30" t="n">
        <f aca="false">SUM(I559)</f>
        <v>0</v>
      </c>
      <c r="J558" s="109"/>
      <c r="K558" s="109"/>
    </row>
    <row r="559" customFormat="false" ht="15" hidden="true" customHeight="false" outlineLevel="0" collapsed="false">
      <c r="A559" s="17" t="s">
        <v>173</v>
      </c>
      <c r="B559" s="19" t="s">
        <v>365</v>
      </c>
      <c r="C559" s="19"/>
      <c r="D559" s="18"/>
      <c r="E559" s="18"/>
      <c r="F559" s="30" t="n">
        <f aca="false">F560</f>
        <v>0</v>
      </c>
      <c r="G559" s="108"/>
      <c r="H559" s="108"/>
      <c r="I559" s="30" t="n">
        <f aca="false">I560</f>
        <v>0</v>
      </c>
      <c r="J559" s="109"/>
      <c r="K559" s="109"/>
    </row>
    <row r="560" customFormat="false" ht="15" hidden="true" customHeight="false" outlineLevel="0" collapsed="false">
      <c r="A560" s="17" t="s">
        <v>39</v>
      </c>
      <c r="B560" s="19" t="s">
        <v>365</v>
      </c>
      <c r="C560" s="19" t="n">
        <v>800</v>
      </c>
      <c r="D560" s="18" t="s">
        <v>64</v>
      </c>
      <c r="E560" s="18" t="s">
        <v>166</v>
      </c>
      <c r="F560" s="30"/>
      <c r="G560" s="108" t="n">
        <f aca="false">SUM(Ведомственная!G383)</f>
        <v>0</v>
      </c>
      <c r="H560" s="108" t="n">
        <f aca="false">SUM(Ведомственная!H383)</f>
        <v>0</v>
      </c>
      <c r="I560" s="30"/>
      <c r="J560" s="109"/>
      <c r="K560" s="109"/>
    </row>
    <row r="561" customFormat="false" ht="30" hidden="false" customHeight="false" outlineLevel="0" collapsed="false">
      <c r="A561" s="17" t="s">
        <v>141</v>
      </c>
      <c r="B561" s="19" t="s">
        <v>380</v>
      </c>
      <c r="C561" s="19"/>
      <c r="D561" s="18"/>
      <c r="E561" s="18"/>
      <c r="F561" s="30" t="n">
        <f aca="false">SUM(F562)</f>
        <v>2200</v>
      </c>
      <c r="G561" s="108"/>
      <c r="H561" s="108"/>
      <c r="I561" s="30" t="n">
        <f aca="false">SUM(I562)</f>
        <v>2200</v>
      </c>
      <c r="J561" s="109"/>
      <c r="K561" s="109"/>
    </row>
    <row r="562" customFormat="false" ht="15" hidden="false" customHeight="false" outlineLevel="0" collapsed="false">
      <c r="A562" s="17" t="s">
        <v>381</v>
      </c>
      <c r="B562" s="19" t="s">
        <v>382</v>
      </c>
      <c r="C562" s="19"/>
      <c r="D562" s="18"/>
      <c r="E562" s="18"/>
      <c r="F562" s="30" t="n">
        <f aca="false">F563</f>
        <v>2200</v>
      </c>
      <c r="G562" s="108"/>
      <c r="H562" s="108"/>
      <c r="I562" s="30" t="n">
        <f aca="false">I563</f>
        <v>2200</v>
      </c>
      <c r="J562" s="109"/>
      <c r="K562" s="109"/>
    </row>
    <row r="563" customFormat="false" ht="30" hidden="false" customHeight="false" outlineLevel="0" collapsed="false">
      <c r="A563" s="17" t="s">
        <v>383</v>
      </c>
      <c r="B563" s="19" t="s">
        <v>384</v>
      </c>
      <c r="C563" s="19"/>
      <c r="D563" s="18"/>
      <c r="E563" s="18"/>
      <c r="F563" s="30" t="n">
        <f aca="false">F564+F565</f>
        <v>2200</v>
      </c>
      <c r="G563" s="108"/>
      <c r="H563" s="108"/>
      <c r="I563" s="30" t="n">
        <f aca="false">I564+I565</f>
        <v>2200</v>
      </c>
      <c r="J563" s="109"/>
      <c r="K563" s="109"/>
    </row>
    <row r="564" customFormat="false" ht="45" hidden="false" customHeight="false" outlineLevel="0" collapsed="false">
      <c r="A564" s="17" t="s">
        <v>29</v>
      </c>
      <c r="B564" s="19" t="s">
        <v>384</v>
      </c>
      <c r="C564" s="19" t="n">
        <v>100</v>
      </c>
      <c r="D564" s="18" t="s">
        <v>298</v>
      </c>
      <c r="E564" s="18" t="s">
        <v>57</v>
      </c>
      <c r="F564" s="30" t="n">
        <v>1190</v>
      </c>
      <c r="G564" s="108" t="n">
        <f aca="false">SUM(Ведомственная!G410)</f>
        <v>1190</v>
      </c>
      <c r="H564" s="108" t="n">
        <f aca="false">SUM(Ведомственная!H410)</f>
        <v>1190</v>
      </c>
      <c r="I564" s="30" t="n">
        <v>1190</v>
      </c>
      <c r="J564" s="109"/>
      <c r="K564" s="109"/>
    </row>
    <row r="565" customFormat="false" ht="30" hidden="false" customHeight="false" outlineLevel="0" collapsed="false">
      <c r="A565" s="17" t="s">
        <v>31</v>
      </c>
      <c r="B565" s="19" t="s">
        <v>384</v>
      </c>
      <c r="C565" s="19" t="n">
        <v>200</v>
      </c>
      <c r="D565" s="18" t="s">
        <v>298</v>
      </c>
      <c r="E565" s="18" t="s">
        <v>57</v>
      </c>
      <c r="F565" s="30" t="n">
        <v>1010</v>
      </c>
      <c r="G565" s="108" t="n">
        <f aca="false">SUM(Ведомственная!G411)</f>
        <v>1010</v>
      </c>
      <c r="H565" s="108" t="n">
        <f aca="false">SUM(Ведомственная!H411)</f>
        <v>1010</v>
      </c>
      <c r="I565" s="30" t="n">
        <v>1010</v>
      </c>
      <c r="J565" s="109"/>
      <c r="K565" s="109"/>
    </row>
    <row r="566" customFormat="false" ht="15" hidden="false" customHeight="false" outlineLevel="0" collapsed="false">
      <c r="A566" s="17" t="s">
        <v>438</v>
      </c>
      <c r="B566" s="19" t="s">
        <v>439</v>
      </c>
      <c r="C566" s="19"/>
      <c r="D566" s="18"/>
      <c r="E566" s="18"/>
      <c r="F566" s="30" t="n">
        <f aca="false">F567</f>
        <v>139.2</v>
      </c>
      <c r="G566" s="108"/>
      <c r="H566" s="108"/>
      <c r="I566" s="30" t="n">
        <f aca="false">I567</f>
        <v>148</v>
      </c>
      <c r="J566" s="109"/>
      <c r="K566" s="109"/>
    </row>
    <row r="567" customFormat="false" ht="15" hidden="false" customHeight="false" outlineLevel="0" collapsed="false">
      <c r="A567" s="17" t="s">
        <v>135</v>
      </c>
      <c r="B567" s="19" t="s">
        <v>440</v>
      </c>
      <c r="C567" s="19"/>
      <c r="D567" s="18"/>
      <c r="E567" s="18"/>
      <c r="F567" s="30" t="n">
        <f aca="false">F568</f>
        <v>139.2</v>
      </c>
      <c r="G567" s="108"/>
      <c r="H567" s="108"/>
      <c r="I567" s="30" t="n">
        <f aca="false">I568</f>
        <v>148</v>
      </c>
      <c r="J567" s="109"/>
      <c r="K567" s="109"/>
    </row>
    <row r="568" customFormat="false" ht="15" hidden="false" customHeight="false" outlineLevel="0" collapsed="false">
      <c r="A568" s="17" t="s">
        <v>388</v>
      </c>
      <c r="B568" s="19" t="s">
        <v>441</v>
      </c>
      <c r="C568" s="19"/>
      <c r="D568" s="18"/>
      <c r="E568" s="18"/>
      <c r="F568" s="30" t="n">
        <f aca="false">F569+F570</f>
        <v>139.2</v>
      </c>
      <c r="G568" s="108"/>
      <c r="H568" s="108"/>
      <c r="I568" s="30" t="n">
        <f aca="false">I569+I570</f>
        <v>148</v>
      </c>
      <c r="J568" s="109"/>
      <c r="K568" s="109"/>
    </row>
    <row r="569" customFormat="false" ht="30" hidden="false" customHeight="false" outlineLevel="0" collapsed="false">
      <c r="A569" s="17" t="s">
        <v>31</v>
      </c>
      <c r="B569" s="19" t="s">
        <v>441</v>
      </c>
      <c r="C569" s="19" t="n">
        <v>200</v>
      </c>
      <c r="D569" s="18" t="s">
        <v>298</v>
      </c>
      <c r="E569" s="18" t="s">
        <v>22</v>
      </c>
      <c r="F569" s="30" t="n">
        <v>139.2</v>
      </c>
      <c r="G569" s="108" t="n">
        <f aca="false">SUM(Ведомственная!G487)</f>
        <v>139.2</v>
      </c>
      <c r="H569" s="108" t="n">
        <f aca="false">SUM(Ведомственная!H487)</f>
        <v>148</v>
      </c>
      <c r="I569" s="30" t="n">
        <v>148</v>
      </c>
      <c r="J569" s="109"/>
      <c r="K569" s="109"/>
    </row>
    <row r="570" customFormat="false" ht="15" hidden="true" customHeight="false" outlineLevel="0" collapsed="false">
      <c r="A570" s="17" t="s">
        <v>45</v>
      </c>
      <c r="B570" s="19" t="s">
        <v>441</v>
      </c>
      <c r="C570" s="19" t="n">
        <v>300</v>
      </c>
      <c r="D570" s="18" t="s">
        <v>298</v>
      </c>
      <c r="E570" s="18" t="s">
        <v>22</v>
      </c>
      <c r="F570" s="30"/>
      <c r="G570" s="108" t="n">
        <f aca="false">SUM(Ведомственная!G488)</f>
        <v>0</v>
      </c>
      <c r="H570" s="108" t="n">
        <f aca="false">SUM(Ведомственная!H488)</f>
        <v>0</v>
      </c>
      <c r="I570" s="30"/>
      <c r="J570" s="109"/>
      <c r="K570" s="109"/>
    </row>
    <row r="571" customFormat="false" ht="15" hidden="false" customHeight="false" outlineLevel="0" collapsed="false">
      <c r="A571" s="17" t="s">
        <v>385</v>
      </c>
      <c r="B571" s="19" t="s">
        <v>386</v>
      </c>
      <c r="C571" s="19"/>
      <c r="D571" s="18"/>
      <c r="E571" s="18"/>
      <c r="F571" s="30" t="n">
        <f aca="false">F575+F572</f>
        <v>525</v>
      </c>
      <c r="G571" s="108"/>
      <c r="H571" s="108"/>
      <c r="I571" s="30" t="n">
        <f aca="false">I575+I572</f>
        <v>800</v>
      </c>
      <c r="J571" s="109"/>
      <c r="K571" s="109"/>
    </row>
    <row r="572" customFormat="false" ht="15" hidden="false" customHeight="false" outlineLevel="0" collapsed="false">
      <c r="A572" s="17" t="s">
        <v>135</v>
      </c>
      <c r="B572" s="19" t="s">
        <v>387</v>
      </c>
      <c r="C572" s="19"/>
      <c r="D572" s="18"/>
      <c r="E572" s="18"/>
      <c r="F572" s="30" t="n">
        <f aca="false">SUM(F573)</f>
        <v>25</v>
      </c>
      <c r="G572" s="108"/>
      <c r="H572" s="108"/>
      <c r="I572" s="30" t="n">
        <f aca="false">SUM(I573)</f>
        <v>25</v>
      </c>
      <c r="J572" s="109"/>
      <c r="K572" s="109"/>
    </row>
    <row r="573" customFormat="false" ht="15" hidden="false" customHeight="false" outlineLevel="0" collapsed="false">
      <c r="A573" s="17" t="s">
        <v>388</v>
      </c>
      <c r="B573" s="19" t="s">
        <v>389</v>
      </c>
      <c r="C573" s="19"/>
      <c r="D573" s="18"/>
      <c r="E573" s="18"/>
      <c r="F573" s="30" t="n">
        <f aca="false">SUM(F574)</f>
        <v>25</v>
      </c>
      <c r="G573" s="108"/>
      <c r="H573" s="108"/>
      <c r="I573" s="30" t="n">
        <f aca="false">SUM(I574)</f>
        <v>25</v>
      </c>
      <c r="J573" s="109"/>
      <c r="K573" s="109"/>
    </row>
    <row r="574" customFormat="false" ht="30" hidden="false" customHeight="false" outlineLevel="0" collapsed="false">
      <c r="A574" s="17" t="s">
        <v>31</v>
      </c>
      <c r="B574" s="19" t="s">
        <v>389</v>
      </c>
      <c r="C574" s="19" t="n">
        <v>200</v>
      </c>
      <c r="D574" s="18" t="s">
        <v>298</v>
      </c>
      <c r="E574" s="18" t="s">
        <v>22</v>
      </c>
      <c r="F574" s="30" t="n">
        <v>25</v>
      </c>
      <c r="G574" s="108" t="n">
        <f aca="false">SUM(Ведомственная!G415+Ведомственная!G531)</f>
        <v>25</v>
      </c>
      <c r="H574" s="108" t="n">
        <f aca="false">SUM(Ведомственная!H415+Ведомственная!H531)</f>
        <v>25</v>
      </c>
      <c r="I574" s="30" t="n">
        <v>25</v>
      </c>
      <c r="J574" s="109"/>
      <c r="K574" s="109"/>
    </row>
    <row r="575" customFormat="false" ht="30" hidden="false" customHeight="false" outlineLevel="0" collapsed="false">
      <c r="A575" s="17" t="s">
        <v>198</v>
      </c>
      <c r="B575" s="19" t="s">
        <v>442</v>
      </c>
      <c r="C575" s="19"/>
      <c r="D575" s="18"/>
      <c r="E575" s="18"/>
      <c r="F575" s="30" t="n">
        <f aca="false">F576</f>
        <v>500</v>
      </c>
      <c r="G575" s="108"/>
      <c r="H575" s="108"/>
      <c r="I575" s="30" t="n">
        <f aca="false">I576</f>
        <v>775</v>
      </c>
      <c r="J575" s="109"/>
      <c r="K575" s="109"/>
    </row>
    <row r="576" customFormat="false" ht="15" hidden="false" customHeight="false" outlineLevel="0" collapsed="false">
      <c r="A576" s="17" t="s">
        <v>388</v>
      </c>
      <c r="B576" s="19" t="s">
        <v>443</v>
      </c>
      <c r="C576" s="19"/>
      <c r="D576" s="18"/>
      <c r="E576" s="18"/>
      <c r="F576" s="30" t="n">
        <f aca="false">F577</f>
        <v>500</v>
      </c>
      <c r="G576" s="108"/>
      <c r="H576" s="108"/>
      <c r="I576" s="30" t="n">
        <f aca="false">I577</f>
        <v>775</v>
      </c>
      <c r="J576" s="109"/>
      <c r="K576" s="109"/>
    </row>
    <row r="577" customFormat="false" ht="30" hidden="false" customHeight="false" outlineLevel="0" collapsed="false">
      <c r="A577" s="17" t="s">
        <v>327</v>
      </c>
      <c r="B577" s="19" t="s">
        <v>443</v>
      </c>
      <c r="C577" s="19" t="n">
        <v>600</v>
      </c>
      <c r="D577" s="18" t="s">
        <v>298</v>
      </c>
      <c r="E577" s="18" t="s">
        <v>22</v>
      </c>
      <c r="F577" s="30" t="n">
        <v>500</v>
      </c>
      <c r="G577" s="108" t="n">
        <f aca="false">SUM(Ведомственная!G495)</f>
        <v>500</v>
      </c>
      <c r="H577" s="108" t="n">
        <f aca="false">SUM(Ведомственная!H495)</f>
        <v>775</v>
      </c>
      <c r="I577" s="30" t="n">
        <v>775</v>
      </c>
      <c r="J577" s="109"/>
      <c r="K577" s="109"/>
    </row>
    <row r="578" customFormat="false" ht="45" hidden="false" customHeight="false" outlineLevel="0" collapsed="false">
      <c r="A578" s="17" t="s">
        <v>745</v>
      </c>
      <c r="B578" s="19" t="s">
        <v>471</v>
      </c>
      <c r="C578" s="19"/>
      <c r="D578" s="18"/>
      <c r="E578" s="18"/>
      <c r="F578" s="30" t="n">
        <f aca="false">F579</f>
        <v>5809.6</v>
      </c>
      <c r="G578" s="108"/>
      <c r="H578" s="108"/>
      <c r="I578" s="30" t="n">
        <f aca="false">I579</f>
        <v>5809.6</v>
      </c>
      <c r="J578" s="109"/>
      <c r="K578" s="109"/>
    </row>
    <row r="579" customFormat="false" ht="30" hidden="false" customHeight="false" outlineLevel="0" collapsed="false">
      <c r="A579" s="17" t="s">
        <v>25</v>
      </c>
      <c r="B579" s="19" t="s">
        <v>472</v>
      </c>
      <c r="C579" s="19"/>
      <c r="D579" s="18"/>
      <c r="E579" s="18"/>
      <c r="F579" s="30" t="n">
        <f aca="false">F580</f>
        <v>5809.6</v>
      </c>
      <c r="G579" s="108"/>
      <c r="H579" s="108"/>
      <c r="I579" s="30" t="n">
        <f aca="false">I580</f>
        <v>5809.6</v>
      </c>
      <c r="J579" s="109"/>
      <c r="K579" s="109"/>
    </row>
    <row r="580" customFormat="false" ht="15" hidden="false" customHeight="false" outlineLevel="0" collapsed="false">
      <c r="A580" s="17" t="s">
        <v>27</v>
      </c>
      <c r="B580" s="19" t="s">
        <v>473</v>
      </c>
      <c r="C580" s="19"/>
      <c r="D580" s="18"/>
      <c r="E580" s="18"/>
      <c r="F580" s="30" t="n">
        <f aca="false">F581+F582</f>
        <v>5809.6</v>
      </c>
      <c r="G580" s="108"/>
      <c r="H580" s="108"/>
      <c r="I580" s="30" t="n">
        <f aca="false">I581+I582</f>
        <v>5809.6</v>
      </c>
      <c r="J580" s="109"/>
      <c r="K580" s="109"/>
    </row>
    <row r="581" customFormat="false" ht="45" hidden="false" customHeight="false" outlineLevel="0" collapsed="false">
      <c r="A581" s="17" t="s">
        <v>29</v>
      </c>
      <c r="B581" s="19" t="s">
        <v>473</v>
      </c>
      <c r="C581" s="19" t="n">
        <v>100</v>
      </c>
      <c r="D581" s="18" t="s">
        <v>298</v>
      </c>
      <c r="E581" s="18" t="s">
        <v>50</v>
      </c>
      <c r="F581" s="30" t="n">
        <v>5797.6</v>
      </c>
      <c r="G581" s="108" t="n">
        <f aca="false">SUM(Ведомственная!G553)</f>
        <v>5797.6</v>
      </c>
      <c r="H581" s="108" t="n">
        <f aca="false">SUM(Ведомственная!H553)</f>
        <v>5797.6</v>
      </c>
      <c r="I581" s="30" t="n">
        <v>5797.6</v>
      </c>
      <c r="J581" s="109"/>
      <c r="K581" s="109"/>
    </row>
    <row r="582" customFormat="false" ht="30" hidden="false" customHeight="false" outlineLevel="0" collapsed="false">
      <c r="A582" s="17" t="s">
        <v>31</v>
      </c>
      <c r="B582" s="19" t="s">
        <v>473</v>
      </c>
      <c r="C582" s="19" t="n">
        <v>200</v>
      </c>
      <c r="D582" s="18" t="s">
        <v>298</v>
      </c>
      <c r="E582" s="18" t="s">
        <v>50</v>
      </c>
      <c r="F582" s="30" t="n">
        <v>12</v>
      </c>
      <c r="G582" s="108" t="n">
        <f aca="false">SUM(Ведомственная!G554)</f>
        <v>12</v>
      </c>
      <c r="H582" s="108" t="n">
        <f aca="false">SUM(Ведомственная!H554)</f>
        <v>12</v>
      </c>
      <c r="I582" s="30" t="n">
        <v>12</v>
      </c>
      <c r="J582" s="109"/>
      <c r="K582" s="109"/>
    </row>
    <row r="583" s="112" customFormat="true" ht="71.25" hidden="false" customHeight="false" outlineLevel="0" collapsed="false">
      <c r="A583" s="22" t="s">
        <v>322</v>
      </c>
      <c r="B583" s="31" t="s">
        <v>323</v>
      </c>
      <c r="C583" s="31"/>
      <c r="D583" s="52"/>
      <c r="E583" s="52"/>
      <c r="F583" s="53" t="n">
        <f aca="false">F584</f>
        <v>27484.3</v>
      </c>
      <c r="G583" s="110"/>
      <c r="H583" s="110"/>
      <c r="I583" s="53" t="n">
        <f aca="false">I584</f>
        <v>27484.3</v>
      </c>
      <c r="J583" s="111" t="n">
        <f aca="false">SUM(Ведомственная!G327)</f>
        <v>27484.3</v>
      </c>
      <c r="K583" s="111" t="n">
        <f aca="false">SUM(Ведомственная!H327)</f>
        <v>27484.3</v>
      </c>
    </row>
    <row r="584" customFormat="false" ht="45" hidden="false" customHeight="false" outlineLevel="0" collapsed="false">
      <c r="A584" s="17" t="s">
        <v>120</v>
      </c>
      <c r="B584" s="19" t="s">
        <v>324</v>
      </c>
      <c r="C584" s="19"/>
      <c r="D584" s="18"/>
      <c r="E584" s="18"/>
      <c r="F584" s="30" t="n">
        <f aca="false">SUM(F585)</f>
        <v>27484.3</v>
      </c>
      <c r="G584" s="108"/>
      <c r="H584" s="108"/>
      <c r="I584" s="30" t="n">
        <f aca="false">SUM(I585)</f>
        <v>27484.3</v>
      </c>
      <c r="J584" s="109"/>
      <c r="K584" s="109"/>
    </row>
    <row r="585" customFormat="false" ht="45" hidden="false" customHeight="false" outlineLevel="0" collapsed="false">
      <c r="A585" s="17" t="s">
        <v>325</v>
      </c>
      <c r="B585" s="19" t="s">
        <v>326</v>
      </c>
      <c r="C585" s="19"/>
      <c r="D585" s="18"/>
      <c r="E585" s="18"/>
      <c r="F585" s="30" t="n">
        <f aca="false">F586</f>
        <v>27484.3</v>
      </c>
      <c r="G585" s="108"/>
      <c r="H585" s="108"/>
      <c r="I585" s="30" t="n">
        <f aca="false">I586</f>
        <v>27484.3</v>
      </c>
      <c r="J585" s="109"/>
      <c r="K585" s="109"/>
    </row>
    <row r="586" customFormat="false" ht="30" hidden="false" customHeight="false" outlineLevel="0" collapsed="false">
      <c r="A586" s="17" t="s">
        <v>327</v>
      </c>
      <c r="B586" s="19" t="s">
        <v>326</v>
      </c>
      <c r="C586" s="19" t="n">
        <v>600</v>
      </c>
      <c r="D586" s="18" t="s">
        <v>298</v>
      </c>
      <c r="E586" s="18" t="s">
        <v>50</v>
      </c>
      <c r="F586" s="30" t="n">
        <v>27484.3</v>
      </c>
      <c r="G586" s="108" t="n">
        <f aca="false">SUM(Ведомственная!G330)</f>
        <v>27484.3</v>
      </c>
      <c r="H586" s="108" t="n">
        <f aca="false">SUM(Ведомственная!H330)</f>
        <v>27484.3</v>
      </c>
      <c r="I586" s="30" t="n">
        <v>27484.3</v>
      </c>
      <c r="J586" s="109"/>
      <c r="K586" s="109"/>
    </row>
    <row r="587" s="112" customFormat="true" ht="57" hidden="false" customHeight="false" outlineLevel="0" collapsed="false">
      <c r="A587" s="22" t="s">
        <v>444</v>
      </c>
      <c r="B587" s="31" t="s">
        <v>445</v>
      </c>
      <c r="C587" s="31"/>
      <c r="D587" s="52"/>
      <c r="E587" s="52"/>
      <c r="F587" s="53" t="n">
        <f aca="false">F588</f>
        <v>3490.1</v>
      </c>
      <c r="G587" s="110"/>
      <c r="H587" s="110"/>
      <c r="I587" s="53" t="n">
        <f aca="false">I588</f>
        <v>2370.1</v>
      </c>
      <c r="J587" s="111" t="n">
        <f aca="false">SUM(Ведомственная!G497)</f>
        <v>3490.1</v>
      </c>
      <c r="K587" s="111" t="n">
        <f aca="false">SUM(Ведомственная!H497)</f>
        <v>2370.1</v>
      </c>
    </row>
    <row r="588" customFormat="false" ht="15" hidden="false" customHeight="false" outlineLevel="0" collapsed="false">
      <c r="A588" s="17" t="s">
        <v>135</v>
      </c>
      <c r="B588" s="19" t="s">
        <v>446</v>
      </c>
      <c r="C588" s="19"/>
      <c r="D588" s="18"/>
      <c r="E588" s="18"/>
      <c r="F588" s="30" t="n">
        <f aca="false">SUM(F589)</f>
        <v>3490.1</v>
      </c>
      <c r="G588" s="108"/>
      <c r="H588" s="108"/>
      <c r="I588" s="30" t="n">
        <f aca="false">SUM(I589)</f>
        <v>2370.1</v>
      </c>
      <c r="J588" s="109"/>
      <c r="K588" s="109"/>
    </row>
    <row r="589" customFormat="false" ht="30" hidden="false" customHeight="false" outlineLevel="0" collapsed="false">
      <c r="A589" s="17" t="s">
        <v>447</v>
      </c>
      <c r="B589" s="19" t="s">
        <v>448</v>
      </c>
      <c r="C589" s="19"/>
      <c r="D589" s="18"/>
      <c r="E589" s="18"/>
      <c r="F589" s="30" t="n">
        <f aca="false">F590</f>
        <v>3490.1</v>
      </c>
      <c r="G589" s="108"/>
      <c r="H589" s="108"/>
      <c r="I589" s="30" t="n">
        <f aca="false">I590</f>
        <v>2370.1</v>
      </c>
      <c r="J589" s="109"/>
      <c r="K589" s="109"/>
    </row>
    <row r="590" customFormat="false" ht="30" hidden="false" customHeight="false" outlineLevel="0" collapsed="false">
      <c r="A590" s="17" t="s">
        <v>31</v>
      </c>
      <c r="B590" s="19" t="s">
        <v>448</v>
      </c>
      <c r="C590" s="19" t="n">
        <v>200</v>
      </c>
      <c r="D590" s="18" t="s">
        <v>298</v>
      </c>
      <c r="E590" s="18" t="s">
        <v>22</v>
      </c>
      <c r="F590" s="30" t="n">
        <v>3490.1</v>
      </c>
      <c r="G590" s="108" t="n">
        <f aca="false">SUM(Ведомственная!G499)</f>
        <v>3490.1</v>
      </c>
      <c r="H590" s="108" t="n">
        <f aca="false">SUM(Ведомственная!H499)</f>
        <v>2370.1</v>
      </c>
      <c r="I590" s="30" t="n">
        <v>2370.1</v>
      </c>
      <c r="J590" s="109"/>
      <c r="K590" s="109"/>
    </row>
    <row r="591" s="112" customFormat="true" ht="28.5" hidden="false" customHeight="false" outlineLevel="0" collapsed="false">
      <c r="A591" s="22" t="s">
        <v>110</v>
      </c>
      <c r="B591" s="31" t="s">
        <v>111</v>
      </c>
      <c r="C591" s="31"/>
      <c r="D591" s="52"/>
      <c r="E591" s="52"/>
      <c r="F591" s="53" t="n">
        <f aca="false">SUM(F592:F593)</f>
        <v>632.4</v>
      </c>
      <c r="G591" s="110"/>
      <c r="H591" s="110"/>
      <c r="I591" s="53" t="n">
        <f aca="false">SUM(I592:I593)</f>
        <v>632.4</v>
      </c>
      <c r="J591" s="111" t="n">
        <f aca="false">SUM(Ведомственная!G120)</f>
        <v>632.4</v>
      </c>
      <c r="K591" s="111" t="n">
        <f aca="false">SUM(Ведомственная!H120)</f>
        <v>632.4</v>
      </c>
    </row>
    <row r="592" customFormat="false" ht="30" hidden="false" customHeight="false" outlineLevel="0" collapsed="false">
      <c r="A592" s="17" t="s">
        <v>31</v>
      </c>
      <c r="B592" s="19" t="s">
        <v>111</v>
      </c>
      <c r="C592" s="19" t="n">
        <v>200</v>
      </c>
      <c r="D592" s="18" t="s">
        <v>20</v>
      </c>
      <c r="E592" s="18" t="s">
        <v>36</v>
      </c>
      <c r="F592" s="30" t="n">
        <v>482.4</v>
      </c>
      <c r="G592" s="108" t="n">
        <f aca="false">SUM(Ведомственная!G121)</f>
        <v>482.4</v>
      </c>
      <c r="H592" s="108" t="n">
        <f aca="false">SUM(Ведомственная!H121)</f>
        <v>482.4</v>
      </c>
      <c r="I592" s="30" t="n">
        <v>482.4</v>
      </c>
      <c r="J592" s="109"/>
      <c r="K592" s="109"/>
    </row>
    <row r="593" customFormat="false" ht="15" hidden="false" customHeight="false" outlineLevel="0" collapsed="false">
      <c r="A593" s="17" t="s">
        <v>45</v>
      </c>
      <c r="B593" s="19" t="s">
        <v>111</v>
      </c>
      <c r="C593" s="19" t="n">
        <v>300</v>
      </c>
      <c r="D593" s="18" t="s">
        <v>20</v>
      </c>
      <c r="E593" s="18" t="s">
        <v>36</v>
      </c>
      <c r="F593" s="30" t="n">
        <v>150</v>
      </c>
      <c r="G593" s="108" t="n">
        <f aca="false">SUM(Ведомственная!G122)</f>
        <v>150</v>
      </c>
      <c r="H593" s="108" t="n">
        <f aca="false">SUM(Ведомственная!H122)</f>
        <v>150</v>
      </c>
      <c r="I593" s="30" t="n">
        <v>150</v>
      </c>
      <c r="J593" s="109"/>
      <c r="K593" s="109"/>
    </row>
    <row r="594" s="112" customFormat="true" ht="28.5" hidden="false" customHeight="false" outlineLevel="0" collapsed="false">
      <c r="A594" s="150" t="s">
        <v>338</v>
      </c>
      <c r="B594" s="145" t="s">
        <v>339</v>
      </c>
      <c r="C594" s="31"/>
      <c r="D594" s="52"/>
      <c r="E594" s="52"/>
      <c r="F594" s="151" t="n">
        <f aca="false">SUM(F595+F597)</f>
        <v>31349.7</v>
      </c>
      <c r="G594" s="110"/>
      <c r="H594" s="110"/>
      <c r="I594" s="151" t="n">
        <f aca="false">SUM(I595+I597)</f>
        <v>31349.7</v>
      </c>
      <c r="J594" s="111" t="n">
        <f aca="false">SUM(Ведомственная!G343+Ведомственная!G353)</f>
        <v>31318.4</v>
      </c>
      <c r="K594" s="111" t="n">
        <f aca="false">SUM(Ведомственная!H343+Ведомственная!H353)</f>
        <v>31318.7</v>
      </c>
    </row>
    <row r="595" customFormat="false" ht="15" hidden="false" customHeight="false" outlineLevel="0" collapsed="false">
      <c r="A595" s="46" t="s">
        <v>355</v>
      </c>
      <c r="B595" s="146" t="s">
        <v>356</v>
      </c>
      <c r="C595" s="19"/>
      <c r="D595" s="18"/>
      <c r="E595" s="18"/>
      <c r="F595" s="19" t="n">
        <f aca="false">SUM(F596)</f>
        <v>31.3</v>
      </c>
      <c r="G595" s="108"/>
      <c r="H595" s="108"/>
      <c r="I595" s="51" t="n">
        <f aca="false">SUM(I596)</f>
        <v>31</v>
      </c>
      <c r="J595" s="109"/>
      <c r="K595" s="109"/>
    </row>
    <row r="596" customFormat="false" ht="15" hidden="false" customHeight="false" outlineLevel="0" collapsed="false">
      <c r="A596" s="152" t="s">
        <v>357</v>
      </c>
      <c r="B596" s="146" t="s">
        <v>356</v>
      </c>
      <c r="C596" s="19" t="n">
        <v>700</v>
      </c>
      <c r="D596" s="18" t="s">
        <v>36</v>
      </c>
      <c r="E596" s="18" t="s">
        <v>20</v>
      </c>
      <c r="F596" s="19" t="n">
        <v>31.3</v>
      </c>
      <c r="G596" s="108" t="n">
        <f aca="false">SUM(Ведомственная!G375)</f>
        <v>31.3</v>
      </c>
      <c r="H596" s="108" t="n">
        <f aca="false">SUM(Ведомственная!H375)</f>
        <v>31</v>
      </c>
      <c r="I596" s="51" t="n">
        <v>31</v>
      </c>
      <c r="J596" s="109"/>
      <c r="K596" s="109"/>
    </row>
    <row r="597" customFormat="false" ht="30" hidden="false" customHeight="false" outlineLevel="0" collapsed="false">
      <c r="A597" s="46" t="s">
        <v>25</v>
      </c>
      <c r="B597" s="18" t="s">
        <v>340</v>
      </c>
      <c r="C597" s="142"/>
      <c r="D597" s="142"/>
      <c r="E597" s="142"/>
      <c r="F597" s="51" t="n">
        <f aca="false">SUM(F598+F601+F604+F606)</f>
        <v>31318.4</v>
      </c>
      <c r="G597" s="108"/>
      <c r="H597" s="108"/>
      <c r="I597" s="51" t="n">
        <f aca="false">SUM(I598+I601+I604+I606)</f>
        <v>31318.7</v>
      </c>
      <c r="J597" s="109"/>
      <c r="K597" s="109"/>
    </row>
    <row r="598" customFormat="false" ht="15" hidden="false" customHeight="false" outlineLevel="0" collapsed="false">
      <c r="A598" s="46" t="s">
        <v>27</v>
      </c>
      <c r="B598" s="18" t="s">
        <v>341</v>
      </c>
      <c r="C598" s="142"/>
      <c r="D598" s="142"/>
      <c r="E598" s="142"/>
      <c r="F598" s="51" t="n">
        <f aca="false">SUM(F599:F600)</f>
        <v>23788.6</v>
      </c>
      <c r="G598" s="108"/>
      <c r="H598" s="108"/>
      <c r="I598" s="51" t="n">
        <f aca="false">SUM(I599:I600)</f>
        <v>23788.6</v>
      </c>
      <c r="J598" s="109"/>
      <c r="K598" s="109"/>
    </row>
    <row r="599" customFormat="false" ht="45" hidden="false" customHeight="false" outlineLevel="0" collapsed="false">
      <c r="A599" s="17" t="s">
        <v>29</v>
      </c>
      <c r="B599" s="18" t="s">
        <v>341</v>
      </c>
      <c r="C599" s="142" t="s">
        <v>30</v>
      </c>
      <c r="D599" s="142" t="s">
        <v>20</v>
      </c>
      <c r="E599" s="142" t="s">
        <v>50</v>
      </c>
      <c r="F599" s="51" t="n">
        <v>23781</v>
      </c>
      <c r="G599" s="108" t="n">
        <f aca="false">SUM(Ведомственная!G346)</f>
        <v>23781</v>
      </c>
      <c r="H599" s="108" t="n">
        <f aca="false">SUM(Ведомственная!H346)</f>
        <v>23781</v>
      </c>
      <c r="I599" s="51" t="n">
        <v>23781</v>
      </c>
      <c r="J599" s="109"/>
      <c r="K599" s="109"/>
    </row>
    <row r="600" customFormat="false" ht="30" hidden="false" customHeight="false" outlineLevel="0" collapsed="false">
      <c r="A600" s="17" t="s">
        <v>31</v>
      </c>
      <c r="B600" s="18" t="s">
        <v>341</v>
      </c>
      <c r="C600" s="142" t="s">
        <v>32</v>
      </c>
      <c r="D600" s="142" t="s">
        <v>20</v>
      </c>
      <c r="E600" s="142" t="s">
        <v>50</v>
      </c>
      <c r="F600" s="51" t="n">
        <v>7.6</v>
      </c>
      <c r="G600" s="108" t="n">
        <f aca="false">SUM(Ведомственная!G347)</f>
        <v>7.6</v>
      </c>
      <c r="H600" s="108" t="n">
        <f aca="false">SUM(Ведомственная!H347)</f>
        <v>7.6</v>
      </c>
      <c r="I600" s="51" t="n">
        <v>7.6</v>
      </c>
      <c r="J600" s="109"/>
      <c r="K600" s="109"/>
    </row>
    <row r="601" customFormat="false" ht="15" hidden="false" customHeight="false" outlineLevel="0" collapsed="false">
      <c r="A601" s="46" t="s">
        <v>37</v>
      </c>
      <c r="B601" s="146" t="s">
        <v>346</v>
      </c>
      <c r="C601" s="19"/>
      <c r="D601" s="18"/>
      <c r="E601" s="18"/>
      <c r="F601" s="51" t="n">
        <f aca="false">SUM(F602:F603)</f>
        <v>243.7</v>
      </c>
      <c r="G601" s="108"/>
      <c r="H601" s="108"/>
      <c r="I601" s="51" t="n">
        <f aca="false">SUM(I602:I603)</f>
        <v>243.7</v>
      </c>
      <c r="J601" s="109"/>
      <c r="K601" s="109"/>
    </row>
    <row r="602" customFormat="false" ht="30" hidden="false" customHeight="false" outlineLevel="0" collapsed="false">
      <c r="A602" s="17" t="s">
        <v>31</v>
      </c>
      <c r="B602" s="146" t="s">
        <v>346</v>
      </c>
      <c r="C602" s="19" t="n">
        <v>200</v>
      </c>
      <c r="D602" s="18" t="s">
        <v>20</v>
      </c>
      <c r="E602" s="18" t="s">
        <v>36</v>
      </c>
      <c r="F602" s="51" t="n">
        <v>241.7</v>
      </c>
      <c r="G602" s="108" t="n">
        <f aca="false">SUM(Ведомственная!G356)</f>
        <v>241.7</v>
      </c>
      <c r="H602" s="108" t="n">
        <f aca="false">SUM(Ведомственная!H356)</f>
        <v>241.7</v>
      </c>
      <c r="I602" s="51" t="n">
        <v>241.7</v>
      </c>
      <c r="J602" s="109"/>
      <c r="K602" s="109"/>
    </row>
    <row r="603" customFormat="false" ht="15" hidden="false" customHeight="false" outlineLevel="0" collapsed="false">
      <c r="A603" s="46" t="s">
        <v>39</v>
      </c>
      <c r="B603" s="146" t="s">
        <v>346</v>
      </c>
      <c r="C603" s="19" t="n">
        <v>800</v>
      </c>
      <c r="D603" s="18" t="s">
        <v>20</v>
      </c>
      <c r="E603" s="18" t="s">
        <v>36</v>
      </c>
      <c r="F603" s="51" t="n">
        <v>2</v>
      </c>
      <c r="G603" s="108" t="n">
        <f aca="false">SUM(Ведомственная!G357)</f>
        <v>2</v>
      </c>
      <c r="H603" s="108" t="n">
        <f aca="false">SUM(Ведомственная!H357)</f>
        <v>2</v>
      </c>
      <c r="I603" s="51" t="n">
        <v>2</v>
      </c>
      <c r="J603" s="109"/>
      <c r="K603" s="109"/>
    </row>
    <row r="604" customFormat="false" ht="30" hidden="false" customHeight="false" outlineLevel="0" collapsed="false">
      <c r="A604" s="46" t="s">
        <v>41</v>
      </c>
      <c r="B604" s="146" t="s">
        <v>347</v>
      </c>
      <c r="C604" s="19"/>
      <c r="D604" s="18"/>
      <c r="E604" s="18"/>
      <c r="F604" s="51" t="n">
        <f aca="false">SUM(F605)</f>
        <v>288.9</v>
      </c>
      <c r="G604" s="108"/>
      <c r="H604" s="108"/>
      <c r="I604" s="51" t="n">
        <f aca="false">SUM(I605)</f>
        <v>288.9</v>
      </c>
      <c r="J604" s="109"/>
      <c r="K604" s="109"/>
    </row>
    <row r="605" customFormat="false" ht="30" hidden="false" customHeight="false" outlineLevel="0" collapsed="false">
      <c r="A605" s="17" t="s">
        <v>31</v>
      </c>
      <c r="B605" s="146" t="s">
        <v>347</v>
      </c>
      <c r="C605" s="19" t="n">
        <v>200</v>
      </c>
      <c r="D605" s="18" t="s">
        <v>20</v>
      </c>
      <c r="E605" s="18" t="s">
        <v>36</v>
      </c>
      <c r="F605" s="51" t="n">
        <v>288.9</v>
      </c>
      <c r="G605" s="108" t="n">
        <f aca="false">SUM(Ведомственная!G359)</f>
        <v>288.9</v>
      </c>
      <c r="H605" s="108" t="n">
        <f aca="false">SUM(Ведомственная!H359)</f>
        <v>288.9</v>
      </c>
      <c r="I605" s="51" t="n">
        <v>288.9</v>
      </c>
      <c r="J605" s="109"/>
      <c r="K605" s="109"/>
    </row>
    <row r="606" customFormat="false" ht="30" hidden="false" customHeight="false" outlineLevel="0" collapsed="false">
      <c r="A606" s="46" t="s">
        <v>43</v>
      </c>
      <c r="B606" s="146" t="s">
        <v>348</v>
      </c>
      <c r="C606" s="19"/>
      <c r="D606" s="18"/>
      <c r="E606" s="18"/>
      <c r="F606" s="51" t="n">
        <f aca="false">SUM(F607:F608)</f>
        <v>6997.2</v>
      </c>
      <c r="G606" s="108"/>
      <c r="H606" s="108"/>
      <c r="I606" s="51" t="n">
        <f aca="false">SUM(I607:I608)</f>
        <v>6997.5</v>
      </c>
      <c r="J606" s="109"/>
      <c r="K606" s="109"/>
    </row>
    <row r="607" customFormat="false" ht="29.25" hidden="false" customHeight="true" outlineLevel="0" collapsed="false">
      <c r="A607" s="17" t="s">
        <v>31</v>
      </c>
      <c r="B607" s="146" t="s">
        <v>348</v>
      </c>
      <c r="C607" s="19" t="n">
        <v>200</v>
      </c>
      <c r="D607" s="18" t="s">
        <v>20</v>
      </c>
      <c r="E607" s="18" t="s">
        <v>36</v>
      </c>
      <c r="F607" s="51" t="n">
        <v>6997.2</v>
      </c>
      <c r="G607" s="108" t="n">
        <f aca="false">SUM(Ведомственная!G361)</f>
        <v>6997.2</v>
      </c>
      <c r="H607" s="108" t="n">
        <f aca="false">SUM(Ведомственная!H361)</f>
        <v>6997.5</v>
      </c>
      <c r="I607" s="51" t="n">
        <v>6997.5</v>
      </c>
      <c r="J607" s="109"/>
      <c r="K607" s="109"/>
    </row>
    <row r="608" customFormat="false" ht="15" hidden="true" customHeight="false" outlineLevel="0" collapsed="false">
      <c r="A608" s="46" t="s">
        <v>39</v>
      </c>
      <c r="B608" s="146" t="s">
        <v>348</v>
      </c>
      <c r="C608" s="19" t="n">
        <v>800</v>
      </c>
      <c r="D608" s="18" t="s">
        <v>20</v>
      </c>
      <c r="E608" s="18" t="s">
        <v>36</v>
      </c>
      <c r="F608" s="51"/>
      <c r="G608" s="108"/>
      <c r="H608" s="108"/>
      <c r="I608" s="51"/>
      <c r="J608" s="109"/>
      <c r="K608" s="109"/>
    </row>
    <row r="609" s="112" customFormat="true" ht="28.5" hidden="false" customHeight="false" outlineLevel="0" collapsed="false">
      <c r="A609" s="22" t="s">
        <v>112</v>
      </c>
      <c r="B609" s="31" t="s">
        <v>113</v>
      </c>
      <c r="C609" s="31"/>
      <c r="D609" s="52"/>
      <c r="E609" s="52"/>
      <c r="F609" s="53" t="n">
        <f aca="false">SUM(F610)</f>
        <v>135</v>
      </c>
      <c r="G609" s="110"/>
      <c r="H609" s="110"/>
      <c r="I609" s="53" t="n">
        <f aca="false">SUM(I610)</f>
        <v>135</v>
      </c>
      <c r="J609" s="111" t="n">
        <f aca="false">SUM(Ведомственная!G123)</f>
        <v>135</v>
      </c>
      <c r="K609" s="111" t="n">
        <f aca="false">SUM(Ведомственная!H123)</f>
        <v>135</v>
      </c>
    </row>
    <row r="610" customFormat="false" ht="30" hidden="false" customHeight="false" outlineLevel="0" collapsed="false">
      <c r="A610" s="17" t="s">
        <v>31</v>
      </c>
      <c r="B610" s="19" t="s">
        <v>113</v>
      </c>
      <c r="C610" s="19" t="n">
        <v>200</v>
      </c>
      <c r="D610" s="18" t="s">
        <v>20</v>
      </c>
      <c r="E610" s="18" t="s">
        <v>36</v>
      </c>
      <c r="F610" s="30" t="n">
        <v>135</v>
      </c>
      <c r="G610" s="108" t="n">
        <f aca="false">SUM(Ведомственная!G124)</f>
        <v>135</v>
      </c>
      <c r="H610" s="108" t="n">
        <f aca="false">SUM(Ведомственная!H124)</f>
        <v>135</v>
      </c>
      <c r="I610" s="30" t="n">
        <v>135</v>
      </c>
      <c r="J610" s="109"/>
      <c r="K610" s="109"/>
    </row>
    <row r="611" s="112" customFormat="true" ht="42.75" hidden="false" customHeight="false" outlineLevel="0" collapsed="false">
      <c r="A611" s="22" t="s">
        <v>114</v>
      </c>
      <c r="B611" s="31" t="s">
        <v>115</v>
      </c>
      <c r="C611" s="31"/>
      <c r="D611" s="52"/>
      <c r="E611" s="52"/>
      <c r="F611" s="53" t="n">
        <f aca="false">SUM(F612+F615)</f>
        <v>3830.6</v>
      </c>
      <c r="G611" s="110"/>
      <c r="H611" s="110"/>
      <c r="I611" s="53" t="n">
        <f aca="false">SUM(I612+I615)</f>
        <v>3830.6</v>
      </c>
      <c r="J611" s="111" t="n">
        <f aca="false">SUM(Ведомственная!G125)</f>
        <v>3830.6</v>
      </c>
      <c r="K611" s="111" t="n">
        <f aca="false">SUM(Ведомственная!H125)</f>
        <v>3830.6</v>
      </c>
    </row>
    <row r="612" customFormat="false" ht="75" hidden="false" customHeight="false" outlineLevel="0" collapsed="false">
      <c r="A612" s="144" t="s">
        <v>67</v>
      </c>
      <c r="B612" s="19" t="s">
        <v>116</v>
      </c>
      <c r="C612" s="19"/>
      <c r="D612" s="18"/>
      <c r="E612" s="18"/>
      <c r="F612" s="30" t="n">
        <f aca="false">SUM(F613)</f>
        <v>156.8</v>
      </c>
      <c r="G612" s="108"/>
      <c r="H612" s="108"/>
      <c r="I612" s="30" t="n">
        <f aca="false">SUM(I613)</f>
        <v>156.8</v>
      </c>
      <c r="J612" s="109"/>
      <c r="K612" s="109"/>
    </row>
    <row r="613" customFormat="false" ht="30" hidden="false" customHeight="false" outlineLevel="0" collapsed="false">
      <c r="A613" s="46" t="s">
        <v>117</v>
      </c>
      <c r="B613" s="19" t="s">
        <v>118</v>
      </c>
      <c r="C613" s="19"/>
      <c r="D613" s="18"/>
      <c r="E613" s="18"/>
      <c r="F613" s="30" t="n">
        <f aca="false">SUM(F614)</f>
        <v>156.8</v>
      </c>
      <c r="G613" s="108"/>
      <c r="H613" s="108"/>
      <c r="I613" s="30" t="n">
        <f aca="false">SUM(I614)</f>
        <v>156.8</v>
      </c>
      <c r="J613" s="109"/>
      <c r="K613" s="109"/>
    </row>
    <row r="614" customFormat="false" ht="30" hidden="false" customHeight="false" outlineLevel="0" collapsed="false">
      <c r="A614" s="46" t="s">
        <v>119</v>
      </c>
      <c r="B614" s="19" t="s">
        <v>118</v>
      </c>
      <c r="C614" s="19" t="n">
        <v>600</v>
      </c>
      <c r="D614" s="18" t="s">
        <v>20</v>
      </c>
      <c r="E614" s="18" t="s">
        <v>36</v>
      </c>
      <c r="F614" s="30" t="n">
        <v>156.8</v>
      </c>
      <c r="G614" s="108" t="n">
        <f aca="false">SUM(Ведомственная!G128)</f>
        <v>156.8</v>
      </c>
      <c r="H614" s="108" t="n">
        <f aca="false">SUM(Ведомственная!H128)</f>
        <v>156.8</v>
      </c>
      <c r="I614" s="30" t="n">
        <v>156.8</v>
      </c>
      <c r="J614" s="109"/>
      <c r="K614" s="109"/>
    </row>
    <row r="615" customFormat="false" ht="45" hidden="false" customHeight="false" outlineLevel="0" collapsed="false">
      <c r="A615" s="17" t="s">
        <v>120</v>
      </c>
      <c r="B615" s="19" t="s">
        <v>121</v>
      </c>
      <c r="C615" s="19"/>
      <c r="D615" s="18"/>
      <c r="E615" s="18"/>
      <c r="F615" s="30" t="n">
        <f aca="false">SUM(F616)</f>
        <v>3673.8</v>
      </c>
      <c r="G615" s="108"/>
      <c r="H615" s="108"/>
      <c r="I615" s="30" t="n">
        <f aca="false">SUM(I616)</f>
        <v>3673.8</v>
      </c>
      <c r="J615" s="109"/>
      <c r="K615" s="109"/>
    </row>
    <row r="616" customFormat="false" ht="30" hidden="false" customHeight="false" outlineLevel="0" collapsed="false">
      <c r="A616" s="17" t="s">
        <v>119</v>
      </c>
      <c r="B616" s="19" t="s">
        <v>121</v>
      </c>
      <c r="C616" s="19" t="n">
        <v>600</v>
      </c>
      <c r="D616" s="18" t="s">
        <v>20</v>
      </c>
      <c r="E616" s="18" t="s">
        <v>36</v>
      </c>
      <c r="F616" s="30" t="n">
        <v>3673.8</v>
      </c>
      <c r="G616" s="108" t="n">
        <f aca="false">SUM(Ведомственная!G130)</f>
        <v>3673.8</v>
      </c>
      <c r="H616" s="108" t="n">
        <f aca="false">SUM(Ведомственная!H130)</f>
        <v>3673.8</v>
      </c>
      <c r="I616" s="30" t="n">
        <v>3673.8</v>
      </c>
      <c r="J616" s="109"/>
      <c r="K616" s="109"/>
    </row>
    <row r="617" s="112" customFormat="true" ht="14.25" hidden="false" customHeight="false" outlineLevel="0" collapsed="false">
      <c r="A617" s="150" t="s">
        <v>23</v>
      </c>
      <c r="B617" s="132" t="s">
        <v>24</v>
      </c>
      <c r="C617" s="132"/>
      <c r="D617" s="132"/>
      <c r="E617" s="132"/>
      <c r="F617" s="119" t="n">
        <f aca="false">SUM(F623)+F618+F643+F620</f>
        <v>30990.6</v>
      </c>
      <c r="G617" s="110"/>
      <c r="H617" s="110"/>
      <c r="I617" s="119" t="n">
        <f aca="false">SUM(I623)+I618+I643+I620</f>
        <v>30992.6</v>
      </c>
      <c r="J617" s="111" t="n">
        <f aca="false">SUM(Ведомственная!G13+Ведомственная!G21+Ведомственная!G35+Ведомственная!G43+Ведомственная!G78+Ведомственная!G87+Ведомственная!G159+Ведомственная!G282)</f>
        <v>30990.6</v>
      </c>
      <c r="K617" s="111" t="n">
        <f aca="false">SUM(Ведомственная!H13+Ведомственная!H21+Ведомственная!H35+Ведомственная!H43+Ведомственная!H78+Ведомственная!H87+Ведомственная!H159+Ведомственная!H282)</f>
        <v>30992.6</v>
      </c>
    </row>
    <row r="618" customFormat="false" ht="60" hidden="true" customHeight="false" outlineLevel="0" collapsed="false">
      <c r="A618" s="17" t="s">
        <v>351</v>
      </c>
      <c r="B618" s="146" t="s">
        <v>352</v>
      </c>
      <c r="C618" s="19"/>
      <c r="D618" s="18"/>
      <c r="E618" s="18"/>
      <c r="F618" s="19" t="n">
        <f aca="false">SUM(F619)</f>
        <v>0</v>
      </c>
      <c r="G618" s="108"/>
      <c r="H618" s="108"/>
      <c r="I618" s="19" t="n">
        <f aca="false">SUM(I619)</f>
        <v>0</v>
      </c>
      <c r="J618" s="109"/>
      <c r="K618" s="109"/>
      <c r="L618" s="109" t="n">
        <f aca="false">SUM(F617-J617)</f>
        <v>0</v>
      </c>
    </row>
    <row r="619" customFormat="false" ht="15" hidden="true" customHeight="false" outlineLevel="0" collapsed="false">
      <c r="A619" s="46" t="s">
        <v>39</v>
      </c>
      <c r="B619" s="146" t="s">
        <v>352</v>
      </c>
      <c r="C619" s="19" t="n">
        <v>800</v>
      </c>
      <c r="D619" s="18" t="s">
        <v>298</v>
      </c>
      <c r="E619" s="18" t="s">
        <v>50</v>
      </c>
      <c r="F619" s="19"/>
      <c r="G619" s="108" t="n">
        <f aca="false">SUM(Ведомственная!G370)</f>
        <v>0</v>
      </c>
      <c r="H619" s="108" t="n">
        <f aca="false">SUM(Ведомственная!H370)</f>
        <v>0</v>
      </c>
      <c r="I619" s="19"/>
      <c r="J619" s="109"/>
      <c r="K619" s="109"/>
    </row>
    <row r="620" customFormat="false" ht="45" hidden="false" customHeight="false" outlineLevel="0" collapsed="false">
      <c r="A620" s="134" t="s">
        <v>150</v>
      </c>
      <c r="B620" s="135" t="s">
        <v>152</v>
      </c>
      <c r="C620" s="135"/>
      <c r="D620" s="135"/>
      <c r="E620" s="135"/>
      <c r="F620" s="136" t="n">
        <f aca="false">SUM(F621)</f>
        <v>500</v>
      </c>
      <c r="G620" s="108"/>
      <c r="H620" s="108"/>
      <c r="I620" s="136" t="n">
        <f aca="false">SUM(I621)</f>
        <v>500</v>
      </c>
      <c r="J620" s="109"/>
      <c r="K620" s="109"/>
    </row>
    <row r="621" customFormat="false" ht="30" hidden="false" customHeight="false" outlineLevel="0" collapsed="false">
      <c r="A621" s="134" t="s">
        <v>153</v>
      </c>
      <c r="B621" s="135" t="s">
        <v>154</v>
      </c>
      <c r="C621" s="135"/>
      <c r="D621" s="135"/>
      <c r="E621" s="135"/>
      <c r="F621" s="136" t="n">
        <f aca="false">SUM(F622)</f>
        <v>500</v>
      </c>
      <c r="G621" s="108"/>
      <c r="H621" s="108"/>
      <c r="I621" s="136" t="n">
        <f aca="false">SUM(I622)</f>
        <v>500</v>
      </c>
      <c r="J621" s="109"/>
      <c r="K621" s="109"/>
    </row>
    <row r="622" customFormat="false" ht="30" hidden="false" customHeight="false" outlineLevel="0" collapsed="false">
      <c r="A622" s="134" t="s">
        <v>31</v>
      </c>
      <c r="B622" s="135" t="s">
        <v>154</v>
      </c>
      <c r="C622" s="135" t="s">
        <v>32</v>
      </c>
      <c r="D622" s="135" t="s">
        <v>22</v>
      </c>
      <c r="E622" s="135" t="s">
        <v>130</v>
      </c>
      <c r="F622" s="136" t="n">
        <v>500</v>
      </c>
      <c r="G622" s="108" t="n">
        <f aca="false">SUM(Ведомственная!G162)</f>
        <v>500</v>
      </c>
      <c r="H622" s="108" t="n">
        <f aca="false">SUM(Ведомственная!H162)</f>
        <v>500</v>
      </c>
      <c r="I622" s="136" t="n">
        <v>500</v>
      </c>
      <c r="J622" s="109"/>
      <c r="K622" s="109"/>
    </row>
    <row r="623" customFormat="false" ht="30" hidden="false" customHeight="false" outlineLevel="0" collapsed="false">
      <c r="A623" s="152" t="s">
        <v>25</v>
      </c>
      <c r="B623" s="135" t="s">
        <v>26</v>
      </c>
      <c r="C623" s="59"/>
      <c r="D623" s="59"/>
      <c r="E623" s="59"/>
      <c r="F623" s="60" t="n">
        <f aca="false">SUM(F624+F627+F630+F632+F635+F637+F639)</f>
        <v>30248.7</v>
      </c>
      <c r="G623" s="108"/>
      <c r="H623" s="108"/>
      <c r="I623" s="60" t="n">
        <f aca="false">SUM(I624+I627+I630+I632+I635+I637+I639)</f>
        <v>30248.7</v>
      </c>
      <c r="J623" s="109"/>
      <c r="K623" s="109"/>
      <c r="L623" s="101" t="n">
        <f aca="false">SUM(Ведомственная!G14+Ведомственная!G22+Ведомственная!G36+Ведомственная!G44)</f>
        <v>30248.7</v>
      </c>
    </row>
    <row r="624" customFormat="false" ht="15" hidden="false" customHeight="false" outlineLevel="0" collapsed="false">
      <c r="A624" s="152" t="s">
        <v>27</v>
      </c>
      <c r="B624" s="135" t="s">
        <v>28</v>
      </c>
      <c r="C624" s="59"/>
      <c r="D624" s="59"/>
      <c r="E624" s="59"/>
      <c r="F624" s="60" t="n">
        <f aca="false">SUM(F625+F626)</f>
        <v>14821</v>
      </c>
      <c r="G624" s="108"/>
      <c r="H624" s="108"/>
      <c r="I624" s="60" t="n">
        <f aca="false">SUM(I625+I626)</f>
        <v>14821</v>
      </c>
      <c r="J624" s="109"/>
      <c r="K624" s="109"/>
    </row>
    <row r="625" customFormat="false" ht="45" hidden="false" customHeight="false" outlineLevel="0" collapsed="false">
      <c r="A625" s="17" t="s">
        <v>29</v>
      </c>
      <c r="B625" s="135" t="s">
        <v>28</v>
      </c>
      <c r="C625" s="135" t="s">
        <v>30</v>
      </c>
      <c r="D625" s="135" t="s">
        <v>20</v>
      </c>
      <c r="E625" s="135" t="s">
        <v>22</v>
      </c>
      <c r="F625" s="60" t="n">
        <v>14811</v>
      </c>
      <c r="G625" s="108" t="n">
        <f aca="false">SUM(Ведомственная!G16)</f>
        <v>14811</v>
      </c>
      <c r="H625" s="108" t="n">
        <f aca="false">SUM(Ведомственная!H16)</f>
        <v>14811</v>
      </c>
      <c r="I625" s="60" t="n">
        <v>14811</v>
      </c>
      <c r="J625" s="109"/>
      <c r="K625" s="109"/>
    </row>
    <row r="626" customFormat="false" ht="30" hidden="false" customHeight="false" outlineLevel="0" collapsed="false">
      <c r="A626" s="17" t="s">
        <v>31</v>
      </c>
      <c r="B626" s="135" t="s">
        <v>28</v>
      </c>
      <c r="C626" s="135" t="s">
        <v>32</v>
      </c>
      <c r="D626" s="135" t="s">
        <v>20</v>
      </c>
      <c r="E626" s="135" t="s">
        <v>22</v>
      </c>
      <c r="F626" s="113" t="n">
        <v>10</v>
      </c>
      <c r="G626" s="108" t="n">
        <f aca="false">SUM(Ведомственная!G17)</f>
        <v>10</v>
      </c>
      <c r="H626" s="108" t="n">
        <f aca="false">SUM(Ведомственная!H17)</f>
        <v>10</v>
      </c>
      <c r="I626" s="113" t="n">
        <v>10</v>
      </c>
      <c r="J626" s="109"/>
      <c r="K626" s="109"/>
    </row>
    <row r="627" customFormat="false" ht="30" hidden="false" customHeight="false" outlineLevel="0" collapsed="false">
      <c r="A627" s="152" t="s">
        <v>51</v>
      </c>
      <c r="B627" s="135" t="s">
        <v>52</v>
      </c>
      <c r="C627" s="59"/>
      <c r="D627" s="59"/>
      <c r="E627" s="59"/>
      <c r="F627" s="60" t="n">
        <f aca="false">SUM(F628:F629)</f>
        <v>4467.3</v>
      </c>
      <c r="G627" s="108"/>
      <c r="H627" s="108"/>
      <c r="I627" s="60" t="n">
        <f aca="false">SUM(I628:I629)</f>
        <v>4467.3</v>
      </c>
      <c r="J627" s="109"/>
      <c r="K627" s="109"/>
    </row>
    <row r="628" customFormat="false" ht="45" hidden="false" customHeight="false" outlineLevel="0" collapsed="false">
      <c r="A628" s="17" t="s">
        <v>29</v>
      </c>
      <c r="B628" s="135" t="s">
        <v>52</v>
      </c>
      <c r="C628" s="135" t="s">
        <v>30</v>
      </c>
      <c r="D628" s="135" t="s">
        <v>20</v>
      </c>
      <c r="E628" s="135" t="s">
        <v>36</v>
      </c>
      <c r="F628" s="60" t="n">
        <v>4462</v>
      </c>
      <c r="G628" s="108" t="n">
        <f aca="false">SUM(Ведомственная!G38)</f>
        <v>4462</v>
      </c>
      <c r="H628" s="108" t="n">
        <f aca="false">SUM(Ведомственная!H38)</f>
        <v>4462</v>
      </c>
      <c r="I628" s="60" t="n">
        <v>4462</v>
      </c>
      <c r="J628" s="109"/>
      <c r="K628" s="109"/>
    </row>
    <row r="629" customFormat="false" ht="30" hidden="false" customHeight="false" outlineLevel="0" collapsed="false">
      <c r="A629" s="17" t="s">
        <v>31</v>
      </c>
      <c r="B629" s="135" t="s">
        <v>52</v>
      </c>
      <c r="C629" s="135" t="s">
        <v>32</v>
      </c>
      <c r="D629" s="135" t="s">
        <v>20</v>
      </c>
      <c r="E629" s="135" t="s">
        <v>36</v>
      </c>
      <c r="F629" s="113" t="n">
        <v>5.3</v>
      </c>
      <c r="G629" s="108" t="n">
        <f aca="false">SUM(Ведомственная!G39)</f>
        <v>5.3</v>
      </c>
      <c r="H629" s="108" t="n">
        <f aca="false">SUM(Ведомственная!H39)</f>
        <v>5.3</v>
      </c>
      <c r="I629" s="113" t="n">
        <v>5.3</v>
      </c>
      <c r="J629" s="109"/>
      <c r="K629" s="109"/>
    </row>
    <row r="630" customFormat="false" ht="15" hidden="false" customHeight="false" outlineLevel="0" collapsed="false">
      <c r="A630" s="152" t="s">
        <v>33</v>
      </c>
      <c r="B630" s="135" t="s">
        <v>34</v>
      </c>
      <c r="C630" s="135"/>
      <c r="D630" s="135"/>
      <c r="E630" s="135"/>
      <c r="F630" s="60" t="n">
        <f aca="false">SUM(F631)</f>
        <v>1571.8</v>
      </c>
      <c r="G630" s="108"/>
      <c r="H630" s="108"/>
      <c r="I630" s="60" t="n">
        <f aca="false">SUM(I631)</f>
        <v>1571.8</v>
      </c>
      <c r="J630" s="109"/>
      <c r="K630" s="109"/>
    </row>
    <row r="631" customFormat="false" ht="45" hidden="false" customHeight="false" outlineLevel="0" collapsed="false">
      <c r="A631" s="17" t="s">
        <v>29</v>
      </c>
      <c r="B631" s="135" t="s">
        <v>34</v>
      </c>
      <c r="C631" s="135" t="s">
        <v>30</v>
      </c>
      <c r="D631" s="135" t="s">
        <v>20</v>
      </c>
      <c r="E631" s="135" t="s">
        <v>22</v>
      </c>
      <c r="F631" s="60" t="n">
        <v>1571.8</v>
      </c>
      <c r="G631" s="108" t="n">
        <f aca="false">SUM(Ведомственная!G19)</f>
        <v>1571.8</v>
      </c>
      <c r="H631" s="108" t="n">
        <f aca="false">SUM(Ведомственная!H19)</f>
        <v>1571.8</v>
      </c>
      <c r="I631" s="60" t="n">
        <v>1571.8</v>
      </c>
      <c r="J631" s="109"/>
      <c r="K631" s="109"/>
    </row>
    <row r="632" customFormat="false" ht="15" hidden="false" customHeight="false" outlineLevel="0" collapsed="false">
      <c r="A632" s="152" t="s">
        <v>37</v>
      </c>
      <c r="B632" s="135" t="s">
        <v>38</v>
      </c>
      <c r="C632" s="135"/>
      <c r="D632" s="135"/>
      <c r="E632" s="135"/>
      <c r="F632" s="113" t="n">
        <f aca="false">SUM(F633:F634)</f>
        <v>910.4</v>
      </c>
      <c r="G632" s="108"/>
      <c r="H632" s="108"/>
      <c r="I632" s="113" t="n">
        <f aca="false">SUM(I633:I634)</f>
        <v>910.4</v>
      </c>
      <c r="J632" s="109"/>
      <c r="K632" s="109"/>
    </row>
    <row r="633" customFormat="false" ht="30" hidden="false" customHeight="false" outlineLevel="0" collapsed="false">
      <c r="A633" s="17" t="s">
        <v>31</v>
      </c>
      <c r="B633" s="135" t="s">
        <v>38</v>
      </c>
      <c r="C633" s="135" t="s">
        <v>32</v>
      </c>
      <c r="D633" s="135" t="s">
        <v>20</v>
      </c>
      <c r="E633" s="135" t="s">
        <v>36</v>
      </c>
      <c r="F633" s="113" t="n">
        <v>867.4</v>
      </c>
      <c r="G633" s="108" t="n">
        <f aca="false">SUM(Ведомственная!G24+Ведомственная!G46)</f>
        <v>867.4</v>
      </c>
      <c r="H633" s="108" t="n">
        <f aca="false">SUM(Ведомственная!H24+Ведомственная!H46)</f>
        <v>867.4</v>
      </c>
      <c r="I633" s="113" t="n">
        <v>867.4</v>
      </c>
      <c r="J633" s="109"/>
      <c r="K633" s="109"/>
    </row>
    <row r="634" customFormat="false" ht="15" hidden="false" customHeight="false" outlineLevel="0" collapsed="false">
      <c r="A634" s="152" t="s">
        <v>39</v>
      </c>
      <c r="B634" s="135" t="s">
        <v>38</v>
      </c>
      <c r="C634" s="135" t="s">
        <v>40</v>
      </c>
      <c r="D634" s="135" t="s">
        <v>20</v>
      </c>
      <c r="E634" s="135" t="s">
        <v>36</v>
      </c>
      <c r="F634" s="113" t="n">
        <v>43</v>
      </c>
      <c r="G634" s="108" t="n">
        <f aca="false">SUM(Ведомственная!G25+Ведомственная!G47)</f>
        <v>43</v>
      </c>
      <c r="H634" s="108" t="n">
        <f aca="false">SUM(Ведомственная!H25+Ведомственная!H47)</f>
        <v>43</v>
      </c>
      <c r="I634" s="113" t="n">
        <v>43</v>
      </c>
      <c r="J634" s="109"/>
      <c r="K634" s="109"/>
    </row>
    <row r="635" customFormat="false" ht="30" hidden="false" customHeight="false" outlineLevel="0" collapsed="false">
      <c r="A635" s="152" t="s">
        <v>41</v>
      </c>
      <c r="B635" s="135" t="s">
        <v>42</v>
      </c>
      <c r="C635" s="135"/>
      <c r="D635" s="135"/>
      <c r="E635" s="135"/>
      <c r="F635" s="113" t="n">
        <f aca="false">SUM(F636)</f>
        <v>856.5</v>
      </c>
      <c r="G635" s="108"/>
      <c r="H635" s="108"/>
      <c r="I635" s="113" t="n">
        <f aca="false">SUM(I636)</f>
        <v>856.5</v>
      </c>
      <c r="J635" s="109"/>
      <c r="K635" s="109"/>
    </row>
    <row r="636" customFormat="false" ht="30" hidden="false" customHeight="false" outlineLevel="0" collapsed="false">
      <c r="A636" s="17" t="s">
        <v>31</v>
      </c>
      <c r="B636" s="135" t="s">
        <v>42</v>
      </c>
      <c r="C636" s="135" t="s">
        <v>32</v>
      </c>
      <c r="D636" s="135" t="s">
        <v>20</v>
      </c>
      <c r="E636" s="135" t="s">
        <v>36</v>
      </c>
      <c r="F636" s="113" t="n">
        <v>856.5</v>
      </c>
      <c r="G636" s="108" t="n">
        <f aca="false">SUM(Ведомственная!G27+Ведомственная!G49)</f>
        <v>856.5</v>
      </c>
      <c r="H636" s="108" t="n">
        <f aca="false">SUM(Ведомственная!H27+Ведомственная!H49)</f>
        <v>856.5</v>
      </c>
      <c r="I636" s="113" t="n">
        <v>856.5</v>
      </c>
      <c r="J636" s="109"/>
      <c r="K636" s="109"/>
    </row>
    <row r="637" customFormat="false" ht="30" hidden="false" customHeight="false" outlineLevel="0" collapsed="false">
      <c r="A637" s="152" t="s">
        <v>53</v>
      </c>
      <c r="B637" s="135" t="s">
        <v>54</v>
      </c>
      <c r="C637" s="20"/>
      <c r="D637" s="20"/>
      <c r="E637" s="20"/>
      <c r="F637" s="60" t="n">
        <f aca="false">SUM(F638)</f>
        <v>1960.4</v>
      </c>
      <c r="G637" s="108"/>
      <c r="H637" s="108"/>
      <c r="I637" s="60" t="n">
        <f aca="false">SUM(I638)</f>
        <v>1960.4</v>
      </c>
      <c r="J637" s="109"/>
      <c r="K637" s="109"/>
    </row>
    <row r="638" customFormat="false" ht="45" hidden="false" customHeight="false" outlineLevel="0" collapsed="false">
      <c r="A638" s="17" t="s">
        <v>29</v>
      </c>
      <c r="B638" s="135" t="s">
        <v>54</v>
      </c>
      <c r="C638" s="135" t="s">
        <v>30</v>
      </c>
      <c r="D638" s="135" t="s">
        <v>20</v>
      </c>
      <c r="E638" s="135" t="s">
        <v>50</v>
      </c>
      <c r="F638" s="60" t="n">
        <v>1960.4</v>
      </c>
      <c r="G638" s="108" t="n">
        <f aca="false">SUM(Ведомственная!G41)</f>
        <v>1960.4</v>
      </c>
      <c r="H638" s="108" t="n">
        <f aca="false">SUM(Ведомственная!H41)</f>
        <v>1960.4</v>
      </c>
      <c r="I638" s="60" t="n">
        <v>1960.4</v>
      </c>
      <c r="J638" s="109"/>
      <c r="K638" s="109"/>
    </row>
    <row r="639" customFormat="false" ht="30" hidden="false" customHeight="false" outlineLevel="0" collapsed="false">
      <c r="A639" s="106" t="s">
        <v>43</v>
      </c>
      <c r="B639" s="135" t="s">
        <v>44</v>
      </c>
      <c r="C639" s="20"/>
      <c r="D639" s="20"/>
      <c r="E639" s="20"/>
      <c r="F639" s="60" t="n">
        <f aca="false">SUM(F640:F642)</f>
        <v>5661.3</v>
      </c>
      <c r="G639" s="108"/>
      <c r="H639" s="108"/>
      <c r="I639" s="60" t="n">
        <f aca="false">SUM(I640:I642)</f>
        <v>5661.3</v>
      </c>
      <c r="J639" s="109"/>
      <c r="K639" s="109"/>
    </row>
    <row r="640" customFormat="false" ht="30" hidden="false" customHeight="false" outlineLevel="0" collapsed="false">
      <c r="A640" s="17" t="s">
        <v>31</v>
      </c>
      <c r="B640" s="135" t="s">
        <v>44</v>
      </c>
      <c r="C640" s="20" t="s">
        <v>32</v>
      </c>
      <c r="D640" s="135" t="s">
        <v>20</v>
      </c>
      <c r="E640" s="135" t="s">
        <v>36</v>
      </c>
      <c r="F640" s="60" t="n">
        <v>4933.7</v>
      </c>
      <c r="G640" s="108" t="n">
        <f aca="false">SUM(Ведомственная!G51+Ведомственная!G29)</f>
        <v>4933.7</v>
      </c>
      <c r="H640" s="108" t="n">
        <f aca="false">SUM(Ведомственная!H51+Ведомственная!H29)</f>
        <v>4933.7</v>
      </c>
      <c r="I640" s="60" t="n">
        <v>4933.7</v>
      </c>
      <c r="J640" s="109"/>
      <c r="K640" s="109"/>
    </row>
    <row r="641" customFormat="false" ht="15" hidden="false" customHeight="false" outlineLevel="0" collapsed="false">
      <c r="A641" s="152" t="s">
        <v>45</v>
      </c>
      <c r="B641" s="135" t="s">
        <v>44</v>
      </c>
      <c r="C641" s="20" t="s">
        <v>46</v>
      </c>
      <c r="D641" s="135" t="s">
        <v>20</v>
      </c>
      <c r="E641" s="135" t="s">
        <v>36</v>
      </c>
      <c r="F641" s="60" t="n">
        <v>667</v>
      </c>
      <c r="G641" s="108" t="n">
        <f aca="false">SUM(Ведомственная!G30)</f>
        <v>667</v>
      </c>
      <c r="H641" s="108" t="n">
        <f aca="false">SUM(Ведомственная!H30)</f>
        <v>667</v>
      </c>
      <c r="I641" s="60" t="n">
        <v>667</v>
      </c>
      <c r="J641" s="109"/>
      <c r="K641" s="109"/>
    </row>
    <row r="642" customFormat="false" ht="15" hidden="false" customHeight="false" outlineLevel="0" collapsed="false">
      <c r="A642" s="152" t="s">
        <v>39</v>
      </c>
      <c r="B642" s="135" t="s">
        <v>44</v>
      </c>
      <c r="C642" s="20" t="s">
        <v>40</v>
      </c>
      <c r="D642" s="135" t="s">
        <v>20</v>
      </c>
      <c r="E642" s="135" t="s">
        <v>36</v>
      </c>
      <c r="F642" s="60" t="n">
        <v>60.6</v>
      </c>
      <c r="G642" s="108" t="n">
        <f aca="false">SUM(Ведомственная!G31+Ведомственная!G52)</f>
        <v>60.6</v>
      </c>
      <c r="H642" s="108" t="n">
        <f aca="false">SUM(Ведомственная!H31+Ведомственная!H52)</f>
        <v>60.6</v>
      </c>
      <c r="I642" s="60" t="n">
        <v>60.6</v>
      </c>
      <c r="J642" s="109"/>
      <c r="K642" s="109"/>
    </row>
    <row r="643" customFormat="false" ht="75" hidden="false" customHeight="false" outlineLevel="0" collapsed="false">
      <c r="A643" s="28" t="s">
        <v>67</v>
      </c>
      <c r="B643" s="18" t="s">
        <v>79</v>
      </c>
      <c r="C643" s="18"/>
      <c r="D643" s="18"/>
      <c r="E643" s="18"/>
      <c r="F643" s="30" t="n">
        <f aca="false">SUM(F647+F652+F649+F644)</f>
        <v>241.9</v>
      </c>
      <c r="G643" s="108"/>
      <c r="H643" s="108"/>
      <c r="I643" s="30" t="n">
        <f aca="false">SUM(I647+I652+I649+I644)</f>
        <v>243.9</v>
      </c>
      <c r="J643" s="109"/>
      <c r="K643" s="109"/>
    </row>
    <row r="644" customFormat="false" ht="45" hidden="false" customHeight="false" outlineLevel="0" collapsed="false">
      <c r="A644" s="17" t="s">
        <v>80</v>
      </c>
      <c r="B644" s="18" t="s">
        <v>81</v>
      </c>
      <c r="C644" s="19"/>
      <c r="D644" s="18"/>
      <c r="E644" s="18"/>
      <c r="F644" s="30" t="n">
        <f aca="false">SUM(F645:F646)</f>
        <v>93.8</v>
      </c>
      <c r="G644" s="108"/>
      <c r="H644" s="108"/>
      <c r="I644" s="30" t="n">
        <f aca="false">SUM(I645:I646)</f>
        <v>93.8</v>
      </c>
      <c r="J644" s="109"/>
      <c r="K644" s="109"/>
    </row>
    <row r="645" customFormat="false" ht="45" hidden="false" customHeight="false" outlineLevel="0" collapsed="false">
      <c r="A645" s="17" t="s">
        <v>29</v>
      </c>
      <c r="B645" s="18" t="s">
        <v>81</v>
      </c>
      <c r="C645" s="18" t="s">
        <v>30</v>
      </c>
      <c r="D645" s="18" t="s">
        <v>20</v>
      </c>
      <c r="E645" s="18" t="s">
        <v>64</v>
      </c>
      <c r="F645" s="30" t="n">
        <v>83.2</v>
      </c>
      <c r="G645" s="108" t="n">
        <f aca="false">SUM(Ведомственная!G81)</f>
        <v>83.2</v>
      </c>
      <c r="H645" s="108" t="n">
        <f aca="false">SUM(Ведомственная!H81)</f>
        <v>83.2</v>
      </c>
      <c r="I645" s="30" t="n">
        <v>83.2</v>
      </c>
      <c r="J645" s="109"/>
      <c r="K645" s="109"/>
    </row>
    <row r="646" customFormat="false" ht="30" hidden="false" customHeight="false" outlineLevel="0" collapsed="false">
      <c r="A646" s="17" t="s">
        <v>31</v>
      </c>
      <c r="B646" s="18" t="s">
        <v>81</v>
      </c>
      <c r="C646" s="18" t="s">
        <v>32</v>
      </c>
      <c r="D646" s="18" t="s">
        <v>20</v>
      </c>
      <c r="E646" s="18" t="s">
        <v>64</v>
      </c>
      <c r="F646" s="30" t="n">
        <v>10.6</v>
      </c>
      <c r="G646" s="108" t="n">
        <f aca="false">SUM(Ведомственная!G82)</f>
        <v>10.6</v>
      </c>
      <c r="H646" s="108" t="n">
        <f aca="false">SUM(Ведомственная!H82)</f>
        <v>10.6</v>
      </c>
      <c r="I646" s="30" t="n">
        <v>10.6</v>
      </c>
      <c r="J646" s="109"/>
      <c r="K646" s="109"/>
    </row>
    <row r="647" customFormat="false" ht="45" hidden="false" customHeight="false" outlineLevel="0" collapsed="false">
      <c r="A647" s="17" t="s">
        <v>89</v>
      </c>
      <c r="B647" s="18" t="s">
        <v>90</v>
      </c>
      <c r="C647" s="18"/>
      <c r="D647" s="18"/>
      <c r="E647" s="18"/>
      <c r="F647" s="30" t="n">
        <f aca="false">SUM(F648)</f>
        <v>8.4</v>
      </c>
      <c r="G647" s="108"/>
      <c r="H647" s="108"/>
      <c r="I647" s="30" t="n">
        <f aca="false">SUM(I648)</f>
        <v>10.4</v>
      </c>
      <c r="J647" s="109"/>
      <c r="K647" s="109"/>
    </row>
    <row r="648" customFormat="false" ht="15" hidden="false" customHeight="false" outlineLevel="0" collapsed="false">
      <c r="A648" s="17" t="s">
        <v>85</v>
      </c>
      <c r="B648" s="18" t="s">
        <v>90</v>
      </c>
      <c r="C648" s="18" t="s">
        <v>32</v>
      </c>
      <c r="D648" s="18" t="s">
        <v>20</v>
      </c>
      <c r="E648" s="18" t="s">
        <v>87</v>
      </c>
      <c r="F648" s="30" t="n">
        <v>8.4</v>
      </c>
      <c r="G648" s="108" t="n">
        <f aca="false">SUM(Ведомственная!G90)</f>
        <v>8.4</v>
      </c>
      <c r="H648" s="108" t="n">
        <f aca="false">SUM(Ведомственная!H90)</f>
        <v>10.4</v>
      </c>
      <c r="I648" s="30" t="n">
        <v>10.4</v>
      </c>
      <c r="J648" s="109"/>
      <c r="K648" s="109"/>
    </row>
    <row r="649" customFormat="false" ht="45" hidden="false" customHeight="false" outlineLevel="0" collapsed="false">
      <c r="A649" s="17" t="s">
        <v>82</v>
      </c>
      <c r="B649" s="18" t="s">
        <v>83</v>
      </c>
      <c r="C649" s="19"/>
      <c r="D649" s="18"/>
      <c r="E649" s="18"/>
      <c r="F649" s="113" t="n">
        <f aca="false">SUM(F650:F651)</f>
        <v>139.7</v>
      </c>
      <c r="G649" s="108"/>
      <c r="H649" s="108"/>
      <c r="I649" s="113" t="n">
        <f aca="false">SUM(I650:I651)</f>
        <v>139.7</v>
      </c>
      <c r="J649" s="109"/>
      <c r="K649" s="109"/>
    </row>
    <row r="650" customFormat="false" ht="30" hidden="false" customHeight="false" outlineLevel="0" collapsed="false">
      <c r="A650" s="17" t="s">
        <v>84</v>
      </c>
      <c r="B650" s="18" t="s">
        <v>83</v>
      </c>
      <c r="C650" s="18" t="s">
        <v>30</v>
      </c>
      <c r="D650" s="18" t="s">
        <v>87</v>
      </c>
      <c r="E650" s="18" t="s">
        <v>87</v>
      </c>
      <c r="F650" s="30" t="n">
        <v>130.9</v>
      </c>
      <c r="G650" s="108" t="n">
        <f aca="false">SUM(Ведомственная!G283)</f>
        <v>130.9</v>
      </c>
      <c r="H650" s="108" t="n">
        <f aca="false">SUM(Ведомственная!H283)</f>
        <v>130.9</v>
      </c>
      <c r="I650" s="30" t="n">
        <v>130.9</v>
      </c>
      <c r="J650" s="109"/>
      <c r="K650" s="109"/>
    </row>
    <row r="651" customFormat="false" ht="15" hidden="false" customHeight="false" outlineLevel="0" collapsed="false">
      <c r="A651" s="17" t="s">
        <v>85</v>
      </c>
      <c r="B651" s="18" t="s">
        <v>83</v>
      </c>
      <c r="C651" s="18" t="s">
        <v>32</v>
      </c>
      <c r="D651" s="18" t="s">
        <v>87</v>
      </c>
      <c r="E651" s="18" t="s">
        <v>87</v>
      </c>
      <c r="F651" s="30" t="n">
        <v>8.8</v>
      </c>
      <c r="G651" s="108" t="n">
        <f aca="false">SUM(Ведомственная!G284)</f>
        <v>8.8</v>
      </c>
      <c r="H651" s="108" t="n">
        <f aca="false">SUM(Ведомственная!H284)</f>
        <v>8.8</v>
      </c>
      <c r="I651" s="30" t="n">
        <v>8.8</v>
      </c>
      <c r="J651" s="109"/>
      <c r="K651" s="109"/>
    </row>
    <row r="652" customFormat="false" ht="60" hidden="true" customHeight="false" outlineLevel="0" collapsed="false">
      <c r="A652" s="49" t="s">
        <v>746</v>
      </c>
      <c r="B652" s="20" t="s">
        <v>277</v>
      </c>
      <c r="C652" s="20"/>
      <c r="D652" s="20"/>
      <c r="E652" s="20"/>
      <c r="F652" s="27" t="n">
        <f aca="false">SUM(F653)</f>
        <v>0</v>
      </c>
      <c r="G652" s="108"/>
      <c r="H652" s="108"/>
      <c r="I652" s="27" t="n">
        <f aca="false">SUM(I653)</f>
        <v>0</v>
      </c>
      <c r="J652" s="109"/>
      <c r="K652" s="109"/>
    </row>
    <row r="653" customFormat="false" ht="30" hidden="true" customHeight="false" outlineLevel="0" collapsed="false">
      <c r="A653" s="29" t="s">
        <v>31</v>
      </c>
      <c r="B653" s="20" t="s">
        <v>277</v>
      </c>
      <c r="C653" s="20" t="s">
        <v>32</v>
      </c>
      <c r="D653" s="20" t="s">
        <v>87</v>
      </c>
      <c r="E653" s="20" t="s">
        <v>22</v>
      </c>
      <c r="F653" s="27"/>
      <c r="G653" s="108"/>
      <c r="H653" s="108"/>
      <c r="I653" s="27"/>
      <c r="J653" s="109"/>
      <c r="K653" s="109"/>
    </row>
    <row r="654" s="112" customFormat="true" ht="14.25" hidden="false" customHeight="false" outlineLevel="0" collapsed="false">
      <c r="A654" s="153" t="s">
        <v>709</v>
      </c>
      <c r="B654" s="132"/>
      <c r="C654" s="23"/>
      <c r="D654" s="23"/>
      <c r="E654" s="23"/>
      <c r="F654" s="119" t="n">
        <f aca="false">SUM(F11+F95+F196+F206+F215+F220+F223+F239+F250+F254+F260+F271+F275+F294+F303+F311+F322+F336+F349+F352+F356+F412+F519+F541+F583+F587+F591+F594+F609+F611+F617+F43+F74+F191+F57+F90+F61+F70+F202)</f>
        <v>4059879.1</v>
      </c>
      <c r="G654" s="110"/>
      <c r="H654" s="110"/>
      <c r="I654" s="119" t="n">
        <f aca="false">SUM(I11+I95+I196+I206+I215+I220+I223+I239+I250+I254+I260+I271+I275+I294+I303+I311+I322+I336+I349+I352+I356+I412+I519+I541+I583+I587+I591+I594+I609+I611+I617+I43+I74+I191+I57+I90+I61+I70+I202)</f>
        <v>4189212.1</v>
      </c>
      <c r="J654" s="111"/>
      <c r="K654" s="111"/>
    </row>
    <row r="655" customFormat="false" ht="19.5" hidden="false" customHeight="true" outlineLevel="0" collapsed="false">
      <c r="A655" s="28" t="s">
        <v>710</v>
      </c>
      <c r="B655" s="135"/>
      <c r="C655" s="20"/>
      <c r="D655" s="20"/>
      <c r="E655" s="20"/>
      <c r="F655" s="139" t="n">
        <v>46200</v>
      </c>
      <c r="G655" s="139"/>
      <c r="H655" s="108"/>
      <c r="I655" s="139" t="n">
        <v>91942</v>
      </c>
      <c r="J655" s="109"/>
      <c r="K655" s="109"/>
    </row>
    <row r="656" customFormat="false" ht="12.75" hidden="false" customHeight="true" outlineLevel="0" collapsed="false">
      <c r="A656" s="90" t="s">
        <v>747</v>
      </c>
      <c r="B656" s="108"/>
      <c r="C656" s="108"/>
      <c r="D656" s="154"/>
      <c r="E656" s="154"/>
      <c r="F656" s="155" t="n">
        <f aca="false">SUM(F654:F655)</f>
        <v>4106079.1</v>
      </c>
      <c r="G656" s="155" t="n">
        <f aca="false">SUM(G11:G654)</f>
        <v>4059579.1</v>
      </c>
      <c r="H656" s="155" t="n">
        <f aca="false">SUM(H11:H654)</f>
        <v>4189212.1</v>
      </c>
      <c r="I656" s="155" t="n">
        <f aca="false">SUM(I654:I655)</f>
        <v>4281154.1</v>
      </c>
      <c r="J656" s="109" t="n">
        <f aca="false">SUM(J11+J43+J61+J70+J74+J95+J191+J196+J206+J215+J220+J223+J239+J250+J254+J260+J271+J275+J306+J311+J322+J336+J349+J352+J356+J412+J519+J541+J583+J587+J591+J594+J609+J611+J617+J90)</f>
        <v>4006573.2</v>
      </c>
      <c r="K656" s="109" t="n">
        <f aca="false">SUM(K11+K43+K61+K70+K74+K95+K191+K196+K206+K215+K220+K223+K239+K250+K254+K260+K271+K275+K306+K311+K322+K336+K349+K352+K356+K412+K519+K541+K583+K587+K591+K594+K609+K611+K617+K90)</f>
        <v>4139506.5</v>
      </c>
    </row>
    <row r="657" customFormat="false" ht="15" hidden="true" customHeight="false" outlineLevel="0" collapsed="false">
      <c r="F657" s="109" t="n">
        <f aca="false">SUM(F654-G658)</f>
        <v>300.000000000466</v>
      </c>
      <c r="I657" s="109" t="n">
        <f aca="false">SUM(I654-H658)</f>
        <v>0</v>
      </c>
    </row>
    <row r="658" customFormat="false" ht="15" hidden="true" customHeight="false" outlineLevel="0" collapsed="false">
      <c r="G658" s="101" t="n">
        <f aca="false">SUM(G11:G654)</f>
        <v>4059579.1</v>
      </c>
      <c r="H658" s="101" t="n">
        <f aca="false">SUM(H11:H654)</f>
        <v>4189212.1</v>
      </c>
    </row>
    <row r="659" customFormat="false" ht="15" hidden="true" customHeight="false" outlineLevel="0" collapsed="false">
      <c r="G659" s="101" t="n">
        <f aca="false">SUM(Ведомственная!G868)</f>
        <v>4059879.1</v>
      </c>
      <c r="H659" s="101" t="n">
        <f aca="false">SUM(Ведомственная!H868)</f>
        <v>4189212.1</v>
      </c>
    </row>
    <row r="660" customFormat="false" ht="12" hidden="true" customHeight="true" outlineLevel="0" collapsed="false"/>
    <row r="661" customFormat="false" ht="15" hidden="true" customHeight="false" outlineLevel="0" collapsed="false">
      <c r="F661" s="109" t="n">
        <f aca="false">SUM(F654-G656)</f>
        <v>300.000000000466</v>
      </c>
      <c r="G661" s="109" t="n">
        <f aca="false">SUM(G659-G656)</f>
        <v>299.999999999534</v>
      </c>
      <c r="H661" s="109" t="n">
        <f aca="false">SUM(H659-H656)</f>
        <v>0</v>
      </c>
      <c r="I661" s="109" t="n">
        <f aca="false">SUM(I654-H658)</f>
        <v>0</v>
      </c>
      <c r="J661" s="109" t="n">
        <f aca="false">SUM(G659-J656)</f>
        <v>53305.8999999994</v>
      </c>
      <c r="K661" s="109" t="n">
        <f aca="false">SUM(H659-K656)</f>
        <v>49705.6000000001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5.56"/>
    <col collapsed="false" customWidth="true" hidden="false" outlineLevel="0" max="2" min="2" style="101" width="14.41"/>
    <col collapsed="false" customWidth="true" hidden="false" outlineLevel="0" max="3" min="3" style="101" width="16.99"/>
    <col collapsed="false" customWidth="true" hidden="false" outlineLevel="0" max="4" min="4" style="101" width="17.85"/>
    <col collapsed="false" customWidth="true" hidden="false" outlineLevel="0" max="5" min="5" style="101" width="16.99"/>
    <col collapsed="false" customWidth="false" hidden="false" outlineLevel="0" max="257" min="6" style="101" width="9.14"/>
  </cols>
  <sheetData>
    <row r="1" customFormat="false" ht="15" hidden="false" customHeight="false" outlineLevel="0" collapsed="false">
      <c r="D1" s="6"/>
      <c r="E1" s="6" t="s">
        <v>748</v>
      </c>
    </row>
    <row r="2" customFormat="false" ht="15" hidden="false" customHeight="false" outlineLevel="0" collapsed="false">
      <c r="D2" s="102"/>
      <c r="E2" s="102" t="s">
        <v>1</v>
      </c>
    </row>
    <row r="3" customFormat="false" ht="15" hidden="false" customHeight="false" outlineLevel="0" collapsed="false">
      <c r="D3" s="102"/>
      <c r="E3" s="102" t="s">
        <v>2</v>
      </c>
    </row>
    <row r="4" customFormat="false" ht="15" hidden="false" customHeight="false" outlineLevel="0" collapsed="false">
      <c r="D4" s="102"/>
      <c r="E4" s="102" t="s">
        <v>3</v>
      </c>
    </row>
    <row r="5" customFormat="false" ht="15" hidden="false" customHeight="false" outlineLevel="0" collapsed="false">
      <c r="D5" s="102"/>
      <c r="E5" s="102" t="s">
        <v>749</v>
      </c>
    </row>
    <row r="8" customFormat="false" ht="51.75" hidden="false" customHeight="true" outlineLevel="0" collapsed="false">
      <c r="A8" s="103" t="s">
        <v>750</v>
      </c>
      <c r="B8" s="103"/>
      <c r="C8" s="103"/>
      <c r="D8" s="103"/>
    </row>
    <row r="9" customFormat="false" ht="15" hidden="false" customHeight="false" outlineLevel="0" collapsed="false">
      <c r="E9" s="3" t="s">
        <v>6</v>
      </c>
    </row>
    <row r="10" customFormat="false" ht="30" hidden="false" customHeight="false" outlineLevel="0" collapsed="false">
      <c r="A10" s="106" t="s">
        <v>715</v>
      </c>
      <c r="B10" s="107" t="s">
        <v>718</v>
      </c>
      <c r="C10" s="107" t="s">
        <v>719</v>
      </c>
      <c r="D10" s="107" t="s">
        <v>751</v>
      </c>
      <c r="E10" s="107" t="s">
        <v>752</v>
      </c>
    </row>
    <row r="11" s="112" customFormat="true" ht="14.25" hidden="false" customHeight="false" outlineLevel="0" collapsed="false">
      <c r="A11" s="156" t="s">
        <v>19</v>
      </c>
      <c r="B11" s="157" t="s">
        <v>20</v>
      </c>
      <c r="C11" s="157" t="s">
        <v>295</v>
      </c>
      <c r="D11" s="158" t="n">
        <f aca="false">SUM(D12:D18)</f>
        <v>225506.7</v>
      </c>
      <c r="E11" s="158" t="n">
        <f aca="false">SUM(E12:E18)</f>
        <v>229009</v>
      </c>
    </row>
    <row r="12" customFormat="false" ht="30" hidden="false" customHeight="false" outlineLevel="0" collapsed="false">
      <c r="A12" s="159" t="s">
        <v>56</v>
      </c>
      <c r="B12" s="160" t="s">
        <v>20</v>
      </c>
      <c r="C12" s="160" t="s">
        <v>57</v>
      </c>
      <c r="D12" s="161" t="n">
        <f aca="false">SUM(Ведомственная!G59)</f>
        <v>1836</v>
      </c>
      <c r="E12" s="161" t="n">
        <f aca="false">SUM(Ведомственная!H59)</f>
        <v>1836</v>
      </c>
    </row>
    <row r="13" customFormat="false" ht="45" hidden="false" customHeight="false" outlineLevel="0" collapsed="false">
      <c r="A13" s="159" t="s">
        <v>753</v>
      </c>
      <c r="B13" s="160" t="s">
        <v>20</v>
      </c>
      <c r="C13" s="160" t="s">
        <v>22</v>
      </c>
      <c r="D13" s="161" t="n">
        <f aca="false">SUM(Ведомственная!G12)</f>
        <v>16392.8</v>
      </c>
      <c r="E13" s="161" t="n">
        <f aca="false">SUM(Ведомственная!H12)</f>
        <v>16392.8</v>
      </c>
    </row>
    <row r="14" customFormat="false" ht="60" hidden="false" customHeight="false" outlineLevel="0" collapsed="false">
      <c r="A14" s="159" t="s">
        <v>754</v>
      </c>
      <c r="B14" s="160" t="s">
        <v>20</v>
      </c>
      <c r="C14" s="160" t="s">
        <v>64</v>
      </c>
      <c r="D14" s="161" t="n">
        <f aca="false">SUM(Ведомственная!G60)</f>
        <v>108013.8</v>
      </c>
      <c r="E14" s="161" t="n">
        <f aca="false">SUM(Ведомственная!H60)</f>
        <v>108013.8</v>
      </c>
    </row>
    <row r="15" customFormat="false" ht="0.75" hidden="true" customHeight="true" outlineLevel="0" collapsed="false">
      <c r="A15" s="159" t="s">
        <v>86</v>
      </c>
      <c r="B15" s="160" t="s">
        <v>20</v>
      </c>
      <c r="C15" s="160" t="s">
        <v>87</v>
      </c>
      <c r="D15" s="161" t="n">
        <f aca="false">SUM(Ведомственная!G86)</f>
        <v>8.4</v>
      </c>
      <c r="E15" s="161" t="n">
        <f aca="false">SUM(Ведомственная!H86)</f>
        <v>10.4</v>
      </c>
    </row>
    <row r="16" customFormat="false" ht="45" hidden="false" customHeight="false" outlineLevel="0" collapsed="false">
      <c r="A16" s="159" t="s">
        <v>49</v>
      </c>
      <c r="B16" s="160" t="s">
        <v>20</v>
      </c>
      <c r="C16" s="160" t="s">
        <v>50</v>
      </c>
      <c r="D16" s="161" t="n">
        <f aca="false">SUM(Ведомственная!G34+Ведомственная!G342)</f>
        <v>30216.3</v>
      </c>
      <c r="E16" s="161" t="n">
        <f aca="false">SUM(Ведомственная!H34+Ведомственная!H342)</f>
        <v>30216.3</v>
      </c>
    </row>
    <row r="17" customFormat="false" ht="15" hidden="false" customHeight="false" outlineLevel="0" collapsed="false">
      <c r="A17" s="159" t="s">
        <v>342</v>
      </c>
      <c r="B17" s="160" t="s">
        <v>20</v>
      </c>
      <c r="C17" s="160" t="s">
        <v>329</v>
      </c>
      <c r="D17" s="161" t="n">
        <f aca="false">SUM(Ведомственная!G348)</f>
        <v>0</v>
      </c>
      <c r="E17" s="161" t="n">
        <f aca="false">SUM(Ведомственная!H348)</f>
        <v>0</v>
      </c>
    </row>
    <row r="18" customFormat="false" ht="15" hidden="false" customHeight="false" outlineLevel="0" collapsed="false">
      <c r="A18" s="159" t="s">
        <v>35</v>
      </c>
      <c r="B18" s="160" t="s">
        <v>20</v>
      </c>
      <c r="C18" s="160" t="s">
        <v>36</v>
      </c>
      <c r="D18" s="161" t="n">
        <f aca="false">SUM(Ведомственная!G20+Ведомственная!G42+Ведомственная!G91+Ведомственная!G352)</f>
        <v>69039.4</v>
      </c>
      <c r="E18" s="161" t="n">
        <f aca="false">SUM(Ведомственная!H20+Ведомственная!H42+Ведомственная!H91+Ведомственная!H352)</f>
        <v>72539.7</v>
      </c>
    </row>
    <row r="19" s="112" customFormat="true" ht="28.5" hidden="false" customHeight="false" outlineLevel="0" collapsed="false">
      <c r="A19" s="156" t="s">
        <v>122</v>
      </c>
      <c r="B19" s="157" t="s">
        <v>22</v>
      </c>
      <c r="C19" s="157" t="s">
        <v>295</v>
      </c>
      <c r="D19" s="158" t="n">
        <f aca="false">SUM(D20:D21)</f>
        <v>23101.9</v>
      </c>
      <c r="E19" s="158" t="n">
        <f aca="false">SUM(E20:E21)</f>
        <v>21371.2</v>
      </c>
    </row>
    <row r="20" customFormat="false" ht="15" hidden="false" customHeight="false" outlineLevel="0" collapsed="false">
      <c r="A20" s="159" t="s">
        <v>123</v>
      </c>
      <c r="B20" s="160" t="s">
        <v>22</v>
      </c>
      <c r="C20" s="160" t="s">
        <v>64</v>
      </c>
      <c r="D20" s="161" t="n">
        <f aca="false">SUM(Ведомственная!G132)</f>
        <v>6875.5</v>
      </c>
      <c r="E20" s="161" t="n">
        <f aca="false">SUM(Ведомственная!H132)</f>
        <v>5144.8</v>
      </c>
    </row>
    <row r="21" customFormat="false" ht="45" hidden="false" customHeight="false" outlineLevel="0" collapsed="false">
      <c r="A21" s="159" t="s">
        <v>755</v>
      </c>
      <c r="B21" s="160" t="s">
        <v>22</v>
      </c>
      <c r="C21" s="160" t="s">
        <v>130</v>
      </c>
      <c r="D21" s="161" t="n">
        <f aca="false">SUM(Ведомственная!G139)</f>
        <v>16226.4</v>
      </c>
      <c r="E21" s="161" t="n">
        <f aca="false">SUM(Ведомственная!H139)</f>
        <v>16226.4</v>
      </c>
    </row>
    <row r="22" s="112" customFormat="true" ht="14.25" hidden="false" customHeight="false" outlineLevel="0" collapsed="false">
      <c r="A22" s="156" t="s">
        <v>155</v>
      </c>
      <c r="B22" s="157" t="s">
        <v>64</v>
      </c>
      <c r="C22" s="157" t="s">
        <v>295</v>
      </c>
      <c r="D22" s="158" t="n">
        <f aca="false">SUM(D23:D26)</f>
        <v>168767.9</v>
      </c>
      <c r="E22" s="158" t="n">
        <f aca="false">SUM(E23:E26)</f>
        <v>170364.9</v>
      </c>
    </row>
    <row r="23" customFormat="false" ht="20.25" hidden="false" customHeight="true" outlineLevel="0" collapsed="false">
      <c r="A23" s="159" t="s">
        <v>156</v>
      </c>
      <c r="B23" s="160" t="s">
        <v>64</v>
      </c>
      <c r="C23" s="160" t="s">
        <v>87</v>
      </c>
      <c r="D23" s="161" t="n">
        <f aca="false">SUM(Ведомственная!G164)</f>
        <v>198.4</v>
      </c>
      <c r="E23" s="161" t="n">
        <f aca="false">SUM(Ведомственная!H164)</f>
        <v>198.4</v>
      </c>
    </row>
    <row r="24" customFormat="false" ht="20.25" hidden="false" customHeight="true" outlineLevel="0" collapsed="false">
      <c r="A24" s="159" t="s">
        <v>165</v>
      </c>
      <c r="B24" s="160" t="s">
        <v>64</v>
      </c>
      <c r="C24" s="160" t="s">
        <v>166</v>
      </c>
      <c r="D24" s="161" t="n">
        <f aca="false">SUM(Ведомственная!G170+Ведомственная!G378)</f>
        <v>78710.4</v>
      </c>
      <c r="E24" s="161" t="n">
        <f aca="false">SUM(Ведомственная!H170+Ведомственная!H378)</f>
        <v>76710.4</v>
      </c>
    </row>
    <row r="25" customFormat="false" ht="20.25" hidden="false" customHeight="true" outlineLevel="0" collapsed="false">
      <c r="A25" s="159" t="s">
        <v>756</v>
      </c>
      <c r="B25" s="160" t="s">
        <v>64</v>
      </c>
      <c r="C25" s="160" t="s">
        <v>130</v>
      </c>
      <c r="D25" s="161" t="n">
        <f aca="false">SUM(Ведомственная!G178)</f>
        <v>84542.6</v>
      </c>
      <c r="E25" s="161" t="n">
        <f aca="false">SUM(Ведомственная!H178)</f>
        <v>84539.6</v>
      </c>
    </row>
    <row r="26" customFormat="false" ht="20.25" hidden="false" customHeight="true" outlineLevel="0" collapsed="false">
      <c r="A26" s="159" t="s">
        <v>187</v>
      </c>
      <c r="B26" s="160" t="s">
        <v>64</v>
      </c>
      <c r="C26" s="160" t="s">
        <v>188</v>
      </c>
      <c r="D26" s="161" t="n">
        <f aca="false">SUM(Ведомственная!G188+Ведомственная!G384)</f>
        <v>5316.5</v>
      </c>
      <c r="E26" s="161" t="n">
        <f aca="false">SUM(Ведомственная!H188+Ведомственная!H384)</f>
        <v>8916.5</v>
      </c>
    </row>
    <row r="27" s="112" customFormat="true" ht="14.25" hidden="false" customHeight="false" outlineLevel="0" collapsed="false">
      <c r="A27" s="156" t="s">
        <v>210</v>
      </c>
      <c r="B27" s="157" t="s">
        <v>87</v>
      </c>
      <c r="C27" s="157" t="s">
        <v>295</v>
      </c>
      <c r="D27" s="158" t="n">
        <f aca="false">SUM(D28:D31)</f>
        <v>173294.4</v>
      </c>
      <c r="E27" s="158" t="n">
        <f aca="false">SUM(E28:E31)</f>
        <v>288146.6</v>
      </c>
    </row>
    <row r="28" customFormat="false" ht="18.75" hidden="false" customHeight="true" outlineLevel="0" collapsed="false">
      <c r="A28" s="159" t="s">
        <v>211</v>
      </c>
      <c r="B28" s="160" t="s">
        <v>87</v>
      </c>
      <c r="C28" s="160" t="s">
        <v>20</v>
      </c>
      <c r="D28" s="161" t="n">
        <f aca="false">SUM(Ведомственная!G208)</f>
        <v>0</v>
      </c>
      <c r="E28" s="161" t="n">
        <f aca="false">SUM(Ведомственная!H208)</f>
        <v>124922.5</v>
      </c>
    </row>
    <row r="29" customFormat="false" ht="18.75" hidden="false" customHeight="true" outlineLevel="0" collapsed="false">
      <c r="A29" s="159" t="s">
        <v>227</v>
      </c>
      <c r="B29" s="160" t="s">
        <v>87</v>
      </c>
      <c r="C29" s="160" t="s">
        <v>57</v>
      </c>
      <c r="D29" s="161" t="n">
        <f aca="false">SUM(Ведомственная!G217)</f>
        <v>33157</v>
      </c>
      <c r="E29" s="161" t="n">
        <f aca="false">SUM(Ведомственная!H217)</f>
        <v>22083.7</v>
      </c>
    </row>
    <row r="30" customFormat="false" ht="18.75" hidden="false" customHeight="true" outlineLevel="0" collapsed="false">
      <c r="A30" s="159" t="s">
        <v>257</v>
      </c>
      <c r="B30" s="160" t="s">
        <v>87</v>
      </c>
      <c r="C30" s="160" t="s">
        <v>22</v>
      </c>
      <c r="D30" s="161" t="n">
        <f aca="false">SUM(Ведомственная!G248)</f>
        <v>139997.7</v>
      </c>
      <c r="E30" s="161" t="n">
        <f aca="false">SUM(Ведомственная!H248)</f>
        <v>141000.7</v>
      </c>
    </row>
    <row r="31" customFormat="false" ht="0.75" hidden="true" customHeight="true" outlineLevel="0" collapsed="false">
      <c r="A31" s="159" t="s">
        <v>278</v>
      </c>
      <c r="B31" s="160" t="s">
        <v>87</v>
      </c>
      <c r="C31" s="160" t="s">
        <v>87</v>
      </c>
      <c r="D31" s="161" t="n">
        <f aca="false">SUM(Ведомственная!G272)</f>
        <v>139.7</v>
      </c>
      <c r="E31" s="161" t="n">
        <f aca="false">SUM(Ведомственная!H272)</f>
        <v>139.7</v>
      </c>
    </row>
    <row r="32" s="112" customFormat="true" ht="14.25" hidden="false" customHeight="false" outlineLevel="0" collapsed="false">
      <c r="A32" s="156" t="s">
        <v>757</v>
      </c>
      <c r="B32" s="157" t="s">
        <v>50</v>
      </c>
      <c r="C32" s="157" t="s">
        <v>295</v>
      </c>
      <c r="D32" s="158" t="n">
        <f aca="false">SUM(D33:D34)</f>
        <v>6022.3</v>
      </c>
      <c r="E32" s="158" t="n">
        <f aca="false">SUM(E33:E34)</f>
        <v>6022.3</v>
      </c>
    </row>
    <row r="33" customFormat="false" ht="32.25" hidden="false" customHeight="true" outlineLevel="0" collapsed="false">
      <c r="A33" s="159" t="s">
        <v>286</v>
      </c>
      <c r="B33" s="160" t="s">
        <v>50</v>
      </c>
      <c r="C33" s="160" t="s">
        <v>22</v>
      </c>
      <c r="D33" s="161" t="n">
        <f aca="false">SUM(Ведомственная!G286)</f>
        <v>5182.3</v>
      </c>
      <c r="E33" s="161" t="n">
        <f aca="false">SUM(Ведомственная!H286)</f>
        <v>5182.3</v>
      </c>
    </row>
    <row r="34" customFormat="false" ht="23.25" hidden="false" customHeight="true" outlineLevel="0" collapsed="false">
      <c r="A34" s="159" t="s">
        <v>290</v>
      </c>
      <c r="B34" s="160" t="s">
        <v>50</v>
      </c>
      <c r="C34" s="160" t="s">
        <v>87</v>
      </c>
      <c r="D34" s="161" t="n">
        <f aca="false">SUM(Ведомственная!G292)</f>
        <v>840</v>
      </c>
      <c r="E34" s="161" t="n">
        <f aca="false">SUM(Ведомственная!H292)</f>
        <v>840</v>
      </c>
    </row>
    <row r="35" s="112" customFormat="true" ht="14.25" hidden="false" customHeight="false" outlineLevel="0" collapsed="false">
      <c r="A35" s="156" t="s">
        <v>293</v>
      </c>
      <c r="B35" s="157" t="s">
        <v>294</v>
      </c>
      <c r="C35" s="157" t="s">
        <v>295</v>
      </c>
      <c r="D35" s="158" t="n">
        <f aca="false">SUM(D36:D40)</f>
        <v>1968748.2</v>
      </c>
      <c r="E35" s="158" t="n">
        <f aca="false">SUM(E36:E40)</f>
        <v>1966065.9</v>
      </c>
    </row>
    <row r="36" customFormat="false" ht="19.5" hidden="false" customHeight="true" outlineLevel="0" collapsed="false">
      <c r="A36" s="159" t="s">
        <v>522</v>
      </c>
      <c r="B36" s="160" t="s">
        <v>294</v>
      </c>
      <c r="C36" s="160" t="s">
        <v>20</v>
      </c>
      <c r="D36" s="161" t="n">
        <f aca="false">SUM(Ведомственная!G601)</f>
        <v>732089.2</v>
      </c>
      <c r="E36" s="161" t="n">
        <f aca="false">SUM(Ведомственная!H601)</f>
        <v>727541</v>
      </c>
    </row>
    <row r="37" customFormat="false" ht="19.5" hidden="false" customHeight="true" outlineLevel="0" collapsed="false">
      <c r="A37" s="159" t="s">
        <v>564</v>
      </c>
      <c r="B37" s="160" t="s">
        <v>294</v>
      </c>
      <c r="C37" s="160" t="s">
        <v>57</v>
      </c>
      <c r="D37" s="161" t="n">
        <f aca="false">SUM(Ведомственная!G645)</f>
        <v>1013771.7</v>
      </c>
      <c r="E37" s="161" t="n">
        <f aca="false">SUM(Ведомственная!H645)</f>
        <v>1014941.2</v>
      </c>
    </row>
    <row r="38" customFormat="false" ht="19.5" hidden="false" customHeight="true" outlineLevel="0" collapsed="false">
      <c r="A38" s="159" t="s">
        <v>601</v>
      </c>
      <c r="B38" s="160" t="s">
        <v>294</v>
      </c>
      <c r="C38" s="160" t="s">
        <v>22</v>
      </c>
      <c r="D38" s="161" t="n">
        <f aca="false">SUM(Ведомственная!G808+Ведомственная!G709)</f>
        <v>145246.3</v>
      </c>
      <c r="E38" s="161" t="n">
        <f aca="false">SUM(Ведомственная!H808+Ведомственная!H709)</f>
        <v>148022.2</v>
      </c>
    </row>
    <row r="39" customFormat="false" ht="19.5" hidden="false" customHeight="true" outlineLevel="0" collapsed="false">
      <c r="A39" s="159" t="s">
        <v>758</v>
      </c>
      <c r="B39" s="160" t="s">
        <v>294</v>
      </c>
      <c r="C39" s="160" t="s">
        <v>294</v>
      </c>
      <c r="D39" s="161" t="n">
        <f aca="false">SUM(Ведомственная!G720)</f>
        <v>26690.3</v>
      </c>
      <c r="E39" s="161" t="n">
        <f aca="false">SUM(Ведомственная!H720)</f>
        <v>23639.5</v>
      </c>
    </row>
    <row r="40" customFormat="false" ht="19.5" hidden="false" customHeight="true" outlineLevel="0" collapsed="false">
      <c r="A40" s="159" t="s">
        <v>296</v>
      </c>
      <c r="B40" s="160" t="s">
        <v>294</v>
      </c>
      <c r="C40" s="160" t="s">
        <v>130</v>
      </c>
      <c r="D40" s="161" t="n">
        <f aca="false">SUM(Ведомственная!G753+Ведомственная!G300)</f>
        <v>50950.7</v>
      </c>
      <c r="E40" s="161" t="n">
        <f aca="false">SUM(Ведомственная!H753+Ведомственная!H300)</f>
        <v>51922</v>
      </c>
    </row>
    <row r="41" customFormat="false" ht="19.5" hidden="false" customHeight="true" outlineLevel="0" collapsed="false">
      <c r="A41" s="159" t="s">
        <v>759</v>
      </c>
      <c r="B41" s="160" t="s">
        <v>166</v>
      </c>
      <c r="C41" s="160" t="s">
        <v>295</v>
      </c>
      <c r="D41" s="161" t="n">
        <f aca="false">SUM(D42:D43)</f>
        <v>138750.4</v>
      </c>
      <c r="E41" s="161" t="n">
        <f aca="false">SUM(E42:E43)</f>
        <v>138750.4</v>
      </c>
    </row>
    <row r="42" s="112" customFormat="true" ht="19.5" hidden="false" customHeight="true" outlineLevel="0" collapsed="false">
      <c r="A42" s="156" t="s">
        <v>760</v>
      </c>
      <c r="B42" s="157" t="s">
        <v>166</v>
      </c>
      <c r="C42" s="157" t="s">
        <v>20</v>
      </c>
      <c r="D42" s="158" t="n">
        <f aca="false">SUM(Ведомственная!G815)</f>
        <v>129571.1</v>
      </c>
      <c r="E42" s="158" t="n">
        <f aca="false">SUM(Ведомственная!H815)</f>
        <v>129571.1</v>
      </c>
    </row>
    <row r="43" customFormat="false" ht="20.25" hidden="false" customHeight="true" outlineLevel="0" collapsed="false">
      <c r="A43" s="159" t="s">
        <v>761</v>
      </c>
      <c r="B43" s="160" t="s">
        <v>166</v>
      </c>
      <c r="C43" s="160" t="s">
        <v>64</v>
      </c>
      <c r="D43" s="161" t="n">
        <f aca="false">SUM(Ведомственная!G853)</f>
        <v>9179.3</v>
      </c>
      <c r="E43" s="161" t="n">
        <f aca="false">SUM(Ведомственная!H853)</f>
        <v>9179.3</v>
      </c>
    </row>
    <row r="44" customFormat="false" ht="15" hidden="true" customHeight="false" outlineLevel="0" collapsed="false">
      <c r="A44" s="159" t="s">
        <v>762</v>
      </c>
      <c r="B44" s="160" t="s">
        <v>130</v>
      </c>
      <c r="C44" s="160" t="s">
        <v>295</v>
      </c>
      <c r="D44" s="161" t="n">
        <f aca="false">SUM(D46:D47)</f>
        <v>0</v>
      </c>
      <c r="E44" s="161" t="n">
        <f aca="false">SUM(E46:E47)</f>
        <v>0</v>
      </c>
    </row>
    <row r="45" customFormat="false" ht="15" hidden="true" customHeight="false" outlineLevel="0" collapsed="false">
      <c r="A45" s="159" t="s">
        <v>763</v>
      </c>
      <c r="B45" s="160" t="s">
        <v>130</v>
      </c>
      <c r="C45" s="160" t="s">
        <v>20</v>
      </c>
      <c r="D45" s="161"/>
      <c r="E45" s="161"/>
    </row>
    <row r="46" customFormat="false" ht="15" hidden="true" customHeight="false" outlineLevel="0" collapsed="false">
      <c r="A46" s="159" t="s">
        <v>764</v>
      </c>
      <c r="B46" s="160" t="s">
        <v>130</v>
      </c>
      <c r="C46" s="160" t="s">
        <v>57</v>
      </c>
      <c r="D46" s="161"/>
      <c r="E46" s="161"/>
    </row>
    <row r="47" customFormat="false" ht="15" hidden="true" customHeight="false" outlineLevel="0" collapsed="false">
      <c r="A47" s="159" t="s">
        <v>765</v>
      </c>
      <c r="B47" s="160" t="s">
        <v>130</v>
      </c>
      <c r="C47" s="160" t="s">
        <v>130</v>
      </c>
      <c r="D47" s="161"/>
      <c r="E47" s="161"/>
    </row>
    <row r="48" s="112" customFormat="true" ht="14.25" hidden="false" customHeight="false" outlineLevel="0" collapsed="false">
      <c r="A48" s="156" t="s">
        <v>297</v>
      </c>
      <c r="B48" s="157" t="s">
        <v>298</v>
      </c>
      <c r="C48" s="157" t="s">
        <v>295</v>
      </c>
      <c r="D48" s="158" t="n">
        <f aca="false">SUM(D49:D53)</f>
        <v>1250057.8</v>
      </c>
      <c r="E48" s="158" t="n">
        <f aca="false">SUM(E49:E53)</f>
        <v>1264852.6</v>
      </c>
      <c r="F48" s="111"/>
      <c r="G48" s="111"/>
    </row>
    <row r="49" customFormat="false" ht="18.75" hidden="false" customHeight="true" outlineLevel="0" collapsed="false">
      <c r="A49" s="159" t="s">
        <v>367</v>
      </c>
      <c r="B49" s="160" t="s">
        <v>298</v>
      </c>
      <c r="C49" s="160" t="s">
        <v>20</v>
      </c>
      <c r="D49" s="161" t="n">
        <f aca="false">SUM(Ведомственная!G390)</f>
        <v>8786.5</v>
      </c>
      <c r="E49" s="161" t="n">
        <f aca="false">SUM(Ведомственная!H390)</f>
        <v>8786.5</v>
      </c>
    </row>
    <row r="50" customFormat="false" ht="18.75" hidden="false" customHeight="true" outlineLevel="0" collapsed="false">
      <c r="A50" s="159" t="s">
        <v>373</v>
      </c>
      <c r="B50" s="160" t="s">
        <v>298</v>
      </c>
      <c r="C50" s="160" t="s">
        <v>57</v>
      </c>
      <c r="D50" s="161" t="n">
        <f aca="false">SUM(Ведомственная!G397)</f>
        <v>64880.3</v>
      </c>
      <c r="E50" s="161" t="n">
        <f aca="false">SUM(Ведомственная!H397)</f>
        <v>65019.8</v>
      </c>
    </row>
    <row r="51" customFormat="false" ht="18.75" hidden="false" customHeight="true" outlineLevel="0" collapsed="false">
      <c r="A51" s="159" t="s">
        <v>299</v>
      </c>
      <c r="B51" s="160" t="s">
        <v>298</v>
      </c>
      <c r="C51" s="160" t="s">
        <v>22</v>
      </c>
      <c r="D51" s="161" t="n">
        <f aca="false">SUM(Ведомственная!G416+Ведомственная!G306)+Ведомственная!G781+Ведомственная!G862</f>
        <v>796156.9</v>
      </c>
      <c r="E51" s="161" t="n">
        <f aca="false">SUM(Ведомственная!H416+Ведомственная!H306)+Ведомственная!H781+Ведомственная!H862</f>
        <v>812357.3</v>
      </c>
    </row>
    <row r="52" customFormat="false" ht="18.75" hidden="false" customHeight="true" outlineLevel="0" collapsed="false">
      <c r="A52" s="159" t="s">
        <v>305</v>
      </c>
      <c r="B52" s="160" t="s">
        <v>298</v>
      </c>
      <c r="C52" s="160" t="s">
        <v>64</v>
      </c>
      <c r="D52" s="161" t="n">
        <f aca="false">SUM(Ведомственная!G500+Ведомственная!G313+Ведомственная!G788)</f>
        <v>319855.9</v>
      </c>
      <c r="E52" s="161" t="n">
        <f aca="false">SUM(Ведомственная!H500+Ведомственная!H313+Ведомственная!H788)</f>
        <v>318310.8</v>
      </c>
    </row>
    <row r="53" customFormat="false" ht="18.75" hidden="false" customHeight="true" outlineLevel="0" collapsed="false">
      <c r="A53" s="159" t="s">
        <v>321</v>
      </c>
      <c r="B53" s="160" t="s">
        <v>298</v>
      </c>
      <c r="C53" s="160" t="s">
        <v>50</v>
      </c>
      <c r="D53" s="161" t="n">
        <f aca="false">SUM(Ведомственная!G326+Ведомственная!G367+Ведомственная!G532)</f>
        <v>60378.2</v>
      </c>
      <c r="E53" s="161" t="n">
        <f aca="false">SUM(Ведомственная!H326+Ведомственная!H367+Ведомственная!H532)</f>
        <v>60378.2</v>
      </c>
    </row>
    <row r="54" customFormat="false" ht="18.75" hidden="false" customHeight="true" outlineLevel="0" collapsed="false">
      <c r="A54" s="159" t="s">
        <v>328</v>
      </c>
      <c r="B54" s="160" t="s">
        <v>329</v>
      </c>
      <c r="C54" s="160" t="s">
        <v>295</v>
      </c>
      <c r="D54" s="161" t="n">
        <f aca="false">SUM(D55:D58)</f>
        <v>105598.2</v>
      </c>
      <c r="E54" s="161" t="n">
        <f aca="false">SUM(E55:E58)</f>
        <v>104598.2</v>
      </c>
    </row>
    <row r="55" customFormat="false" ht="18.75" hidden="false" customHeight="true" outlineLevel="0" collapsed="false">
      <c r="A55" s="159" t="s">
        <v>330</v>
      </c>
      <c r="B55" s="160" t="s">
        <v>329</v>
      </c>
      <c r="C55" s="160" t="s">
        <v>20</v>
      </c>
      <c r="D55" s="161" t="n">
        <f aca="false">SUM(Ведомственная!G332+Ведомственная!G557)</f>
        <v>100627.1</v>
      </c>
      <c r="E55" s="161" t="n">
        <f aca="false">SUM(Ведомственная!H332+Ведомственная!H557)</f>
        <v>99627.1</v>
      </c>
    </row>
    <row r="56" customFormat="false" ht="18.75" hidden="false" customHeight="true" outlineLevel="0" collapsed="false">
      <c r="A56" s="159" t="s">
        <v>497</v>
      </c>
      <c r="B56" s="160" t="s">
        <v>329</v>
      </c>
      <c r="C56" s="160" t="s">
        <v>57</v>
      </c>
      <c r="D56" s="161" t="n">
        <f aca="false">SUM(Ведомственная!G580)</f>
        <v>2466.1</v>
      </c>
      <c r="E56" s="161" t="n">
        <f aca="false">SUM(Ведомственная!H580)</f>
        <v>2466.1</v>
      </c>
    </row>
    <row r="57" customFormat="false" ht="18.75" hidden="false" customHeight="true" outlineLevel="0" collapsed="false">
      <c r="A57" s="159" t="s">
        <v>513</v>
      </c>
      <c r="B57" s="160" t="s">
        <v>329</v>
      </c>
      <c r="C57" s="160" t="s">
        <v>22</v>
      </c>
      <c r="D57" s="161" t="n">
        <f aca="false">SUM(Ведомственная!G592)</f>
        <v>2505</v>
      </c>
      <c r="E57" s="161" t="n">
        <f aca="false">SUM(Ведомственная!H592)</f>
        <v>2505</v>
      </c>
    </row>
    <row r="58" customFormat="false" ht="15" hidden="true" customHeight="false" outlineLevel="0" collapsed="false">
      <c r="A58" s="159" t="s">
        <v>766</v>
      </c>
      <c r="B58" s="160" t="s">
        <v>329</v>
      </c>
      <c r="C58" s="160" t="s">
        <v>87</v>
      </c>
      <c r="D58" s="161"/>
      <c r="E58" s="161"/>
    </row>
    <row r="59" customFormat="false" ht="28.5" hidden="false" customHeight="false" outlineLevel="0" collapsed="false">
      <c r="A59" s="156" t="s">
        <v>353</v>
      </c>
      <c r="B59" s="157" t="s">
        <v>36</v>
      </c>
      <c r="C59" s="157" t="s">
        <v>295</v>
      </c>
      <c r="D59" s="158" t="n">
        <f aca="false">SUM(D60)</f>
        <v>31.3</v>
      </c>
      <c r="E59" s="158" t="n">
        <f aca="false">SUM(E60)</f>
        <v>31</v>
      </c>
    </row>
    <row r="60" customFormat="false" ht="30" hidden="false" customHeight="false" outlineLevel="0" collapsed="false">
      <c r="A60" s="159" t="s">
        <v>767</v>
      </c>
      <c r="B60" s="160" t="s">
        <v>36</v>
      </c>
      <c r="C60" s="160" t="s">
        <v>20</v>
      </c>
      <c r="D60" s="161" t="n">
        <f aca="false">SUM(Ведомственная!G371)</f>
        <v>31.3</v>
      </c>
      <c r="E60" s="161" t="n">
        <f aca="false">SUM(Ведомственная!H371)</f>
        <v>31</v>
      </c>
    </row>
    <row r="61" s="112" customFormat="true" ht="21.75" hidden="false" customHeight="true" outlineLevel="0" collapsed="false">
      <c r="A61" s="156" t="s">
        <v>709</v>
      </c>
      <c r="B61" s="162"/>
      <c r="C61" s="162"/>
      <c r="D61" s="155" t="n">
        <f aca="false">SUM(D11+D19+D22+D27+D32+D35+D41+D44+D48+D54+D59)</f>
        <v>4059879.1</v>
      </c>
      <c r="E61" s="155" t="n">
        <f aca="false">SUM(E11+E19+E22+E27+E32+E35+E41+E44+E48+E54+E59)</f>
        <v>4189212.1</v>
      </c>
    </row>
    <row r="62" customFormat="false" ht="18.75" hidden="false" customHeight="true" outlineLevel="0" collapsed="false">
      <c r="A62" s="28" t="s">
        <v>768</v>
      </c>
      <c r="B62" s="108"/>
      <c r="C62" s="108"/>
      <c r="D62" s="139" t="n">
        <v>46200</v>
      </c>
      <c r="E62" s="139" t="n">
        <v>91942</v>
      </c>
    </row>
    <row r="63" s="112" customFormat="true" ht="18" hidden="false" customHeight="true" outlineLevel="0" collapsed="false">
      <c r="A63" s="90" t="s">
        <v>747</v>
      </c>
      <c r="B63" s="110"/>
      <c r="C63" s="110"/>
      <c r="D63" s="155" t="n">
        <f aca="false">SUM(D61:D62)</f>
        <v>4106079.1</v>
      </c>
      <c r="E63" s="155" t="n">
        <f aca="false">SUM(E61:E62)</f>
        <v>4281154.1</v>
      </c>
    </row>
    <row r="64" customFormat="false" ht="22.5" hidden="true" customHeight="true" outlineLevel="0" collapsed="false">
      <c r="D64" s="109" t="n">
        <f aca="false">SUM(D63-Ведомственная!G870)</f>
        <v>0</v>
      </c>
      <c r="E64" s="109" t="n">
        <f aca="false">SUM(E63-Ведомственная!H870)</f>
        <v>0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11-26T06:34:09Z</cp:lastPrinted>
  <dcterms:modified xsi:type="dcterms:W3CDTF">2018-12-03T05:51:04Z</dcterms:modified>
  <cp:revision>0</cp:revision>
  <dc:subject/>
  <dc:title/>
</cp:coreProperties>
</file>