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64</xdr:row>
                <xdr:rowOff>15</xdr:rowOff>
              </xdr:from>
              <xdr:to>
                <xdr:col>10</xdr:col>
                <xdr:colOff>46</xdr:colOff>
                <xdr:row>968</xdr:row>
                <xdr:rowOff>18</xdr:rowOff>
              </xdr:to>
            </anchor>
          </commentPr>
        </mc:Choice>
        <mc:Fallback/>
      </mc:AlternateContent>
    </comment>
    <comment ref="H8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64</xdr:row>
                <xdr:rowOff>15</xdr:rowOff>
              </xdr:from>
              <xdr:to>
                <xdr:col>12</xdr:col>
                <xdr:colOff>61</xdr:colOff>
                <xdr:row>9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3" uniqueCount="877">
  <si>
    <t xml:space="preserve">Приложение 9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№ </t>
  </si>
  <si>
    <t xml:space="preserve">Ведомственная структура расходов бюджета Миасского городского округа на плановый период 2020-2021 годов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0 год                 </t>
  </si>
  <si>
    <t xml:space="preserve">на 2021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"Развитие образования в Челябинской области"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Муниципальная программа "Профилактика терроризма в МГО на 2017-2021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в 2017–2021 годах"</t>
  </si>
  <si>
    <t xml:space="preserve">39 0 00 00000</t>
  </si>
  <si>
    <t xml:space="preserve">Подпрограмма "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1 годы"</t>
  </si>
  <si>
    <t xml:space="preserve">39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1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Обустройство мест массового отдыха населения (городских парков)</t>
  </si>
  <si>
    <t xml:space="preserve">45 0 01 L5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1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енка и (или) последующих детей до достижения ребенком возраста трех лет</t>
  </si>
  <si>
    <t xml:space="preserve">28 1 02 R0840</t>
  </si>
  <si>
    <t xml:space="preserve">Муниципальная программа "Социальная защита населения Миасского городского округа на 2017-2021годы"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иасского городского округа</t>
  </si>
  <si>
    <t xml:space="preserve">287</t>
  </si>
  <si>
    <t xml:space="preserve">Физическая культура </t>
  </si>
  <si>
    <t xml:space="preserve">Муниципальная программа "Развитие физической культуры и спорта в МГО на 2017-2021 годы"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А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3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Б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"Развитие физической культуры и спорта в Челябинской области" (софинансирование)</t>
  </si>
  <si>
    <t xml:space="preserve">80 2 07 S1007</t>
  </si>
  <si>
    <t xml:space="preserve">Оснащение объектов спортивной инфраструктц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Субсидии бюджетным и автономным учреждениям на иные цели</t>
  </si>
  <si>
    <t xml:space="preserve">80 3 20 00000</t>
  </si>
  <si>
    <t xml:space="preserve">Субсидии бюджетным и автономным учреждениям на приобретение оборудования</t>
  </si>
  <si>
    <t xml:space="preserve">80 3 23 00000</t>
  </si>
  <si>
    <t xml:space="preserve">80 3 23 90000</t>
  </si>
  <si>
    <t xml:space="preserve">Другие субсидии бюджетным и автономным учреждениям на иные цели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00 20000</t>
  </si>
  <si>
    <t xml:space="preserve">80 4 00 23000</t>
  </si>
  <si>
    <t xml:space="preserve">80 4 20 0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детьми и подростками</t>
  </si>
  <si>
    <t xml:space="preserve">20 1 01 7100А</t>
  </si>
  <si>
    <t xml:space="preserve">Оснащение объектов спортивной инфраструктуры спортивно-технологическим оборудованием</t>
  </si>
  <si>
    <t xml:space="preserve">20 1 01 L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1 7100Б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 на 2015 - 2021 годы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1 71003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Государственная поддержка спортивных организаций, осуществляющим подготовку спортивного резерва для сборных команд Российской Федерации</t>
  </si>
  <si>
    <t xml:space="preserve">20 4 01 L0810</t>
  </si>
  <si>
    <t xml:space="preserve">Управление образования Администрации Миасского городского округа</t>
  </si>
  <si>
    <t xml:space="preserve">288</t>
  </si>
  <si>
    <t xml:space="preserve">Дошкольное образование</t>
  </si>
  <si>
    <t xml:space="preserve">Государственная программа Челябинской области "Поддержка и развитие дошкольного образования в Челябинской области" 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Общее образование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"Развитие образования в Челябинской области" 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"Развитие системы образования в Миасском городском округе на 2017- 2021годы"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Организация отдыха детей в каникулярное время</t>
  </si>
  <si>
    <t xml:space="preserve">03 0  01 04400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Муниципальная  программа "Развитие системы образования в Миасском городском округе на 2017-2021годы"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 (софинансирование)</t>
  </si>
  <si>
    <t xml:space="preserve">79 0 07 S4400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79 5 07 431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Государственная программа Челябинской области "Развитие образования в Челябинской области" 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07 S8800</t>
  </si>
  <si>
    <t xml:space="preserve">79 0 99 48900</t>
  </si>
  <si>
    <t xml:space="preserve">Подпрограмма "Организация и осуществление деятельности МКУ МГО Образование"</t>
  </si>
  <si>
    <t xml:space="preserve">79 7 00 00000</t>
  </si>
  <si>
    <t xml:space="preserve">79 7 00 20000</t>
  </si>
  <si>
    <t xml:space="preserve">79 7 00 20401</t>
  </si>
  <si>
    <t xml:space="preserve">79 7 99 00000</t>
  </si>
  <si>
    <t xml:space="preserve">Обеспечение деятельности МКУ МГО "Образование"</t>
  </si>
  <si>
    <t xml:space="preserve">79 7 99 45200</t>
  </si>
  <si>
    <t xml:space="preserve">Государственная программа Челябинской области "Развитие социальной защиты населения в Челябинской области" на  2017 - 2021 годы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 (софинансирование)</t>
  </si>
  <si>
    <t xml:space="preserve">79 0 07 S990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38 6 01 00000</t>
  </si>
  <si>
    <t xml:space="preserve">Поддержка отрасли культуры</t>
  </si>
  <si>
    <t xml:space="preserve">38 6 01 R5190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01 R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Муниципальная программа "Развитие культуры в МГО на 2017-2021годы"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0 44100</t>
  </si>
  <si>
    <t xml:space="preserve">Другие субсидии бюджетным и автономным организациям на текущий ремонт здания</t>
  </si>
  <si>
    <t xml:space="preserve">69 5 22 44100</t>
  </si>
  <si>
    <t xml:space="preserve">Другие вопросы в области культуры, кинематографии 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Обеспечение деятельности Управления культуры Администрации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7</t>
  </si>
  <si>
    <t xml:space="preserve">от                      № 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                  на плановый период 2020-2021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                     на 2020 год             </t>
  </si>
  <si>
    <t xml:space="preserve">Сумма                 на 2021 год</t>
  </si>
  <si>
    <t xml:space="preserve">03 0 01 04400</t>
  </si>
  <si>
    <t xml:space="preserve">03 0 01 R0275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 на 2018-2021 годы</t>
  </si>
  <si>
    <t xml:space="preserve">Подпрограмма "Дети Южного Урала"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Государственная программа Челябинской области "Развитие культуры и туризма в Челябинской области "</t>
  </si>
  <si>
    <t xml:space="preserve">Подпрограмма "Сохранение и развитие культурно-досуговой сферы" 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"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</t>
  </si>
  <si>
    <t xml:space="preserve">Муниципальная программа "Экономическое развитие МГО на 2017-2021  годы"</t>
  </si>
  <si>
    <t xml:space="preserve">47 1 55 70000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60 3 00 0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8 0 07 40000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(софинансирование)</t>
  </si>
  <si>
    <t xml:space="preserve">Организация отдыха детей в каникулярное время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Муниципальная программа "Профилактика терроризма в МГО на 2017-2021  годы"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99 0 20 00000</t>
  </si>
  <si>
    <t xml:space="preserve">Субсидии бюджетным и автономным учреждениям на текущий ремонт здания </t>
  </si>
  <si>
    <t xml:space="preserve">99 0 22 00000</t>
  </si>
  <si>
    <t xml:space="preserve">99 0 99 00000</t>
  </si>
  <si>
    <t xml:space="preserve">Приложение 11</t>
  </si>
  <si>
    <t xml:space="preserve">Распределение бюджетных ассигнований по разделам и подразделам классификации расходов бюджета                                  на 2019 и 2020 годы</t>
  </si>
  <si>
    <t xml:space="preserve">Сумма                         на 2020 год</t>
  </si>
  <si>
    <t xml:space="preserve">Сумма                      на  2021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6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A673" activeCellId="0" sqref="A673:IV6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7.7"/>
    <col collapsed="false" customWidth="true" hidden="false" outlineLevel="0" max="3" min="3" style="3" width="7.42"/>
    <col collapsed="false" customWidth="true" hidden="false" outlineLevel="0" max="4" min="4" style="3" width="6.13"/>
    <col collapsed="false" customWidth="true" hidden="false" outlineLevel="0" max="5" min="5" style="3" width="13.56"/>
    <col collapsed="false" customWidth="true" hidden="false" outlineLevel="0" max="6" min="6" style="3" width="7.85"/>
    <col collapsed="false" customWidth="true" hidden="false" outlineLevel="0" max="7" min="7" style="4" width="14.41"/>
    <col collapsed="false" customWidth="true" hidden="false" outlineLevel="0" max="8" min="8" style="3" width="14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" hidden="false" customHeight="false" outlineLevel="0" collapsed="false">
      <c r="F5" s="9"/>
      <c r="G5" s="10" t="s">
        <v>4</v>
      </c>
    </row>
    <row r="6" customFormat="false" ht="15" hidden="false" customHeight="false" outlineLevel="0" collapsed="false">
      <c r="F6" s="9"/>
      <c r="G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  <c r="H8" s="15" t="s">
        <v>6</v>
      </c>
    </row>
    <row r="9" customFormat="false" ht="1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8" t="s">
        <v>9</v>
      </c>
    </row>
    <row r="10" customFormat="false" ht="48.75" hidden="false" customHeight="true" outlineLevel="0" collapsed="false">
      <c r="A10" s="16"/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1" t="s">
        <v>15</v>
      </c>
      <c r="H10" s="21" t="s">
        <v>16</v>
      </c>
    </row>
    <row r="11" s="27" customFormat="true" ht="14.2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19333.8</v>
      </c>
      <c r="H11" s="25" t="n">
        <f aca="false">SUM(H12)</f>
        <v>20333.8</v>
      </c>
      <c r="I11" s="26"/>
    </row>
    <row r="12" customFormat="false" ht="15" hidden="false" customHeight="false" outlineLevel="0" collapsed="false">
      <c r="A12" s="16" t="s">
        <v>19</v>
      </c>
      <c r="B12" s="28"/>
      <c r="C12" s="28" t="s">
        <v>20</v>
      </c>
      <c r="D12" s="28"/>
      <c r="E12" s="28"/>
      <c r="F12" s="28"/>
      <c r="G12" s="29" t="n">
        <f aca="false">SUM(G13+G21)</f>
        <v>19333.8</v>
      </c>
      <c r="H12" s="29" t="n">
        <f aca="false">SUM(H13+H21)</f>
        <v>20333.8</v>
      </c>
    </row>
    <row r="13" customFormat="false" ht="45" hidden="false" customHeight="false" outlineLevel="0" collapsed="false">
      <c r="A13" s="16" t="s">
        <v>21</v>
      </c>
      <c r="B13" s="28"/>
      <c r="C13" s="28" t="s">
        <v>20</v>
      </c>
      <c r="D13" s="28" t="s">
        <v>22</v>
      </c>
      <c r="E13" s="28"/>
      <c r="F13" s="28"/>
      <c r="G13" s="29" t="n">
        <f aca="false">SUM(G15)</f>
        <v>17158.6</v>
      </c>
      <c r="H13" s="29" t="n">
        <f aca="false">SUM(H15)</f>
        <v>17158.6</v>
      </c>
    </row>
    <row r="14" customFormat="false" ht="15" hidden="false" customHeight="false" outlineLevel="0" collapsed="false">
      <c r="A14" s="30" t="s">
        <v>23</v>
      </c>
      <c r="B14" s="28"/>
      <c r="C14" s="28" t="s">
        <v>20</v>
      </c>
      <c r="D14" s="28" t="s">
        <v>22</v>
      </c>
      <c r="E14" s="28" t="s">
        <v>24</v>
      </c>
      <c r="F14" s="28"/>
      <c r="G14" s="29" t="n">
        <f aca="false">SUM(G15)</f>
        <v>17158.6</v>
      </c>
      <c r="H14" s="29" t="n">
        <f aca="false">SUM(H15)</f>
        <v>17158.6</v>
      </c>
    </row>
    <row r="15" customFormat="false" ht="30" hidden="false" customHeight="false" outlineLevel="0" collapsed="false">
      <c r="A15" s="16" t="s">
        <v>25</v>
      </c>
      <c r="B15" s="28"/>
      <c r="C15" s="28" t="s">
        <v>20</v>
      </c>
      <c r="D15" s="28" t="s">
        <v>22</v>
      </c>
      <c r="E15" s="28" t="s">
        <v>26</v>
      </c>
      <c r="F15" s="28"/>
      <c r="G15" s="29" t="n">
        <f aca="false">SUM(G16+G19)</f>
        <v>17158.6</v>
      </c>
      <c r="H15" s="29" t="n">
        <f aca="false">SUM(H16+H19)</f>
        <v>17158.6</v>
      </c>
    </row>
    <row r="16" customFormat="false" ht="15" hidden="false" customHeight="false" outlineLevel="0" collapsed="false">
      <c r="A16" s="16" t="s">
        <v>27</v>
      </c>
      <c r="B16" s="28"/>
      <c r="C16" s="28" t="s">
        <v>20</v>
      </c>
      <c r="D16" s="28" t="s">
        <v>22</v>
      </c>
      <c r="E16" s="28" t="s">
        <v>28</v>
      </c>
      <c r="F16" s="28"/>
      <c r="G16" s="29" t="n">
        <f aca="false">SUM(G17+G18)</f>
        <v>15476.2</v>
      </c>
      <c r="H16" s="29" t="n">
        <f aca="false">SUM(H17+H18)</f>
        <v>15476.2</v>
      </c>
    </row>
    <row r="17" customFormat="false" ht="45" hidden="false" customHeight="false" outlineLevel="0" collapsed="false">
      <c r="A17" s="31" t="s">
        <v>29</v>
      </c>
      <c r="B17" s="28"/>
      <c r="C17" s="28" t="s">
        <v>20</v>
      </c>
      <c r="D17" s="28" t="s">
        <v>22</v>
      </c>
      <c r="E17" s="28" t="s">
        <v>28</v>
      </c>
      <c r="F17" s="28" t="s">
        <v>30</v>
      </c>
      <c r="G17" s="29" t="n">
        <v>15466.2</v>
      </c>
      <c r="H17" s="29" t="n">
        <v>15466.2</v>
      </c>
    </row>
    <row r="18" customFormat="false" ht="30" hidden="false" customHeight="false" outlineLevel="0" collapsed="false">
      <c r="A18" s="16" t="s">
        <v>31</v>
      </c>
      <c r="B18" s="28"/>
      <c r="C18" s="28" t="s">
        <v>20</v>
      </c>
      <c r="D18" s="28" t="s">
        <v>22</v>
      </c>
      <c r="E18" s="28" t="s">
        <v>28</v>
      </c>
      <c r="F18" s="28" t="s">
        <v>32</v>
      </c>
      <c r="G18" s="32" t="n">
        <v>10</v>
      </c>
      <c r="H18" s="32" t="n">
        <v>10</v>
      </c>
    </row>
    <row r="19" customFormat="false" ht="15" hidden="false" customHeight="false" outlineLevel="0" collapsed="false">
      <c r="A19" s="16" t="s">
        <v>33</v>
      </c>
      <c r="B19" s="28"/>
      <c r="C19" s="28" t="s">
        <v>20</v>
      </c>
      <c r="D19" s="28" t="s">
        <v>22</v>
      </c>
      <c r="E19" s="28" t="s">
        <v>34</v>
      </c>
      <c r="F19" s="28"/>
      <c r="G19" s="29" t="n">
        <f aca="false">SUM(G20)</f>
        <v>1682.4</v>
      </c>
      <c r="H19" s="29" t="n">
        <f aca="false">SUM(H20)</f>
        <v>1682.4</v>
      </c>
    </row>
    <row r="20" customFormat="false" ht="45" hidden="false" customHeight="false" outlineLevel="0" collapsed="false">
      <c r="A20" s="31" t="s">
        <v>29</v>
      </c>
      <c r="B20" s="28"/>
      <c r="C20" s="28" t="s">
        <v>20</v>
      </c>
      <c r="D20" s="28" t="s">
        <v>22</v>
      </c>
      <c r="E20" s="28" t="s">
        <v>34</v>
      </c>
      <c r="F20" s="28" t="s">
        <v>30</v>
      </c>
      <c r="G20" s="29" t="n">
        <v>1682.4</v>
      </c>
      <c r="H20" s="29" t="n">
        <v>1682.4</v>
      </c>
    </row>
    <row r="21" customFormat="false" ht="15" hidden="false" customHeight="false" outlineLevel="0" collapsed="false">
      <c r="A21" s="16" t="s">
        <v>35</v>
      </c>
      <c r="B21" s="28"/>
      <c r="C21" s="28" t="s">
        <v>20</v>
      </c>
      <c r="D21" s="28" t="s">
        <v>36</v>
      </c>
      <c r="E21" s="28"/>
      <c r="F21" s="28"/>
      <c r="G21" s="29" t="n">
        <f aca="false">SUM(G23)</f>
        <v>2175.2</v>
      </c>
      <c r="H21" s="29" t="n">
        <f aca="false">SUM(H23)</f>
        <v>3175.2</v>
      </c>
    </row>
    <row r="22" customFormat="false" ht="15" hidden="false" customHeight="false" outlineLevel="0" collapsed="false">
      <c r="A22" s="30" t="s">
        <v>23</v>
      </c>
      <c r="B22" s="28"/>
      <c r="C22" s="28" t="s">
        <v>20</v>
      </c>
      <c r="D22" s="28" t="s">
        <v>36</v>
      </c>
      <c r="E22" s="28" t="s">
        <v>24</v>
      </c>
      <c r="F22" s="28"/>
      <c r="G22" s="29" t="n">
        <f aca="false">SUM(G23)</f>
        <v>2175.2</v>
      </c>
      <c r="H22" s="29" t="n">
        <f aca="false">SUM(H23)</f>
        <v>3175.2</v>
      </c>
    </row>
    <row r="23" customFormat="false" ht="30" hidden="false" customHeight="false" outlineLevel="0" collapsed="false">
      <c r="A23" s="16" t="s">
        <v>25</v>
      </c>
      <c r="B23" s="28"/>
      <c r="C23" s="28" t="s">
        <v>20</v>
      </c>
      <c r="D23" s="28" t="s">
        <v>36</v>
      </c>
      <c r="E23" s="28" t="s">
        <v>26</v>
      </c>
      <c r="F23" s="28"/>
      <c r="G23" s="29" t="n">
        <f aca="false">SUM(G24+G27+G29)</f>
        <v>2175.2</v>
      </c>
      <c r="H23" s="29" t="n">
        <f aca="false">SUM(H24+H27+H29)</f>
        <v>3175.2</v>
      </c>
    </row>
    <row r="24" customFormat="false" ht="15" hidden="false" customHeight="false" outlineLevel="0" collapsed="false">
      <c r="A24" s="16" t="s">
        <v>37</v>
      </c>
      <c r="B24" s="28"/>
      <c r="C24" s="28" t="s">
        <v>20</v>
      </c>
      <c r="D24" s="28" t="s">
        <v>36</v>
      </c>
      <c r="E24" s="28" t="s">
        <v>38</v>
      </c>
      <c r="F24" s="28"/>
      <c r="G24" s="32" t="n">
        <f aca="false">SUM(G25:G26)</f>
        <v>707.2</v>
      </c>
      <c r="H24" s="32" t="n">
        <f aca="false">SUM(H25:H26)</f>
        <v>707.2</v>
      </c>
    </row>
    <row r="25" customFormat="false" ht="30" hidden="false" customHeight="false" outlineLevel="0" collapsed="false">
      <c r="A25" s="16" t="s">
        <v>31</v>
      </c>
      <c r="B25" s="28"/>
      <c r="C25" s="28" t="s">
        <v>20</v>
      </c>
      <c r="D25" s="28" t="s">
        <v>36</v>
      </c>
      <c r="E25" s="28" t="s">
        <v>38</v>
      </c>
      <c r="F25" s="28" t="s">
        <v>32</v>
      </c>
      <c r="G25" s="32" t="n">
        <v>682.7</v>
      </c>
      <c r="H25" s="32" t="n">
        <v>682.7</v>
      </c>
    </row>
    <row r="26" customFormat="false" ht="15" hidden="false" customHeight="false" outlineLevel="0" collapsed="false">
      <c r="A26" s="16" t="s">
        <v>39</v>
      </c>
      <c r="B26" s="28"/>
      <c r="C26" s="28" t="s">
        <v>20</v>
      </c>
      <c r="D26" s="28" t="s">
        <v>36</v>
      </c>
      <c r="E26" s="28" t="s">
        <v>38</v>
      </c>
      <c r="F26" s="28" t="s">
        <v>40</v>
      </c>
      <c r="G26" s="32" t="n">
        <v>24.5</v>
      </c>
      <c r="H26" s="32" t="n">
        <v>24.5</v>
      </c>
    </row>
    <row r="27" customFormat="false" ht="30" hidden="false" customHeight="false" outlineLevel="0" collapsed="false">
      <c r="A27" s="16" t="s">
        <v>41</v>
      </c>
      <c r="B27" s="28"/>
      <c r="C27" s="28" t="s">
        <v>20</v>
      </c>
      <c r="D27" s="28" t="s">
        <v>36</v>
      </c>
      <c r="E27" s="28" t="s">
        <v>42</v>
      </c>
      <c r="F27" s="28"/>
      <c r="G27" s="32" t="n">
        <f aca="false">SUM(G28)</f>
        <v>550</v>
      </c>
      <c r="H27" s="32" t="n">
        <f aca="false">SUM(H28)</f>
        <v>550</v>
      </c>
    </row>
    <row r="28" customFormat="false" ht="30" hidden="false" customHeight="false" outlineLevel="0" collapsed="false">
      <c r="A28" s="16" t="s">
        <v>31</v>
      </c>
      <c r="B28" s="28"/>
      <c r="C28" s="28" t="s">
        <v>20</v>
      </c>
      <c r="D28" s="28" t="s">
        <v>36</v>
      </c>
      <c r="E28" s="28" t="s">
        <v>42</v>
      </c>
      <c r="F28" s="28" t="s">
        <v>32</v>
      </c>
      <c r="G28" s="32" t="n">
        <v>550</v>
      </c>
      <c r="H28" s="32" t="n">
        <v>550</v>
      </c>
    </row>
    <row r="29" customFormat="false" ht="30" hidden="false" customHeight="false" outlineLevel="0" collapsed="false">
      <c r="A29" s="30" t="s">
        <v>43</v>
      </c>
      <c r="B29" s="28"/>
      <c r="C29" s="28" t="s">
        <v>20</v>
      </c>
      <c r="D29" s="28" t="s">
        <v>36</v>
      </c>
      <c r="E29" s="28" t="s">
        <v>44</v>
      </c>
      <c r="F29" s="28"/>
      <c r="G29" s="29" t="n">
        <f aca="false">SUM(G30:G32)</f>
        <v>918</v>
      </c>
      <c r="H29" s="29" t="n">
        <f aca="false">SUM(H30:H32)</f>
        <v>1918</v>
      </c>
    </row>
    <row r="30" customFormat="false" ht="30" hidden="false" customHeight="false" outlineLevel="0" collapsed="false">
      <c r="A30" s="16" t="s">
        <v>31</v>
      </c>
      <c r="B30" s="28"/>
      <c r="C30" s="28" t="s">
        <v>20</v>
      </c>
      <c r="D30" s="28" t="s">
        <v>36</v>
      </c>
      <c r="E30" s="28" t="s">
        <v>44</v>
      </c>
      <c r="F30" s="28" t="s">
        <v>32</v>
      </c>
      <c r="G30" s="29" t="n">
        <f aca="false">492.2-252.1</f>
        <v>240.1</v>
      </c>
      <c r="H30" s="29" t="n">
        <f aca="false">1492.2-252.1</f>
        <v>1240.1</v>
      </c>
    </row>
    <row r="31" customFormat="false" ht="15" hidden="false" customHeight="false" outlineLevel="0" collapsed="false">
      <c r="A31" s="16" t="s">
        <v>45</v>
      </c>
      <c r="B31" s="28"/>
      <c r="C31" s="28" t="s">
        <v>20</v>
      </c>
      <c r="D31" s="28" t="s">
        <v>36</v>
      </c>
      <c r="E31" s="28" t="s">
        <v>44</v>
      </c>
      <c r="F31" s="28" t="s">
        <v>46</v>
      </c>
      <c r="G31" s="29" t="n">
        <v>661</v>
      </c>
      <c r="H31" s="29" t="n">
        <v>661</v>
      </c>
    </row>
    <row r="32" customFormat="false" ht="17.25" hidden="false" customHeight="true" outlineLevel="0" collapsed="false">
      <c r="A32" s="16" t="s">
        <v>39</v>
      </c>
      <c r="B32" s="28"/>
      <c r="C32" s="28" t="s">
        <v>20</v>
      </c>
      <c r="D32" s="28" t="s">
        <v>36</v>
      </c>
      <c r="E32" s="28" t="s">
        <v>44</v>
      </c>
      <c r="F32" s="28" t="s">
        <v>40</v>
      </c>
      <c r="G32" s="29" t="n">
        <v>16.9</v>
      </c>
      <c r="H32" s="29" t="n">
        <v>16.9</v>
      </c>
    </row>
    <row r="33" s="27" customFormat="true" ht="14.25" hidden="false" customHeight="false" outlineLevel="0" collapsed="false">
      <c r="A33" s="22" t="s">
        <v>47</v>
      </c>
      <c r="B33" s="23" t="s">
        <v>48</v>
      </c>
      <c r="C33" s="23"/>
      <c r="D33" s="23"/>
      <c r="E33" s="23"/>
      <c r="F33" s="23"/>
      <c r="G33" s="25" t="n">
        <f aca="false">SUM(G34)</f>
        <v>7966.6</v>
      </c>
      <c r="H33" s="25" t="n">
        <f aca="false">SUM(H34)</f>
        <v>7966.6</v>
      </c>
    </row>
    <row r="34" customFormat="false" ht="15" hidden="false" customHeight="false" outlineLevel="0" collapsed="false">
      <c r="A34" s="16" t="s">
        <v>19</v>
      </c>
      <c r="B34" s="28"/>
      <c r="C34" s="28" t="s">
        <v>20</v>
      </c>
      <c r="D34" s="28"/>
      <c r="E34" s="28"/>
      <c r="F34" s="28"/>
      <c r="G34" s="29" t="n">
        <f aca="false">SUM(G35)+G43</f>
        <v>7966.6</v>
      </c>
      <c r="H34" s="29" t="n">
        <f aca="false">SUM(H35)+H43</f>
        <v>7966.6</v>
      </c>
    </row>
    <row r="35" customFormat="false" ht="30" hidden="false" customHeight="false" outlineLevel="0" collapsed="false">
      <c r="A35" s="30" t="s">
        <v>49</v>
      </c>
      <c r="B35" s="28"/>
      <c r="C35" s="28" t="s">
        <v>20</v>
      </c>
      <c r="D35" s="28" t="s">
        <v>50</v>
      </c>
      <c r="E35" s="28"/>
      <c r="F35" s="28"/>
      <c r="G35" s="29" t="n">
        <f aca="false">SUM(G37)</f>
        <v>6922.8</v>
      </c>
      <c r="H35" s="29" t="n">
        <f aca="false">SUM(H37)</f>
        <v>6922.8</v>
      </c>
    </row>
    <row r="36" customFormat="false" ht="15" hidden="false" customHeight="false" outlineLevel="0" collapsed="false">
      <c r="A36" s="30" t="s">
        <v>23</v>
      </c>
      <c r="B36" s="28"/>
      <c r="C36" s="28" t="s">
        <v>20</v>
      </c>
      <c r="D36" s="28" t="s">
        <v>50</v>
      </c>
      <c r="E36" s="28" t="s">
        <v>24</v>
      </c>
      <c r="F36" s="28"/>
      <c r="G36" s="29" t="n">
        <f aca="false">SUM(G37)</f>
        <v>6922.8</v>
      </c>
      <c r="H36" s="29" t="n">
        <f aca="false">SUM(H37)</f>
        <v>6922.8</v>
      </c>
    </row>
    <row r="37" customFormat="false" ht="30" hidden="false" customHeight="false" outlineLevel="0" collapsed="false">
      <c r="A37" s="16" t="s">
        <v>25</v>
      </c>
      <c r="B37" s="28"/>
      <c r="C37" s="28" t="s">
        <v>20</v>
      </c>
      <c r="D37" s="28" t="s">
        <v>50</v>
      </c>
      <c r="E37" s="28" t="s">
        <v>26</v>
      </c>
      <c r="F37" s="28"/>
      <c r="G37" s="29" t="n">
        <f aca="false">SUM(G38+G41)</f>
        <v>6922.8</v>
      </c>
      <c r="H37" s="29" t="n">
        <f aca="false">SUM(H38+H41)</f>
        <v>6922.8</v>
      </c>
    </row>
    <row r="38" customFormat="false" ht="30" hidden="false" customHeight="false" outlineLevel="0" collapsed="false">
      <c r="A38" s="16" t="s">
        <v>51</v>
      </c>
      <c r="B38" s="28"/>
      <c r="C38" s="28" t="s">
        <v>20</v>
      </c>
      <c r="D38" s="28" t="s">
        <v>50</v>
      </c>
      <c r="E38" s="28" t="s">
        <v>52</v>
      </c>
      <c r="F38" s="28"/>
      <c r="G38" s="29" t="n">
        <f aca="false">SUM(G39:G40)</f>
        <v>4825.2</v>
      </c>
      <c r="H38" s="29" t="n">
        <f aca="false">SUM(H39:H40)</f>
        <v>4825.2</v>
      </c>
    </row>
    <row r="39" customFormat="false" ht="45" hidden="false" customHeight="false" outlineLevel="0" collapsed="false">
      <c r="A39" s="31" t="s">
        <v>29</v>
      </c>
      <c r="B39" s="28"/>
      <c r="C39" s="28" t="s">
        <v>20</v>
      </c>
      <c r="D39" s="28" t="s">
        <v>50</v>
      </c>
      <c r="E39" s="28" t="s">
        <v>52</v>
      </c>
      <c r="F39" s="28" t="s">
        <v>30</v>
      </c>
      <c r="G39" s="29" t="n">
        <v>4819.9</v>
      </c>
      <c r="H39" s="29" t="n">
        <v>4819.9</v>
      </c>
    </row>
    <row r="40" customFormat="false" ht="30" hidden="false" customHeight="false" outlineLevel="0" collapsed="false">
      <c r="A40" s="16" t="s">
        <v>31</v>
      </c>
      <c r="B40" s="28"/>
      <c r="C40" s="28" t="s">
        <v>20</v>
      </c>
      <c r="D40" s="28" t="s">
        <v>50</v>
      </c>
      <c r="E40" s="28" t="s">
        <v>52</v>
      </c>
      <c r="F40" s="28" t="s">
        <v>32</v>
      </c>
      <c r="G40" s="32" t="n">
        <v>5.3</v>
      </c>
      <c r="H40" s="32" t="n">
        <v>5.3</v>
      </c>
    </row>
    <row r="41" customFormat="false" ht="30" hidden="false" customHeight="false" outlineLevel="0" collapsed="false">
      <c r="A41" s="16" t="s">
        <v>53</v>
      </c>
      <c r="B41" s="28"/>
      <c r="C41" s="28" t="s">
        <v>20</v>
      </c>
      <c r="D41" s="28" t="s">
        <v>50</v>
      </c>
      <c r="E41" s="28" t="s">
        <v>54</v>
      </c>
      <c r="F41" s="28"/>
      <c r="G41" s="29" t="n">
        <f aca="false">SUM(G42)</f>
        <v>2097.6</v>
      </c>
      <c r="H41" s="29" t="n">
        <f aca="false">SUM(H42)</f>
        <v>2097.6</v>
      </c>
    </row>
    <row r="42" customFormat="false" ht="45" hidden="false" customHeight="false" outlineLevel="0" collapsed="false">
      <c r="A42" s="31" t="s">
        <v>29</v>
      </c>
      <c r="B42" s="28"/>
      <c r="C42" s="28" t="s">
        <v>20</v>
      </c>
      <c r="D42" s="28" t="s">
        <v>50</v>
      </c>
      <c r="E42" s="28" t="s">
        <v>54</v>
      </c>
      <c r="F42" s="28" t="s">
        <v>30</v>
      </c>
      <c r="G42" s="29" t="n">
        <v>2097.6</v>
      </c>
      <c r="H42" s="29" t="n">
        <v>2097.6</v>
      </c>
    </row>
    <row r="43" customFormat="false" ht="15" hidden="false" customHeight="false" outlineLevel="0" collapsed="false">
      <c r="A43" s="16" t="s">
        <v>35</v>
      </c>
      <c r="B43" s="28"/>
      <c r="C43" s="28" t="s">
        <v>20</v>
      </c>
      <c r="D43" s="28" t="s">
        <v>36</v>
      </c>
      <c r="E43" s="28"/>
      <c r="F43" s="28"/>
      <c r="G43" s="29" t="n">
        <f aca="false">SUM(G45)</f>
        <v>1043.8</v>
      </c>
      <c r="H43" s="29" t="n">
        <f aca="false">SUM(H45)</f>
        <v>1043.8</v>
      </c>
    </row>
    <row r="44" customFormat="false" ht="15" hidden="false" customHeight="false" outlineLevel="0" collapsed="false">
      <c r="A44" s="30" t="s">
        <v>23</v>
      </c>
      <c r="B44" s="28"/>
      <c r="C44" s="28" t="s">
        <v>20</v>
      </c>
      <c r="D44" s="28" t="s">
        <v>36</v>
      </c>
      <c r="E44" s="28" t="s">
        <v>24</v>
      </c>
      <c r="F44" s="28"/>
      <c r="G44" s="29" t="n">
        <f aca="false">SUM(G45)</f>
        <v>1043.8</v>
      </c>
      <c r="H44" s="29" t="n">
        <f aca="false">SUM(H45)</f>
        <v>1043.8</v>
      </c>
    </row>
    <row r="45" customFormat="false" ht="30" hidden="false" customHeight="false" outlineLevel="0" collapsed="false">
      <c r="A45" s="16" t="s">
        <v>25</v>
      </c>
      <c r="B45" s="28"/>
      <c r="C45" s="28" t="s">
        <v>20</v>
      </c>
      <c r="D45" s="28" t="s">
        <v>36</v>
      </c>
      <c r="E45" s="28" t="s">
        <v>26</v>
      </c>
      <c r="F45" s="28"/>
      <c r="G45" s="32" t="n">
        <f aca="false">SUM(G46+G49+G51)</f>
        <v>1043.8</v>
      </c>
      <c r="H45" s="32" t="n">
        <f aca="false">SUM(H46+H49+H51)</f>
        <v>1043.8</v>
      </c>
    </row>
    <row r="46" customFormat="false" ht="15" hidden="false" customHeight="false" outlineLevel="0" collapsed="false">
      <c r="A46" s="16" t="s">
        <v>37</v>
      </c>
      <c r="B46" s="28"/>
      <c r="C46" s="28" t="s">
        <v>20</v>
      </c>
      <c r="D46" s="28" t="s">
        <v>36</v>
      </c>
      <c r="E46" s="28" t="s">
        <v>38</v>
      </c>
      <c r="F46" s="28"/>
      <c r="G46" s="32" t="n">
        <f aca="false">SUM(G47:G48)</f>
        <v>214.9</v>
      </c>
      <c r="H46" s="32" t="n">
        <f aca="false">SUM(H47:H48)</f>
        <v>214.9</v>
      </c>
    </row>
    <row r="47" customFormat="false" ht="30" hidden="false" customHeight="false" outlineLevel="0" collapsed="false">
      <c r="A47" s="16" t="s">
        <v>31</v>
      </c>
      <c r="B47" s="28"/>
      <c r="C47" s="28" t="s">
        <v>20</v>
      </c>
      <c r="D47" s="28" t="s">
        <v>36</v>
      </c>
      <c r="E47" s="28" t="s">
        <v>38</v>
      </c>
      <c r="F47" s="28" t="s">
        <v>32</v>
      </c>
      <c r="G47" s="32" t="n">
        <v>212.4</v>
      </c>
      <c r="H47" s="32" t="n">
        <v>212.4</v>
      </c>
    </row>
    <row r="48" customFormat="false" ht="15" hidden="false" customHeight="false" outlineLevel="0" collapsed="false">
      <c r="A48" s="16" t="s">
        <v>39</v>
      </c>
      <c r="B48" s="28"/>
      <c r="C48" s="28" t="s">
        <v>20</v>
      </c>
      <c r="D48" s="28" t="s">
        <v>36</v>
      </c>
      <c r="E48" s="28" t="s">
        <v>38</v>
      </c>
      <c r="F48" s="28" t="s">
        <v>40</v>
      </c>
      <c r="G48" s="32" t="n">
        <v>2.5</v>
      </c>
      <c r="H48" s="32" t="n">
        <v>2.5</v>
      </c>
    </row>
    <row r="49" customFormat="false" ht="30" hidden="false" customHeight="false" outlineLevel="0" collapsed="false">
      <c r="A49" s="16" t="s">
        <v>41</v>
      </c>
      <c r="B49" s="28"/>
      <c r="C49" s="28" t="s">
        <v>20</v>
      </c>
      <c r="D49" s="28" t="s">
        <v>36</v>
      </c>
      <c r="E49" s="28" t="s">
        <v>42</v>
      </c>
      <c r="F49" s="28"/>
      <c r="G49" s="32" t="n">
        <f aca="false">SUM(G50)</f>
        <v>200.6</v>
      </c>
      <c r="H49" s="32" t="n">
        <f aca="false">SUM(H50)</f>
        <v>200.6</v>
      </c>
    </row>
    <row r="50" customFormat="false" ht="30" hidden="false" customHeight="false" outlineLevel="0" collapsed="false">
      <c r="A50" s="16" t="s">
        <v>31</v>
      </c>
      <c r="B50" s="28"/>
      <c r="C50" s="28" t="s">
        <v>20</v>
      </c>
      <c r="D50" s="28" t="s">
        <v>36</v>
      </c>
      <c r="E50" s="28" t="s">
        <v>42</v>
      </c>
      <c r="F50" s="28" t="s">
        <v>32</v>
      </c>
      <c r="G50" s="29" t="n">
        <v>200.6</v>
      </c>
      <c r="H50" s="29" t="n">
        <v>200.6</v>
      </c>
    </row>
    <row r="51" customFormat="false" ht="30" hidden="false" customHeight="false" outlineLevel="0" collapsed="false">
      <c r="A51" s="30" t="s">
        <v>43</v>
      </c>
      <c r="B51" s="28"/>
      <c r="C51" s="28" t="s">
        <v>20</v>
      </c>
      <c r="D51" s="28" t="s">
        <v>36</v>
      </c>
      <c r="E51" s="28" t="s">
        <v>44</v>
      </c>
      <c r="F51" s="28"/>
      <c r="G51" s="29" t="n">
        <f aca="false">SUM(G52:G53)</f>
        <v>628.3</v>
      </c>
      <c r="H51" s="29" t="n">
        <f aca="false">SUM(H52:H53)</f>
        <v>628.3</v>
      </c>
    </row>
    <row r="52" customFormat="false" ht="30" hidden="false" customHeight="false" outlineLevel="0" collapsed="false">
      <c r="A52" s="16" t="s">
        <v>31</v>
      </c>
      <c r="B52" s="28"/>
      <c r="C52" s="28" t="s">
        <v>20</v>
      </c>
      <c r="D52" s="28" t="s">
        <v>36</v>
      </c>
      <c r="E52" s="28" t="s">
        <v>44</v>
      </c>
      <c r="F52" s="28" t="s">
        <v>32</v>
      </c>
      <c r="G52" s="29" t="n">
        <v>568.3</v>
      </c>
      <c r="H52" s="29" t="n">
        <v>568.3</v>
      </c>
    </row>
    <row r="53" customFormat="false" ht="15" hidden="false" customHeight="false" outlineLevel="0" collapsed="false">
      <c r="A53" s="16" t="s">
        <v>39</v>
      </c>
      <c r="B53" s="28"/>
      <c r="C53" s="28" t="s">
        <v>20</v>
      </c>
      <c r="D53" s="28" t="s">
        <v>36</v>
      </c>
      <c r="E53" s="28" t="s">
        <v>44</v>
      </c>
      <c r="F53" s="28" t="s">
        <v>40</v>
      </c>
      <c r="G53" s="29" t="n">
        <v>60</v>
      </c>
      <c r="H53" s="29" t="n">
        <v>60</v>
      </c>
    </row>
    <row r="54" s="27" customFormat="true" ht="14.25" hidden="false" customHeight="false" outlineLevel="0" collapsed="false">
      <c r="A54" s="22" t="s">
        <v>55</v>
      </c>
      <c r="B54" s="24" t="n">
        <v>283</v>
      </c>
      <c r="C54" s="33"/>
      <c r="D54" s="33"/>
      <c r="E54" s="33"/>
      <c r="F54" s="33"/>
      <c r="G54" s="34" t="n">
        <f aca="false">SUM(G55+G133+G165+G310+G330)+G227+G325+G360</f>
        <v>638942.9</v>
      </c>
      <c r="H54" s="34" t="n">
        <f aca="false">SUM(H55+H133+H165+H310+H330)+H227+H325+H360</f>
        <v>552955.8</v>
      </c>
      <c r="I54" s="26"/>
      <c r="J54" s="26"/>
    </row>
    <row r="55" customFormat="false" ht="15" hidden="false" customHeight="false" outlineLevel="0" collapsed="false">
      <c r="A55" s="16" t="s">
        <v>19</v>
      </c>
      <c r="B55" s="21"/>
      <c r="C55" s="17" t="s">
        <v>20</v>
      </c>
      <c r="D55" s="17"/>
      <c r="E55" s="17"/>
      <c r="F55" s="18"/>
      <c r="G55" s="32" t="n">
        <f aca="false">SUM(G56+G61)+G87+G92</f>
        <v>163538.8</v>
      </c>
      <c r="H55" s="32" t="n">
        <f aca="false">SUM(H56+H61)+H87+H92</f>
        <v>158539.9</v>
      </c>
    </row>
    <row r="56" customFormat="false" ht="30" hidden="false" customHeight="false" outlineLevel="0" collapsed="false">
      <c r="A56" s="16" t="s">
        <v>56</v>
      </c>
      <c r="B56" s="21"/>
      <c r="C56" s="17" t="s">
        <v>20</v>
      </c>
      <c r="D56" s="17" t="s">
        <v>57</v>
      </c>
      <c r="E56" s="17"/>
      <c r="F56" s="18"/>
      <c r="G56" s="32" t="n">
        <f aca="false">SUM(G57)</f>
        <v>1992.8</v>
      </c>
      <c r="H56" s="32" t="n">
        <f aca="false">SUM(H57)</f>
        <v>1992.8</v>
      </c>
    </row>
    <row r="57" customFormat="false" ht="30" hidden="false" customHeight="false" outlineLevel="0" collapsed="false">
      <c r="A57" s="30" t="s">
        <v>58</v>
      </c>
      <c r="B57" s="35"/>
      <c r="C57" s="17" t="s">
        <v>20</v>
      </c>
      <c r="D57" s="17" t="s">
        <v>57</v>
      </c>
      <c r="E57" s="18" t="s">
        <v>59</v>
      </c>
      <c r="F57" s="18"/>
      <c r="G57" s="32" t="n">
        <f aca="false">SUM(G58)</f>
        <v>1992.8</v>
      </c>
      <c r="H57" s="32" t="n">
        <f aca="false">SUM(H58)</f>
        <v>1992.8</v>
      </c>
    </row>
    <row r="58" customFormat="false" ht="30" hidden="false" customHeight="false" outlineLevel="0" collapsed="false">
      <c r="A58" s="16" t="s">
        <v>25</v>
      </c>
      <c r="B58" s="21"/>
      <c r="C58" s="17" t="s">
        <v>20</v>
      </c>
      <c r="D58" s="17" t="s">
        <v>57</v>
      </c>
      <c r="E58" s="17" t="s">
        <v>60</v>
      </c>
      <c r="F58" s="17"/>
      <c r="G58" s="32" t="n">
        <f aca="false">SUM(G59)</f>
        <v>1992.8</v>
      </c>
      <c r="H58" s="32" t="n">
        <f aca="false">SUM(H59)</f>
        <v>1992.8</v>
      </c>
    </row>
    <row r="59" customFormat="false" ht="15" hidden="false" customHeight="false" outlineLevel="0" collapsed="false">
      <c r="A59" s="16" t="s">
        <v>61</v>
      </c>
      <c r="B59" s="21"/>
      <c r="C59" s="17" t="s">
        <v>20</v>
      </c>
      <c r="D59" s="17" t="s">
        <v>57</v>
      </c>
      <c r="E59" s="17" t="s">
        <v>62</v>
      </c>
      <c r="F59" s="17"/>
      <c r="G59" s="32" t="n">
        <f aca="false">SUM(G60)</f>
        <v>1992.8</v>
      </c>
      <c r="H59" s="32" t="n">
        <f aca="false">SUM(H60)</f>
        <v>1992.8</v>
      </c>
    </row>
    <row r="60" customFormat="false" ht="45" hidden="false" customHeight="false" outlineLevel="0" collapsed="false">
      <c r="A60" s="31" t="s">
        <v>29</v>
      </c>
      <c r="B60" s="21"/>
      <c r="C60" s="17" t="s">
        <v>20</v>
      </c>
      <c r="D60" s="17" t="s">
        <v>57</v>
      </c>
      <c r="E60" s="17" t="s">
        <v>62</v>
      </c>
      <c r="F60" s="17" t="s">
        <v>30</v>
      </c>
      <c r="G60" s="32" t="n">
        <v>1992.8</v>
      </c>
      <c r="H60" s="32" t="n">
        <v>1992.8</v>
      </c>
    </row>
    <row r="61" customFormat="false" ht="30" hidden="false" customHeight="false" outlineLevel="0" collapsed="false">
      <c r="A61" s="16" t="s">
        <v>63</v>
      </c>
      <c r="B61" s="21"/>
      <c r="C61" s="17" t="s">
        <v>20</v>
      </c>
      <c r="D61" s="17" t="s">
        <v>64</v>
      </c>
      <c r="E61" s="18"/>
      <c r="F61" s="18"/>
      <c r="G61" s="32" t="n">
        <f aca="false">SUM(G73)+G62+G68+G79</f>
        <v>116875.9</v>
      </c>
      <c r="H61" s="32" t="n">
        <f aca="false">SUM(H73)+H62+H68+H79</f>
        <v>116875.9</v>
      </c>
    </row>
    <row r="62" customFormat="false" ht="30" hidden="false" customHeight="false" outlineLevel="0" collapsed="false">
      <c r="A62" s="16" t="s">
        <v>65</v>
      </c>
      <c r="B62" s="21"/>
      <c r="C62" s="17" t="s">
        <v>20</v>
      </c>
      <c r="D62" s="17" t="s">
        <v>64</v>
      </c>
      <c r="E62" s="18" t="s">
        <v>66</v>
      </c>
      <c r="F62" s="18"/>
      <c r="G62" s="32" t="n">
        <f aca="false">SUM(G63)</f>
        <v>1447.3</v>
      </c>
      <c r="H62" s="32" t="n">
        <f aca="false">SUM(H63)</f>
        <v>1447.3</v>
      </c>
    </row>
    <row r="63" customFormat="false" ht="75" hidden="false" customHeight="false" outlineLevel="0" collapsed="false">
      <c r="A63" s="30" t="s">
        <v>67</v>
      </c>
      <c r="B63" s="35"/>
      <c r="C63" s="17" t="s">
        <v>20</v>
      </c>
      <c r="D63" s="17" t="s">
        <v>64</v>
      </c>
      <c r="E63" s="17" t="s">
        <v>68</v>
      </c>
      <c r="F63" s="18"/>
      <c r="G63" s="32" t="n">
        <f aca="false">SUM(G64)</f>
        <v>1447.3</v>
      </c>
      <c r="H63" s="32" t="n">
        <f aca="false">SUM(H64)</f>
        <v>1447.3</v>
      </c>
    </row>
    <row r="64" customFormat="false" ht="30" hidden="false" customHeight="false" outlineLevel="0" collapsed="false">
      <c r="A64" s="16" t="s">
        <v>25</v>
      </c>
      <c r="B64" s="21"/>
      <c r="C64" s="17" t="s">
        <v>20</v>
      </c>
      <c r="D64" s="17" t="s">
        <v>64</v>
      </c>
      <c r="E64" s="17" t="s">
        <v>69</v>
      </c>
      <c r="F64" s="18"/>
      <c r="G64" s="32" t="n">
        <f aca="false">SUM(G65)</f>
        <v>1447.3</v>
      </c>
      <c r="H64" s="32" t="n">
        <f aca="false">SUM(H65)</f>
        <v>1447.3</v>
      </c>
    </row>
    <row r="65" customFormat="false" ht="30" hidden="false" customHeight="false" outlineLevel="0" collapsed="false">
      <c r="A65" s="16" t="s">
        <v>70</v>
      </c>
      <c r="B65" s="21"/>
      <c r="C65" s="17" t="s">
        <v>20</v>
      </c>
      <c r="D65" s="17" t="s">
        <v>64</v>
      </c>
      <c r="E65" s="17" t="s">
        <v>71</v>
      </c>
      <c r="F65" s="18"/>
      <c r="G65" s="32" t="n">
        <f aca="false">SUM(G66:G67)</f>
        <v>1447.3</v>
      </c>
      <c r="H65" s="32" t="n">
        <f aca="false">SUM(H66:H67)</f>
        <v>1447.3</v>
      </c>
    </row>
    <row r="66" customFormat="false" ht="45" hidden="false" customHeight="false" outlineLevel="0" collapsed="false">
      <c r="A66" s="31" t="s">
        <v>29</v>
      </c>
      <c r="B66" s="21"/>
      <c r="C66" s="17" t="s">
        <v>20</v>
      </c>
      <c r="D66" s="17" t="s">
        <v>64</v>
      </c>
      <c r="E66" s="17" t="s">
        <v>71</v>
      </c>
      <c r="F66" s="17" t="s">
        <v>30</v>
      </c>
      <c r="G66" s="32" t="n">
        <v>1387.8</v>
      </c>
      <c r="H66" s="32" t="n">
        <v>1387.8</v>
      </c>
    </row>
    <row r="67" customFormat="false" ht="30" hidden="false" customHeight="false" outlineLevel="0" collapsed="false">
      <c r="A67" s="16" t="s">
        <v>31</v>
      </c>
      <c r="B67" s="21"/>
      <c r="C67" s="17" t="s">
        <v>20</v>
      </c>
      <c r="D67" s="17" t="s">
        <v>64</v>
      </c>
      <c r="E67" s="17" t="s">
        <v>71</v>
      </c>
      <c r="F67" s="17" t="s">
        <v>32</v>
      </c>
      <c r="G67" s="32" t="n">
        <v>59.5</v>
      </c>
      <c r="H67" s="32" t="n">
        <v>59.5</v>
      </c>
    </row>
    <row r="68" customFormat="false" ht="30" hidden="false" customHeight="false" outlineLevel="0" collapsed="false">
      <c r="A68" s="16" t="s">
        <v>72</v>
      </c>
      <c r="B68" s="36"/>
      <c r="C68" s="17" t="s">
        <v>20</v>
      </c>
      <c r="D68" s="17" t="s">
        <v>64</v>
      </c>
      <c r="E68" s="17" t="s">
        <v>73</v>
      </c>
      <c r="F68" s="18"/>
      <c r="G68" s="32" t="n">
        <f aca="false">SUM(G69)</f>
        <v>378</v>
      </c>
      <c r="H68" s="32" t="n">
        <f aca="false">SUM(H69)</f>
        <v>378</v>
      </c>
      <c r="I68" s="37"/>
    </row>
    <row r="69" customFormat="false" ht="75" hidden="false" customHeight="false" outlineLevel="0" collapsed="false">
      <c r="A69" s="30" t="s">
        <v>67</v>
      </c>
      <c r="B69" s="36"/>
      <c r="C69" s="17" t="s">
        <v>20</v>
      </c>
      <c r="D69" s="17" t="s">
        <v>64</v>
      </c>
      <c r="E69" s="18" t="s">
        <v>74</v>
      </c>
      <c r="F69" s="18"/>
      <c r="G69" s="32" t="n">
        <f aca="false">SUM(G70)</f>
        <v>378</v>
      </c>
      <c r="H69" s="32" t="n">
        <f aca="false">SUM(H70)</f>
        <v>378</v>
      </c>
      <c r="I69" s="38"/>
    </row>
    <row r="70" customFormat="false" ht="30" hidden="false" customHeight="false" outlineLevel="0" collapsed="false">
      <c r="A70" s="16" t="s">
        <v>75</v>
      </c>
      <c r="B70" s="36"/>
      <c r="C70" s="17" t="s">
        <v>20</v>
      </c>
      <c r="D70" s="17" t="s">
        <v>64</v>
      </c>
      <c r="E70" s="18" t="s">
        <v>76</v>
      </c>
      <c r="F70" s="18"/>
      <c r="G70" s="32" t="n">
        <f aca="false">SUM(G71:G72)</f>
        <v>378</v>
      </c>
      <c r="H70" s="32" t="n">
        <f aca="false">SUM(H71:H72)</f>
        <v>378</v>
      </c>
      <c r="I70" s="38"/>
    </row>
    <row r="71" customFormat="false" ht="45" hidden="false" customHeight="false" outlineLevel="0" collapsed="false">
      <c r="A71" s="31" t="s">
        <v>29</v>
      </c>
      <c r="B71" s="36"/>
      <c r="C71" s="17" t="s">
        <v>20</v>
      </c>
      <c r="D71" s="17" t="s">
        <v>64</v>
      </c>
      <c r="E71" s="18" t="s">
        <v>76</v>
      </c>
      <c r="F71" s="18" t="n">
        <v>100</v>
      </c>
      <c r="G71" s="32" t="n">
        <v>355.5</v>
      </c>
      <c r="H71" s="32" t="n">
        <v>355.5</v>
      </c>
      <c r="I71" s="38"/>
    </row>
    <row r="72" customFormat="false" ht="30" hidden="false" customHeight="false" outlineLevel="0" collapsed="false">
      <c r="A72" s="16" t="s">
        <v>31</v>
      </c>
      <c r="B72" s="36"/>
      <c r="C72" s="17" t="s">
        <v>20</v>
      </c>
      <c r="D72" s="17" t="s">
        <v>64</v>
      </c>
      <c r="E72" s="18" t="s">
        <v>76</v>
      </c>
      <c r="F72" s="17" t="s">
        <v>32</v>
      </c>
      <c r="G72" s="32" t="n">
        <v>22.5</v>
      </c>
      <c r="H72" s="32" t="n">
        <v>22.5</v>
      </c>
      <c r="I72" s="38"/>
    </row>
    <row r="73" customFormat="false" ht="30" hidden="false" customHeight="false" outlineLevel="0" collapsed="false">
      <c r="A73" s="30" t="s">
        <v>77</v>
      </c>
      <c r="B73" s="35"/>
      <c r="C73" s="17" t="s">
        <v>20</v>
      </c>
      <c r="D73" s="17" t="s">
        <v>64</v>
      </c>
      <c r="E73" s="18" t="s">
        <v>59</v>
      </c>
      <c r="F73" s="18"/>
      <c r="G73" s="32" t="n">
        <f aca="false">SUM(G74)</f>
        <v>114951.4</v>
      </c>
      <c r="H73" s="32" t="n">
        <f aca="false">SUM(H74)</f>
        <v>114951.4</v>
      </c>
    </row>
    <row r="74" customFormat="false" ht="30" hidden="false" customHeight="false" outlineLevel="0" collapsed="false">
      <c r="A74" s="16" t="s">
        <v>25</v>
      </c>
      <c r="B74" s="21"/>
      <c r="C74" s="17" t="s">
        <v>20</v>
      </c>
      <c r="D74" s="17" t="s">
        <v>64</v>
      </c>
      <c r="E74" s="17" t="s">
        <v>60</v>
      </c>
      <c r="F74" s="17"/>
      <c r="G74" s="32" t="n">
        <f aca="false">SUM(G75)</f>
        <v>114951.4</v>
      </c>
      <c r="H74" s="32" t="n">
        <f aca="false">SUM(H75)</f>
        <v>114951.4</v>
      </c>
    </row>
    <row r="75" customFormat="false" ht="15" hidden="false" customHeight="false" outlineLevel="0" collapsed="false">
      <c r="A75" s="16" t="s">
        <v>27</v>
      </c>
      <c r="B75" s="21"/>
      <c r="C75" s="17" t="s">
        <v>20</v>
      </c>
      <c r="D75" s="17" t="s">
        <v>64</v>
      </c>
      <c r="E75" s="17" t="s">
        <v>78</v>
      </c>
      <c r="F75" s="17"/>
      <c r="G75" s="32" t="n">
        <f aca="false">SUM(G76:G78)</f>
        <v>114951.4</v>
      </c>
      <c r="H75" s="32" t="n">
        <f aca="false">SUM(H76:H78)</f>
        <v>114951.4</v>
      </c>
    </row>
    <row r="76" customFormat="false" ht="45" hidden="false" customHeight="false" outlineLevel="0" collapsed="false">
      <c r="A76" s="31" t="s">
        <v>29</v>
      </c>
      <c r="B76" s="21"/>
      <c r="C76" s="17" t="s">
        <v>20</v>
      </c>
      <c r="D76" s="17" t="s">
        <v>64</v>
      </c>
      <c r="E76" s="17" t="s">
        <v>78</v>
      </c>
      <c r="F76" s="17" t="s">
        <v>30</v>
      </c>
      <c r="G76" s="32" t="n">
        <v>114857.9</v>
      </c>
      <c r="H76" s="32" t="n">
        <v>114857.9</v>
      </c>
    </row>
    <row r="77" customFormat="false" ht="30" hidden="false" customHeight="false" outlineLevel="0" collapsed="false">
      <c r="A77" s="16" t="s">
        <v>31</v>
      </c>
      <c r="B77" s="21"/>
      <c r="C77" s="17" t="s">
        <v>20</v>
      </c>
      <c r="D77" s="17" t="s">
        <v>64</v>
      </c>
      <c r="E77" s="17" t="s">
        <v>78</v>
      </c>
      <c r="F77" s="17" t="s">
        <v>32</v>
      </c>
      <c r="G77" s="32" t="n">
        <v>93.5</v>
      </c>
      <c r="H77" s="32" t="n">
        <v>93.5</v>
      </c>
    </row>
    <row r="78" customFormat="false" ht="15" hidden="false" customHeight="false" outlineLevel="0" collapsed="false">
      <c r="A78" s="16" t="s">
        <v>45</v>
      </c>
      <c r="B78" s="21"/>
      <c r="C78" s="17" t="s">
        <v>20</v>
      </c>
      <c r="D78" s="17" t="s">
        <v>64</v>
      </c>
      <c r="E78" s="17" t="s">
        <v>78</v>
      </c>
      <c r="F78" s="17" t="s">
        <v>46</v>
      </c>
      <c r="G78" s="32"/>
      <c r="H78" s="32"/>
    </row>
    <row r="79" customFormat="false" ht="15" hidden="false" customHeight="false" outlineLevel="0" collapsed="false">
      <c r="A79" s="16" t="s">
        <v>23</v>
      </c>
      <c r="B79" s="21"/>
      <c r="C79" s="17" t="s">
        <v>20</v>
      </c>
      <c r="D79" s="17" t="s">
        <v>64</v>
      </c>
      <c r="E79" s="17" t="s">
        <v>24</v>
      </c>
      <c r="F79" s="17"/>
      <c r="G79" s="32" t="n">
        <f aca="false">SUM(G80)</f>
        <v>99.2</v>
      </c>
      <c r="H79" s="32" t="n">
        <f aca="false">SUM(H80)</f>
        <v>99.2</v>
      </c>
    </row>
    <row r="80" customFormat="false" ht="75" hidden="false" customHeight="false" outlineLevel="0" collapsed="false">
      <c r="A80" s="30" t="s">
        <v>67</v>
      </c>
      <c r="B80" s="35"/>
      <c r="C80" s="17" t="s">
        <v>20</v>
      </c>
      <c r="D80" s="17" t="s">
        <v>64</v>
      </c>
      <c r="E80" s="17" t="s">
        <v>79</v>
      </c>
      <c r="F80" s="17"/>
      <c r="G80" s="32" t="n">
        <f aca="false">SUM(G81+G84)</f>
        <v>99.2</v>
      </c>
      <c r="H80" s="32" t="n">
        <f aca="false">SUM(H81+H84)</f>
        <v>99.2</v>
      </c>
    </row>
    <row r="81" customFormat="false" ht="45" hidden="false" customHeight="false" outlineLevel="0" collapsed="false">
      <c r="A81" s="16" t="s">
        <v>80</v>
      </c>
      <c r="B81" s="21"/>
      <c r="C81" s="17" t="s">
        <v>20</v>
      </c>
      <c r="D81" s="17" t="s">
        <v>64</v>
      </c>
      <c r="E81" s="17" t="s">
        <v>81</v>
      </c>
      <c r="F81" s="18"/>
      <c r="G81" s="32" t="n">
        <f aca="false">SUM(G82:G83)</f>
        <v>99.2</v>
      </c>
      <c r="H81" s="32" t="n">
        <f aca="false">SUM(H82:H83)</f>
        <v>99.2</v>
      </c>
    </row>
    <row r="82" customFormat="false" ht="45" hidden="false" customHeight="false" outlineLevel="0" collapsed="false">
      <c r="A82" s="31" t="s">
        <v>29</v>
      </c>
      <c r="B82" s="21"/>
      <c r="C82" s="17" t="s">
        <v>20</v>
      </c>
      <c r="D82" s="17" t="s">
        <v>64</v>
      </c>
      <c r="E82" s="17" t="s">
        <v>81</v>
      </c>
      <c r="F82" s="17" t="s">
        <v>30</v>
      </c>
      <c r="G82" s="32" t="n">
        <v>99.2</v>
      </c>
      <c r="H82" s="32" t="n">
        <v>99.2</v>
      </c>
    </row>
    <row r="83" customFormat="false" ht="30" hidden="false" customHeight="false" outlineLevel="0" collapsed="false">
      <c r="A83" s="16" t="s">
        <v>31</v>
      </c>
      <c r="B83" s="21"/>
      <c r="C83" s="17" t="s">
        <v>20</v>
      </c>
      <c r="D83" s="17" t="s">
        <v>64</v>
      </c>
      <c r="E83" s="17" t="s">
        <v>81</v>
      </c>
      <c r="F83" s="17" t="s">
        <v>32</v>
      </c>
      <c r="G83" s="32"/>
      <c r="H83" s="32"/>
    </row>
    <row r="84" customFormat="false" ht="45" hidden="true" customHeight="false" outlineLevel="0" collapsed="false">
      <c r="A84" s="16" t="s">
        <v>82</v>
      </c>
      <c r="B84" s="39"/>
      <c r="C84" s="17" t="s">
        <v>20</v>
      </c>
      <c r="D84" s="17" t="s">
        <v>64</v>
      </c>
      <c r="E84" s="17" t="s">
        <v>83</v>
      </c>
      <c r="F84" s="18"/>
      <c r="G84" s="32" t="n">
        <f aca="false">SUM(G85:G86)</f>
        <v>0</v>
      </c>
      <c r="H84" s="32" t="n">
        <f aca="false">SUM(H85:H86)</f>
        <v>0</v>
      </c>
      <c r="I84" s="40"/>
    </row>
    <row r="85" customFormat="false" ht="30" hidden="true" customHeight="false" outlineLevel="0" collapsed="false">
      <c r="A85" s="16" t="s">
        <v>84</v>
      </c>
      <c r="B85" s="39"/>
      <c r="C85" s="17" t="s">
        <v>20</v>
      </c>
      <c r="D85" s="17" t="s">
        <v>64</v>
      </c>
      <c r="E85" s="17" t="s">
        <v>83</v>
      </c>
      <c r="F85" s="17" t="s">
        <v>30</v>
      </c>
      <c r="G85" s="32"/>
      <c r="H85" s="32"/>
      <c r="I85" s="38"/>
    </row>
    <row r="86" customFormat="false" ht="15" hidden="true" customHeight="false" outlineLevel="0" collapsed="false">
      <c r="A86" s="16" t="s">
        <v>85</v>
      </c>
      <c r="B86" s="39"/>
      <c r="C86" s="17" t="s">
        <v>20</v>
      </c>
      <c r="D86" s="17" t="s">
        <v>64</v>
      </c>
      <c r="E86" s="17" t="s">
        <v>83</v>
      </c>
      <c r="F86" s="17" t="s">
        <v>32</v>
      </c>
      <c r="G86" s="32"/>
      <c r="H86" s="32"/>
      <c r="I86" s="38"/>
    </row>
    <row r="87" customFormat="false" ht="15" hidden="false" customHeight="false" outlineLevel="0" collapsed="false">
      <c r="A87" s="16" t="s">
        <v>86</v>
      </c>
      <c r="B87" s="21"/>
      <c r="C87" s="17" t="s">
        <v>20</v>
      </c>
      <c r="D87" s="17" t="s">
        <v>87</v>
      </c>
      <c r="E87" s="17"/>
      <c r="F87" s="17"/>
      <c r="G87" s="32" t="n">
        <f aca="false">SUM(G88)</f>
        <v>24</v>
      </c>
      <c r="H87" s="32" t="n">
        <f aca="false">SUM(H88)</f>
        <v>25.1</v>
      </c>
    </row>
    <row r="88" customFormat="false" ht="15" hidden="false" customHeight="false" outlineLevel="0" collapsed="false">
      <c r="A88" s="16" t="s">
        <v>88</v>
      </c>
      <c r="B88" s="21"/>
      <c r="C88" s="17" t="s">
        <v>20</v>
      </c>
      <c r="D88" s="17" t="s">
        <v>87</v>
      </c>
      <c r="E88" s="17" t="s">
        <v>24</v>
      </c>
      <c r="F88" s="17"/>
      <c r="G88" s="32" t="n">
        <f aca="false">SUM(G89)</f>
        <v>24</v>
      </c>
      <c r="H88" s="32" t="n">
        <f aca="false">SUM(H89)</f>
        <v>25.1</v>
      </c>
    </row>
    <row r="89" customFormat="false" ht="75" hidden="false" customHeight="false" outlineLevel="0" collapsed="false">
      <c r="A89" s="30" t="s">
        <v>67</v>
      </c>
      <c r="B89" s="35"/>
      <c r="C89" s="17" t="s">
        <v>20</v>
      </c>
      <c r="D89" s="17" t="s">
        <v>87</v>
      </c>
      <c r="E89" s="17" t="s">
        <v>79</v>
      </c>
      <c r="F89" s="17"/>
      <c r="G89" s="32" t="n">
        <f aca="false">SUM(G90)</f>
        <v>24</v>
      </c>
      <c r="H89" s="32" t="n">
        <f aca="false">SUM(H90)</f>
        <v>25.1</v>
      </c>
    </row>
    <row r="90" customFormat="false" ht="45" hidden="false" customHeight="false" outlineLevel="0" collapsed="false">
      <c r="A90" s="16" t="s">
        <v>89</v>
      </c>
      <c r="B90" s="21"/>
      <c r="C90" s="17" t="s">
        <v>20</v>
      </c>
      <c r="D90" s="17" t="s">
        <v>87</v>
      </c>
      <c r="E90" s="17" t="s">
        <v>90</v>
      </c>
      <c r="F90" s="17"/>
      <c r="G90" s="32" t="n">
        <f aca="false">SUM(G91)</f>
        <v>24</v>
      </c>
      <c r="H90" s="32" t="n">
        <f aca="false">SUM(H91)</f>
        <v>25.1</v>
      </c>
    </row>
    <row r="91" customFormat="false" ht="15" hidden="false" customHeight="false" outlineLevel="0" collapsed="false">
      <c r="A91" s="16" t="s">
        <v>85</v>
      </c>
      <c r="B91" s="21"/>
      <c r="C91" s="17" t="s">
        <v>20</v>
      </c>
      <c r="D91" s="17" t="s">
        <v>87</v>
      </c>
      <c r="E91" s="17" t="s">
        <v>90</v>
      </c>
      <c r="F91" s="17" t="s">
        <v>32</v>
      </c>
      <c r="G91" s="32" t="n">
        <v>24</v>
      </c>
      <c r="H91" s="32" t="n">
        <v>25.1</v>
      </c>
    </row>
    <row r="92" customFormat="false" ht="14.25" hidden="false" customHeight="true" outlineLevel="0" collapsed="false">
      <c r="A92" s="16" t="s">
        <v>35</v>
      </c>
      <c r="B92" s="21"/>
      <c r="C92" s="17" t="s">
        <v>20</v>
      </c>
      <c r="D92" s="17" t="s">
        <v>36</v>
      </c>
      <c r="E92" s="17"/>
      <c r="F92" s="18"/>
      <c r="G92" s="32" t="n">
        <f aca="false">SUM(G93+G95+G98+G109+G120+G122+G125+G127)</f>
        <v>44646.1</v>
      </c>
      <c r="H92" s="32" t="n">
        <f aca="false">SUM(H93+H95+H98+H109+H120+H122+H125+H127)</f>
        <v>39646.1</v>
      </c>
    </row>
    <row r="93" customFormat="false" ht="30" hidden="true" customHeight="false" outlineLevel="0" collapsed="false">
      <c r="A93" s="16" t="s">
        <v>91</v>
      </c>
      <c r="B93" s="21"/>
      <c r="C93" s="17" t="s">
        <v>20</v>
      </c>
      <c r="D93" s="17" t="s">
        <v>36</v>
      </c>
      <c r="E93" s="17" t="s">
        <v>73</v>
      </c>
      <c r="F93" s="18"/>
      <c r="G93" s="32" t="n">
        <f aca="false">SUM(G94)</f>
        <v>0</v>
      </c>
      <c r="H93" s="32" t="n">
        <f aca="false">SUM(H94)</f>
        <v>0</v>
      </c>
    </row>
    <row r="94" customFormat="false" ht="15" hidden="true" customHeight="false" outlineLevel="0" collapsed="false">
      <c r="A94" s="16" t="s">
        <v>85</v>
      </c>
      <c r="B94" s="21"/>
      <c r="C94" s="17" t="s">
        <v>20</v>
      </c>
      <c r="D94" s="17" t="s">
        <v>36</v>
      </c>
      <c r="E94" s="18" t="s">
        <v>73</v>
      </c>
      <c r="F94" s="18" t="n">
        <v>200</v>
      </c>
      <c r="G94" s="32"/>
      <c r="H94" s="32"/>
    </row>
    <row r="95" customFormat="false" ht="30" hidden="false" customHeight="false" outlineLevel="0" collapsed="false">
      <c r="A95" s="16" t="s">
        <v>92</v>
      </c>
      <c r="B95" s="21"/>
      <c r="C95" s="17" t="s">
        <v>20</v>
      </c>
      <c r="D95" s="17" t="s">
        <v>36</v>
      </c>
      <c r="E95" s="17" t="s">
        <v>93</v>
      </c>
      <c r="F95" s="18"/>
      <c r="G95" s="32" t="n">
        <f aca="false">SUM(G96:G97)</f>
        <v>150</v>
      </c>
      <c r="H95" s="32" t="n">
        <f aca="false">SUM(H96:H97)</f>
        <v>150</v>
      </c>
    </row>
    <row r="96" customFormat="false" ht="30" hidden="false" customHeight="false" outlineLevel="0" collapsed="false">
      <c r="A96" s="16" t="s">
        <v>31</v>
      </c>
      <c r="B96" s="21"/>
      <c r="C96" s="17" t="s">
        <v>20</v>
      </c>
      <c r="D96" s="17" t="s">
        <v>36</v>
      </c>
      <c r="E96" s="18" t="s">
        <v>93</v>
      </c>
      <c r="F96" s="18" t="n">
        <v>200</v>
      </c>
      <c r="G96" s="32" t="n">
        <v>150</v>
      </c>
      <c r="H96" s="32" t="n">
        <v>150</v>
      </c>
    </row>
    <row r="97" customFormat="false" ht="15" hidden="true" customHeight="false" outlineLevel="0" collapsed="false">
      <c r="A97" s="16" t="s">
        <v>39</v>
      </c>
      <c r="B97" s="21"/>
      <c r="C97" s="17" t="s">
        <v>20</v>
      </c>
      <c r="D97" s="17" t="s">
        <v>36</v>
      </c>
      <c r="E97" s="18" t="s">
        <v>93</v>
      </c>
      <c r="F97" s="18" t="n">
        <v>800</v>
      </c>
      <c r="G97" s="32"/>
      <c r="H97" s="32"/>
    </row>
    <row r="98" customFormat="false" ht="30" hidden="false" customHeight="false" outlineLevel="0" collapsed="false">
      <c r="A98" s="30" t="s">
        <v>77</v>
      </c>
      <c r="B98" s="35"/>
      <c r="C98" s="17" t="s">
        <v>20</v>
      </c>
      <c r="D98" s="17" t="s">
        <v>36</v>
      </c>
      <c r="E98" s="18" t="s">
        <v>59</v>
      </c>
      <c r="F98" s="18"/>
      <c r="G98" s="32" t="n">
        <f aca="false">SUM(G99)</f>
        <v>22266.2</v>
      </c>
      <c r="H98" s="32" t="n">
        <f aca="false">SUM(H99)</f>
        <v>17266.2</v>
      </c>
    </row>
    <row r="99" customFormat="false" ht="30" hidden="false" customHeight="false" outlineLevel="0" collapsed="false">
      <c r="A99" s="16" t="s">
        <v>25</v>
      </c>
      <c r="B99" s="21"/>
      <c r="C99" s="17" t="s">
        <v>20</v>
      </c>
      <c r="D99" s="17" t="s">
        <v>36</v>
      </c>
      <c r="E99" s="17" t="s">
        <v>60</v>
      </c>
      <c r="F99" s="18"/>
      <c r="G99" s="32" t="n">
        <f aca="false">SUM(G100+G103+G105)</f>
        <v>22266.2</v>
      </c>
      <c r="H99" s="32" t="n">
        <f aca="false">SUM(H100+H103+H105)</f>
        <v>17266.2</v>
      </c>
    </row>
    <row r="100" customFormat="false" ht="15" hidden="false" customHeight="false" outlineLevel="0" collapsed="false">
      <c r="A100" s="16" t="s">
        <v>37</v>
      </c>
      <c r="B100" s="21"/>
      <c r="C100" s="17" t="s">
        <v>20</v>
      </c>
      <c r="D100" s="17" t="s">
        <v>36</v>
      </c>
      <c r="E100" s="18" t="s">
        <v>94</v>
      </c>
      <c r="F100" s="18"/>
      <c r="G100" s="32" t="n">
        <f aca="false">SUM(G101:G102)</f>
        <v>5339.4</v>
      </c>
      <c r="H100" s="32" t="n">
        <f aca="false">SUM(H101:H102)</f>
        <v>3339.4</v>
      </c>
    </row>
    <row r="101" customFormat="false" ht="30" hidden="false" customHeight="false" outlineLevel="0" collapsed="false">
      <c r="A101" s="16" t="s">
        <v>31</v>
      </c>
      <c r="B101" s="21"/>
      <c r="C101" s="17" t="s">
        <v>20</v>
      </c>
      <c r="D101" s="17" t="s">
        <v>36</v>
      </c>
      <c r="E101" s="18" t="s">
        <v>94</v>
      </c>
      <c r="F101" s="18" t="n">
        <v>200</v>
      </c>
      <c r="G101" s="32" t="n">
        <v>5253.9</v>
      </c>
      <c r="H101" s="32" t="n">
        <v>3253.9</v>
      </c>
    </row>
    <row r="102" customFormat="false" ht="15" hidden="false" customHeight="false" outlineLevel="0" collapsed="false">
      <c r="A102" s="16" t="s">
        <v>39</v>
      </c>
      <c r="B102" s="21"/>
      <c r="C102" s="17" t="s">
        <v>20</v>
      </c>
      <c r="D102" s="17" t="s">
        <v>36</v>
      </c>
      <c r="E102" s="18" t="s">
        <v>94</v>
      </c>
      <c r="F102" s="18" t="n">
        <v>800</v>
      </c>
      <c r="G102" s="32" t="n">
        <v>85.5</v>
      </c>
      <c r="H102" s="32" t="n">
        <v>85.5</v>
      </c>
    </row>
    <row r="103" customFormat="false" ht="30" hidden="false" customHeight="false" outlineLevel="0" collapsed="false">
      <c r="A103" s="16" t="s">
        <v>41</v>
      </c>
      <c r="B103" s="21"/>
      <c r="C103" s="17" t="s">
        <v>20</v>
      </c>
      <c r="D103" s="17" t="s">
        <v>36</v>
      </c>
      <c r="E103" s="18" t="s">
        <v>95</v>
      </c>
      <c r="F103" s="18"/>
      <c r="G103" s="32" t="n">
        <f aca="false">SUM(G104)</f>
        <v>5000</v>
      </c>
      <c r="H103" s="32" t="n">
        <f aca="false">SUM(H104)</f>
        <v>2000</v>
      </c>
    </row>
    <row r="104" customFormat="false" ht="30" hidden="false" customHeight="false" outlineLevel="0" collapsed="false">
      <c r="A104" s="16" t="s">
        <v>31</v>
      </c>
      <c r="B104" s="21"/>
      <c r="C104" s="17" t="s">
        <v>20</v>
      </c>
      <c r="D104" s="17" t="s">
        <v>36</v>
      </c>
      <c r="E104" s="18" t="s">
        <v>95</v>
      </c>
      <c r="F104" s="18" t="n">
        <v>200</v>
      </c>
      <c r="G104" s="32" t="n">
        <v>5000</v>
      </c>
      <c r="H104" s="32" t="n">
        <v>2000</v>
      </c>
    </row>
    <row r="105" customFormat="false" ht="30" hidden="false" customHeight="false" outlineLevel="0" collapsed="false">
      <c r="A105" s="16" t="s">
        <v>43</v>
      </c>
      <c r="B105" s="21"/>
      <c r="C105" s="17" t="s">
        <v>20</v>
      </c>
      <c r="D105" s="17" t="s">
        <v>36</v>
      </c>
      <c r="E105" s="18" t="s">
        <v>96</v>
      </c>
      <c r="F105" s="18"/>
      <c r="G105" s="32" t="n">
        <f aca="false">SUM(G106:G108)</f>
        <v>11926.8</v>
      </c>
      <c r="H105" s="32" t="n">
        <f aca="false">SUM(H106:H108)</f>
        <v>11926.8</v>
      </c>
    </row>
    <row r="106" customFormat="false" ht="30" hidden="false" customHeight="false" outlineLevel="0" collapsed="false">
      <c r="A106" s="16" t="s">
        <v>31</v>
      </c>
      <c r="B106" s="21"/>
      <c r="C106" s="17" t="s">
        <v>20</v>
      </c>
      <c r="D106" s="17" t="s">
        <v>36</v>
      </c>
      <c r="E106" s="18" t="s">
        <v>96</v>
      </c>
      <c r="F106" s="18" t="n">
        <v>200</v>
      </c>
      <c r="G106" s="32" t="n">
        <v>4893.1</v>
      </c>
      <c r="H106" s="32" t="n">
        <v>4893.1</v>
      </c>
    </row>
    <row r="107" customFormat="false" ht="15" hidden="false" customHeight="false" outlineLevel="0" collapsed="false">
      <c r="A107" s="16" t="s">
        <v>45</v>
      </c>
      <c r="B107" s="21"/>
      <c r="C107" s="17" t="s">
        <v>20</v>
      </c>
      <c r="D107" s="17" t="s">
        <v>36</v>
      </c>
      <c r="E107" s="18" t="s">
        <v>96</v>
      </c>
      <c r="F107" s="18" t="n">
        <v>300</v>
      </c>
      <c r="G107" s="32" t="n">
        <v>600</v>
      </c>
      <c r="H107" s="32" t="n">
        <v>600</v>
      </c>
    </row>
    <row r="108" customFormat="false" ht="15" hidden="false" customHeight="false" outlineLevel="0" collapsed="false">
      <c r="A108" s="16" t="s">
        <v>39</v>
      </c>
      <c r="B108" s="21"/>
      <c r="C108" s="17" t="s">
        <v>20</v>
      </c>
      <c r="D108" s="17" t="s">
        <v>36</v>
      </c>
      <c r="E108" s="18" t="s">
        <v>96</v>
      </c>
      <c r="F108" s="18" t="n">
        <v>800</v>
      </c>
      <c r="G108" s="32" t="n">
        <v>6433.7</v>
      </c>
      <c r="H108" s="32" t="n">
        <v>6433.7</v>
      </c>
    </row>
    <row r="109" customFormat="false" ht="30" hidden="false" customHeight="false" outlineLevel="0" collapsed="false">
      <c r="A109" s="16" t="s">
        <v>97</v>
      </c>
      <c r="B109" s="21"/>
      <c r="C109" s="17" t="s">
        <v>20</v>
      </c>
      <c r="D109" s="17" t="s">
        <v>36</v>
      </c>
      <c r="E109" s="18" t="s">
        <v>98</v>
      </c>
      <c r="F109" s="18"/>
      <c r="G109" s="32" t="n">
        <f aca="false">SUM(G110)+G115</f>
        <v>16791.7</v>
      </c>
      <c r="H109" s="32" t="n">
        <f aca="false">SUM(H110)+H115</f>
        <v>16791.7</v>
      </c>
    </row>
    <row r="110" customFormat="false" ht="30" hidden="false" customHeight="false" outlineLevel="0" collapsed="false">
      <c r="A110" s="16" t="s">
        <v>99</v>
      </c>
      <c r="B110" s="21"/>
      <c r="C110" s="17" t="s">
        <v>20</v>
      </c>
      <c r="D110" s="17" t="s">
        <v>36</v>
      </c>
      <c r="E110" s="18" t="s">
        <v>100</v>
      </c>
      <c r="F110" s="18"/>
      <c r="G110" s="32" t="n">
        <f aca="false">SUM(G111)</f>
        <v>16151.7</v>
      </c>
      <c r="H110" s="32" t="n">
        <f aca="false">SUM(H111)</f>
        <v>16151.7</v>
      </c>
    </row>
    <row r="111" customFormat="false" ht="30" hidden="false" customHeight="false" outlineLevel="0" collapsed="false">
      <c r="A111" s="16" t="s">
        <v>25</v>
      </c>
      <c r="B111" s="21"/>
      <c r="C111" s="17" t="s">
        <v>20</v>
      </c>
      <c r="D111" s="17" t="s">
        <v>36</v>
      </c>
      <c r="E111" s="18" t="s">
        <v>101</v>
      </c>
      <c r="F111" s="18"/>
      <c r="G111" s="32" t="n">
        <f aca="false">SUM(G112)</f>
        <v>16151.7</v>
      </c>
      <c r="H111" s="32" t="n">
        <f aca="false">SUM(H112)</f>
        <v>16151.7</v>
      </c>
    </row>
    <row r="112" customFormat="false" ht="30" hidden="false" customHeight="false" outlineLevel="0" collapsed="false">
      <c r="A112" s="16" t="s">
        <v>102</v>
      </c>
      <c r="B112" s="21"/>
      <c r="C112" s="17" t="s">
        <v>20</v>
      </c>
      <c r="D112" s="17" t="s">
        <v>36</v>
      </c>
      <c r="E112" s="18" t="s">
        <v>103</v>
      </c>
      <c r="F112" s="18"/>
      <c r="G112" s="32" t="n">
        <f aca="false">SUM(G113:G114)</f>
        <v>16151.7</v>
      </c>
      <c r="H112" s="32" t="n">
        <f aca="false">SUM(H113:H114)</f>
        <v>16151.7</v>
      </c>
    </row>
    <row r="113" customFormat="false" ht="30" hidden="false" customHeight="false" outlineLevel="0" collapsed="false">
      <c r="A113" s="16" t="s">
        <v>31</v>
      </c>
      <c r="B113" s="21"/>
      <c r="C113" s="17" t="s">
        <v>20</v>
      </c>
      <c r="D113" s="17" t="s">
        <v>36</v>
      </c>
      <c r="E113" s="18" t="s">
        <v>103</v>
      </c>
      <c r="F113" s="18" t="n">
        <v>200</v>
      </c>
      <c r="G113" s="32" t="n">
        <v>16131.7</v>
      </c>
      <c r="H113" s="32" t="n">
        <v>16131.7</v>
      </c>
    </row>
    <row r="114" customFormat="false" ht="15" hidden="false" customHeight="false" outlineLevel="0" collapsed="false">
      <c r="A114" s="16" t="s">
        <v>39</v>
      </c>
      <c r="B114" s="21"/>
      <c r="C114" s="17" t="s">
        <v>20</v>
      </c>
      <c r="D114" s="17" t="s">
        <v>36</v>
      </c>
      <c r="E114" s="18" t="s">
        <v>103</v>
      </c>
      <c r="F114" s="18" t="n">
        <v>800</v>
      </c>
      <c r="G114" s="32" t="n">
        <v>20</v>
      </c>
      <c r="H114" s="32" t="n">
        <v>20</v>
      </c>
    </row>
    <row r="115" customFormat="false" ht="30" hidden="false" customHeight="false" outlineLevel="0" collapsed="false">
      <c r="A115" s="16" t="s">
        <v>104</v>
      </c>
      <c r="B115" s="21"/>
      <c r="C115" s="17" t="s">
        <v>20</v>
      </c>
      <c r="D115" s="17" t="s">
        <v>36</v>
      </c>
      <c r="E115" s="18" t="s">
        <v>105</v>
      </c>
      <c r="F115" s="18"/>
      <c r="G115" s="32" t="n">
        <f aca="false">SUM(G116)</f>
        <v>640</v>
      </c>
      <c r="H115" s="32" t="n">
        <f aca="false">SUM(H116)</f>
        <v>640</v>
      </c>
    </row>
    <row r="116" customFormat="false" ht="30" hidden="false" customHeight="false" outlineLevel="0" collapsed="false">
      <c r="A116" s="16" t="s">
        <v>25</v>
      </c>
      <c r="B116" s="21"/>
      <c r="C116" s="17" t="s">
        <v>20</v>
      </c>
      <c r="D116" s="17" t="s">
        <v>36</v>
      </c>
      <c r="E116" s="18" t="s">
        <v>106</v>
      </c>
      <c r="F116" s="18"/>
      <c r="G116" s="32" t="n">
        <f aca="false">SUM(G117)</f>
        <v>640</v>
      </c>
      <c r="H116" s="32" t="n">
        <f aca="false">SUM(H117)</f>
        <v>640</v>
      </c>
    </row>
    <row r="117" customFormat="false" ht="30" hidden="false" customHeight="false" outlineLevel="0" collapsed="false">
      <c r="A117" s="16" t="s">
        <v>102</v>
      </c>
      <c r="B117" s="21"/>
      <c r="C117" s="17" t="s">
        <v>20</v>
      </c>
      <c r="D117" s="17" t="s">
        <v>36</v>
      </c>
      <c r="E117" s="18" t="s">
        <v>107</v>
      </c>
      <c r="F117" s="18"/>
      <c r="G117" s="32" t="n">
        <f aca="false">SUM(G118:G119)</f>
        <v>640</v>
      </c>
      <c r="H117" s="32" t="n">
        <f aca="false">SUM(H118:H119)</f>
        <v>640</v>
      </c>
    </row>
    <row r="118" customFormat="false" ht="30" hidden="false" customHeight="false" outlineLevel="0" collapsed="false">
      <c r="A118" s="16" t="s">
        <v>31</v>
      </c>
      <c r="B118" s="21"/>
      <c r="C118" s="17" t="s">
        <v>20</v>
      </c>
      <c r="D118" s="17" t="s">
        <v>36</v>
      </c>
      <c r="E118" s="18" t="s">
        <v>107</v>
      </c>
      <c r="F118" s="18" t="n">
        <v>200</v>
      </c>
      <c r="G118" s="32" t="n">
        <v>640</v>
      </c>
      <c r="H118" s="32" t="n">
        <v>640</v>
      </c>
    </row>
    <row r="119" customFormat="false" ht="15" hidden="true" customHeight="false" outlineLevel="0" collapsed="false">
      <c r="A119" s="16" t="s">
        <v>39</v>
      </c>
      <c r="B119" s="21"/>
      <c r="C119" s="17" t="s">
        <v>20</v>
      </c>
      <c r="D119" s="17" t="s">
        <v>36</v>
      </c>
      <c r="E119" s="18" t="s">
        <v>107</v>
      </c>
      <c r="F119" s="18" t="n">
        <v>800</v>
      </c>
      <c r="G119" s="32"/>
      <c r="H119" s="32"/>
    </row>
    <row r="120" customFormat="false" ht="30" hidden="true" customHeight="false" outlineLevel="0" collapsed="false">
      <c r="A120" s="16" t="s">
        <v>108</v>
      </c>
      <c r="B120" s="21"/>
      <c r="C120" s="17" t="s">
        <v>20</v>
      </c>
      <c r="D120" s="17" t="s">
        <v>36</v>
      </c>
      <c r="E120" s="18" t="s">
        <v>109</v>
      </c>
      <c r="F120" s="18"/>
      <c r="G120" s="32" t="n">
        <f aca="false">SUM(G121)</f>
        <v>0</v>
      </c>
      <c r="H120" s="32" t="n">
        <f aca="false">SUM(H121)</f>
        <v>0</v>
      </c>
    </row>
    <row r="121" customFormat="false" ht="15" hidden="true" customHeight="false" outlineLevel="0" collapsed="false">
      <c r="A121" s="16" t="s">
        <v>85</v>
      </c>
      <c r="B121" s="21"/>
      <c r="C121" s="17" t="s">
        <v>20</v>
      </c>
      <c r="D121" s="17" t="s">
        <v>36</v>
      </c>
      <c r="E121" s="18" t="s">
        <v>109</v>
      </c>
      <c r="F121" s="18" t="n">
        <v>200</v>
      </c>
      <c r="G121" s="32"/>
      <c r="H121" s="32"/>
    </row>
    <row r="122" customFormat="false" ht="30" hidden="false" customHeight="false" outlineLevel="0" collapsed="false">
      <c r="A122" s="16" t="s">
        <v>110</v>
      </c>
      <c r="B122" s="21"/>
      <c r="C122" s="17" t="s">
        <v>20</v>
      </c>
      <c r="D122" s="17" t="s">
        <v>36</v>
      </c>
      <c r="E122" s="18" t="s">
        <v>111</v>
      </c>
      <c r="F122" s="18"/>
      <c r="G122" s="32" t="n">
        <f aca="false">SUM(G123:G124)</f>
        <v>414.4</v>
      </c>
      <c r="H122" s="32" t="n">
        <f aca="false">SUM(H123:H124)</f>
        <v>414.4</v>
      </c>
    </row>
    <row r="123" customFormat="false" ht="30" hidden="false" customHeight="false" outlineLevel="0" collapsed="false">
      <c r="A123" s="16" t="s">
        <v>31</v>
      </c>
      <c r="B123" s="21"/>
      <c r="C123" s="17" t="s">
        <v>20</v>
      </c>
      <c r="D123" s="17" t="s">
        <v>36</v>
      </c>
      <c r="E123" s="18" t="s">
        <v>111</v>
      </c>
      <c r="F123" s="18" t="n">
        <v>200</v>
      </c>
      <c r="G123" s="32" t="n">
        <v>264.4</v>
      </c>
      <c r="H123" s="32" t="n">
        <v>264.4</v>
      </c>
    </row>
    <row r="124" customFormat="false" ht="15" hidden="false" customHeight="false" outlineLevel="0" collapsed="false">
      <c r="A124" s="16" t="s">
        <v>45</v>
      </c>
      <c r="B124" s="21"/>
      <c r="C124" s="17" t="s">
        <v>20</v>
      </c>
      <c r="D124" s="17" t="s">
        <v>36</v>
      </c>
      <c r="E124" s="18" t="s">
        <v>111</v>
      </c>
      <c r="F124" s="18" t="n">
        <v>300</v>
      </c>
      <c r="G124" s="32" t="n">
        <v>150</v>
      </c>
      <c r="H124" s="32" t="n">
        <v>150</v>
      </c>
    </row>
    <row r="125" customFormat="false" ht="30" hidden="false" customHeight="false" outlineLevel="0" collapsed="false">
      <c r="A125" s="16" t="s">
        <v>112</v>
      </c>
      <c r="B125" s="21"/>
      <c r="C125" s="17" t="s">
        <v>20</v>
      </c>
      <c r="D125" s="17" t="s">
        <v>36</v>
      </c>
      <c r="E125" s="18" t="s">
        <v>113</v>
      </c>
      <c r="F125" s="18"/>
      <c r="G125" s="32" t="n">
        <f aca="false">SUM(G126)</f>
        <v>135</v>
      </c>
      <c r="H125" s="32" t="n">
        <f aca="false">SUM(H126)</f>
        <v>135</v>
      </c>
    </row>
    <row r="126" customFormat="false" ht="30" hidden="false" customHeight="false" outlineLevel="0" collapsed="false">
      <c r="A126" s="16" t="s">
        <v>31</v>
      </c>
      <c r="B126" s="21"/>
      <c r="C126" s="17" t="s">
        <v>20</v>
      </c>
      <c r="D126" s="17" t="s">
        <v>36</v>
      </c>
      <c r="E126" s="18" t="s">
        <v>113</v>
      </c>
      <c r="F126" s="18" t="n">
        <v>200</v>
      </c>
      <c r="G126" s="32" t="n">
        <v>135</v>
      </c>
      <c r="H126" s="32" t="n">
        <v>135</v>
      </c>
    </row>
    <row r="127" customFormat="false" ht="30" hidden="false" customHeight="false" outlineLevel="0" collapsed="false">
      <c r="A127" s="16" t="s">
        <v>114</v>
      </c>
      <c r="B127" s="21"/>
      <c r="C127" s="17" t="s">
        <v>20</v>
      </c>
      <c r="D127" s="17" t="s">
        <v>36</v>
      </c>
      <c r="E127" s="18" t="s">
        <v>115</v>
      </c>
      <c r="F127" s="18"/>
      <c r="G127" s="32" t="n">
        <f aca="false">SUM(G128+G131)</f>
        <v>4888.8</v>
      </c>
      <c r="H127" s="32" t="n">
        <f aca="false">SUM(H128+H131)</f>
        <v>4888.8</v>
      </c>
    </row>
    <row r="128" customFormat="false" ht="75" hidden="false" customHeight="false" outlineLevel="0" collapsed="false">
      <c r="A128" s="30" t="s">
        <v>67</v>
      </c>
      <c r="B128" s="21"/>
      <c r="C128" s="17" t="s">
        <v>20</v>
      </c>
      <c r="D128" s="17" t="s">
        <v>36</v>
      </c>
      <c r="E128" s="18" t="s">
        <v>116</v>
      </c>
      <c r="F128" s="18"/>
      <c r="G128" s="32" t="n">
        <f aca="false">SUM(G129)</f>
        <v>295.6</v>
      </c>
      <c r="H128" s="32" t="n">
        <f aca="false">SUM(H129)</f>
        <v>295.6</v>
      </c>
    </row>
    <row r="129" customFormat="false" ht="30" hidden="false" customHeight="false" outlineLevel="0" collapsed="false">
      <c r="A129" s="16" t="s">
        <v>117</v>
      </c>
      <c r="B129" s="21"/>
      <c r="C129" s="17" t="s">
        <v>20</v>
      </c>
      <c r="D129" s="17" t="s">
        <v>36</v>
      </c>
      <c r="E129" s="18" t="s">
        <v>118</v>
      </c>
      <c r="F129" s="18"/>
      <c r="G129" s="32" t="n">
        <f aca="false">SUM(G130)</f>
        <v>295.6</v>
      </c>
      <c r="H129" s="32" t="n">
        <f aca="false">SUM(H130)</f>
        <v>295.6</v>
      </c>
    </row>
    <row r="130" customFormat="false" ht="30" hidden="false" customHeight="false" outlineLevel="0" collapsed="false">
      <c r="A130" s="16" t="s">
        <v>119</v>
      </c>
      <c r="B130" s="21"/>
      <c r="C130" s="17" t="s">
        <v>20</v>
      </c>
      <c r="D130" s="17" t="s">
        <v>36</v>
      </c>
      <c r="E130" s="18" t="s">
        <v>118</v>
      </c>
      <c r="F130" s="18" t="n">
        <v>600</v>
      </c>
      <c r="G130" s="32" t="n">
        <v>295.6</v>
      </c>
      <c r="H130" s="32" t="n">
        <v>295.6</v>
      </c>
    </row>
    <row r="131" customFormat="false" ht="45" hidden="false" customHeight="false" outlineLevel="0" collapsed="false">
      <c r="A131" s="16" t="s">
        <v>120</v>
      </c>
      <c r="B131" s="21"/>
      <c r="C131" s="17" t="s">
        <v>20</v>
      </c>
      <c r="D131" s="17" t="s">
        <v>36</v>
      </c>
      <c r="E131" s="18" t="s">
        <v>121</v>
      </c>
      <c r="F131" s="18"/>
      <c r="G131" s="32" t="n">
        <f aca="false">SUM(G132)</f>
        <v>4593.2</v>
      </c>
      <c r="H131" s="32" t="n">
        <f aca="false">SUM(H132)</f>
        <v>4593.2</v>
      </c>
    </row>
    <row r="132" customFormat="false" ht="30" hidden="false" customHeight="false" outlineLevel="0" collapsed="false">
      <c r="A132" s="16" t="s">
        <v>119</v>
      </c>
      <c r="B132" s="21"/>
      <c r="C132" s="17" t="s">
        <v>20</v>
      </c>
      <c r="D132" s="17" t="s">
        <v>36</v>
      </c>
      <c r="E132" s="18" t="s">
        <v>121</v>
      </c>
      <c r="F132" s="18" t="n">
        <v>600</v>
      </c>
      <c r="G132" s="32" t="n">
        <v>4593.2</v>
      </c>
      <c r="H132" s="32" t="n">
        <v>4593.2</v>
      </c>
    </row>
    <row r="133" customFormat="false" ht="15" hidden="false" customHeight="false" outlineLevel="0" collapsed="false">
      <c r="A133" s="16" t="s">
        <v>122</v>
      </c>
      <c r="B133" s="21"/>
      <c r="C133" s="17" t="s">
        <v>22</v>
      </c>
      <c r="D133" s="17"/>
      <c r="E133" s="17"/>
      <c r="F133" s="17"/>
      <c r="G133" s="32" t="n">
        <f aca="false">SUM(G134)+G141</f>
        <v>26802.2</v>
      </c>
      <c r="H133" s="32" t="n">
        <f aca="false">SUM(H134)+H141</f>
        <v>27092.5</v>
      </c>
    </row>
    <row r="134" customFormat="false" ht="15" hidden="false" customHeight="false" outlineLevel="0" collapsed="false">
      <c r="A134" s="41" t="s">
        <v>123</v>
      </c>
      <c r="B134" s="18"/>
      <c r="C134" s="17" t="s">
        <v>22</v>
      </c>
      <c r="D134" s="17" t="s">
        <v>64</v>
      </c>
      <c r="E134" s="17"/>
      <c r="F134" s="17"/>
      <c r="G134" s="32" t="n">
        <f aca="false">SUM(G135)</f>
        <v>4916.8</v>
      </c>
      <c r="H134" s="32" t="n">
        <f aca="false">SUM(H135)</f>
        <v>5207.1</v>
      </c>
    </row>
    <row r="135" customFormat="false" ht="60" hidden="false" customHeight="false" outlineLevel="0" collapsed="false">
      <c r="A135" s="16" t="s">
        <v>124</v>
      </c>
      <c r="B135" s="21"/>
      <c r="C135" s="17" t="s">
        <v>22</v>
      </c>
      <c r="D135" s="17" t="s">
        <v>64</v>
      </c>
      <c r="E135" s="17" t="s">
        <v>125</v>
      </c>
      <c r="F135" s="17"/>
      <c r="G135" s="32" t="n">
        <f aca="false">SUM(G136)</f>
        <v>4916.8</v>
      </c>
      <c r="H135" s="32" t="n">
        <f aca="false">SUM(H136)</f>
        <v>5207.1</v>
      </c>
    </row>
    <row r="136" customFormat="false" ht="75" hidden="false" customHeight="false" outlineLevel="0" collapsed="false">
      <c r="A136" s="30" t="s">
        <v>67</v>
      </c>
      <c r="B136" s="35"/>
      <c r="C136" s="17" t="s">
        <v>22</v>
      </c>
      <c r="D136" s="17" t="s">
        <v>64</v>
      </c>
      <c r="E136" s="17" t="s">
        <v>126</v>
      </c>
      <c r="F136" s="17"/>
      <c r="G136" s="32" t="n">
        <f aca="false">SUM(G137)</f>
        <v>4916.8</v>
      </c>
      <c r="H136" s="32" t="n">
        <f aca="false">SUM(H137)</f>
        <v>5207.1</v>
      </c>
    </row>
    <row r="137" customFormat="false" ht="30" hidden="false" customHeight="false" outlineLevel="0" collapsed="false">
      <c r="A137" s="16" t="s">
        <v>127</v>
      </c>
      <c r="B137" s="21"/>
      <c r="C137" s="17" t="s">
        <v>22</v>
      </c>
      <c r="D137" s="17" t="s">
        <v>64</v>
      </c>
      <c r="E137" s="17" t="s">
        <v>128</v>
      </c>
      <c r="F137" s="17"/>
      <c r="G137" s="32" t="n">
        <f aca="false">SUM(G138:G140)</f>
        <v>4916.8</v>
      </c>
      <c r="H137" s="32" t="n">
        <f aca="false">SUM(H138:H140)</f>
        <v>5207.1</v>
      </c>
    </row>
    <row r="138" customFormat="false" ht="45" hidden="false" customHeight="false" outlineLevel="0" collapsed="false">
      <c r="A138" s="31" t="s">
        <v>29</v>
      </c>
      <c r="B138" s="21"/>
      <c r="C138" s="17" t="s">
        <v>22</v>
      </c>
      <c r="D138" s="17" t="s">
        <v>64</v>
      </c>
      <c r="E138" s="17" t="s">
        <v>128</v>
      </c>
      <c r="F138" s="17" t="s">
        <v>30</v>
      </c>
      <c r="G138" s="32" t="n">
        <v>4263.9</v>
      </c>
      <c r="H138" s="32" t="n">
        <v>4263.9</v>
      </c>
    </row>
    <row r="139" customFormat="false" ht="30" hidden="false" customHeight="false" outlineLevel="0" collapsed="false">
      <c r="A139" s="16" t="s">
        <v>31</v>
      </c>
      <c r="B139" s="21"/>
      <c r="C139" s="17" t="s">
        <v>22</v>
      </c>
      <c r="D139" s="17" t="s">
        <v>64</v>
      </c>
      <c r="E139" s="17" t="s">
        <v>128</v>
      </c>
      <c r="F139" s="17" t="s">
        <v>32</v>
      </c>
      <c r="G139" s="32" t="n">
        <v>576.1</v>
      </c>
      <c r="H139" s="32" t="n">
        <v>866.4</v>
      </c>
    </row>
    <row r="140" customFormat="false" ht="15" hidden="false" customHeight="false" outlineLevel="0" collapsed="false">
      <c r="A140" s="16" t="s">
        <v>39</v>
      </c>
      <c r="B140" s="21"/>
      <c r="C140" s="17" t="s">
        <v>22</v>
      </c>
      <c r="D140" s="17" t="s">
        <v>64</v>
      </c>
      <c r="E140" s="17" t="s">
        <v>128</v>
      </c>
      <c r="F140" s="17" t="s">
        <v>40</v>
      </c>
      <c r="G140" s="32" t="n">
        <v>76.8</v>
      </c>
      <c r="H140" s="32" t="n">
        <v>76.8</v>
      </c>
    </row>
    <row r="141" customFormat="false" ht="30" hidden="false" customHeight="false" outlineLevel="0" collapsed="false">
      <c r="A141" s="31" t="s">
        <v>129</v>
      </c>
      <c r="B141" s="28"/>
      <c r="C141" s="28" t="s">
        <v>22</v>
      </c>
      <c r="D141" s="28" t="s">
        <v>130</v>
      </c>
      <c r="E141" s="28"/>
      <c r="F141" s="28"/>
      <c r="G141" s="29" t="n">
        <f aca="false">SUM(G142+G161)</f>
        <v>21885.4</v>
      </c>
      <c r="H141" s="29" t="n">
        <f aca="false">SUM(H142+H161)</f>
        <v>21885.4</v>
      </c>
    </row>
    <row r="142" customFormat="false" ht="30" hidden="false" customHeight="false" outlineLevel="0" collapsed="false">
      <c r="A142" s="31" t="s">
        <v>131</v>
      </c>
      <c r="B142" s="28"/>
      <c r="C142" s="28" t="s">
        <v>22</v>
      </c>
      <c r="D142" s="28" t="s">
        <v>130</v>
      </c>
      <c r="E142" s="28" t="s">
        <v>132</v>
      </c>
      <c r="F142" s="28"/>
      <c r="G142" s="29" t="n">
        <f aca="false">SUM(G143,G153,G157)</f>
        <v>21385.4</v>
      </c>
      <c r="H142" s="29" t="n">
        <f aca="false">SUM(H143,H153,H157)</f>
        <v>21385.4</v>
      </c>
    </row>
    <row r="143" customFormat="false" ht="45" hidden="false" customHeight="false" outlineLevel="0" collapsed="false">
      <c r="A143" s="31" t="s">
        <v>133</v>
      </c>
      <c r="B143" s="28"/>
      <c r="C143" s="28" t="s">
        <v>22</v>
      </c>
      <c r="D143" s="28" t="s">
        <v>130</v>
      </c>
      <c r="E143" s="28" t="s">
        <v>134</v>
      </c>
      <c r="F143" s="28"/>
      <c r="G143" s="29" t="n">
        <f aca="false">SUM(G144,G149)</f>
        <v>20360.4</v>
      </c>
      <c r="H143" s="29" t="n">
        <f aca="false">SUM(H144,H149)</f>
        <v>20360.4</v>
      </c>
    </row>
    <row r="144" customFormat="false" ht="15" hidden="false" customHeight="false" outlineLevel="0" collapsed="false">
      <c r="A144" s="31" t="s">
        <v>135</v>
      </c>
      <c r="B144" s="28"/>
      <c r="C144" s="28" t="s">
        <v>22</v>
      </c>
      <c r="D144" s="28" t="s">
        <v>130</v>
      </c>
      <c r="E144" s="28" t="s">
        <v>136</v>
      </c>
      <c r="F144" s="28"/>
      <c r="G144" s="29" t="n">
        <f aca="false">SUM(G145)+G147</f>
        <v>1250</v>
      </c>
      <c r="H144" s="29" t="n">
        <f aca="false">SUM(H145)+H147</f>
        <v>1250</v>
      </c>
    </row>
    <row r="145" customFormat="false" ht="30" hidden="false" customHeight="false" outlineLevel="0" collapsed="false">
      <c r="A145" s="31" t="s">
        <v>137</v>
      </c>
      <c r="B145" s="28"/>
      <c r="C145" s="28" t="s">
        <v>22</v>
      </c>
      <c r="D145" s="28" t="s">
        <v>130</v>
      </c>
      <c r="E145" s="28" t="s">
        <v>138</v>
      </c>
      <c r="F145" s="28"/>
      <c r="G145" s="29" t="n">
        <f aca="false">SUM(G146)</f>
        <v>1220</v>
      </c>
      <c r="H145" s="29" t="n">
        <f aca="false">SUM(H146)</f>
        <v>1220</v>
      </c>
    </row>
    <row r="146" customFormat="false" ht="30" hidden="false" customHeight="false" outlineLevel="0" collapsed="false">
      <c r="A146" s="31" t="s">
        <v>31</v>
      </c>
      <c r="B146" s="28"/>
      <c r="C146" s="28" t="s">
        <v>22</v>
      </c>
      <c r="D146" s="28" t="s">
        <v>130</v>
      </c>
      <c r="E146" s="28" t="s">
        <v>138</v>
      </c>
      <c r="F146" s="28" t="s">
        <v>32</v>
      </c>
      <c r="G146" s="29" t="n">
        <v>1220</v>
      </c>
      <c r="H146" s="29" t="n">
        <v>1220</v>
      </c>
    </row>
    <row r="147" customFormat="false" ht="30" hidden="false" customHeight="false" outlineLevel="0" collapsed="false">
      <c r="A147" s="31" t="s">
        <v>139</v>
      </c>
      <c r="B147" s="28"/>
      <c r="C147" s="28" t="s">
        <v>22</v>
      </c>
      <c r="D147" s="28" t="s">
        <v>130</v>
      </c>
      <c r="E147" s="28" t="s">
        <v>140</v>
      </c>
      <c r="F147" s="28"/>
      <c r="G147" s="29" t="n">
        <f aca="false">SUM(G148)</f>
        <v>30</v>
      </c>
      <c r="H147" s="29" t="n">
        <f aca="false">SUM(H148)</f>
        <v>30</v>
      </c>
    </row>
    <row r="148" customFormat="false" ht="30" hidden="false" customHeight="false" outlineLevel="0" collapsed="false">
      <c r="A148" s="31" t="s">
        <v>31</v>
      </c>
      <c r="B148" s="28"/>
      <c r="C148" s="28" t="s">
        <v>22</v>
      </c>
      <c r="D148" s="28" t="s">
        <v>130</v>
      </c>
      <c r="E148" s="28" t="s">
        <v>140</v>
      </c>
      <c r="F148" s="28" t="s">
        <v>32</v>
      </c>
      <c r="G148" s="29" t="n">
        <v>30</v>
      </c>
      <c r="H148" s="29" t="n">
        <v>30</v>
      </c>
    </row>
    <row r="149" customFormat="false" ht="30" hidden="false" customHeight="false" outlineLevel="0" collapsed="false">
      <c r="A149" s="31" t="s">
        <v>141</v>
      </c>
      <c r="B149" s="28"/>
      <c r="C149" s="28" t="s">
        <v>22</v>
      </c>
      <c r="D149" s="28" t="s">
        <v>130</v>
      </c>
      <c r="E149" s="28" t="s">
        <v>142</v>
      </c>
      <c r="F149" s="28"/>
      <c r="G149" s="29" t="n">
        <f aca="false">SUM(G150:G152)</f>
        <v>19110.4</v>
      </c>
      <c r="H149" s="29" t="n">
        <f aca="false">SUM(H150:H152)</f>
        <v>19110.4</v>
      </c>
    </row>
    <row r="150" customFormat="false" ht="45" hidden="false" customHeight="false" outlineLevel="0" collapsed="false">
      <c r="A150" s="31" t="s">
        <v>29</v>
      </c>
      <c r="B150" s="28"/>
      <c r="C150" s="28" t="s">
        <v>22</v>
      </c>
      <c r="D150" s="28" t="s">
        <v>130</v>
      </c>
      <c r="E150" s="28" t="s">
        <v>142</v>
      </c>
      <c r="F150" s="28" t="s">
        <v>30</v>
      </c>
      <c r="G150" s="29" t="n">
        <v>15815.5</v>
      </c>
      <c r="H150" s="29" t="n">
        <v>15815.5</v>
      </c>
    </row>
    <row r="151" customFormat="false" ht="30" hidden="false" customHeight="false" outlineLevel="0" collapsed="false">
      <c r="A151" s="31" t="s">
        <v>31</v>
      </c>
      <c r="B151" s="28"/>
      <c r="C151" s="28" t="s">
        <v>22</v>
      </c>
      <c r="D151" s="28" t="s">
        <v>130</v>
      </c>
      <c r="E151" s="28" t="s">
        <v>142</v>
      </c>
      <c r="F151" s="28" t="s">
        <v>32</v>
      </c>
      <c r="G151" s="29" t="n">
        <v>3213.9</v>
      </c>
      <c r="H151" s="29" t="n">
        <v>3213.9</v>
      </c>
    </row>
    <row r="152" customFormat="false" ht="15" hidden="false" customHeight="false" outlineLevel="0" collapsed="false">
      <c r="A152" s="31" t="s">
        <v>39</v>
      </c>
      <c r="B152" s="28"/>
      <c r="C152" s="28" t="s">
        <v>22</v>
      </c>
      <c r="D152" s="28" t="s">
        <v>130</v>
      </c>
      <c r="E152" s="28" t="s">
        <v>142</v>
      </c>
      <c r="F152" s="28" t="s">
        <v>40</v>
      </c>
      <c r="G152" s="29" t="n">
        <v>81</v>
      </c>
      <c r="H152" s="29" t="n">
        <v>81</v>
      </c>
    </row>
    <row r="153" customFormat="false" ht="45" hidden="false" customHeight="false" outlineLevel="0" collapsed="false">
      <c r="A153" s="31" t="s">
        <v>143</v>
      </c>
      <c r="B153" s="28"/>
      <c r="C153" s="28" t="s">
        <v>22</v>
      </c>
      <c r="D153" s="28" t="s">
        <v>130</v>
      </c>
      <c r="E153" s="28" t="s">
        <v>144</v>
      </c>
      <c r="F153" s="28"/>
      <c r="G153" s="29" t="n">
        <f aca="false">SUM(G154)</f>
        <v>597.5</v>
      </c>
      <c r="H153" s="29" t="n">
        <f aca="false">SUM(H154)</f>
        <v>597.5</v>
      </c>
    </row>
    <row r="154" customFormat="false" ht="15" hidden="false" customHeight="false" outlineLevel="0" collapsed="false">
      <c r="A154" s="31" t="s">
        <v>135</v>
      </c>
      <c r="B154" s="28"/>
      <c r="C154" s="28" t="s">
        <v>22</v>
      </c>
      <c r="D154" s="28" t="s">
        <v>130</v>
      </c>
      <c r="E154" s="28" t="s">
        <v>145</v>
      </c>
      <c r="F154" s="28"/>
      <c r="G154" s="29" t="n">
        <f aca="false">SUM(G155)</f>
        <v>597.5</v>
      </c>
      <c r="H154" s="29" t="n">
        <f aca="false">SUM(H155)</f>
        <v>597.5</v>
      </c>
    </row>
    <row r="155" customFormat="false" ht="30" hidden="false" customHeight="false" outlineLevel="0" collapsed="false">
      <c r="A155" s="31" t="s">
        <v>139</v>
      </c>
      <c r="B155" s="28"/>
      <c r="C155" s="28" t="s">
        <v>22</v>
      </c>
      <c r="D155" s="28" t="s">
        <v>130</v>
      </c>
      <c r="E155" s="28" t="s">
        <v>146</v>
      </c>
      <c r="F155" s="28"/>
      <c r="G155" s="29" t="n">
        <f aca="false">SUM(G156)</f>
        <v>597.5</v>
      </c>
      <c r="H155" s="29" t="n">
        <f aca="false">SUM(H156)</f>
        <v>597.5</v>
      </c>
    </row>
    <row r="156" customFormat="false" ht="30" hidden="false" customHeight="false" outlineLevel="0" collapsed="false">
      <c r="A156" s="31" t="s">
        <v>31</v>
      </c>
      <c r="B156" s="28"/>
      <c r="C156" s="28" t="s">
        <v>22</v>
      </c>
      <c r="D156" s="28" t="s">
        <v>130</v>
      </c>
      <c r="E156" s="28" t="s">
        <v>146</v>
      </c>
      <c r="F156" s="28" t="s">
        <v>32</v>
      </c>
      <c r="G156" s="29" t="n">
        <v>597.5</v>
      </c>
      <c r="H156" s="29" t="n">
        <v>597.5</v>
      </c>
    </row>
    <row r="157" customFormat="false" ht="30" hidden="false" customHeight="false" outlineLevel="0" collapsed="false">
      <c r="A157" s="31" t="s">
        <v>147</v>
      </c>
      <c r="B157" s="28"/>
      <c r="C157" s="28" t="s">
        <v>22</v>
      </c>
      <c r="D157" s="28" t="s">
        <v>130</v>
      </c>
      <c r="E157" s="28" t="s">
        <v>148</v>
      </c>
      <c r="F157" s="28"/>
      <c r="G157" s="29" t="n">
        <f aca="false">SUM(G158)</f>
        <v>427.5</v>
      </c>
      <c r="H157" s="29" t="n">
        <f aca="false">SUM(H158)</f>
        <v>427.5</v>
      </c>
    </row>
    <row r="158" customFormat="false" ht="15" hidden="false" customHeight="false" outlineLevel="0" collapsed="false">
      <c r="A158" s="31" t="s">
        <v>135</v>
      </c>
      <c r="B158" s="28"/>
      <c r="C158" s="28" t="s">
        <v>22</v>
      </c>
      <c r="D158" s="28" t="s">
        <v>130</v>
      </c>
      <c r="E158" s="28" t="s">
        <v>149</v>
      </c>
      <c r="F158" s="28"/>
      <c r="G158" s="29" t="n">
        <f aca="false">SUM(G159)</f>
        <v>427.5</v>
      </c>
      <c r="H158" s="29" t="n">
        <f aca="false">SUM(H159)</f>
        <v>427.5</v>
      </c>
    </row>
    <row r="159" customFormat="false" ht="45" hidden="false" customHeight="false" outlineLevel="0" collapsed="false">
      <c r="A159" s="31" t="s">
        <v>150</v>
      </c>
      <c r="B159" s="28"/>
      <c r="C159" s="28" t="s">
        <v>22</v>
      </c>
      <c r="D159" s="28" t="s">
        <v>130</v>
      </c>
      <c r="E159" s="28" t="s">
        <v>151</v>
      </c>
      <c r="F159" s="28"/>
      <c r="G159" s="29" t="n">
        <f aca="false">SUM(G160)</f>
        <v>427.5</v>
      </c>
      <c r="H159" s="29" t="n">
        <f aca="false">SUM(H160)</f>
        <v>427.5</v>
      </c>
    </row>
    <row r="160" customFormat="false" ht="30" hidden="false" customHeight="false" outlineLevel="0" collapsed="false">
      <c r="A160" s="31" t="s">
        <v>31</v>
      </c>
      <c r="B160" s="28"/>
      <c r="C160" s="28" t="s">
        <v>22</v>
      </c>
      <c r="D160" s="28" t="s">
        <v>130</v>
      </c>
      <c r="E160" s="28" t="s">
        <v>151</v>
      </c>
      <c r="F160" s="28" t="s">
        <v>32</v>
      </c>
      <c r="G160" s="29" t="n">
        <v>427.5</v>
      </c>
      <c r="H160" s="29" t="n">
        <v>427.5</v>
      </c>
    </row>
    <row r="161" customFormat="false" ht="15" hidden="false" customHeight="false" outlineLevel="0" collapsed="false">
      <c r="A161" s="31" t="s">
        <v>23</v>
      </c>
      <c r="B161" s="28"/>
      <c r="C161" s="28" t="s">
        <v>22</v>
      </c>
      <c r="D161" s="28" t="s">
        <v>130</v>
      </c>
      <c r="E161" s="28" t="s">
        <v>24</v>
      </c>
      <c r="F161" s="28"/>
      <c r="G161" s="29" t="n">
        <f aca="false">SUM(G162)</f>
        <v>500</v>
      </c>
      <c r="H161" s="29" t="n">
        <f aca="false">SUM(H162)</f>
        <v>500</v>
      </c>
    </row>
    <row r="162" customFormat="false" ht="45" hidden="false" customHeight="false" outlineLevel="0" collapsed="false">
      <c r="A162" s="31" t="s">
        <v>150</v>
      </c>
      <c r="B162" s="28"/>
      <c r="C162" s="28" t="s">
        <v>22</v>
      </c>
      <c r="D162" s="28" t="s">
        <v>130</v>
      </c>
      <c r="E162" s="28" t="s">
        <v>152</v>
      </c>
      <c r="F162" s="28"/>
      <c r="G162" s="29" t="n">
        <f aca="false">SUM(G163)</f>
        <v>500</v>
      </c>
      <c r="H162" s="29" t="n">
        <f aca="false">SUM(H163)</f>
        <v>500</v>
      </c>
    </row>
    <row r="163" customFormat="false" ht="30" hidden="false" customHeight="false" outlineLevel="0" collapsed="false">
      <c r="A163" s="31" t="s">
        <v>153</v>
      </c>
      <c r="B163" s="28"/>
      <c r="C163" s="28" t="s">
        <v>22</v>
      </c>
      <c r="D163" s="28" t="s">
        <v>130</v>
      </c>
      <c r="E163" s="28" t="s">
        <v>154</v>
      </c>
      <c r="F163" s="28"/>
      <c r="G163" s="29" t="n">
        <f aca="false">SUM(G164)</f>
        <v>500</v>
      </c>
      <c r="H163" s="29" t="n">
        <f aca="false">SUM(H164)</f>
        <v>500</v>
      </c>
    </row>
    <row r="164" customFormat="false" ht="30" hidden="false" customHeight="false" outlineLevel="0" collapsed="false">
      <c r="A164" s="31" t="s">
        <v>31</v>
      </c>
      <c r="B164" s="28"/>
      <c r="C164" s="28" t="s">
        <v>22</v>
      </c>
      <c r="D164" s="28" t="s">
        <v>130</v>
      </c>
      <c r="E164" s="28" t="s">
        <v>154</v>
      </c>
      <c r="F164" s="28" t="s">
        <v>32</v>
      </c>
      <c r="G164" s="29" t="n">
        <v>500</v>
      </c>
      <c r="H164" s="29" t="n">
        <v>500</v>
      </c>
    </row>
    <row r="165" customFormat="false" ht="15" hidden="false" customHeight="false" outlineLevel="0" collapsed="false">
      <c r="A165" s="16" t="s">
        <v>155</v>
      </c>
      <c r="B165" s="21"/>
      <c r="C165" s="17" t="s">
        <v>64</v>
      </c>
      <c r="D165" s="18"/>
      <c r="E165" s="18"/>
      <c r="F165" s="18"/>
      <c r="G165" s="32" t="n">
        <f aca="false">SUM(G195)+G172+G185+G166</f>
        <v>125163.4</v>
      </c>
      <c r="H165" s="32" t="n">
        <f aca="false">SUM(H195)+H172+H185+H166</f>
        <v>124685.9</v>
      </c>
    </row>
    <row r="166" customFormat="false" ht="15" hidden="false" customHeight="false" outlineLevel="0" collapsed="false">
      <c r="A166" s="42" t="s">
        <v>156</v>
      </c>
      <c r="B166" s="43"/>
      <c r="C166" s="44" t="s">
        <v>64</v>
      </c>
      <c r="D166" s="44" t="s">
        <v>87</v>
      </c>
      <c r="E166" s="44"/>
      <c r="F166" s="44"/>
      <c r="G166" s="45" t="n">
        <f aca="false">SUM(G167)</f>
        <v>401.2</v>
      </c>
      <c r="H166" s="45" t="n">
        <f aca="false">SUM(H167)</f>
        <v>401.2</v>
      </c>
    </row>
    <row r="167" customFormat="false" ht="30" hidden="false" customHeight="false" outlineLevel="0" collapsed="false">
      <c r="A167" s="42" t="s">
        <v>157</v>
      </c>
      <c r="B167" s="43"/>
      <c r="C167" s="44" t="s">
        <v>64</v>
      </c>
      <c r="D167" s="44" t="s">
        <v>87</v>
      </c>
      <c r="E167" s="44" t="s">
        <v>158</v>
      </c>
      <c r="F167" s="44"/>
      <c r="G167" s="45" t="n">
        <f aca="false">SUM(G168)</f>
        <v>401.2</v>
      </c>
      <c r="H167" s="45" t="n">
        <f aca="false">SUM(H168)</f>
        <v>401.2</v>
      </c>
    </row>
    <row r="168" customFormat="false" ht="45" hidden="false" customHeight="false" outlineLevel="0" collapsed="false">
      <c r="A168" s="42" t="s">
        <v>159</v>
      </c>
      <c r="B168" s="43"/>
      <c r="C168" s="44" t="s">
        <v>64</v>
      </c>
      <c r="D168" s="44" t="s">
        <v>87</v>
      </c>
      <c r="E168" s="44" t="s">
        <v>160</v>
      </c>
      <c r="F168" s="44"/>
      <c r="G168" s="45" t="n">
        <f aca="false">SUM(G169)</f>
        <v>401.2</v>
      </c>
      <c r="H168" s="45" t="n">
        <f aca="false">SUM(H169)</f>
        <v>401.2</v>
      </c>
    </row>
    <row r="169" customFormat="false" ht="75" hidden="false" customHeight="false" outlineLevel="0" collapsed="false">
      <c r="A169" s="46" t="s">
        <v>161</v>
      </c>
      <c r="B169" s="47"/>
      <c r="C169" s="44" t="s">
        <v>64</v>
      </c>
      <c r="D169" s="44" t="s">
        <v>87</v>
      </c>
      <c r="E169" s="44" t="s">
        <v>162</v>
      </c>
      <c r="F169" s="44"/>
      <c r="G169" s="45" t="n">
        <f aca="false">SUM(G170)</f>
        <v>401.2</v>
      </c>
      <c r="H169" s="45" t="n">
        <f aca="false">SUM(H170)</f>
        <v>401.2</v>
      </c>
    </row>
    <row r="170" customFormat="false" ht="60" hidden="false" customHeight="false" outlineLevel="0" collapsed="false">
      <c r="A170" s="46" t="s">
        <v>163</v>
      </c>
      <c r="B170" s="47"/>
      <c r="C170" s="44" t="s">
        <v>64</v>
      </c>
      <c r="D170" s="44" t="s">
        <v>87</v>
      </c>
      <c r="E170" s="44" t="s">
        <v>164</v>
      </c>
      <c r="F170" s="44"/>
      <c r="G170" s="45" t="n">
        <f aca="false">SUM(G171)</f>
        <v>401.2</v>
      </c>
      <c r="H170" s="45" t="n">
        <f aca="false">SUM(H171)</f>
        <v>401.2</v>
      </c>
    </row>
    <row r="171" customFormat="false" ht="30" hidden="false" customHeight="false" outlineLevel="0" collapsed="false">
      <c r="A171" s="42" t="s">
        <v>31</v>
      </c>
      <c r="B171" s="43"/>
      <c r="C171" s="44" t="s">
        <v>64</v>
      </c>
      <c r="D171" s="44" t="s">
        <v>87</v>
      </c>
      <c r="E171" s="44" t="s">
        <v>164</v>
      </c>
      <c r="F171" s="44" t="s">
        <v>32</v>
      </c>
      <c r="G171" s="45" t="n">
        <v>401.2</v>
      </c>
      <c r="H171" s="45" t="n">
        <v>401.2</v>
      </c>
    </row>
    <row r="172" customFormat="false" ht="15" hidden="false" customHeight="false" outlineLevel="0" collapsed="false">
      <c r="A172" s="31" t="s">
        <v>165</v>
      </c>
      <c r="B172" s="28"/>
      <c r="C172" s="28" t="s">
        <v>64</v>
      </c>
      <c r="D172" s="28" t="s">
        <v>166</v>
      </c>
      <c r="E172" s="28"/>
      <c r="F172" s="28"/>
      <c r="G172" s="29" t="n">
        <f aca="false">SUM(G173)+G180</f>
        <v>28327.6</v>
      </c>
      <c r="H172" s="29" t="n">
        <f aca="false">SUM(H173)+H180</f>
        <v>28327.6</v>
      </c>
    </row>
    <row r="173" customFormat="false" ht="45" hidden="false" customHeight="false" outlineLevel="0" collapsed="false">
      <c r="A173" s="31" t="s">
        <v>167</v>
      </c>
      <c r="B173" s="28"/>
      <c r="C173" s="28" t="s">
        <v>64</v>
      </c>
      <c r="D173" s="28" t="s">
        <v>166</v>
      </c>
      <c r="E173" s="28" t="s">
        <v>168</v>
      </c>
      <c r="F173" s="28"/>
      <c r="G173" s="29" t="n">
        <f aca="false">SUM(G174)</f>
        <v>28227.6</v>
      </c>
      <c r="H173" s="29" t="n">
        <f aca="false">SUM(H174)</f>
        <v>28227.6</v>
      </c>
    </row>
    <row r="174" customFormat="false" ht="30" hidden="false" customHeight="false" outlineLevel="0" collapsed="false">
      <c r="A174" s="31" t="s">
        <v>169</v>
      </c>
      <c r="B174" s="28"/>
      <c r="C174" s="28" t="s">
        <v>64</v>
      </c>
      <c r="D174" s="28" t="s">
        <v>166</v>
      </c>
      <c r="E174" s="28" t="s">
        <v>170</v>
      </c>
      <c r="F174" s="28"/>
      <c r="G174" s="29" t="n">
        <f aca="false">SUM(G175)</f>
        <v>28227.6</v>
      </c>
      <c r="H174" s="29" t="n">
        <f aca="false">SUM(H175)</f>
        <v>28227.6</v>
      </c>
    </row>
    <row r="175" customFormat="false" ht="45" hidden="false" customHeight="false" outlineLevel="0" collapsed="false">
      <c r="A175" s="31" t="s">
        <v>171</v>
      </c>
      <c r="B175" s="28"/>
      <c r="C175" s="28" t="s">
        <v>64</v>
      </c>
      <c r="D175" s="28" t="s">
        <v>166</v>
      </c>
      <c r="E175" s="28" t="s">
        <v>172</v>
      </c>
      <c r="F175" s="28"/>
      <c r="G175" s="29" t="n">
        <f aca="false">SUM(G176+G178)</f>
        <v>28227.6</v>
      </c>
      <c r="H175" s="29" t="n">
        <f aca="false">SUM(H176+H178)</f>
        <v>28227.6</v>
      </c>
    </row>
    <row r="176" customFormat="false" ht="15" hidden="false" customHeight="false" outlineLevel="0" collapsed="false">
      <c r="A176" s="31" t="s">
        <v>173</v>
      </c>
      <c r="B176" s="28"/>
      <c r="C176" s="28" t="s">
        <v>64</v>
      </c>
      <c r="D176" s="28" t="s">
        <v>166</v>
      </c>
      <c r="E176" s="28" t="s">
        <v>174</v>
      </c>
      <c r="F176" s="28"/>
      <c r="G176" s="29" t="n">
        <f aca="false">SUM(G177)</f>
        <v>10527.6</v>
      </c>
      <c r="H176" s="29" t="n">
        <f aca="false">SUM(H177)</f>
        <v>10527.6</v>
      </c>
    </row>
    <row r="177" customFormat="false" ht="15" hidden="false" customHeight="false" outlineLevel="0" collapsed="false">
      <c r="A177" s="31" t="s">
        <v>39</v>
      </c>
      <c r="B177" s="28"/>
      <c r="C177" s="28" t="s">
        <v>64</v>
      </c>
      <c r="D177" s="28" t="s">
        <v>166</v>
      </c>
      <c r="E177" s="28" t="s">
        <v>174</v>
      </c>
      <c r="F177" s="28" t="s">
        <v>40</v>
      </c>
      <c r="G177" s="29" t="n">
        <v>10527.6</v>
      </c>
      <c r="H177" s="29" t="n">
        <v>10527.6</v>
      </c>
    </row>
    <row r="178" customFormat="false" ht="15" hidden="false" customHeight="false" outlineLevel="0" collapsed="false">
      <c r="A178" s="31" t="s">
        <v>175</v>
      </c>
      <c r="B178" s="28"/>
      <c r="C178" s="28" t="s">
        <v>64</v>
      </c>
      <c r="D178" s="28" t="s">
        <v>166</v>
      </c>
      <c r="E178" s="28" t="s">
        <v>176</v>
      </c>
      <c r="F178" s="28"/>
      <c r="G178" s="29" t="n">
        <f aca="false">SUM(G179)</f>
        <v>17700</v>
      </c>
      <c r="H178" s="29" t="n">
        <f aca="false">SUM(H179)</f>
        <v>17700</v>
      </c>
    </row>
    <row r="179" customFormat="false" ht="15" hidden="false" customHeight="false" outlineLevel="0" collapsed="false">
      <c r="A179" s="31" t="s">
        <v>39</v>
      </c>
      <c r="B179" s="28"/>
      <c r="C179" s="28" t="s">
        <v>64</v>
      </c>
      <c r="D179" s="28" t="s">
        <v>166</v>
      </c>
      <c r="E179" s="28" t="s">
        <v>176</v>
      </c>
      <c r="F179" s="28" t="s">
        <v>40</v>
      </c>
      <c r="G179" s="29" t="n">
        <v>17700</v>
      </c>
      <c r="H179" s="29" t="n">
        <v>17700</v>
      </c>
    </row>
    <row r="180" customFormat="false" ht="30" hidden="false" customHeight="false" outlineLevel="0" collapsed="false">
      <c r="A180" s="16" t="s">
        <v>97</v>
      </c>
      <c r="B180" s="28"/>
      <c r="C180" s="28" t="s">
        <v>64</v>
      </c>
      <c r="D180" s="28" t="s">
        <v>166</v>
      </c>
      <c r="E180" s="18" t="s">
        <v>98</v>
      </c>
      <c r="F180" s="18"/>
      <c r="G180" s="29" t="n">
        <f aca="false">SUM(G181)</f>
        <v>100</v>
      </c>
      <c r="H180" s="29" t="n">
        <f aca="false">SUM(H181)</f>
        <v>100</v>
      </c>
    </row>
    <row r="181" customFormat="false" ht="30" hidden="false" customHeight="false" outlineLevel="0" collapsed="false">
      <c r="A181" s="16" t="s">
        <v>99</v>
      </c>
      <c r="B181" s="28"/>
      <c r="C181" s="28" t="s">
        <v>64</v>
      </c>
      <c r="D181" s="28" t="s">
        <v>166</v>
      </c>
      <c r="E181" s="18" t="s">
        <v>100</v>
      </c>
      <c r="F181" s="18"/>
      <c r="G181" s="29" t="n">
        <f aca="false">SUM(G182)</f>
        <v>100</v>
      </c>
      <c r="H181" s="29" t="n">
        <f aca="false">SUM(H182)</f>
        <v>100</v>
      </c>
    </row>
    <row r="182" customFormat="false" ht="30" hidden="false" customHeight="false" outlineLevel="0" collapsed="false">
      <c r="A182" s="16" t="s">
        <v>25</v>
      </c>
      <c r="B182" s="28"/>
      <c r="C182" s="28" t="s">
        <v>64</v>
      </c>
      <c r="D182" s="28" t="s">
        <v>166</v>
      </c>
      <c r="E182" s="18" t="s">
        <v>101</v>
      </c>
      <c r="F182" s="18"/>
      <c r="G182" s="29" t="n">
        <f aca="false">SUM(G183)</f>
        <v>100</v>
      </c>
      <c r="H182" s="29" t="n">
        <f aca="false">SUM(H183)</f>
        <v>100</v>
      </c>
    </row>
    <row r="183" customFormat="false" ht="30" hidden="false" customHeight="false" outlineLevel="0" collapsed="false">
      <c r="A183" s="16" t="s">
        <v>102</v>
      </c>
      <c r="B183" s="28"/>
      <c r="C183" s="28" t="s">
        <v>64</v>
      </c>
      <c r="D183" s="28" t="s">
        <v>166</v>
      </c>
      <c r="E183" s="18" t="s">
        <v>103</v>
      </c>
      <c r="F183" s="18"/>
      <c r="G183" s="29" t="n">
        <f aca="false">SUM(G184)</f>
        <v>100</v>
      </c>
      <c r="H183" s="29" t="n">
        <f aca="false">SUM(H184)</f>
        <v>100</v>
      </c>
    </row>
    <row r="184" customFormat="false" ht="30" hidden="false" customHeight="false" outlineLevel="0" collapsed="false">
      <c r="A184" s="16" t="s">
        <v>31</v>
      </c>
      <c r="B184" s="28"/>
      <c r="C184" s="28" t="s">
        <v>64</v>
      </c>
      <c r="D184" s="28" t="s">
        <v>166</v>
      </c>
      <c r="E184" s="18" t="s">
        <v>103</v>
      </c>
      <c r="F184" s="18" t="n">
        <v>200</v>
      </c>
      <c r="G184" s="29" t="n">
        <v>100</v>
      </c>
      <c r="H184" s="29" t="n">
        <v>100</v>
      </c>
    </row>
    <row r="185" customFormat="false" ht="14.25" hidden="false" customHeight="true" outlineLevel="0" collapsed="false">
      <c r="A185" s="31" t="s">
        <v>177</v>
      </c>
      <c r="B185" s="28"/>
      <c r="C185" s="28" t="s">
        <v>64</v>
      </c>
      <c r="D185" s="28" t="s">
        <v>130</v>
      </c>
      <c r="E185" s="28"/>
      <c r="F185" s="28"/>
      <c r="G185" s="29" t="n">
        <f aca="false">SUM(G186,G191)</f>
        <v>83908.7</v>
      </c>
      <c r="H185" s="29" t="n">
        <f aca="false">SUM(H186,H191)</f>
        <v>83908.7</v>
      </c>
    </row>
    <row r="186" customFormat="false" ht="44.25" hidden="false" customHeight="true" outlineLevel="0" collapsed="false">
      <c r="A186" s="31" t="s">
        <v>167</v>
      </c>
      <c r="B186" s="28"/>
      <c r="C186" s="28" t="s">
        <v>64</v>
      </c>
      <c r="D186" s="28" t="s">
        <v>130</v>
      </c>
      <c r="E186" s="28" t="s">
        <v>168</v>
      </c>
      <c r="F186" s="28"/>
      <c r="G186" s="29" t="n">
        <f aca="false">SUM(G187)</f>
        <v>80000</v>
      </c>
      <c r="H186" s="29" t="n">
        <f aca="false">SUM(H187)</f>
        <v>80000</v>
      </c>
    </row>
    <row r="187" customFormat="false" ht="30" hidden="false" customHeight="false" outlineLevel="0" collapsed="false">
      <c r="A187" s="31" t="s">
        <v>178</v>
      </c>
      <c r="B187" s="28"/>
      <c r="C187" s="28" t="s">
        <v>64</v>
      </c>
      <c r="D187" s="28" t="s">
        <v>130</v>
      </c>
      <c r="E187" s="28" t="s">
        <v>179</v>
      </c>
      <c r="F187" s="28"/>
      <c r="G187" s="29" t="n">
        <f aca="false">SUM(G188)</f>
        <v>80000</v>
      </c>
      <c r="H187" s="29" t="n">
        <f aca="false">SUM(H188)</f>
        <v>80000</v>
      </c>
    </row>
    <row r="188" customFormat="false" ht="15" hidden="false" customHeight="false" outlineLevel="0" collapsed="false">
      <c r="A188" s="31" t="s">
        <v>135</v>
      </c>
      <c r="B188" s="28"/>
      <c r="C188" s="28" t="s">
        <v>64</v>
      </c>
      <c r="D188" s="28" t="s">
        <v>130</v>
      </c>
      <c r="E188" s="28" t="s">
        <v>180</v>
      </c>
      <c r="F188" s="28"/>
      <c r="G188" s="29" t="n">
        <f aca="false">SUM(G189)</f>
        <v>80000</v>
      </c>
      <c r="H188" s="29" t="n">
        <f aca="false">SUM(H189)</f>
        <v>80000</v>
      </c>
    </row>
    <row r="189" customFormat="false" ht="45" hidden="false" customHeight="false" outlineLevel="0" collapsed="false">
      <c r="A189" s="31" t="s">
        <v>181</v>
      </c>
      <c r="B189" s="28"/>
      <c r="C189" s="28" t="s">
        <v>64</v>
      </c>
      <c r="D189" s="28" t="s">
        <v>130</v>
      </c>
      <c r="E189" s="28" t="s">
        <v>182</v>
      </c>
      <c r="F189" s="28"/>
      <c r="G189" s="29" t="n">
        <f aca="false">SUM(G190)</f>
        <v>80000</v>
      </c>
      <c r="H189" s="29" t="n">
        <f aca="false">SUM(H190)</f>
        <v>80000</v>
      </c>
    </row>
    <row r="190" customFormat="false" ht="30" hidden="false" customHeight="false" outlineLevel="0" collapsed="false">
      <c r="A190" s="31" t="s">
        <v>31</v>
      </c>
      <c r="B190" s="28"/>
      <c r="C190" s="28" t="s">
        <v>64</v>
      </c>
      <c r="D190" s="28" t="s">
        <v>130</v>
      </c>
      <c r="E190" s="28" t="s">
        <v>182</v>
      </c>
      <c r="F190" s="28" t="s">
        <v>32</v>
      </c>
      <c r="G190" s="29" t="n">
        <v>80000</v>
      </c>
      <c r="H190" s="29" t="n">
        <v>80000</v>
      </c>
    </row>
    <row r="191" customFormat="false" ht="30" hidden="false" customHeight="false" outlineLevel="0" collapsed="false">
      <c r="A191" s="31" t="s">
        <v>183</v>
      </c>
      <c r="B191" s="28"/>
      <c r="C191" s="28" t="s">
        <v>64</v>
      </c>
      <c r="D191" s="28" t="s">
        <v>130</v>
      </c>
      <c r="E191" s="28" t="s">
        <v>184</v>
      </c>
      <c r="F191" s="28"/>
      <c r="G191" s="29" t="n">
        <f aca="false">SUM(G192)</f>
        <v>3908.7</v>
      </c>
      <c r="H191" s="29" t="n">
        <f aca="false">SUM(H192)</f>
        <v>3908.7</v>
      </c>
    </row>
    <row r="192" customFormat="false" ht="15" hidden="false" customHeight="false" outlineLevel="0" collapsed="false">
      <c r="A192" s="31" t="s">
        <v>135</v>
      </c>
      <c r="B192" s="28"/>
      <c r="C192" s="28" t="s">
        <v>64</v>
      </c>
      <c r="D192" s="28" t="s">
        <v>130</v>
      </c>
      <c r="E192" s="28" t="s">
        <v>185</v>
      </c>
      <c r="F192" s="28"/>
      <c r="G192" s="29" t="n">
        <f aca="false">SUM(G193)</f>
        <v>3908.7</v>
      </c>
      <c r="H192" s="29" t="n">
        <f aca="false">SUM(H193)</f>
        <v>3908.7</v>
      </c>
    </row>
    <row r="193" customFormat="false" ht="45" hidden="false" customHeight="false" outlineLevel="0" collapsed="false">
      <c r="A193" s="31" t="s">
        <v>181</v>
      </c>
      <c r="B193" s="28"/>
      <c r="C193" s="28" t="s">
        <v>64</v>
      </c>
      <c r="D193" s="28" t="s">
        <v>130</v>
      </c>
      <c r="E193" s="28" t="s">
        <v>186</v>
      </c>
      <c r="F193" s="28"/>
      <c r="G193" s="29" t="n">
        <f aca="false">SUM(G194)</f>
        <v>3908.7</v>
      </c>
      <c r="H193" s="29" t="n">
        <f aca="false">SUM(H194)</f>
        <v>3908.7</v>
      </c>
    </row>
    <row r="194" customFormat="false" ht="30" hidden="false" customHeight="false" outlineLevel="0" collapsed="false">
      <c r="A194" s="31" t="s">
        <v>31</v>
      </c>
      <c r="B194" s="28"/>
      <c r="C194" s="28" t="s">
        <v>64</v>
      </c>
      <c r="D194" s="28" t="s">
        <v>130</v>
      </c>
      <c r="E194" s="28" t="s">
        <v>186</v>
      </c>
      <c r="F194" s="28" t="s">
        <v>32</v>
      </c>
      <c r="G194" s="29" t="n">
        <v>3908.7</v>
      </c>
      <c r="H194" s="29" t="n">
        <v>3908.7</v>
      </c>
    </row>
    <row r="195" customFormat="false" ht="15" hidden="false" customHeight="false" outlineLevel="0" collapsed="false">
      <c r="A195" s="16" t="s">
        <v>187</v>
      </c>
      <c r="B195" s="21"/>
      <c r="C195" s="17" t="s">
        <v>64</v>
      </c>
      <c r="D195" s="17" t="s">
        <v>188</v>
      </c>
      <c r="E195" s="18"/>
      <c r="F195" s="18"/>
      <c r="G195" s="32" t="n">
        <f aca="false">SUM(G196+G203+G212+G218+G221)</f>
        <v>12525.9</v>
      </c>
      <c r="H195" s="32" t="n">
        <f aca="false">SUM(H196+H203+H212+H218+H221)</f>
        <v>12048.4</v>
      </c>
    </row>
    <row r="196" customFormat="false" ht="45" hidden="true" customHeight="false" outlineLevel="0" collapsed="false">
      <c r="A196" s="48" t="s">
        <v>189</v>
      </c>
      <c r="B196" s="21"/>
      <c r="C196" s="49" t="s">
        <v>64</v>
      </c>
      <c r="D196" s="49" t="s">
        <v>188</v>
      </c>
      <c r="E196" s="50" t="s">
        <v>190</v>
      </c>
      <c r="F196" s="18"/>
      <c r="G196" s="32" t="n">
        <f aca="false">SUM(G197)</f>
        <v>477.5</v>
      </c>
      <c r="H196" s="32" t="n">
        <f aca="false">SUM(H197)</f>
        <v>0</v>
      </c>
    </row>
    <row r="197" customFormat="false" ht="45" hidden="true" customHeight="false" outlineLevel="0" collapsed="false">
      <c r="A197" s="48" t="s">
        <v>191</v>
      </c>
      <c r="B197" s="21"/>
      <c r="C197" s="49" t="s">
        <v>64</v>
      </c>
      <c r="D197" s="49" t="s">
        <v>188</v>
      </c>
      <c r="E197" s="50" t="s">
        <v>192</v>
      </c>
      <c r="F197" s="18"/>
      <c r="G197" s="32" t="n">
        <f aca="false">SUM(G198)</f>
        <v>477.5</v>
      </c>
      <c r="H197" s="32" t="n">
        <f aca="false">SUM(H198)</f>
        <v>0</v>
      </c>
    </row>
    <row r="198" customFormat="false" ht="45" hidden="true" customHeight="false" outlineLevel="0" collapsed="false">
      <c r="A198" s="48" t="s">
        <v>193</v>
      </c>
      <c r="B198" s="21"/>
      <c r="C198" s="49" t="s">
        <v>64</v>
      </c>
      <c r="D198" s="49" t="s">
        <v>188</v>
      </c>
      <c r="E198" s="50" t="s">
        <v>194</v>
      </c>
      <c r="F198" s="18"/>
      <c r="G198" s="32" t="n">
        <f aca="false">SUM(G199)+G201</f>
        <v>477.5</v>
      </c>
      <c r="H198" s="32" t="n">
        <f aca="false">SUM(H199)+H201</f>
        <v>0</v>
      </c>
    </row>
    <row r="199" customFormat="false" ht="30" hidden="true" customHeight="false" outlineLevel="0" collapsed="false">
      <c r="A199" s="48" t="s">
        <v>195</v>
      </c>
      <c r="B199" s="21"/>
      <c r="C199" s="49" t="s">
        <v>64</v>
      </c>
      <c r="D199" s="49" t="s">
        <v>188</v>
      </c>
      <c r="E199" s="50" t="s">
        <v>196</v>
      </c>
      <c r="F199" s="18"/>
      <c r="G199" s="32" t="n">
        <f aca="false">SUM(G200)</f>
        <v>227.5</v>
      </c>
      <c r="H199" s="32" t="n">
        <f aca="false">SUM(H200)</f>
        <v>0</v>
      </c>
    </row>
    <row r="200" customFormat="false" ht="30" hidden="true" customHeight="false" outlineLevel="0" collapsed="false">
      <c r="A200" s="48" t="s">
        <v>31</v>
      </c>
      <c r="B200" s="21"/>
      <c r="C200" s="49" t="s">
        <v>64</v>
      </c>
      <c r="D200" s="49" t="s">
        <v>188</v>
      </c>
      <c r="E200" s="50" t="s">
        <v>196</v>
      </c>
      <c r="F200" s="18" t="n">
        <v>200</v>
      </c>
      <c r="G200" s="32" t="n">
        <v>227.5</v>
      </c>
      <c r="H200" s="32"/>
    </row>
    <row r="201" customFormat="false" ht="30" hidden="true" customHeight="false" outlineLevel="0" collapsed="false">
      <c r="A201" s="48" t="s">
        <v>197</v>
      </c>
      <c r="B201" s="21"/>
      <c r="C201" s="49" t="s">
        <v>64</v>
      </c>
      <c r="D201" s="49" t="s">
        <v>188</v>
      </c>
      <c r="E201" s="50" t="s">
        <v>198</v>
      </c>
      <c r="F201" s="18"/>
      <c r="G201" s="32" t="n">
        <f aca="false">SUM(G202)</f>
        <v>250</v>
      </c>
      <c r="H201" s="32" t="n">
        <f aca="false">SUM(H202)</f>
        <v>0</v>
      </c>
    </row>
    <row r="202" customFormat="false" ht="30" hidden="true" customHeight="false" outlineLevel="0" collapsed="false">
      <c r="A202" s="48" t="s">
        <v>31</v>
      </c>
      <c r="B202" s="21"/>
      <c r="C202" s="49" t="s">
        <v>64</v>
      </c>
      <c r="D202" s="49" t="s">
        <v>188</v>
      </c>
      <c r="E202" s="50" t="s">
        <v>198</v>
      </c>
      <c r="F202" s="18" t="n">
        <v>200</v>
      </c>
      <c r="G202" s="32" t="n">
        <v>250</v>
      </c>
      <c r="H202" s="32"/>
    </row>
    <row r="203" customFormat="false" ht="30" hidden="false" customHeight="false" outlineLevel="0" collapsed="false">
      <c r="A203" s="16" t="s">
        <v>199</v>
      </c>
      <c r="B203" s="21"/>
      <c r="C203" s="17" t="s">
        <v>64</v>
      </c>
      <c r="D203" s="17" t="s">
        <v>188</v>
      </c>
      <c r="E203" s="18" t="s">
        <v>200</v>
      </c>
      <c r="F203" s="18"/>
      <c r="G203" s="32" t="n">
        <f aca="false">SUM(G204+G208)</f>
        <v>3500</v>
      </c>
      <c r="H203" s="32" t="n">
        <f aca="false">SUM(H204+H208)</f>
        <v>3500</v>
      </c>
    </row>
    <row r="204" customFormat="false" ht="30" hidden="false" customHeight="false" outlineLevel="0" collapsed="false">
      <c r="A204" s="16" t="s">
        <v>201</v>
      </c>
      <c r="B204" s="21"/>
      <c r="C204" s="17" t="s">
        <v>64</v>
      </c>
      <c r="D204" s="17" t="s">
        <v>188</v>
      </c>
      <c r="E204" s="17" t="s">
        <v>202</v>
      </c>
      <c r="F204" s="18"/>
      <c r="G204" s="32" t="n">
        <f aca="false">SUM(G205)</f>
        <v>1500</v>
      </c>
      <c r="H204" s="32" t="n">
        <f aca="false">SUM(H205)</f>
        <v>1500</v>
      </c>
    </row>
    <row r="205" customFormat="false" ht="45" hidden="false" customHeight="false" outlineLevel="0" collapsed="false">
      <c r="A205" s="30" t="s">
        <v>171</v>
      </c>
      <c r="B205" s="35"/>
      <c r="C205" s="17" t="s">
        <v>64</v>
      </c>
      <c r="D205" s="17" t="s">
        <v>188</v>
      </c>
      <c r="E205" s="17" t="s">
        <v>203</v>
      </c>
      <c r="F205" s="18"/>
      <c r="G205" s="32" t="n">
        <f aca="false">SUM(G206)</f>
        <v>1500</v>
      </c>
      <c r="H205" s="32" t="n">
        <f aca="false">SUM(H206)</f>
        <v>1500</v>
      </c>
    </row>
    <row r="206" customFormat="false" ht="30" hidden="false" customHeight="false" outlineLevel="0" collapsed="false">
      <c r="A206" s="16" t="s">
        <v>204</v>
      </c>
      <c r="B206" s="21"/>
      <c r="C206" s="17" t="s">
        <v>64</v>
      </c>
      <c r="D206" s="17" t="s">
        <v>188</v>
      </c>
      <c r="E206" s="17" t="s">
        <v>205</v>
      </c>
      <c r="F206" s="17"/>
      <c r="G206" s="32" t="n">
        <f aca="false">SUM(G207)</f>
        <v>1500</v>
      </c>
      <c r="H206" s="32" t="n">
        <f aca="false">SUM(H207)</f>
        <v>1500</v>
      </c>
    </row>
    <row r="207" customFormat="false" ht="15" hidden="false" customHeight="false" outlineLevel="0" collapsed="false">
      <c r="A207" s="16" t="s">
        <v>39</v>
      </c>
      <c r="B207" s="21"/>
      <c r="C207" s="17" t="s">
        <v>64</v>
      </c>
      <c r="D207" s="17" t="s">
        <v>188</v>
      </c>
      <c r="E207" s="17" t="s">
        <v>205</v>
      </c>
      <c r="F207" s="17" t="s">
        <v>40</v>
      </c>
      <c r="G207" s="32" t="n">
        <v>1500</v>
      </c>
      <c r="H207" s="32" t="n">
        <v>1500</v>
      </c>
    </row>
    <row r="208" customFormat="false" ht="15" hidden="false" customHeight="false" outlineLevel="0" collapsed="false">
      <c r="A208" s="16" t="s">
        <v>206</v>
      </c>
      <c r="B208" s="21"/>
      <c r="C208" s="17" t="s">
        <v>64</v>
      </c>
      <c r="D208" s="17" t="s">
        <v>188</v>
      </c>
      <c r="E208" s="17" t="s">
        <v>207</v>
      </c>
      <c r="F208" s="18"/>
      <c r="G208" s="32" t="n">
        <f aca="false">SUM(G209)</f>
        <v>2000</v>
      </c>
      <c r="H208" s="32" t="n">
        <f aca="false">SUM(H209)</f>
        <v>2000</v>
      </c>
    </row>
    <row r="209" customFormat="false" ht="30" hidden="false" customHeight="false" outlineLevel="0" collapsed="false">
      <c r="A209" s="30" t="s">
        <v>208</v>
      </c>
      <c r="B209" s="35"/>
      <c r="C209" s="17" t="s">
        <v>64</v>
      </c>
      <c r="D209" s="17" t="s">
        <v>188</v>
      </c>
      <c r="E209" s="17" t="s">
        <v>209</v>
      </c>
      <c r="F209" s="18"/>
      <c r="G209" s="32" t="n">
        <f aca="false">SUM(G210)</f>
        <v>2000</v>
      </c>
      <c r="H209" s="32" t="n">
        <f aca="false">SUM(H210)</f>
        <v>2000</v>
      </c>
    </row>
    <row r="210" customFormat="false" ht="30" hidden="false" customHeight="false" outlineLevel="0" collapsed="false">
      <c r="A210" s="16" t="s">
        <v>210</v>
      </c>
      <c r="B210" s="21"/>
      <c r="C210" s="17" t="s">
        <v>64</v>
      </c>
      <c r="D210" s="17" t="s">
        <v>188</v>
      </c>
      <c r="E210" s="17" t="s">
        <v>211</v>
      </c>
      <c r="F210" s="17"/>
      <c r="G210" s="32" t="n">
        <f aca="false">SUM(G211)</f>
        <v>2000</v>
      </c>
      <c r="H210" s="32" t="n">
        <f aca="false">SUM(H211)</f>
        <v>2000</v>
      </c>
    </row>
    <row r="211" customFormat="false" ht="30" hidden="false" customHeight="false" outlineLevel="0" collapsed="false">
      <c r="A211" s="16" t="s">
        <v>119</v>
      </c>
      <c r="B211" s="21"/>
      <c r="C211" s="17" t="s">
        <v>64</v>
      </c>
      <c r="D211" s="17" t="s">
        <v>188</v>
      </c>
      <c r="E211" s="17" t="s">
        <v>211</v>
      </c>
      <c r="F211" s="17" t="s">
        <v>212</v>
      </c>
      <c r="G211" s="32" t="n">
        <v>2000</v>
      </c>
      <c r="H211" s="32" t="n">
        <v>2000</v>
      </c>
    </row>
    <row r="212" customFormat="false" ht="30" hidden="false" customHeight="false" outlineLevel="0" collapsed="false">
      <c r="A212" s="31" t="s">
        <v>213</v>
      </c>
      <c r="B212" s="28"/>
      <c r="C212" s="28" t="s">
        <v>64</v>
      </c>
      <c r="D212" s="28" t="s">
        <v>188</v>
      </c>
      <c r="E212" s="28" t="s">
        <v>214</v>
      </c>
      <c r="F212" s="28"/>
      <c r="G212" s="29" t="n">
        <f aca="false">SUM(G213)</f>
        <v>5826.8</v>
      </c>
      <c r="H212" s="29" t="n">
        <f aca="false">SUM(H213)</f>
        <v>5826.8</v>
      </c>
    </row>
    <row r="213" customFormat="false" ht="30" hidden="false" customHeight="false" outlineLevel="0" collapsed="false">
      <c r="A213" s="31" t="s">
        <v>215</v>
      </c>
      <c r="B213" s="28"/>
      <c r="C213" s="28" t="s">
        <v>64</v>
      </c>
      <c r="D213" s="28" t="s">
        <v>188</v>
      </c>
      <c r="E213" s="28" t="s">
        <v>216</v>
      </c>
      <c r="F213" s="28"/>
      <c r="G213" s="29" t="n">
        <f aca="false">SUM(G214)</f>
        <v>5826.8</v>
      </c>
      <c r="H213" s="29" t="n">
        <f aca="false">SUM(H214)</f>
        <v>5826.8</v>
      </c>
    </row>
    <row r="214" customFormat="false" ht="30" hidden="false" customHeight="false" outlineLevel="0" collapsed="false">
      <c r="A214" s="31" t="s">
        <v>141</v>
      </c>
      <c r="B214" s="28"/>
      <c r="C214" s="28" t="s">
        <v>64</v>
      </c>
      <c r="D214" s="28" t="s">
        <v>188</v>
      </c>
      <c r="E214" s="28" t="s">
        <v>217</v>
      </c>
      <c r="F214" s="28"/>
      <c r="G214" s="29" t="n">
        <f aca="false">SUM(G215:G217)</f>
        <v>5826.8</v>
      </c>
      <c r="H214" s="29" t="n">
        <f aca="false">SUM(H215:H217)</f>
        <v>5826.8</v>
      </c>
    </row>
    <row r="215" customFormat="false" ht="45" hidden="false" customHeight="false" outlineLevel="0" collapsed="false">
      <c r="A215" s="31" t="s">
        <v>29</v>
      </c>
      <c r="B215" s="28"/>
      <c r="C215" s="28" t="s">
        <v>64</v>
      </c>
      <c r="D215" s="28" t="s">
        <v>188</v>
      </c>
      <c r="E215" s="28" t="s">
        <v>217</v>
      </c>
      <c r="F215" s="28" t="s">
        <v>30</v>
      </c>
      <c r="G215" s="29" t="n">
        <v>4777.5</v>
      </c>
      <c r="H215" s="29" t="n">
        <v>4777.5</v>
      </c>
    </row>
    <row r="216" customFormat="false" ht="30" hidden="false" customHeight="false" outlineLevel="0" collapsed="false">
      <c r="A216" s="31" t="s">
        <v>31</v>
      </c>
      <c r="B216" s="28"/>
      <c r="C216" s="28" t="s">
        <v>64</v>
      </c>
      <c r="D216" s="28" t="s">
        <v>188</v>
      </c>
      <c r="E216" s="28" t="s">
        <v>217</v>
      </c>
      <c r="F216" s="28" t="s">
        <v>32</v>
      </c>
      <c r="G216" s="29" t="n">
        <v>1027.5</v>
      </c>
      <c r="H216" s="29" t="n">
        <v>1027.5</v>
      </c>
    </row>
    <row r="217" customFormat="false" ht="15" hidden="false" customHeight="false" outlineLevel="0" collapsed="false">
      <c r="A217" s="31" t="s">
        <v>39</v>
      </c>
      <c r="B217" s="28"/>
      <c r="C217" s="28" t="s">
        <v>64</v>
      </c>
      <c r="D217" s="28" t="s">
        <v>188</v>
      </c>
      <c r="E217" s="28" t="s">
        <v>217</v>
      </c>
      <c r="F217" s="28" t="s">
        <v>40</v>
      </c>
      <c r="G217" s="29" t="n">
        <v>21.8</v>
      </c>
      <c r="H217" s="29" t="n">
        <v>21.8</v>
      </c>
    </row>
    <row r="218" customFormat="false" ht="30" hidden="false" customHeight="false" outlineLevel="0" collapsed="false">
      <c r="A218" s="16" t="s">
        <v>97</v>
      </c>
      <c r="B218" s="21"/>
      <c r="C218" s="17" t="s">
        <v>64</v>
      </c>
      <c r="D218" s="17" t="s">
        <v>188</v>
      </c>
      <c r="E218" s="18" t="s">
        <v>98</v>
      </c>
      <c r="F218" s="17"/>
      <c r="G218" s="32" t="n">
        <f aca="false">SUM(G219)</f>
        <v>622.6</v>
      </c>
      <c r="H218" s="32" t="n">
        <f aca="false">SUM(H219)</f>
        <v>622.6</v>
      </c>
    </row>
    <row r="219" customFormat="false" ht="52.5" hidden="false" customHeight="true" outlineLevel="0" collapsed="false">
      <c r="A219" s="16" t="s">
        <v>218</v>
      </c>
      <c r="B219" s="21"/>
      <c r="C219" s="17" t="s">
        <v>64</v>
      </c>
      <c r="D219" s="17" t="s">
        <v>188</v>
      </c>
      <c r="E219" s="18" t="s">
        <v>219</v>
      </c>
      <c r="F219" s="17"/>
      <c r="G219" s="32" t="n">
        <f aca="false">SUM(G220)</f>
        <v>622.6</v>
      </c>
      <c r="H219" s="32" t="n">
        <f aca="false">SUM(H220)</f>
        <v>622.6</v>
      </c>
    </row>
    <row r="220" customFormat="false" ht="30" hidden="false" customHeight="false" outlineLevel="0" collapsed="false">
      <c r="A220" s="16" t="s">
        <v>31</v>
      </c>
      <c r="B220" s="21"/>
      <c r="C220" s="17" t="s">
        <v>64</v>
      </c>
      <c r="D220" s="17" t="s">
        <v>188</v>
      </c>
      <c r="E220" s="18" t="s">
        <v>219</v>
      </c>
      <c r="F220" s="17" t="s">
        <v>32</v>
      </c>
      <c r="G220" s="32" t="n">
        <v>622.6</v>
      </c>
      <c r="H220" s="32" t="n">
        <v>622.6</v>
      </c>
    </row>
    <row r="221" customFormat="false" ht="30" hidden="false" customHeight="false" outlineLevel="0" collapsed="false">
      <c r="A221" s="31" t="s">
        <v>220</v>
      </c>
      <c r="B221" s="21"/>
      <c r="C221" s="17" t="s">
        <v>64</v>
      </c>
      <c r="D221" s="17" t="s">
        <v>188</v>
      </c>
      <c r="E221" s="18" t="s">
        <v>221</v>
      </c>
      <c r="F221" s="17"/>
      <c r="G221" s="32" t="n">
        <f aca="false">SUM(G222+G225)</f>
        <v>2099</v>
      </c>
      <c r="H221" s="32" t="n">
        <f aca="false">SUM(H222+H225)</f>
        <v>2099</v>
      </c>
    </row>
    <row r="222" customFormat="false" ht="15" hidden="false" customHeight="false" outlineLevel="0" collapsed="false">
      <c r="A222" s="48" t="s">
        <v>135</v>
      </c>
      <c r="B222" s="21"/>
      <c r="C222" s="49" t="s">
        <v>64</v>
      </c>
      <c r="D222" s="49" t="s">
        <v>188</v>
      </c>
      <c r="E222" s="50" t="s">
        <v>222</v>
      </c>
      <c r="F222" s="49"/>
      <c r="G222" s="32" t="n">
        <f aca="false">SUM(G223)</f>
        <v>99</v>
      </c>
      <c r="H222" s="32" t="n">
        <f aca="false">SUM(H223)</f>
        <v>99</v>
      </c>
    </row>
    <row r="223" customFormat="false" ht="30" hidden="false" customHeight="false" outlineLevel="0" collapsed="false">
      <c r="A223" s="48" t="s">
        <v>31</v>
      </c>
      <c r="B223" s="21"/>
      <c r="C223" s="49" t="s">
        <v>64</v>
      </c>
      <c r="D223" s="49" t="s">
        <v>188</v>
      </c>
      <c r="E223" s="50" t="s">
        <v>222</v>
      </c>
      <c r="F223" s="49" t="s">
        <v>32</v>
      </c>
      <c r="G223" s="32" t="n">
        <v>99</v>
      </c>
      <c r="H223" s="32" t="n">
        <v>99</v>
      </c>
    </row>
    <row r="224" customFormat="false" ht="30" hidden="false" customHeight="false" outlineLevel="0" collapsed="false">
      <c r="A224" s="48" t="s">
        <v>208</v>
      </c>
      <c r="B224" s="21"/>
      <c r="C224" s="49" t="s">
        <v>64</v>
      </c>
      <c r="D224" s="49" t="s">
        <v>188</v>
      </c>
      <c r="E224" s="50" t="s">
        <v>223</v>
      </c>
      <c r="F224" s="49"/>
      <c r="G224" s="32" t="n">
        <f aca="false">SUM(G225)</f>
        <v>2000</v>
      </c>
      <c r="H224" s="32" t="n">
        <f aca="false">SUM(H225)</f>
        <v>2000</v>
      </c>
    </row>
    <row r="225" customFormat="false" ht="30" hidden="false" customHeight="false" outlineLevel="0" collapsed="false">
      <c r="A225" s="48" t="s">
        <v>224</v>
      </c>
      <c r="B225" s="21"/>
      <c r="C225" s="49" t="s">
        <v>64</v>
      </c>
      <c r="D225" s="49" t="s">
        <v>188</v>
      </c>
      <c r="E225" s="50" t="s">
        <v>225</v>
      </c>
      <c r="F225" s="49"/>
      <c r="G225" s="32" t="n">
        <f aca="false">SUM(G226)</f>
        <v>2000</v>
      </c>
      <c r="H225" s="32" t="n">
        <f aca="false">SUM(H226)</f>
        <v>2000</v>
      </c>
    </row>
    <row r="226" customFormat="false" ht="30" hidden="false" customHeight="false" outlineLevel="0" collapsed="false">
      <c r="A226" s="48" t="s">
        <v>119</v>
      </c>
      <c r="B226" s="21"/>
      <c r="C226" s="49" t="s">
        <v>64</v>
      </c>
      <c r="D226" s="49" t="s">
        <v>188</v>
      </c>
      <c r="E226" s="50" t="s">
        <v>225</v>
      </c>
      <c r="F226" s="49" t="s">
        <v>212</v>
      </c>
      <c r="G226" s="32" t="n">
        <v>2000</v>
      </c>
      <c r="H226" s="32" t="n">
        <v>2000</v>
      </c>
    </row>
    <row r="227" customFormat="false" ht="15" hidden="false" customHeight="false" outlineLevel="0" collapsed="false">
      <c r="A227" s="16" t="s">
        <v>226</v>
      </c>
      <c r="B227" s="21"/>
      <c r="C227" s="17" t="s">
        <v>87</v>
      </c>
      <c r="D227" s="17"/>
      <c r="E227" s="18"/>
      <c r="F227" s="17"/>
      <c r="G227" s="32" t="n">
        <f aca="false">SUM(G228+G237+G264+G288)</f>
        <v>242212.5</v>
      </c>
      <c r="H227" s="32" t="n">
        <f aca="false">SUM(H228+H237+H264+H288)</f>
        <v>161411.5</v>
      </c>
    </row>
    <row r="228" customFormat="false" ht="15" hidden="false" customHeight="false" outlineLevel="0" collapsed="false">
      <c r="A228" s="16" t="s">
        <v>227</v>
      </c>
      <c r="B228" s="21"/>
      <c r="C228" s="17" t="s">
        <v>87</v>
      </c>
      <c r="D228" s="17" t="s">
        <v>20</v>
      </c>
      <c r="E228" s="18"/>
      <c r="F228" s="17"/>
      <c r="G228" s="32" t="n">
        <f aca="false">SUM(G234)+G229</f>
        <v>129487.5</v>
      </c>
      <c r="H228" s="32" t="n">
        <f aca="false">SUM(H234)+H229</f>
        <v>70262</v>
      </c>
    </row>
    <row r="229" customFormat="false" ht="45" hidden="false" customHeight="false" outlineLevel="0" collapsed="false">
      <c r="A229" s="51" t="s">
        <v>228</v>
      </c>
      <c r="B229" s="51"/>
      <c r="C229" s="49" t="s">
        <v>87</v>
      </c>
      <c r="D229" s="49" t="s">
        <v>20</v>
      </c>
      <c r="E229" s="50" t="s">
        <v>229</v>
      </c>
      <c r="F229" s="49"/>
      <c r="G229" s="32" t="n">
        <f aca="false">SUM(G230)</f>
        <v>129487.5</v>
      </c>
      <c r="H229" s="32" t="n">
        <f aca="false">SUM(H230)</f>
        <v>70262</v>
      </c>
    </row>
    <row r="230" customFormat="false" ht="30" hidden="false" customHeight="false" outlineLevel="0" collapsed="false">
      <c r="A230" s="51" t="s">
        <v>230</v>
      </c>
      <c r="B230" s="51"/>
      <c r="C230" s="49" t="s">
        <v>87</v>
      </c>
      <c r="D230" s="49" t="s">
        <v>20</v>
      </c>
      <c r="E230" s="50" t="s">
        <v>231</v>
      </c>
      <c r="F230" s="49"/>
      <c r="G230" s="32" t="n">
        <f aca="false">SUM(G231)</f>
        <v>129487.5</v>
      </c>
      <c r="H230" s="32" t="n">
        <f aca="false">SUM(H231)</f>
        <v>70262</v>
      </c>
    </row>
    <row r="231" customFormat="false" ht="45" hidden="false" customHeight="false" outlineLevel="0" collapsed="false">
      <c r="A231" s="48" t="s">
        <v>232</v>
      </c>
      <c r="B231" s="48"/>
      <c r="C231" s="49" t="s">
        <v>87</v>
      </c>
      <c r="D231" s="49" t="s">
        <v>20</v>
      </c>
      <c r="E231" s="50" t="s">
        <v>233</v>
      </c>
      <c r="F231" s="49"/>
      <c r="G231" s="32" t="n">
        <f aca="false">SUM(G232)</f>
        <v>129487.5</v>
      </c>
      <c r="H231" s="32" t="n">
        <f aca="false">SUM(H232)</f>
        <v>70262</v>
      </c>
    </row>
    <row r="232" customFormat="false" ht="45" hidden="false" customHeight="false" outlineLevel="0" collapsed="false">
      <c r="A232" s="48" t="s">
        <v>234</v>
      </c>
      <c r="B232" s="48"/>
      <c r="C232" s="49" t="s">
        <v>87</v>
      </c>
      <c r="D232" s="49" t="s">
        <v>20</v>
      </c>
      <c r="E232" s="50" t="s">
        <v>235</v>
      </c>
      <c r="F232" s="49"/>
      <c r="G232" s="32" t="n">
        <f aca="false">SUM(G233)</f>
        <v>129487.5</v>
      </c>
      <c r="H232" s="32" t="n">
        <f aca="false">SUM(H233)</f>
        <v>70262</v>
      </c>
    </row>
    <row r="233" customFormat="false" ht="30" hidden="false" customHeight="false" outlineLevel="0" collapsed="false">
      <c r="A233" s="48" t="s">
        <v>236</v>
      </c>
      <c r="B233" s="48"/>
      <c r="C233" s="49" t="s">
        <v>87</v>
      </c>
      <c r="D233" s="49" t="s">
        <v>20</v>
      </c>
      <c r="E233" s="50" t="s">
        <v>235</v>
      </c>
      <c r="F233" s="49" t="s">
        <v>237</v>
      </c>
      <c r="G233" s="32" t="n">
        <v>129487.5</v>
      </c>
      <c r="H233" s="32" t="n">
        <v>70262</v>
      </c>
    </row>
    <row r="234" customFormat="false" ht="30" hidden="true" customHeight="false" outlineLevel="0" collapsed="false">
      <c r="A234" s="16" t="s">
        <v>238</v>
      </c>
      <c r="B234" s="21"/>
      <c r="C234" s="17" t="s">
        <v>87</v>
      </c>
      <c r="D234" s="17" t="s">
        <v>20</v>
      </c>
      <c r="E234" s="18" t="s">
        <v>239</v>
      </c>
      <c r="F234" s="17"/>
      <c r="G234" s="32" t="n">
        <f aca="false">SUM(G235)</f>
        <v>0</v>
      </c>
      <c r="H234" s="32" t="n">
        <f aca="false">SUM(H235)</f>
        <v>0</v>
      </c>
    </row>
    <row r="235" customFormat="false" ht="30" hidden="true" customHeight="false" outlineLevel="0" collapsed="false">
      <c r="A235" s="16" t="s">
        <v>240</v>
      </c>
      <c r="B235" s="21"/>
      <c r="C235" s="17" t="s">
        <v>241</v>
      </c>
      <c r="D235" s="17" t="s">
        <v>20</v>
      </c>
      <c r="E235" s="18" t="s">
        <v>242</v>
      </c>
      <c r="F235" s="17"/>
      <c r="G235" s="32" t="n">
        <f aca="false">SUM(G236)</f>
        <v>0</v>
      </c>
      <c r="H235" s="32" t="n">
        <f aca="false">SUM(H236)</f>
        <v>0</v>
      </c>
    </row>
    <row r="236" customFormat="false" ht="15" hidden="true" customHeight="false" outlineLevel="0" collapsed="false">
      <c r="A236" s="16" t="s">
        <v>85</v>
      </c>
      <c r="B236" s="21"/>
      <c r="C236" s="17" t="s">
        <v>241</v>
      </c>
      <c r="D236" s="17" t="s">
        <v>20</v>
      </c>
      <c r="E236" s="18" t="s">
        <v>242</v>
      </c>
      <c r="F236" s="17" t="s">
        <v>32</v>
      </c>
      <c r="G236" s="32"/>
      <c r="H236" s="32"/>
    </row>
    <row r="237" customFormat="false" ht="15" hidden="false" customHeight="false" outlineLevel="0" collapsed="false">
      <c r="A237" s="31" t="s">
        <v>243</v>
      </c>
      <c r="B237" s="28"/>
      <c r="C237" s="28" t="s">
        <v>87</v>
      </c>
      <c r="D237" s="28" t="s">
        <v>57</v>
      </c>
      <c r="E237" s="28"/>
      <c r="F237" s="28"/>
      <c r="G237" s="29" t="n">
        <f aca="false">SUM(G243,G247,G251)+G258+G238</f>
        <v>12706.5</v>
      </c>
      <c r="H237" s="29" t="n">
        <f aca="false">SUM(H243,H247,H251)+H258+H238</f>
        <v>12706.5</v>
      </c>
    </row>
    <row r="238" customFormat="false" ht="45" hidden="false" customHeight="false" outlineLevel="0" collapsed="false">
      <c r="A238" s="42" t="s">
        <v>228</v>
      </c>
      <c r="B238" s="28"/>
      <c r="C238" s="28" t="s">
        <v>87</v>
      </c>
      <c r="D238" s="28" t="s">
        <v>57</v>
      </c>
      <c r="E238" s="39" t="s">
        <v>229</v>
      </c>
      <c r="F238" s="28"/>
      <c r="G238" s="32" t="n">
        <f aca="false">SUM(G239)</f>
        <v>8139.5</v>
      </c>
      <c r="H238" s="32" t="n">
        <f aca="false">SUM(H239)</f>
        <v>8139.5</v>
      </c>
    </row>
    <row r="239" customFormat="false" ht="15" hidden="false" customHeight="false" outlineLevel="0" collapsed="false">
      <c r="A239" s="51" t="s">
        <v>244</v>
      </c>
      <c r="B239" s="28"/>
      <c r="C239" s="28" t="s">
        <v>87</v>
      </c>
      <c r="D239" s="28" t="s">
        <v>57</v>
      </c>
      <c r="E239" s="39" t="s">
        <v>245</v>
      </c>
      <c r="F239" s="28"/>
      <c r="G239" s="32" t="n">
        <f aca="false">SUM(G240)</f>
        <v>8139.5</v>
      </c>
      <c r="H239" s="32" t="n">
        <f aca="false">SUM(H240)</f>
        <v>8139.5</v>
      </c>
    </row>
    <row r="240" customFormat="false" ht="45" hidden="false" customHeight="false" outlineLevel="0" collapsed="false">
      <c r="A240" s="48" t="s">
        <v>193</v>
      </c>
      <c r="B240" s="28"/>
      <c r="C240" s="28" t="s">
        <v>87</v>
      </c>
      <c r="D240" s="28" t="s">
        <v>57</v>
      </c>
      <c r="E240" s="39" t="s">
        <v>246</v>
      </c>
      <c r="F240" s="28"/>
      <c r="G240" s="32" t="n">
        <f aca="false">SUM(G241)</f>
        <v>8139.5</v>
      </c>
      <c r="H240" s="32" t="n">
        <f aca="false">SUM(H241)</f>
        <v>8139.5</v>
      </c>
    </row>
    <row r="241" customFormat="false" ht="60" hidden="false" customHeight="false" outlineLevel="0" collapsed="false">
      <c r="A241" s="31" t="s">
        <v>247</v>
      </c>
      <c r="B241" s="28"/>
      <c r="C241" s="28" t="s">
        <v>87</v>
      </c>
      <c r="D241" s="28" t="s">
        <v>57</v>
      </c>
      <c r="E241" s="39" t="s">
        <v>248</v>
      </c>
      <c r="F241" s="28"/>
      <c r="G241" s="32" t="n">
        <f aca="false">SUM(G242)</f>
        <v>8139.5</v>
      </c>
      <c r="H241" s="32" t="n">
        <f aca="false">SUM(H242)</f>
        <v>8139.5</v>
      </c>
    </row>
    <row r="242" customFormat="false" ht="30" hidden="false" customHeight="false" outlineLevel="0" collapsed="false">
      <c r="A242" s="31" t="s">
        <v>31</v>
      </c>
      <c r="B242" s="28"/>
      <c r="C242" s="28" t="s">
        <v>87</v>
      </c>
      <c r="D242" s="28" t="s">
        <v>57</v>
      </c>
      <c r="E242" s="39" t="s">
        <v>248</v>
      </c>
      <c r="F242" s="28" t="s">
        <v>32</v>
      </c>
      <c r="G242" s="29" t="n">
        <v>8139.5</v>
      </c>
      <c r="H242" s="29" t="n">
        <v>8139.5</v>
      </c>
    </row>
    <row r="243" customFormat="false" ht="45" hidden="false" customHeight="false" outlineLevel="0" collapsed="false">
      <c r="A243" s="31" t="s">
        <v>249</v>
      </c>
      <c r="B243" s="28"/>
      <c r="C243" s="28" t="s">
        <v>87</v>
      </c>
      <c r="D243" s="28" t="s">
        <v>57</v>
      </c>
      <c r="E243" s="28" t="s">
        <v>250</v>
      </c>
      <c r="F243" s="28"/>
      <c r="G243" s="29" t="n">
        <f aca="false">SUM(G244)</f>
        <v>3500</v>
      </c>
      <c r="H243" s="29" t="n">
        <f aca="false">SUM(H244)</f>
        <v>3500</v>
      </c>
    </row>
    <row r="244" customFormat="false" ht="15" hidden="false" customHeight="false" outlineLevel="0" collapsed="false">
      <c r="A244" s="31" t="s">
        <v>135</v>
      </c>
      <c r="B244" s="28"/>
      <c r="C244" s="28" t="s">
        <v>87</v>
      </c>
      <c r="D244" s="28" t="s">
        <v>57</v>
      </c>
      <c r="E244" s="28" t="s">
        <v>251</v>
      </c>
      <c r="F244" s="28"/>
      <c r="G244" s="29" t="n">
        <f aca="false">SUM(G245)</f>
        <v>3500</v>
      </c>
      <c r="H244" s="29" t="n">
        <f aca="false">SUM(H245)</f>
        <v>3500</v>
      </c>
    </row>
    <row r="245" customFormat="false" ht="15" hidden="false" customHeight="false" outlineLevel="0" collapsed="false">
      <c r="A245" s="31" t="s">
        <v>252</v>
      </c>
      <c r="B245" s="28"/>
      <c r="C245" s="28" t="s">
        <v>87</v>
      </c>
      <c r="D245" s="28" t="s">
        <v>57</v>
      </c>
      <c r="E245" s="28" t="s">
        <v>253</v>
      </c>
      <c r="F245" s="28"/>
      <c r="G245" s="29" t="n">
        <f aca="false">SUM(G246)</f>
        <v>3500</v>
      </c>
      <c r="H245" s="29" t="n">
        <f aca="false">SUM(H246)</f>
        <v>3500</v>
      </c>
    </row>
    <row r="246" customFormat="false" ht="30" hidden="false" customHeight="false" outlineLevel="0" collapsed="false">
      <c r="A246" s="31" t="s">
        <v>31</v>
      </c>
      <c r="B246" s="28"/>
      <c r="C246" s="28" t="s">
        <v>87</v>
      </c>
      <c r="D246" s="28" t="s">
        <v>57</v>
      </c>
      <c r="E246" s="28" t="s">
        <v>253</v>
      </c>
      <c r="F246" s="28" t="s">
        <v>32</v>
      </c>
      <c r="G246" s="29" t="n">
        <v>3500</v>
      </c>
      <c r="H246" s="29" t="n">
        <v>3500</v>
      </c>
    </row>
    <row r="247" customFormat="false" ht="45" hidden="false" customHeight="false" outlineLevel="0" collapsed="false">
      <c r="A247" s="31" t="s">
        <v>254</v>
      </c>
      <c r="B247" s="28"/>
      <c r="C247" s="28" t="s">
        <v>87</v>
      </c>
      <c r="D247" s="28" t="s">
        <v>57</v>
      </c>
      <c r="E247" s="28" t="s">
        <v>255</v>
      </c>
      <c r="F247" s="28"/>
      <c r="G247" s="29" t="n">
        <f aca="false">SUM(G248)</f>
        <v>1067</v>
      </c>
      <c r="H247" s="29" t="n">
        <f aca="false">SUM(H248)</f>
        <v>1067</v>
      </c>
    </row>
    <row r="248" customFormat="false" ht="15" hidden="false" customHeight="false" outlineLevel="0" collapsed="false">
      <c r="A248" s="31" t="s">
        <v>135</v>
      </c>
      <c r="B248" s="28"/>
      <c r="C248" s="28" t="s">
        <v>87</v>
      </c>
      <c r="D248" s="28" t="s">
        <v>57</v>
      </c>
      <c r="E248" s="28" t="s">
        <v>256</v>
      </c>
      <c r="F248" s="28"/>
      <c r="G248" s="29" t="n">
        <f aca="false">SUM(G249)</f>
        <v>1067</v>
      </c>
      <c r="H248" s="29" t="n">
        <f aca="false">SUM(H249)</f>
        <v>1067</v>
      </c>
    </row>
    <row r="249" customFormat="false" ht="15" hidden="false" customHeight="false" outlineLevel="0" collapsed="false">
      <c r="A249" s="31" t="s">
        <v>252</v>
      </c>
      <c r="B249" s="28"/>
      <c r="C249" s="28" t="s">
        <v>87</v>
      </c>
      <c r="D249" s="28" t="s">
        <v>57</v>
      </c>
      <c r="E249" s="28" t="s">
        <v>257</v>
      </c>
      <c r="F249" s="28"/>
      <c r="G249" s="29" t="n">
        <f aca="false">SUM(G250)</f>
        <v>1067</v>
      </c>
      <c r="H249" s="29" t="n">
        <f aca="false">SUM(H250)</f>
        <v>1067</v>
      </c>
    </row>
    <row r="250" customFormat="false" ht="29.25" hidden="false" customHeight="true" outlineLevel="0" collapsed="false">
      <c r="A250" s="31" t="s">
        <v>31</v>
      </c>
      <c r="B250" s="28"/>
      <c r="C250" s="28" t="s">
        <v>87</v>
      </c>
      <c r="D250" s="28" t="s">
        <v>57</v>
      </c>
      <c r="E250" s="28" t="s">
        <v>257</v>
      </c>
      <c r="F250" s="28" t="s">
        <v>32</v>
      </c>
      <c r="G250" s="29" t="n">
        <v>1067</v>
      </c>
      <c r="H250" s="29" t="n">
        <v>1067</v>
      </c>
    </row>
    <row r="251" customFormat="false" ht="30" hidden="true" customHeight="false" outlineLevel="0" collapsed="false">
      <c r="A251" s="31" t="s">
        <v>258</v>
      </c>
      <c r="B251" s="28"/>
      <c r="C251" s="28" t="s">
        <v>87</v>
      </c>
      <c r="D251" s="28" t="s">
        <v>57</v>
      </c>
      <c r="E251" s="28" t="s">
        <v>259</v>
      </c>
      <c r="F251" s="28"/>
      <c r="G251" s="29" t="n">
        <f aca="false">SUM(G252,G255)</f>
        <v>0</v>
      </c>
      <c r="H251" s="29" t="n">
        <f aca="false">SUM(H252,H255)</f>
        <v>0</v>
      </c>
    </row>
    <row r="252" customFormat="false" ht="30" hidden="true" customHeight="false" outlineLevel="0" collapsed="false">
      <c r="A252" s="31" t="s">
        <v>260</v>
      </c>
      <c r="B252" s="28"/>
      <c r="C252" s="28" t="s">
        <v>87</v>
      </c>
      <c r="D252" s="28" t="s">
        <v>57</v>
      </c>
      <c r="E252" s="28" t="s">
        <v>261</v>
      </c>
      <c r="F252" s="28"/>
      <c r="G252" s="29" t="n">
        <f aca="false">SUM(G253)</f>
        <v>0</v>
      </c>
      <c r="H252" s="29" t="n">
        <f aca="false">SUM(H253)</f>
        <v>0</v>
      </c>
    </row>
    <row r="253" customFormat="false" ht="30" hidden="true" customHeight="false" outlineLevel="0" collapsed="false">
      <c r="A253" s="31" t="s">
        <v>262</v>
      </c>
      <c r="B253" s="28"/>
      <c r="C253" s="28" t="s">
        <v>87</v>
      </c>
      <c r="D253" s="28" t="s">
        <v>57</v>
      </c>
      <c r="E253" s="28" t="s">
        <v>263</v>
      </c>
      <c r="F253" s="28"/>
      <c r="G253" s="29" t="n">
        <f aca="false">SUM(G254)</f>
        <v>0</v>
      </c>
      <c r="H253" s="29" t="n">
        <f aca="false">SUM(H254)</f>
        <v>0</v>
      </c>
    </row>
    <row r="254" customFormat="false" ht="30" hidden="true" customHeight="false" outlineLevel="0" collapsed="false">
      <c r="A254" s="31" t="s">
        <v>264</v>
      </c>
      <c r="B254" s="28"/>
      <c r="C254" s="28" t="s">
        <v>87</v>
      </c>
      <c r="D254" s="28" t="s">
        <v>57</v>
      </c>
      <c r="E254" s="28" t="s">
        <v>263</v>
      </c>
      <c r="F254" s="28" t="s">
        <v>237</v>
      </c>
      <c r="G254" s="29"/>
      <c r="H254" s="29"/>
    </row>
    <row r="255" customFormat="false" ht="15" hidden="true" customHeight="false" outlineLevel="0" collapsed="false">
      <c r="A255" s="31" t="s">
        <v>244</v>
      </c>
      <c r="B255" s="28"/>
      <c r="C255" s="28" t="s">
        <v>87</v>
      </c>
      <c r="D255" s="28" t="s">
        <v>57</v>
      </c>
      <c r="E255" s="28" t="s">
        <v>265</v>
      </c>
      <c r="F255" s="28"/>
      <c r="G255" s="29" t="n">
        <f aca="false">SUM(G256)</f>
        <v>0</v>
      </c>
      <c r="H255" s="29" t="n">
        <f aca="false">SUM(H256)</f>
        <v>0</v>
      </c>
    </row>
    <row r="256" customFormat="false" ht="30" hidden="true" customHeight="false" outlineLevel="0" collapsed="false">
      <c r="A256" s="31" t="s">
        <v>262</v>
      </c>
      <c r="B256" s="28"/>
      <c r="C256" s="28" t="s">
        <v>87</v>
      </c>
      <c r="D256" s="28" t="s">
        <v>57</v>
      </c>
      <c r="E256" s="28" t="s">
        <v>266</v>
      </c>
      <c r="F256" s="28"/>
      <c r="G256" s="29" t="n">
        <f aca="false">SUM(G257)</f>
        <v>0</v>
      </c>
      <c r="H256" s="29" t="n">
        <f aca="false">SUM(H257)</f>
        <v>0</v>
      </c>
    </row>
    <row r="257" customFormat="false" ht="30" hidden="true" customHeight="false" outlineLevel="0" collapsed="false">
      <c r="A257" s="31" t="s">
        <v>264</v>
      </c>
      <c r="B257" s="28"/>
      <c r="C257" s="28" t="s">
        <v>87</v>
      </c>
      <c r="D257" s="28" t="s">
        <v>57</v>
      </c>
      <c r="E257" s="28" t="s">
        <v>266</v>
      </c>
      <c r="F257" s="28" t="s">
        <v>237</v>
      </c>
      <c r="G257" s="29"/>
      <c r="H257" s="29"/>
    </row>
    <row r="258" customFormat="false" ht="30" hidden="true" customHeight="false" outlineLevel="0" collapsed="false">
      <c r="A258" s="31" t="s">
        <v>267</v>
      </c>
      <c r="B258" s="28"/>
      <c r="C258" s="28" t="s">
        <v>87</v>
      </c>
      <c r="D258" s="28" t="s">
        <v>57</v>
      </c>
      <c r="E258" s="28" t="s">
        <v>98</v>
      </c>
      <c r="F258" s="28"/>
      <c r="G258" s="29" t="n">
        <f aca="false">SUM(G259)</f>
        <v>0</v>
      </c>
      <c r="H258" s="29" t="n">
        <f aca="false">SUM(H259)</f>
        <v>0</v>
      </c>
    </row>
    <row r="259" customFormat="false" ht="30" hidden="true" customHeight="false" outlineLevel="0" collapsed="false">
      <c r="A259" s="31" t="s">
        <v>99</v>
      </c>
      <c r="B259" s="28"/>
      <c r="C259" s="28" t="s">
        <v>87</v>
      </c>
      <c r="D259" s="28" t="s">
        <v>57</v>
      </c>
      <c r="E259" s="28" t="s">
        <v>100</v>
      </c>
      <c r="F259" s="28"/>
      <c r="G259" s="29" t="n">
        <f aca="false">SUM(G260)</f>
        <v>0</v>
      </c>
      <c r="H259" s="29" t="n">
        <f aca="false">SUM(H260)</f>
        <v>0</v>
      </c>
    </row>
    <row r="260" customFormat="false" ht="30" hidden="true" customHeight="false" outlineLevel="0" collapsed="false">
      <c r="A260" s="31" t="s">
        <v>25</v>
      </c>
      <c r="B260" s="28"/>
      <c r="C260" s="28" t="s">
        <v>87</v>
      </c>
      <c r="D260" s="28" t="s">
        <v>57</v>
      </c>
      <c r="E260" s="28" t="s">
        <v>101</v>
      </c>
      <c r="F260" s="28"/>
      <c r="G260" s="29" t="n">
        <f aca="false">SUM(G261)</f>
        <v>0</v>
      </c>
      <c r="H260" s="29" t="n">
        <f aca="false">SUM(H261)</f>
        <v>0</v>
      </c>
    </row>
    <row r="261" customFormat="false" ht="55.5" hidden="true" customHeight="true" outlineLevel="0" collapsed="false">
      <c r="A261" s="31" t="s">
        <v>102</v>
      </c>
      <c r="B261" s="28"/>
      <c r="C261" s="28" t="s">
        <v>87</v>
      </c>
      <c r="D261" s="28" t="s">
        <v>57</v>
      </c>
      <c r="E261" s="28" t="s">
        <v>103</v>
      </c>
      <c r="F261" s="28"/>
      <c r="G261" s="29" t="n">
        <f aca="false">SUM(G262:G263)</f>
        <v>0</v>
      </c>
      <c r="H261" s="29" t="n">
        <f aca="false">SUM(H262:H263)</f>
        <v>0</v>
      </c>
    </row>
    <row r="262" customFormat="false" ht="0.75" hidden="true" customHeight="true" outlineLevel="0" collapsed="false">
      <c r="A262" s="31" t="s">
        <v>31</v>
      </c>
      <c r="B262" s="28"/>
      <c r="C262" s="28" t="s">
        <v>87</v>
      </c>
      <c r="D262" s="28" t="s">
        <v>57</v>
      </c>
      <c r="E262" s="28" t="s">
        <v>103</v>
      </c>
      <c r="F262" s="28" t="s">
        <v>32</v>
      </c>
      <c r="G262" s="29"/>
      <c r="H262" s="29"/>
    </row>
    <row r="263" customFormat="false" ht="30" hidden="true" customHeight="false" outlineLevel="0" collapsed="false">
      <c r="A263" s="31" t="s">
        <v>264</v>
      </c>
      <c r="B263" s="28"/>
      <c r="C263" s="28" t="s">
        <v>87</v>
      </c>
      <c r="D263" s="28" t="s">
        <v>57</v>
      </c>
      <c r="E263" s="28" t="s">
        <v>103</v>
      </c>
      <c r="F263" s="28" t="s">
        <v>237</v>
      </c>
      <c r="G263" s="29"/>
      <c r="H263" s="29"/>
    </row>
    <row r="264" customFormat="false" ht="15" hidden="false" customHeight="false" outlineLevel="0" collapsed="false">
      <c r="A264" s="31" t="s">
        <v>268</v>
      </c>
      <c r="B264" s="28"/>
      <c r="C264" s="28" t="s">
        <v>87</v>
      </c>
      <c r="D264" s="28" t="s">
        <v>22</v>
      </c>
      <c r="E264" s="28"/>
      <c r="F264" s="28"/>
      <c r="G264" s="29" t="n">
        <f aca="false">SUM(G269,G280,G284+G266)</f>
        <v>82870.5</v>
      </c>
      <c r="H264" s="29" t="n">
        <f aca="false">SUM(H269,H280,H284+H266)</f>
        <v>56830.8</v>
      </c>
    </row>
    <row r="265" customFormat="false" ht="30" hidden="false" customHeight="false" outlineLevel="0" collapsed="false">
      <c r="A265" s="42" t="s">
        <v>269</v>
      </c>
      <c r="B265" s="28"/>
      <c r="C265" s="28" t="s">
        <v>87</v>
      </c>
      <c r="D265" s="28" t="s">
        <v>22</v>
      </c>
      <c r="E265" s="28" t="s">
        <v>270</v>
      </c>
      <c r="F265" s="28"/>
      <c r="G265" s="29" t="n">
        <f aca="false">SUM(G266)</f>
        <v>8012.3</v>
      </c>
      <c r="H265" s="29" t="n">
        <f aca="false">SUM(H266)</f>
        <v>1972.6</v>
      </c>
    </row>
    <row r="266" customFormat="false" ht="45" hidden="false" customHeight="false" outlineLevel="0" collapsed="false">
      <c r="A266" s="48" t="s">
        <v>193</v>
      </c>
      <c r="B266" s="28"/>
      <c r="C266" s="28" t="s">
        <v>87</v>
      </c>
      <c r="D266" s="28" t="s">
        <v>22</v>
      </c>
      <c r="E266" s="28" t="s">
        <v>271</v>
      </c>
      <c r="F266" s="28"/>
      <c r="G266" s="29" t="n">
        <f aca="false">SUM(G267)</f>
        <v>8012.3</v>
      </c>
      <c r="H266" s="29" t="n">
        <f aca="false">SUM(H267)</f>
        <v>1972.6</v>
      </c>
    </row>
    <row r="267" customFormat="false" ht="30" hidden="false" customHeight="false" outlineLevel="0" collapsed="false">
      <c r="A267" s="31" t="s">
        <v>272</v>
      </c>
      <c r="B267" s="28"/>
      <c r="C267" s="28" t="s">
        <v>87</v>
      </c>
      <c r="D267" s="28" t="s">
        <v>22</v>
      </c>
      <c r="E267" s="28" t="s">
        <v>273</v>
      </c>
      <c r="F267" s="28"/>
      <c r="G267" s="29" t="n">
        <f aca="false">SUM(G268)</f>
        <v>8012.3</v>
      </c>
      <c r="H267" s="29" t="n">
        <f aca="false">SUM(H268)</f>
        <v>1972.6</v>
      </c>
    </row>
    <row r="268" customFormat="false" ht="30" hidden="false" customHeight="false" outlineLevel="0" collapsed="false">
      <c r="A268" s="31" t="s">
        <v>31</v>
      </c>
      <c r="B268" s="28"/>
      <c r="C268" s="28" t="s">
        <v>87</v>
      </c>
      <c r="D268" s="28" t="s">
        <v>22</v>
      </c>
      <c r="E268" s="28" t="s">
        <v>273</v>
      </c>
      <c r="F268" s="28" t="s">
        <v>32</v>
      </c>
      <c r="G268" s="29" t="n">
        <v>8012.3</v>
      </c>
      <c r="H268" s="29" t="n">
        <v>1972.6</v>
      </c>
    </row>
    <row r="269" customFormat="false" ht="30" hidden="false" customHeight="false" outlineLevel="0" collapsed="false">
      <c r="A269" s="52" t="s">
        <v>274</v>
      </c>
      <c r="B269" s="53"/>
      <c r="C269" s="28" t="s">
        <v>87</v>
      </c>
      <c r="D269" s="28" t="s">
        <v>22</v>
      </c>
      <c r="E269" s="28" t="s">
        <v>275</v>
      </c>
      <c r="F269" s="28"/>
      <c r="G269" s="29" t="n">
        <f aca="false">SUM(G270,G277)</f>
        <v>74358.2</v>
      </c>
      <c r="H269" s="29" t="n">
        <f aca="false">SUM(H270,H277)</f>
        <v>54358.2</v>
      </c>
    </row>
    <row r="270" customFormat="false" ht="15" hidden="false" customHeight="false" outlineLevel="0" collapsed="false">
      <c r="A270" s="31" t="s">
        <v>135</v>
      </c>
      <c r="B270" s="28"/>
      <c r="C270" s="28" t="s">
        <v>87</v>
      </c>
      <c r="D270" s="28" t="s">
        <v>22</v>
      </c>
      <c r="E270" s="28" t="s">
        <v>276</v>
      </c>
      <c r="F270" s="28"/>
      <c r="G270" s="29" t="n">
        <f aca="false">SUM(G271,G273,G275)</f>
        <v>74358.2</v>
      </c>
      <c r="H270" s="29" t="n">
        <f aca="false">SUM(H271,H273,H275)</f>
        <v>54358.2</v>
      </c>
    </row>
    <row r="271" customFormat="false" ht="15" hidden="false" customHeight="false" outlineLevel="0" collapsed="false">
      <c r="A271" s="31" t="s">
        <v>277</v>
      </c>
      <c r="B271" s="28"/>
      <c r="C271" s="28" t="s">
        <v>87</v>
      </c>
      <c r="D271" s="28" t="s">
        <v>22</v>
      </c>
      <c r="E271" s="28" t="s">
        <v>278</v>
      </c>
      <c r="F271" s="28"/>
      <c r="G271" s="29" t="n">
        <f aca="false">SUM(G272)</f>
        <v>50150</v>
      </c>
      <c r="H271" s="29" t="n">
        <f aca="false">SUM(H272)</f>
        <v>50150</v>
      </c>
    </row>
    <row r="272" customFormat="false" ht="27.75" hidden="false" customHeight="true" outlineLevel="0" collapsed="false">
      <c r="A272" s="31" t="s">
        <v>31</v>
      </c>
      <c r="B272" s="28"/>
      <c r="C272" s="28" t="s">
        <v>87</v>
      </c>
      <c r="D272" s="28" t="s">
        <v>22</v>
      </c>
      <c r="E272" s="28" t="s">
        <v>278</v>
      </c>
      <c r="F272" s="28" t="s">
        <v>32</v>
      </c>
      <c r="G272" s="29" t="n">
        <v>50150</v>
      </c>
      <c r="H272" s="29" t="n">
        <v>50150</v>
      </c>
    </row>
    <row r="273" customFormat="false" ht="15" hidden="true" customHeight="false" outlineLevel="0" collapsed="false">
      <c r="A273" s="31" t="s">
        <v>279</v>
      </c>
      <c r="B273" s="28"/>
      <c r="C273" s="28" t="s">
        <v>87</v>
      </c>
      <c r="D273" s="28" t="s">
        <v>22</v>
      </c>
      <c r="E273" s="28" t="s">
        <v>280</v>
      </c>
      <c r="F273" s="28"/>
      <c r="G273" s="29" t="n">
        <f aca="false">SUM(G274)</f>
        <v>0</v>
      </c>
      <c r="H273" s="29" t="n">
        <f aca="false">SUM(H274)</f>
        <v>0</v>
      </c>
    </row>
    <row r="274" customFormat="false" ht="30" hidden="true" customHeight="false" outlineLevel="0" collapsed="false">
      <c r="A274" s="31" t="s">
        <v>31</v>
      </c>
      <c r="B274" s="28"/>
      <c r="C274" s="28" t="s">
        <v>87</v>
      </c>
      <c r="D274" s="28" t="s">
        <v>22</v>
      </c>
      <c r="E274" s="28" t="s">
        <v>280</v>
      </c>
      <c r="F274" s="28" t="s">
        <v>32</v>
      </c>
      <c r="G274" s="29"/>
      <c r="H274" s="29"/>
    </row>
    <row r="275" customFormat="false" ht="15" hidden="false" customHeight="false" outlineLevel="0" collapsed="false">
      <c r="A275" s="31" t="s">
        <v>281</v>
      </c>
      <c r="B275" s="28"/>
      <c r="C275" s="28" t="s">
        <v>87</v>
      </c>
      <c r="D275" s="28" t="s">
        <v>22</v>
      </c>
      <c r="E275" s="28" t="s">
        <v>282</v>
      </c>
      <c r="F275" s="28"/>
      <c r="G275" s="29" t="n">
        <f aca="false">SUM(G276)</f>
        <v>24208.2</v>
      </c>
      <c r="H275" s="29" t="n">
        <f aca="false">SUM(H276)</f>
        <v>4208.2</v>
      </c>
    </row>
    <row r="276" customFormat="false" ht="30" hidden="false" customHeight="false" outlineLevel="0" collapsed="false">
      <c r="A276" s="31" t="s">
        <v>31</v>
      </c>
      <c r="B276" s="28"/>
      <c r="C276" s="28" t="s">
        <v>87</v>
      </c>
      <c r="D276" s="28" t="s">
        <v>22</v>
      </c>
      <c r="E276" s="28" t="s">
        <v>282</v>
      </c>
      <c r="F276" s="28" t="s">
        <v>32</v>
      </c>
      <c r="G276" s="29" t="n">
        <v>24208.2</v>
      </c>
      <c r="H276" s="29" t="n">
        <v>4208.2</v>
      </c>
    </row>
    <row r="277" customFormat="false" ht="45" hidden="true" customHeight="false" outlineLevel="0" collapsed="false">
      <c r="A277" s="31" t="s">
        <v>120</v>
      </c>
      <c r="B277" s="28"/>
      <c r="C277" s="28" t="s">
        <v>87</v>
      </c>
      <c r="D277" s="28" t="s">
        <v>22</v>
      </c>
      <c r="E277" s="28" t="s">
        <v>283</v>
      </c>
      <c r="F277" s="28"/>
      <c r="G277" s="29" t="n">
        <f aca="false">SUM(G278)</f>
        <v>0</v>
      </c>
      <c r="H277" s="29" t="n">
        <f aca="false">SUM(H278)</f>
        <v>0</v>
      </c>
    </row>
    <row r="278" customFormat="false" ht="15" hidden="true" customHeight="false" outlineLevel="0" collapsed="false">
      <c r="A278" s="31" t="s">
        <v>281</v>
      </c>
      <c r="B278" s="28"/>
      <c r="C278" s="28" t="s">
        <v>87</v>
      </c>
      <c r="D278" s="28" t="s">
        <v>22</v>
      </c>
      <c r="E278" s="28" t="s">
        <v>284</v>
      </c>
      <c r="F278" s="28"/>
      <c r="G278" s="29" t="n">
        <f aca="false">SUM(G279)</f>
        <v>0</v>
      </c>
      <c r="H278" s="29" t="n">
        <f aca="false">SUM(H279)</f>
        <v>0</v>
      </c>
    </row>
    <row r="279" customFormat="false" ht="30" hidden="true" customHeight="false" outlineLevel="0" collapsed="false">
      <c r="A279" s="31" t="s">
        <v>119</v>
      </c>
      <c r="B279" s="28"/>
      <c r="C279" s="28" t="s">
        <v>87</v>
      </c>
      <c r="D279" s="28" t="s">
        <v>22</v>
      </c>
      <c r="E279" s="28" t="s">
        <v>284</v>
      </c>
      <c r="F279" s="28" t="s">
        <v>212</v>
      </c>
      <c r="G279" s="29"/>
      <c r="H279" s="29"/>
    </row>
    <row r="280" customFormat="false" ht="45" hidden="false" customHeight="false" outlineLevel="0" collapsed="false">
      <c r="A280" s="31" t="s">
        <v>254</v>
      </c>
      <c r="B280" s="28"/>
      <c r="C280" s="28" t="s">
        <v>87</v>
      </c>
      <c r="D280" s="28" t="s">
        <v>22</v>
      </c>
      <c r="E280" s="28" t="s">
        <v>255</v>
      </c>
      <c r="F280" s="28"/>
      <c r="G280" s="29" t="n">
        <f aca="false">SUM(G281)</f>
        <v>500</v>
      </c>
      <c r="H280" s="29" t="n">
        <f aca="false">SUM(H281)</f>
        <v>500</v>
      </c>
    </row>
    <row r="281" customFormat="false" ht="15" hidden="false" customHeight="false" outlineLevel="0" collapsed="false">
      <c r="A281" s="31" t="s">
        <v>135</v>
      </c>
      <c r="B281" s="28"/>
      <c r="C281" s="28" t="s">
        <v>87</v>
      </c>
      <c r="D281" s="28" t="s">
        <v>22</v>
      </c>
      <c r="E281" s="28" t="s">
        <v>256</v>
      </c>
      <c r="F281" s="28"/>
      <c r="G281" s="29" t="n">
        <f aca="false">SUM(G282)</f>
        <v>500</v>
      </c>
      <c r="H281" s="29" t="n">
        <f aca="false">SUM(H282)</f>
        <v>500</v>
      </c>
    </row>
    <row r="282" customFormat="false" ht="15" hidden="false" customHeight="false" outlineLevel="0" collapsed="false">
      <c r="A282" s="31" t="s">
        <v>281</v>
      </c>
      <c r="B282" s="28"/>
      <c r="C282" s="28" t="s">
        <v>87</v>
      </c>
      <c r="D282" s="28" t="s">
        <v>22</v>
      </c>
      <c r="E282" s="28" t="s">
        <v>285</v>
      </c>
      <c r="F282" s="28"/>
      <c r="G282" s="29" t="n">
        <f aca="false">SUM(G283)</f>
        <v>500</v>
      </c>
      <c r="H282" s="29" t="n">
        <f aca="false">SUM(H283)</f>
        <v>500</v>
      </c>
    </row>
    <row r="283" customFormat="false" ht="27.75" hidden="false" customHeight="true" outlineLevel="0" collapsed="false">
      <c r="A283" s="31" t="s">
        <v>31</v>
      </c>
      <c r="B283" s="28"/>
      <c r="C283" s="28" t="s">
        <v>87</v>
      </c>
      <c r="D283" s="28" t="s">
        <v>22</v>
      </c>
      <c r="E283" s="28" t="s">
        <v>285</v>
      </c>
      <c r="F283" s="28" t="s">
        <v>32</v>
      </c>
      <c r="G283" s="29" t="n">
        <v>500</v>
      </c>
      <c r="H283" s="29" t="n">
        <v>500</v>
      </c>
    </row>
    <row r="284" customFormat="false" ht="15" hidden="true" customHeight="false" outlineLevel="0" collapsed="false">
      <c r="A284" s="31" t="s">
        <v>286</v>
      </c>
      <c r="B284" s="28"/>
      <c r="C284" s="28" t="s">
        <v>87</v>
      </c>
      <c r="D284" s="28" t="s">
        <v>22</v>
      </c>
      <c r="E284" s="28" t="s">
        <v>24</v>
      </c>
      <c r="F284" s="28"/>
      <c r="G284" s="29" t="n">
        <f aca="false">SUM(G285)</f>
        <v>0</v>
      </c>
      <c r="H284" s="29" t="n">
        <f aca="false">SUM(H285)</f>
        <v>0</v>
      </c>
    </row>
    <row r="285" customFormat="false" ht="75" hidden="true" customHeight="false" outlineLevel="0" collapsed="false">
      <c r="A285" s="52" t="s">
        <v>161</v>
      </c>
      <c r="B285" s="53"/>
      <c r="C285" s="28" t="s">
        <v>87</v>
      </c>
      <c r="D285" s="28" t="s">
        <v>22</v>
      </c>
      <c r="E285" s="28" t="s">
        <v>79</v>
      </c>
      <c r="F285" s="28"/>
      <c r="G285" s="29" t="n">
        <f aca="false">SUM(G286)</f>
        <v>0</v>
      </c>
      <c r="H285" s="29" t="n">
        <f aca="false">SUM(H286)</f>
        <v>0</v>
      </c>
    </row>
    <row r="286" customFormat="false" ht="60" hidden="true" customHeight="false" outlineLevel="0" collapsed="false">
      <c r="A286" s="52" t="s">
        <v>287</v>
      </c>
      <c r="B286" s="53"/>
      <c r="C286" s="28" t="s">
        <v>87</v>
      </c>
      <c r="D286" s="28" t="s">
        <v>22</v>
      </c>
      <c r="E286" s="28" t="s">
        <v>288</v>
      </c>
      <c r="F286" s="28"/>
      <c r="G286" s="29" t="n">
        <f aca="false">SUM(G287)</f>
        <v>0</v>
      </c>
      <c r="H286" s="29" t="n">
        <f aca="false">SUM(H287)</f>
        <v>0</v>
      </c>
    </row>
    <row r="287" customFormat="false" ht="30" hidden="true" customHeight="false" outlineLevel="0" collapsed="false">
      <c r="A287" s="31" t="s">
        <v>31</v>
      </c>
      <c r="B287" s="28"/>
      <c r="C287" s="28" t="s">
        <v>87</v>
      </c>
      <c r="D287" s="28" t="s">
        <v>22</v>
      </c>
      <c r="E287" s="28" t="s">
        <v>288</v>
      </c>
      <c r="F287" s="28" t="s">
        <v>32</v>
      </c>
      <c r="G287" s="29"/>
      <c r="H287" s="29"/>
    </row>
    <row r="288" customFormat="false" ht="21" hidden="false" customHeight="true" outlineLevel="0" collapsed="false">
      <c r="A288" s="31" t="s">
        <v>289</v>
      </c>
      <c r="B288" s="28"/>
      <c r="C288" s="39" t="s">
        <v>87</v>
      </c>
      <c r="D288" s="39" t="s">
        <v>87</v>
      </c>
      <c r="E288" s="39"/>
      <c r="F288" s="39"/>
      <c r="G288" s="54" t="n">
        <f aca="false">SUM(G298)+G301+G307+G289+G294</f>
        <v>17148</v>
      </c>
      <c r="H288" s="54" t="n">
        <f aca="false">SUM(H298)+H301+H307+H289+H294</f>
        <v>21612.2</v>
      </c>
    </row>
    <row r="289" customFormat="false" ht="49.5" hidden="false" customHeight="true" outlineLevel="0" collapsed="false">
      <c r="A289" s="42" t="s">
        <v>228</v>
      </c>
      <c r="B289" s="28"/>
      <c r="C289" s="39" t="s">
        <v>87</v>
      </c>
      <c r="D289" s="39" t="s">
        <v>87</v>
      </c>
      <c r="E289" s="39" t="s">
        <v>229</v>
      </c>
      <c r="F289" s="39"/>
      <c r="G289" s="54" t="n">
        <f aca="false">SUM(G290)</f>
        <v>17000</v>
      </c>
      <c r="H289" s="54" t="n">
        <f aca="false">SUM(H290)</f>
        <v>17000</v>
      </c>
    </row>
    <row r="290" customFormat="false" ht="37.5" hidden="false" customHeight="true" outlineLevel="0" collapsed="false">
      <c r="A290" s="51" t="s">
        <v>244</v>
      </c>
      <c r="B290" s="28"/>
      <c r="C290" s="39" t="s">
        <v>87</v>
      </c>
      <c r="D290" s="39" t="s">
        <v>87</v>
      </c>
      <c r="E290" s="39" t="s">
        <v>245</v>
      </c>
      <c r="F290" s="39"/>
      <c r="G290" s="54" t="n">
        <f aca="false">SUM(G291)</f>
        <v>17000</v>
      </c>
      <c r="H290" s="54" t="n">
        <f aca="false">SUM(H291)</f>
        <v>17000</v>
      </c>
    </row>
    <row r="291" customFormat="false" ht="51.75" hidden="false" customHeight="true" outlineLevel="0" collapsed="false">
      <c r="A291" s="48" t="s">
        <v>193</v>
      </c>
      <c r="B291" s="28"/>
      <c r="C291" s="39" t="s">
        <v>87</v>
      </c>
      <c r="D291" s="39" t="s">
        <v>87</v>
      </c>
      <c r="E291" s="39" t="s">
        <v>246</v>
      </c>
      <c r="F291" s="39"/>
      <c r="G291" s="54" t="n">
        <f aca="false">SUM(G292)</f>
        <v>17000</v>
      </c>
      <c r="H291" s="54" t="n">
        <f aca="false">SUM(H292)</f>
        <v>17000</v>
      </c>
    </row>
    <row r="292" customFormat="false" ht="21" hidden="false" customHeight="true" outlineLevel="0" collapsed="false">
      <c r="A292" s="31" t="s">
        <v>290</v>
      </c>
      <c r="B292" s="28"/>
      <c r="C292" s="39" t="s">
        <v>87</v>
      </c>
      <c r="D292" s="39" t="s">
        <v>87</v>
      </c>
      <c r="E292" s="39" t="s">
        <v>291</v>
      </c>
      <c r="F292" s="39"/>
      <c r="G292" s="54" t="n">
        <f aca="false">SUM(G293)</f>
        <v>17000</v>
      </c>
      <c r="H292" s="54" t="n">
        <f aca="false">SUM(H293)</f>
        <v>17000</v>
      </c>
    </row>
    <row r="293" customFormat="false" ht="38.25" hidden="false" customHeight="true" outlineLevel="0" collapsed="false">
      <c r="A293" s="31" t="s">
        <v>264</v>
      </c>
      <c r="B293" s="28"/>
      <c r="C293" s="39" t="s">
        <v>87</v>
      </c>
      <c r="D293" s="39" t="s">
        <v>87</v>
      </c>
      <c r="E293" s="39" t="s">
        <v>291</v>
      </c>
      <c r="F293" s="39" t="s">
        <v>237</v>
      </c>
      <c r="G293" s="54" t="n">
        <v>17000</v>
      </c>
      <c r="H293" s="54" t="n">
        <v>17000</v>
      </c>
    </row>
    <row r="294" customFormat="false" ht="38.25" hidden="false" customHeight="true" outlineLevel="0" collapsed="false">
      <c r="A294" s="42" t="s">
        <v>269</v>
      </c>
      <c r="B294" s="43"/>
      <c r="C294" s="44" t="s">
        <v>87</v>
      </c>
      <c r="D294" s="44" t="s">
        <v>87</v>
      </c>
      <c r="E294" s="44" t="s">
        <v>270</v>
      </c>
      <c r="F294" s="44"/>
      <c r="G294" s="54" t="n">
        <f aca="false">SUM(G295)</f>
        <v>0</v>
      </c>
      <c r="H294" s="54" t="n">
        <f aca="false">SUM(H295)</f>
        <v>4464.2</v>
      </c>
    </row>
    <row r="295" customFormat="false" ht="49.5" hidden="false" customHeight="true" outlineLevel="0" collapsed="false">
      <c r="A295" s="42" t="s">
        <v>193</v>
      </c>
      <c r="B295" s="43"/>
      <c r="C295" s="44" t="s">
        <v>87</v>
      </c>
      <c r="D295" s="44" t="s">
        <v>87</v>
      </c>
      <c r="E295" s="44" t="s">
        <v>271</v>
      </c>
      <c r="F295" s="44"/>
      <c r="G295" s="54" t="n">
        <f aca="false">SUM(G296)</f>
        <v>0</v>
      </c>
      <c r="H295" s="54" t="n">
        <f aca="false">SUM(H296)</f>
        <v>4464.2</v>
      </c>
    </row>
    <row r="296" customFormat="false" ht="38.25" hidden="false" customHeight="true" outlineLevel="0" collapsed="false">
      <c r="A296" s="42" t="s">
        <v>292</v>
      </c>
      <c r="B296" s="43"/>
      <c r="C296" s="44" t="s">
        <v>87</v>
      </c>
      <c r="D296" s="44" t="s">
        <v>87</v>
      </c>
      <c r="E296" s="44" t="s">
        <v>293</v>
      </c>
      <c r="F296" s="44"/>
      <c r="G296" s="54" t="n">
        <f aca="false">SUM(G297)</f>
        <v>0</v>
      </c>
      <c r="H296" s="54" t="n">
        <f aca="false">SUM(H297)</f>
        <v>4464.2</v>
      </c>
    </row>
    <row r="297" customFormat="false" ht="38.25" hidden="false" customHeight="true" outlineLevel="0" collapsed="false">
      <c r="A297" s="42" t="s">
        <v>31</v>
      </c>
      <c r="B297" s="43"/>
      <c r="C297" s="44" t="s">
        <v>87</v>
      </c>
      <c r="D297" s="44" t="s">
        <v>87</v>
      </c>
      <c r="E297" s="44" t="s">
        <v>293</v>
      </c>
      <c r="F297" s="44" t="s">
        <v>32</v>
      </c>
      <c r="G297" s="54"/>
      <c r="H297" s="54" t="n">
        <v>4464.2</v>
      </c>
    </row>
    <row r="298" customFormat="false" ht="30" hidden="true" customHeight="false" outlineLevel="0" collapsed="false">
      <c r="A298" s="31" t="s">
        <v>294</v>
      </c>
      <c r="B298" s="28"/>
      <c r="C298" s="39" t="s">
        <v>87</v>
      </c>
      <c r="D298" s="39" t="s">
        <v>87</v>
      </c>
      <c r="E298" s="39" t="s">
        <v>214</v>
      </c>
      <c r="F298" s="39"/>
      <c r="G298" s="54" t="n">
        <f aca="false">SUM(G299)</f>
        <v>0</v>
      </c>
      <c r="H298" s="54" t="n">
        <f aca="false">SUM(H299)</f>
        <v>0</v>
      </c>
    </row>
    <row r="299" customFormat="false" ht="30" hidden="true" customHeight="false" outlineLevel="0" collapsed="false">
      <c r="A299" s="31" t="s">
        <v>262</v>
      </c>
      <c r="B299" s="28"/>
      <c r="C299" s="39" t="s">
        <v>87</v>
      </c>
      <c r="D299" s="39" t="s">
        <v>87</v>
      </c>
      <c r="E299" s="39" t="s">
        <v>295</v>
      </c>
      <c r="F299" s="39"/>
      <c r="G299" s="54" t="n">
        <f aca="false">SUM(G300)</f>
        <v>0</v>
      </c>
      <c r="H299" s="54" t="n">
        <f aca="false">SUM(H300)</f>
        <v>0</v>
      </c>
    </row>
    <row r="300" customFormat="false" ht="30" hidden="true" customHeight="false" outlineLevel="0" collapsed="false">
      <c r="A300" s="31" t="s">
        <v>264</v>
      </c>
      <c r="B300" s="28"/>
      <c r="C300" s="39" t="s">
        <v>87</v>
      </c>
      <c r="D300" s="39" t="s">
        <v>87</v>
      </c>
      <c r="E300" s="39" t="s">
        <v>295</v>
      </c>
      <c r="F300" s="39" t="s">
        <v>237</v>
      </c>
      <c r="G300" s="54"/>
      <c r="H300" s="54"/>
    </row>
    <row r="301" customFormat="false" ht="30" hidden="true" customHeight="false" outlineLevel="0" collapsed="false">
      <c r="A301" s="31" t="s">
        <v>238</v>
      </c>
      <c r="B301" s="28"/>
      <c r="C301" s="39" t="s">
        <v>87</v>
      </c>
      <c r="D301" s="39" t="s">
        <v>87</v>
      </c>
      <c r="E301" s="39" t="s">
        <v>239</v>
      </c>
      <c r="F301" s="39"/>
      <c r="G301" s="54" t="n">
        <f aca="false">SUM(G302)</f>
        <v>0</v>
      </c>
      <c r="H301" s="54" t="n">
        <f aca="false">SUM(H302)</f>
        <v>0</v>
      </c>
    </row>
    <row r="302" customFormat="false" ht="30" hidden="true" customHeight="false" outlineLevel="0" collapsed="false">
      <c r="A302" s="31" t="s">
        <v>296</v>
      </c>
      <c r="B302" s="28"/>
      <c r="C302" s="39" t="s">
        <v>87</v>
      </c>
      <c r="D302" s="39" t="s">
        <v>87</v>
      </c>
      <c r="E302" s="39" t="s">
        <v>242</v>
      </c>
      <c r="F302" s="39"/>
      <c r="G302" s="54" t="n">
        <f aca="false">SUM(G303)</f>
        <v>0</v>
      </c>
      <c r="H302" s="54" t="n">
        <f aca="false">SUM(H303)</f>
        <v>0</v>
      </c>
    </row>
    <row r="303" customFormat="false" ht="30" hidden="true" customHeight="false" outlineLevel="0" collapsed="false">
      <c r="A303" s="31" t="s">
        <v>297</v>
      </c>
      <c r="B303" s="28"/>
      <c r="C303" s="39" t="s">
        <v>87</v>
      </c>
      <c r="D303" s="39" t="s">
        <v>87</v>
      </c>
      <c r="E303" s="39" t="s">
        <v>298</v>
      </c>
      <c r="F303" s="39"/>
      <c r="G303" s="54" t="n">
        <f aca="false">SUM(G304)</f>
        <v>0</v>
      </c>
      <c r="H303" s="54" t="n">
        <f aca="false">SUM(H304)</f>
        <v>0</v>
      </c>
    </row>
    <row r="304" customFormat="false" ht="27.75" hidden="true" customHeight="true" outlineLevel="0" collapsed="false">
      <c r="A304" s="31" t="s">
        <v>264</v>
      </c>
      <c r="B304" s="28"/>
      <c r="C304" s="39" t="s">
        <v>87</v>
      </c>
      <c r="D304" s="39" t="s">
        <v>87</v>
      </c>
      <c r="E304" s="39" t="s">
        <v>298</v>
      </c>
      <c r="F304" s="39" t="s">
        <v>237</v>
      </c>
      <c r="G304" s="54"/>
      <c r="H304" s="54"/>
    </row>
    <row r="305" customFormat="false" ht="27.75" hidden="false" customHeight="true" outlineLevel="0" collapsed="false">
      <c r="A305" s="16" t="s">
        <v>88</v>
      </c>
      <c r="B305" s="28"/>
      <c r="C305" s="39" t="s">
        <v>87</v>
      </c>
      <c r="D305" s="39" t="s">
        <v>87</v>
      </c>
      <c r="E305" s="17" t="s">
        <v>24</v>
      </c>
      <c r="F305" s="39"/>
      <c r="G305" s="54" t="n">
        <f aca="false">SUM(G306)</f>
        <v>148</v>
      </c>
      <c r="H305" s="54" t="n">
        <f aca="false">SUM(H306)</f>
        <v>148</v>
      </c>
    </row>
    <row r="306" customFormat="false" ht="84.75" hidden="false" customHeight="true" outlineLevel="0" collapsed="false">
      <c r="A306" s="30" t="s">
        <v>67</v>
      </c>
      <c r="B306" s="28"/>
      <c r="C306" s="39" t="s">
        <v>87</v>
      </c>
      <c r="D306" s="39" t="s">
        <v>87</v>
      </c>
      <c r="E306" s="17" t="s">
        <v>79</v>
      </c>
      <c r="F306" s="39"/>
      <c r="G306" s="54" t="n">
        <f aca="false">SUM(G307)</f>
        <v>148</v>
      </c>
      <c r="H306" s="54" t="n">
        <f aca="false">SUM(H307)</f>
        <v>148</v>
      </c>
    </row>
    <row r="307" customFormat="false" ht="45" hidden="false" customHeight="false" outlineLevel="0" collapsed="false">
      <c r="A307" s="16" t="s">
        <v>82</v>
      </c>
      <c r="B307" s="39"/>
      <c r="C307" s="39" t="s">
        <v>87</v>
      </c>
      <c r="D307" s="39" t="s">
        <v>87</v>
      </c>
      <c r="E307" s="17" t="s">
        <v>83</v>
      </c>
      <c r="F307" s="18"/>
      <c r="G307" s="32" t="n">
        <f aca="false">SUM(G308:G309)</f>
        <v>148</v>
      </c>
      <c r="H307" s="32" t="n">
        <f aca="false">SUM(H308:H309)</f>
        <v>148</v>
      </c>
    </row>
    <row r="308" customFormat="false" ht="45" hidden="false" customHeight="false" outlineLevel="0" collapsed="false">
      <c r="A308" s="31" t="s">
        <v>29</v>
      </c>
      <c r="B308" s="39"/>
      <c r="C308" s="39" t="s">
        <v>87</v>
      </c>
      <c r="D308" s="39" t="s">
        <v>87</v>
      </c>
      <c r="E308" s="17" t="s">
        <v>83</v>
      </c>
      <c r="F308" s="17" t="s">
        <v>30</v>
      </c>
      <c r="G308" s="32" t="n">
        <v>148</v>
      </c>
      <c r="H308" s="32" t="n">
        <v>148</v>
      </c>
    </row>
    <row r="309" customFormat="false" ht="30" hidden="true" customHeight="false" outlineLevel="0" collapsed="false">
      <c r="A309" s="16" t="s">
        <v>31</v>
      </c>
      <c r="B309" s="39"/>
      <c r="C309" s="39" t="s">
        <v>87</v>
      </c>
      <c r="D309" s="39" t="s">
        <v>87</v>
      </c>
      <c r="E309" s="17" t="s">
        <v>83</v>
      </c>
      <c r="F309" s="17" t="s">
        <v>32</v>
      </c>
      <c r="G309" s="32"/>
      <c r="H309" s="32"/>
    </row>
    <row r="310" customFormat="false" ht="15" hidden="false" customHeight="false" outlineLevel="0" collapsed="false">
      <c r="A310" s="16" t="s">
        <v>299</v>
      </c>
      <c r="B310" s="21"/>
      <c r="C310" s="17" t="s">
        <v>50</v>
      </c>
      <c r="D310" s="18"/>
      <c r="E310" s="18"/>
      <c r="F310" s="18"/>
      <c r="G310" s="32" t="n">
        <f aca="false">SUM(G311+G317)</f>
        <v>5133.5</v>
      </c>
      <c r="H310" s="32" t="n">
        <f aca="false">SUM(H311+H317)</f>
        <v>5133.5</v>
      </c>
    </row>
    <row r="311" customFormat="false" ht="15" hidden="false" customHeight="false" outlineLevel="0" collapsed="false">
      <c r="A311" s="16" t="s">
        <v>300</v>
      </c>
      <c r="B311" s="21"/>
      <c r="C311" s="17" t="s">
        <v>50</v>
      </c>
      <c r="D311" s="17" t="s">
        <v>22</v>
      </c>
      <c r="E311" s="18"/>
      <c r="F311" s="18"/>
      <c r="G311" s="32" t="n">
        <f aca="false">SUM(G312)</f>
        <v>5133.5</v>
      </c>
      <c r="H311" s="32" t="n">
        <f aca="false">SUM(H312)</f>
        <v>5133.5</v>
      </c>
    </row>
    <row r="312" customFormat="false" ht="30" hidden="false" customHeight="false" outlineLevel="0" collapsed="false">
      <c r="A312" s="16" t="s">
        <v>301</v>
      </c>
      <c r="B312" s="21"/>
      <c r="C312" s="17" t="s">
        <v>50</v>
      </c>
      <c r="D312" s="17" t="s">
        <v>22</v>
      </c>
      <c r="E312" s="18" t="s">
        <v>302</v>
      </c>
      <c r="F312" s="18"/>
      <c r="G312" s="32" t="n">
        <f aca="false">SUM(G313)</f>
        <v>5133.5</v>
      </c>
      <c r="H312" s="32" t="n">
        <f aca="false">SUM(H313)</f>
        <v>5133.5</v>
      </c>
    </row>
    <row r="313" customFormat="false" ht="30" hidden="false" customHeight="false" outlineLevel="0" collapsed="false">
      <c r="A313" s="16" t="s">
        <v>141</v>
      </c>
      <c r="B313" s="21"/>
      <c r="C313" s="17" t="s">
        <v>50</v>
      </c>
      <c r="D313" s="17" t="s">
        <v>22</v>
      </c>
      <c r="E313" s="18" t="s">
        <v>303</v>
      </c>
      <c r="F313" s="18"/>
      <c r="G313" s="32" t="n">
        <f aca="false">SUM(G314:G316)</f>
        <v>5133.5</v>
      </c>
      <c r="H313" s="32" t="n">
        <f aca="false">SUM(H314:H316)</f>
        <v>5133.5</v>
      </c>
    </row>
    <row r="314" customFormat="false" ht="45" hidden="false" customHeight="false" outlineLevel="0" collapsed="false">
      <c r="A314" s="31" t="s">
        <v>29</v>
      </c>
      <c r="B314" s="21"/>
      <c r="C314" s="17" t="s">
        <v>50</v>
      </c>
      <c r="D314" s="17" t="s">
        <v>22</v>
      </c>
      <c r="E314" s="18" t="s">
        <v>303</v>
      </c>
      <c r="F314" s="17" t="s">
        <v>30</v>
      </c>
      <c r="G314" s="32" t="n">
        <v>4750.2</v>
      </c>
      <c r="H314" s="32" t="n">
        <v>4750.2</v>
      </c>
    </row>
    <row r="315" customFormat="false" ht="30" hidden="false" customHeight="false" outlineLevel="0" collapsed="false">
      <c r="A315" s="16" t="s">
        <v>31</v>
      </c>
      <c r="B315" s="21"/>
      <c r="C315" s="17" t="s">
        <v>50</v>
      </c>
      <c r="D315" s="17" t="s">
        <v>22</v>
      </c>
      <c r="E315" s="18" t="s">
        <v>303</v>
      </c>
      <c r="F315" s="17" t="s">
        <v>32</v>
      </c>
      <c r="G315" s="32" t="n">
        <v>329.3</v>
      </c>
      <c r="H315" s="32" t="n">
        <v>329.3</v>
      </c>
    </row>
    <row r="316" customFormat="false" ht="15" hidden="false" customHeight="false" outlineLevel="0" collapsed="false">
      <c r="A316" s="16" t="s">
        <v>39</v>
      </c>
      <c r="B316" s="21"/>
      <c r="C316" s="17" t="s">
        <v>50</v>
      </c>
      <c r="D316" s="17" t="s">
        <v>22</v>
      </c>
      <c r="E316" s="18" t="s">
        <v>303</v>
      </c>
      <c r="F316" s="17" t="s">
        <v>40</v>
      </c>
      <c r="G316" s="32" t="n">
        <v>54</v>
      </c>
      <c r="H316" s="32" t="n">
        <v>54</v>
      </c>
    </row>
    <row r="317" customFormat="false" ht="15" hidden="true" customHeight="false" outlineLevel="0" collapsed="false">
      <c r="A317" s="16" t="s">
        <v>304</v>
      </c>
      <c r="B317" s="21"/>
      <c r="C317" s="17" t="s">
        <v>50</v>
      </c>
      <c r="D317" s="17" t="s">
        <v>87</v>
      </c>
      <c r="E317" s="18"/>
      <c r="F317" s="18"/>
      <c r="G317" s="32" t="n">
        <f aca="false">SUM(G318)</f>
        <v>0</v>
      </c>
      <c r="H317" s="32" t="n">
        <f aca="false">SUM(H318)</f>
        <v>0</v>
      </c>
    </row>
    <row r="318" customFormat="false" ht="30" hidden="true" customHeight="false" outlineLevel="0" collapsed="false">
      <c r="A318" s="16" t="s">
        <v>301</v>
      </c>
      <c r="B318" s="21"/>
      <c r="C318" s="17" t="s">
        <v>50</v>
      </c>
      <c r="D318" s="17" t="s">
        <v>87</v>
      </c>
      <c r="E318" s="18" t="s">
        <v>302</v>
      </c>
      <c r="F318" s="18"/>
      <c r="G318" s="32" t="n">
        <f aca="false">SUM(G319)</f>
        <v>0</v>
      </c>
      <c r="H318" s="32" t="n">
        <f aca="false">SUM(H319)</f>
        <v>0</v>
      </c>
    </row>
    <row r="319" customFormat="false" ht="15" hidden="true" customHeight="false" outlineLevel="0" collapsed="false">
      <c r="A319" s="16" t="s">
        <v>135</v>
      </c>
      <c r="B319" s="21"/>
      <c r="C319" s="17" t="s">
        <v>50</v>
      </c>
      <c r="D319" s="17" t="s">
        <v>87</v>
      </c>
      <c r="E319" s="18" t="s">
        <v>305</v>
      </c>
      <c r="F319" s="18"/>
      <c r="G319" s="32" t="n">
        <f aca="false">SUM(G320)+G322</f>
        <v>0</v>
      </c>
      <c r="H319" s="32" t="n">
        <f aca="false">SUM(H320)+H322</f>
        <v>0</v>
      </c>
    </row>
    <row r="320" customFormat="false" ht="45" hidden="true" customHeight="false" outlineLevel="0" collapsed="false">
      <c r="A320" s="16" t="s">
        <v>150</v>
      </c>
      <c r="B320" s="21"/>
      <c r="C320" s="17" t="s">
        <v>50</v>
      </c>
      <c r="D320" s="17" t="s">
        <v>87</v>
      </c>
      <c r="E320" s="18" t="s">
        <v>306</v>
      </c>
      <c r="F320" s="18"/>
      <c r="G320" s="32" t="n">
        <f aca="false">SUM(G321)</f>
        <v>0</v>
      </c>
      <c r="H320" s="32" t="n">
        <f aca="false">SUM(H321)</f>
        <v>0</v>
      </c>
    </row>
    <row r="321" customFormat="false" ht="15" hidden="true" customHeight="false" outlineLevel="0" collapsed="false">
      <c r="A321" s="16" t="s">
        <v>85</v>
      </c>
      <c r="B321" s="21"/>
      <c r="C321" s="17" t="s">
        <v>50</v>
      </c>
      <c r="D321" s="17" t="s">
        <v>87</v>
      </c>
      <c r="E321" s="18" t="s">
        <v>306</v>
      </c>
      <c r="F321" s="17" t="s">
        <v>32</v>
      </c>
      <c r="G321" s="32"/>
      <c r="H321" s="32"/>
    </row>
    <row r="322" customFormat="false" ht="45" hidden="true" customHeight="false" outlineLevel="0" collapsed="false">
      <c r="A322" s="16" t="s">
        <v>150</v>
      </c>
      <c r="B322" s="21"/>
      <c r="C322" s="17" t="s">
        <v>50</v>
      </c>
      <c r="D322" s="17" t="s">
        <v>87</v>
      </c>
      <c r="E322" s="18" t="s">
        <v>306</v>
      </c>
      <c r="F322" s="18"/>
      <c r="G322" s="32" t="n">
        <f aca="false">SUM(G323:G324)</f>
        <v>0</v>
      </c>
      <c r="H322" s="32" t="n">
        <f aca="false">SUM(H323:H324)</f>
        <v>0</v>
      </c>
    </row>
    <row r="323" customFormat="false" ht="45" hidden="true" customHeight="false" outlineLevel="0" collapsed="false">
      <c r="A323" s="31" t="s">
        <v>29</v>
      </c>
      <c r="B323" s="21"/>
      <c r="C323" s="17" t="s">
        <v>50</v>
      </c>
      <c r="D323" s="17" t="s">
        <v>87</v>
      </c>
      <c r="E323" s="18" t="s">
        <v>306</v>
      </c>
      <c r="F323" s="18" t="n">
        <v>100</v>
      </c>
      <c r="G323" s="32"/>
      <c r="H323" s="32"/>
    </row>
    <row r="324" customFormat="false" ht="30" hidden="true" customHeight="false" outlineLevel="0" collapsed="false">
      <c r="A324" s="16" t="s">
        <v>31</v>
      </c>
      <c r="B324" s="21"/>
      <c r="C324" s="17" t="s">
        <v>50</v>
      </c>
      <c r="D324" s="17" t="s">
        <v>87</v>
      </c>
      <c r="E324" s="18" t="s">
        <v>306</v>
      </c>
      <c r="F324" s="17" t="s">
        <v>32</v>
      </c>
      <c r="G324" s="32"/>
      <c r="H324" s="32"/>
    </row>
    <row r="325" customFormat="false" ht="15" hidden="true" customHeight="false" outlineLevel="0" collapsed="false">
      <c r="A325" s="31" t="s">
        <v>307</v>
      </c>
      <c r="B325" s="28"/>
      <c r="C325" s="39" t="s">
        <v>308</v>
      </c>
      <c r="D325" s="39" t="s">
        <v>309</v>
      </c>
      <c r="E325" s="39"/>
      <c r="F325" s="39"/>
      <c r="G325" s="54" t="n">
        <f aca="false">SUM(G326)</f>
        <v>0</v>
      </c>
      <c r="H325" s="54" t="n">
        <f aca="false">SUM(H326)</f>
        <v>0</v>
      </c>
    </row>
    <row r="326" customFormat="false" ht="15" hidden="true" customHeight="false" outlineLevel="0" collapsed="false">
      <c r="A326" s="31" t="s">
        <v>310</v>
      </c>
      <c r="B326" s="28"/>
      <c r="C326" s="39" t="s">
        <v>308</v>
      </c>
      <c r="D326" s="39" t="s">
        <v>130</v>
      </c>
      <c r="E326" s="39"/>
      <c r="F326" s="39"/>
      <c r="G326" s="54" t="n">
        <f aca="false">SUM(G327)</f>
        <v>0</v>
      </c>
      <c r="H326" s="54" t="n">
        <f aca="false">SUM(H327)</f>
        <v>0</v>
      </c>
    </row>
    <row r="327" customFormat="false" ht="30" hidden="true" customHeight="false" outlineLevel="0" collapsed="false">
      <c r="A327" s="31" t="s">
        <v>294</v>
      </c>
      <c r="B327" s="28"/>
      <c r="C327" s="39" t="s">
        <v>308</v>
      </c>
      <c r="D327" s="39" t="s">
        <v>130</v>
      </c>
      <c r="E327" s="39" t="s">
        <v>214</v>
      </c>
      <c r="F327" s="39"/>
      <c r="G327" s="54" t="n">
        <f aca="false">SUM(G328)</f>
        <v>0</v>
      </c>
      <c r="H327" s="54" t="n">
        <f aca="false">SUM(H328)</f>
        <v>0</v>
      </c>
    </row>
    <row r="328" customFormat="false" ht="30" hidden="true" customHeight="false" outlineLevel="0" collapsed="false">
      <c r="A328" s="31" t="s">
        <v>262</v>
      </c>
      <c r="B328" s="28"/>
      <c r="C328" s="39" t="s">
        <v>308</v>
      </c>
      <c r="D328" s="39" t="s">
        <v>130</v>
      </c>
      <c r="E328" s="39" t="s">
        <v>295</v>
      </c>
      <c r="F328" s="39"/>
      <c r="G328" s="54" t="n">
        <f aca="false">SUM(G329)</f>
        <v>0</v>
      </c>
      <c r="H328" s="54" t="n">
        <f aca="false">SUM(H329)</f>
        <v>0</v>
      </c>
    </row>
    <row r="329" customFormat="false" ht="30" hidden="true" customHeight="false" outlineLevel="0" collapsed="false">
      <c r="A329" s="31" t="s">
        <v>264</v>
      </c>
      <c r="B329" s="28"/>
      <c r="C329" s="39" t="s">
        <v>308</v>
      </c>
      <c r="D329" s="39" t="s">
        <v>130</v>
      </c>
      <c r="E329" s="39" t="s">
        <v>295</v>
      </c>
      <c r="F329" s="39" t="s">
        <v>237</v>
      </c>
      <c r="G329" s="54"/>
      <c r="H329" s="54"/>
    </row>
    <row r="330" customFormat="false" ht="15" hidden="false" customHeight="false" outlineLevel="0" collapsed="false">
      <c r="A330" s="16" t="s">
        <v>311</v>
      </c>
      <c r="B330" s="21"/>
      <c r="C330" s="17" t="s">
        <v>312</v>
      </c>
      <c r="D330" s="17"/>
      <c r="E330" s="18"/>
      <c r="F330" s="18"/>
      <c r="G330" s="32" t="n">
        <f aca="false">SUM(G331+G337)+G350</f>
        <v>76092.5</v>
      </c>
      <c r="H330" s="32" t="n">
        <f aca="false">SUM(H331+H337)+H350</f>
        <v>76092.5</v>
      </c>
    </row>
    <row r="331" customFormat="false" ht="15" hidden="false" customHeight="false" outlineLevel="0" collapsed="false">
      <c r="A331" s="16" t="s">
        <v>313</v>
      </c>
      <c r="B331" s="21"/>
      <c r="C331" s="17" t="s">
        <v>312</v>
      </c>
      <c r="D331" s="17" t="s">
        <v>22</v>
      </c>
      <c r="E331" s="18"/>
      <c r="F331" s="18"/>
      <c r="G331" s="32" t="n">
        <f aca="false">SUM(G335)</f>
        <v>500</v>
      </c>
      <c r="H331" s="32" t="n">
        <f aca="false">SUM(H335)</f>
        <v>500</v>
      </c>
    </row>
    <row r="332" customFormat="false" ht="45" hidden="false" customHeight="false" outlineLevel="0" collapsed="false">
      <c r="A332" s="51" t="s">
        <v>228</v>
      </c>
      <c r="B332" s="49"/>
      <c r="C332" s="49" t="s">
        <v>312</v>
      </c>
      <c r="D332" s="49" t="s">
        <v>22</v>
      </c>
      <c r="E332" s="50" t="s">
        <v>229</v>
      </c>
      <c r="F332" s="55"/>
      <c r="G332" s="32" t="n">
        <f aca="false">SUM(G333)</f>
        <v>500</v>
      </c>
      <c r="H332" s="32" t="n">
        <f aca="false">SUM(H333)</f>
        <v>500</v>
      </c>
    </row>
    <row r="333" customFormat="false" ht="30" hidden="false" customHeight="false" outlineLevel="0" collapsed="false">
      <c r="A333" s="48" t="s">
        <v>314</v>
      </c>
      <c r="B333" s="49"/>
      <c r="C333" s="49" t="s">
        <v>312</v>
      </c>
      <c r="D333" s="49" t="s">
        <v>22</v>
      </c>
      <c r="E333" s="50" t="s">
        <v>315</v>
      </c>
      <c r="F333" s="55"/>
      <c r="G333" s="32" t="n">
        <f aca="false">SUM(G334)</f>
        <v>500</v>
      </c>
      <c r="H333" s="32" t="n">
        <f aca="false">SUM(H334)</f>
        <v>500</v>
      </c>
    </row>
    <row r="334" customFormat="false" ht="45" hidden="false" customHeight="false" outlineLevel="0" collapsed="false">
      <c r="A334" s="48" t="s">
        <v>232</v>
      </c>
      <c r="B334" s="49"/>
      <c r="C334" s="49" t="s">
        <v>312</v>
      </c>
      <c r="D334" s="49" t="s">
        <v>22</v>
      </c>
      <c r="E334" s="50" t="s">
        <v>316</v>
      </c>
      <c r="F334" s="55"/>
      <c r="G334" s="32" t="n">
        <f aca="false">SUM(G335)</f>
        <v>500</v>
      </c>
      <c r="H334" s="32" t="n">
        <f aca="false">SUM(H335)</f>
        <v>500</v>
      </c>
    </row>
    <row r="335" customFormat="false" ht="60" hidden="false" customHeight="false" outlineLevel="0" collapsed="false">
      <c r="A335" s="48" t="s">
        <v>317</v>
      </c>
      <c r="B335" s="49"/>
      <c r="C335" s="49" t="s">
        <v>312</v>
      </c>
      <c r="D335" s="49" t="s">
        <v>22</v>
      </c>
      <c r="E335" s="50" t="s">
        <v>318</v>
      </c>
      <c r="F335" s="55"/>
      <c r="G335" s="32" t="n">
        <f aca="false">SUM(G336)</f>
        <v>500</v>
      </c>
      <c r="H335" s="32" t="n">
        <f aca="false">SUM(H336)</f>
        <v>500</v>
      </c>
    </row>
    <row r="336" customFormat="false" ht="15" hidden="false" customHeight="false" outlineLevel="0" collapsed="false">
      <c r="A336" s="48" t="s">
        <v>45</v>
      </c>
      <c r="B336" s="49"/>
      <c r="C336" s="49" t="s">
        <v>312</v>
      </c>
      <c r="D336" s="49" t="s">
        <v>22</v>
      </c>
      <c r="E336" s="50" t="s">
        <v>318</v>
      </c>
      <c r="F336" s="18" t="n">
        <v>300</v>
      </c>
      <c r="G336" s="32" t="n">
        <v>500</v>
      </c>
      <c r="H336" s="32" t="n">
        <v>500</v>
      </c>
    </row>
    <row r="337" customFormat="false" ht="15" hidden="false" customHeight="false" outlineLevel="0" collapsed="false">
      <c r="A337" s="16" t="s">
        <v>319</v>
      </c>
      <c r="B337" s="21"/>
      <c r="C337" s="17" t="s">
        <v>312</v>
      </c>
      <c r="D337" s="17" t="s">
        <v>64</v>
      </c>
      <c r="E337" s="17"/>
      <c r="F337" s="17"/>
      <c r="G337" s="32" t="n">
        <f aca="false">SUM(G338)+G343</f>
        <v>50370.5</v>
      </c>
      <c r="H337" s="32" t="n">
        <f aca="false">SUM(H338)+H343</f>
        <v>50370.5</v>
      </c>
    </row>
    <row r="338" customFormat="false" ht="30" hidden="true" customHeight="false" outlineLevel="0" collapsed="false">
      <c r="A338" s="16" t="s">
        <v>320</v>
      </c>
      <c r="B338" s="21"/>
      <c r="C338" s="17" t="s">
        <v>312</v>
      </c>
      <c r="D338" s="17" t="s">
        <v>64</v>
      </c>
      <c r="E338" s="17" t="s">
        <v>321</v>
      </c>
      <c r="F338" s="17"/>
      <c r="G338" s="32" t="n">
        <f aca="false">SUM(G339)</f>
        <v>0</v>
      </c>
      <c r="H338" s="32" t="n">
        <f aca="false">SUM(H339)</f>
        <v>0</v>
      </c>
    </row>
    <row r="339" customFormat="false" ht="15" hidden="true" customHeight="false" outlineLevel="0" collapsed="false">
      <c r="A339" s="16" t="s">
        <v>322</v>
      </c>
      <c r="B339" s="21"/>
      <c r="C339" s="17" t="s">
        <v>312</v>
      </c>
      <c r="D339" s="17" t="s">
        <v>64</v>
      </c>
      <c r="E339" s="17" t="s">
        <v>323</v>
      </c>
      <c r="F339" s="17"/>
      <c r="G339" s="32" t="n">
        <f aca="false">SUM(G340)</f>
        <v>0</v>
      </c>
      <c r="H339" s="32" t="n">
        <f aca="false">SUM(H340)</f>
        <v>0</v>
      </c>
    </row>
    <row r="340" customFormat="false" ht="75" hidden="true" customHeight="false" outlineLevel="0" collapsed="false">
      <c r="A340" s="16" t="s">
        <v>161</v>
      </c>
      <c r="B340" s="28"/>
      <c r="C340" s="17" t="s">
        <v>312</v>
      </c>
      <c r="D340" s="17" t="s">
        <v>64</v>
      </c>
      <c r="E340" s="17" t="s">
        <v>324</v>
      </c>
      <c r="F340" s="17"/>
      <c r="G340" s="32" t="n">
        <f aca="false">SUM(G341)</f>
        <v>0</v>
      </c>
      <c r="H340" s="32" t="n">
        <f aca="false">SUM(H341)</f>
        <v>0</v>
      </c>
    </row>
    <row r="341" customFormat="false" ht="30" hidden="true" customHeight="false" outlineLevel="0" collapsed="false">
      <c r="A341" s="16" t="s">
        <v>325</v>
      </c>
      <c r="B341" s="21"/>
      <c r="C341" s="17" t="s">
        <v>312</v>
      </c>
      <c r="D341" s="17" t="s">
        <v>64</v>
      </c>
      <c r="E341" s="17" t="s">
        <v>326</v>
      </c>
      <c r="F341" s="17"/>
      <c r="G341" s="32" t="n">
        <f aca="false">SUM(G342)</f>
        <v>0</v>
      </c>
      <c r="H341" s="32" t="n">
        <f aca="false">SUM(H342)</f>
        <v>0</v>
      </c>
    </row>
    <row r="342" customFormat="false" ht="30" hidden="true" customHeight="false" outlineLevel="0" collapsed="false">
      <c r="A342" s="16" t="s">
        <v>236</v>
      </c>
      <c r="B342" s="21"/>
      <c r="C342" s="17" t="s">
        <v>312</v>
      </c>
      <c r="D342" s="17" t="s">
        <v>64</v>
      </c>
      <c r="E342" s="17" t="s">
        <v>326</v>
      </c>
      <c r="F342" s="17" t="s">
        <v>237</v>
      </c>
      <c r="G342" s="32"/>
      <c r="H342" s="32"/>
    </row>
    <row r="343" customFormat="false" ht="30" hidden="false" customHeight="false" outlineLevel="0" collapsed="false">
      <c r="A343" s="16" t="s">
        <v>327</v>
      </c>
      <c r="B343" s="21"/>
      <c r="C343" s="17" t="s">
        <v>312</v>
      </c>
      <c r="D343" s="17" t="s">
        <v>64</v>
      </c>
      <c r="E343" s="18" t="s">
        <v>239</v>
      </c>
      <c r="F343" s="18"/>
      <c r="G343" s="32" t="n">
        <f aca="false">SUM(G344)</f>
        <v>50370.5</v>
      </c>
      <c r="H343" s="32" t="n">
        <f aca="false">SUM(H344)</f>
        <v>50370.5</v>
      </c>
    </row>
    <row r="344" customFormat="false" ht="60" hidden="false" customHeight="false" outlineLevel="0" collapsed="false">
      <c r="A344" s="16" t="s">
        <v>328</v>
      </c>
      <c r="B344" s="21"/>
      <c r="C344" s="17" t="s">
        <v>312</v>
      </c>
      <c r="D344" s="17" t="s">
        <v>64</v>
      </c>
      <c r="E344" s="18" t="s">
        <v>329</v>
      </c>
      <c r="F344" s="18"/>
      <c r="G344" s="32" t="n">
        <f aca="false">SUM(G345)</f>
        <v>50370.5</v>
      </c>
      <c r="H344" s="32" t="n">
        <f aca="false">SUM(H345)</f>
        <v>50370.5</v>
      </c>
    </row>
    <row r="345" customFormat="false" ht="75" hidden="false" customHeight="false" outlineLevel="0" collapsed="false">
      <c r="A345" s="16" t="s">
        <v>161</v>
      </c>
      <c r="B345" s="21"/>
      <c r="C345" s="17" t="s">
        <v>312</v>
      </c>
      <c r="D345" s="17" t="s">
        <v>64</v>
      </c>
      <c r="E345" s="18" t="s">
        <v>330</v>
      </c>
      <c r="F345" s="18"/>
      <c r="G345" s="32" t="n">
        <f aca="false">SUM(G346+G348)</f>
        <v>50370.5</v>
      </c>
      <c r="H345" s="32" t="n">
        <f aca="false">SUM(H346+H348)</f>
        <v>50370.5</v>
      </c>
    </row>
    <row r="346" customFormat="false" ht="60" hidden="false" customHeight="false" outlineLevel="0" collapsed="false">
      <c r="A346" s="31" t="s">
        <v>331</v>
      </c>
      <c r="B346" s="21"/>
      <c r="C346" s="17" t="s">
        <v>312</v>
      </c>
      <c r="D346" s="17" t="s">
        <v>64</v>
      </c>
      <c r="E346" s="18" t="s">
        <v>332</v>
      </c>
      <c r="F346" s="18"/>
      <c r="G346" s="32" t="n">
        <f aca="false">SUM(G347)</f>
        <v>29629.7</v>
      </c>
      <c r="H346" s="32" t="n">
        <f aca="false">SUM(H347)</f>
        <v>29629.7</v>
      </c>
    </row>
    <row r="347" customFormat="false" ht="30" hidden="false" customHeight="false" outlineLevel="0" collapsed="false">
      <c r="A347" s="16" t="s">
        <v>236</v>
      </c>
      <c r="B347" s="21"/>
      <c r="C347" s="17" t="s">
        <v>312</v>
      </c>
      <c r="D347" s="17" t="s">
        <v>64</v>
      </c>
      <c r="E347" s="18" t="s">
        <v>332</v>
      </c>
      <c r="F347" s="18" t="n">
        <v>400</v>
      </c>
      <c r="G347" s="32" t="n">
        <v>29629.7</v>
      </c>
      <c r="H347" s="32" t="n">
        <v>29629.7</v>
      </c>
    </row>
    <row r="348" customFormat="false" ht="45" hidden="false" customHeight="false" outlineLevel="0" collapsed="false">
      <c r="A348" s="16" t="s">
        <v>333</v>
      </c>
      <c r="B348" s="21"/>
      <c r="C348" s="17" t="s">
        <v>312</v>
      </c>
      <c r="D348" s="17" t="s">
        <v>64</v>
      </c>
      <c r="E348" s="17" t="s">
        <v>334</v>
      </c>
      <c r="F348" s="18"/>
      <c r="G348" s="32" t="n">
        <f aca="false">SUM(G349)</f>
        <v>20740.8</v>
      </c>
      <c r="H348" s="32" t="n">
        <f aca="false">SUM(H349)</f>
        <v>20740.8</v>
      </c>
    </row>
    <row r="349" customFormat="false" ht="30" hidden="false" customHeight="false" outlineLevel="0" collapsed="false">
      <c r="A349" s="16" t="s">
        <v>236</v>
      </c>
      <c r="B349" s="21"/>
      <c r="C349" s="17" t="s">
        <v>312</v>
      </c>
      <c r="D349" s="17" t="s">
        <v>64</v>
      </c>
      <c r="E349" s="17" t="s">
        <v>334</v>
      </c>
      <c r="F349" s="17" t="s">
        <v>237</v>
      </c>
      <c r="G349" s="32" t="n">
        <v>20740.8</v>
      </c>
      <c r="H349" s="32" t="n">
        <v>20740.8</v>
      </c>
    </row>
    <row r="350" customFormat="false" ht="15" hidden="false" customHeight="false" outlineLevel="0" collapsed="false">
      <c r="A350" s="16" t="s">
        <v>335</v>
      </c>
      <c r="B350" s="21"/>
      <c r="C350" s="17" t="s">
        <v>312</v>
      </c>
      <c r="D350" s="17" t="s">
        <v>50</v>
      </c>
      <c r="E350" s="18"/>
      <c r="F350" s="18"/>
      <c r="G350" s="32" t="n">
        <f aca="false">G356+G351</f>
        <v>25222</v>
      </c>
      <c r="H350" s="32" t="n">
        <f aca="false">H356+H351</f>
        <v>25222</v>
      </c>
    </row>
    <row r="351" customFormat="false" ht="30" hidden="false" customHeight="false" outlineLevel="0" collapsed="false">
      <c r="A351" s="16" t="s">
        <v>336</v>
      </c>
      <c r="B351" s="18"/>
      <c r="C351" s="17" t="s">
        <v>312</v>
      </c>
      <c r="D351" s="17" t="s">
        <v>50</v>
      </c>
      <c r="E351" s="18" t="s">
        <v>337</v>
      </c>
      <c r="F351" s="18"/>
      <c r="G351" s="32" t="n">
        <f aca="false">SUM(G352)</f>
        <v>30</v>
      </c>
      <c r="H351" s="32" t="n">
        <f aca="false">SUM(H352)</f>
        <v>30</v>
      </c>
    </row>
    <row r="352" customFormat="false" ht="15" hidden="false" customHeight="false" outlineLevel="0" collapsed="false">
      <c r="A352" s="16" t="s">
        <v>338</v>
      </c>
      <c r="B352" s="21"/>
      <c r="C352" s="17" t="s">
        <v>312</v>
      </c>
      <c r="D352" s="17" t="s">
        <v>50</v>
      </c>
      <c r="E352" s="18" t="s">
        <v>339</v>
      </c>
      <c r="F352" s="18"/>
      <c r="G352" s="32" t="n">
        <f aca="false">SUM(G354)</f>
        <v>30</v>
      </c>
      <c r="H352" s="32" t="n">
        <f aca="false">SUM(H354)</f>
        <v>30</v>
      </c>
    </row>
    <row r="353" customFormat="false" ht="15" hidden="false" customHeight="false" outlineLevel="0" collapsed="false">
      <c r="A353" s="16" t="s">
        <v>135</v>
      </c>
      <c r="B353" s="21"/>
      <c r="C353" s="17" t="s">
        <v>312</v>
      </c>
      <c r="D353" s="17" t="s">
        <v>50</v>
      </c>
      <c r="E353" s="18" t="s">
        <v>340</v>
      </c>
      <c r="F353" s="18"/>
      <c r="G353" s="32" t="n">
        <f aca="false">SUM(G354)</f>
        <v>30</v>
      </c>
      <c r="H353" s="32" t="n">
        <f aca="false">SUM(H354)</f>
        <v>30</v>
      </c>
    </row>
    <row r="354" customFormat="false" ht="15" hidden="false" customHeight="false" outlineLevel="0" collapsed="false">
      <c r="A354" s="16" t="s">
        <v>341</v>
      </c>
      <c r="B354" s="21"/>
      <c r="C354" s="17" t="s">
        <v>312</v>
      </c>
      <c r="D354" s="17" t="s">
        <v>50</v>
      </c>
      <c r="E354" s="18" t="s">
        <v>342</v>
      </c>
      <c r="F354" s="18"/>
      <c r="G354" s="32" t="n">
        <f aca="false">SUM(G355)</f>
        <v>30</v>
      </c>
      <c r="H354" s="32" t="n">
        <f aca="false">SUM(H355)</f>
        <v>30</v>
      </c>
    </row>
    <row r="355" customFormat="false" ht="30" hidden="false" customHeight="false" outlineLevel="0" collapsed="false">
      <c r="A355" s="16" t="s">
        <v>31</v>
      </c>
      <c r="B355" s="21"/>
      <c r="C355" s="17" t="s">
        <v>312</v>
      </c>
      <c r="D355" s="17" t="s">
        <v>50</v>
      </c>
      <c r="E355" s="18" t="s">
        <v>342</v>
      </c>
      <c r="F355" s="18" t="n">
        <v>200</v>
      </c>
      <c r="G355" s="32" t="n">
        <v>30</v>
      </c>
      <c r="H355" s="32" t="n">
        <v>30</v>
      </c>
    </row>
    <row r="356" customFormat="false" ht="60" hidden="false" customHeight="false" outlineLevel="0" collapsed="false">
      <c r="A356" s="16" t="s">
        <v>343</v>
      </c>
      <c r="B356" s="21"/>
      <c r="C356" s="17" t="s">
        <v>312</v>
      </c>
      <c r="D356" s="17" t="s">
        <v>50</v>
      </c>
      <c r="E356" s="18" t="s">
        <v>344</v>
      </c>
      <c r="F356" s="18"/>
      <c r="G356" s="32" t="n">
        <f aca="false">SUM(G357)</f>
        <v>25192</v>
      </c>
      <c r="H356" s="32" t="n">
        <f aca="false">SUM(H357)</f>
        <v>25192</v>
      </c>
    </row>
    <row r="357" customFormat="false" ht="45" hidden="false" customHeight="false" outlineLevel="0" collapsed="false">
      <c r="A357" s="16" t="s">
        <v>120</v>
      </c>
      <c r="B357" s="21"/>
      <c r="C357" s="17" t="s">
        <v>312</v>
      </c>
      <c r="D357" s="17" t="s">
        <v>50</v>
      </c>
      <c r="E357" s="18" t="s">
        <v>345</v>
      </c>
      <c r="F357" s="18"/>
      <c r="G357" s="32" t="n">
        <f aca="false">G358</f>
        <v>25192</v>
      </c>
      <c r="H357" s="32" t="n">
        <f aca="false">H358</f>
        <v>25192</v>
      </c>
    </row>
    <row r="358" customFormat="false" ht="30" hidden="false" customHeight="false" outlineLevel="0" collapsed="false">
      <c r="A358" s="16" t="s">
        <v>346</v>
      </c>
      <c r="B358" s="21"/>
      <c r="C358" s="17" t="s">
        <v>312</v>
      </c>
      <c r="D358" s="17" t="s">
        <v>50</v>
      </c>
      <c r="E358" s="18" t="s">
        <v>347</v>
      </c>
      <c r="F358" s="18"/>
      <c r="G358" s="32" t="n">
        <f aca="false">SUM(G359)</f>
        <v>25192</v>
      </c>
      <c r="H358" s="32" t="n">
        <f aca="false">SUM(H359)</f>
        <v>25192</v>
      </c>
    </row>
    <row r="359" customFormat="false" ht="33.75" hidden="false" customHeight="true" outlineLevel="0" collapsed="false">
      <c r="A359" s="16" t="s">
        <v>348</v>
      </c>
      <c r="B359" s="21"/>
      <c r="C359" s="17" t="s">
        <v>312</v>
      </c>
      <c r="D359" s="17" t="s">
        <v>50</v>
      </c>
      <c r="E359" s="18" t="s">
        <v>347</v>
      </c>
      <c r="F359" s="18" t="n">
        <v>600</v>
      </c>
      <c r="G359" s="32" t="n">
        <v>25192</v>
      </c>
      <c r="H359" s="32" t="n">
        <v>25192</v>
      </c>
    </row>
    <row r="360" customFormat="false" ht="15" hidden="true" customHeight="false" outlineLevel="0" collapsed="false">
      <c r="A360" s="31" t="s">
        <v>349</v>
      </c>
      <c r="B360" s="28"/>
      <c r="C360" s="39" t="s">
        <v>350</v>
      </c>
      <c r="D360" s="39" t="s">
        <v>309</v>
      </c>
      <c r="E360" s="39"/>
      <c r="F360" s="39"/>
      <c r="G360" s="54" t="n">
        <f aca="false">SUM(G361)</f>
        <v>0</v>
      </c>
      <c r="H360" s="54" t="n">
        <f aca="false">SUM(H361)</f>
        <v>0</v>
      </c>
    </row>
    <row r="361" customFormat="false" ht="15" hidden="true" customHeight="false" outlineLevel="0" collapsed="false">
      <c r="A361" s="31" t="s">
        <v>351</v>
      </c>
      <c r="B361" s="28"/>
      <c r="C361" s="39" t="s">
        <v>350</v>
      </c>
      <c r="D361" s="39" t="s">
        <v>20</v>
      </c>
      <c r="E361" s="39"/>
      <c r="F361" s="39"/>
      <c r="G361" s="54" t="n">
        <f aca="false">SUM(G362,G365)</f>
        <v>0</v>
      </c>
      <c r="H361" s="54" t="n">
        <f aca="false">SUM(H362,H365)</f>
        <v>0</v>
      </c>
    </row>
    <row r="362" customFormat="false" ht="30" hidden="true" customHeight="false" outlineLevel="0" collapsed="false">
      <c r="A362" s="31" t="s">
        <v>294</v>
      </c>
      <c r="B362" s="28"/>
      <c r="C362" s="39" t="s">
        <v>350</v>
      </c>
      <c r="D362" s="39" t="s">
        <v>20</v>
      </c>
      <c r="E362" s="39" t="s">
        <v>214</v>
      </c>
      <c r="F362" s="39"/>
      <c r="G362" s="54" t="n">
        <f aca="false">SUM(G363)</f>
        <v>0</v>
      </c>
      <c r="H362" s="54" t="n">
        <f aca="false">SUM(H363)</f>
        <v>0</v>
      </c>
    </row>
    <row r="363" customFormat="false" ht="30" hidden="true" customHeight="false" outlineLevel="0" collapsed="false">
      <c r="A363" s="31" t="s">
        <v>262</v>
      </c>
      <c r="B363" s="28"/>
      <c r="C363" s="39" t="s">
        <v>350</v>
      </c>
      <c r="D363" s="39" t="s">
        <v>20</v>
      </c>
      <c r="E363" s="39" t="s">
        <v>295</v>
      </c>
      <c r="F363" s="39"/>
      <c r="G363" s="54" t="n">
        <f aca="false">SUM(G364)</f>
        <v>0</v>
      </c>
      <c r="H363" s="54" t="n">
        <f aca="false">SUM(H364)</f>
        <v>0</v>
      </c>
    </row>
    <row r="364" customFormat="false" ht="30" hidden="true" customHeight="false" outlineLevel="0" collapsed="false">
      <c r="A364" s="31" t="s">
        <v>264</v>
      </c>
      <c r="B364" s="28"/>
      <c r="C364" s="39" t="s">
        <v>350</v>
      </c>
      <c r="D364" s="39" t="s">
        <v>20</v>
      </c>
      <c r="E364" s="39" t="s">
        <v>295</v>
      </c>
      <c r="F364" s="39" t="s">
        <v>237</v>
      </c>
      <c r="G364" s="54"/>
      <c r="H364" s="54"/>
    </row>
    <row r="365" customFormat="false" ht="30" hidden="true" customHeight="false" outlineLevel="0" collapsed="false">
      <c r="A365" s="30" t="s">
        <v>352</v>
      </c>
      <c r="B365" s="35"/>
      <c r="C365" s="39" t="s">
        <v>350</v>
      </c>
      <c r="D365" s="39" t="s">
        <v>20</v>
      </c>
      <c r="E365" s="36" t="s">
        <v>353</v>
      </c>
      <c r="F365" s="36"/>
      <c r="G365" s="54" t="n">
        <f aca="false">SUM(G366)</f>
        <v>0</v>
      </c>
      <c r="H365" s="54" t="n">
        <f aca="false">SUM(H366)</f>
        <v>0</v>
      </c>
    </row>
    <row r="366" customFormat="false" ht="30" hidden="true" customHeight="false" outlineLevel="0" collapsed="false">
      <c r="A366" s="30" t="s">
        <v>354</v>
      </c>
      <c r="B366" s="35"/>
      <c r="C366" s="39" t="s">
        <v>350</v>
      </c>
      <c r="D366" s="39" t="s">
        <v>20</v>
      </c>
      <c r="E366" s="36" t="s">
        <v>355</v>
      </c>
      <c r="F366" s="36"/>
      <c r="G366" s="54" t="n">
        <f aca="false">SUM(G367)</f>
        <v>0</v>
      </c>
      <c r="H366" s="54" t="n">
        <f aca="false">SUM(H367)</f>
        <v>0</v>
      </c>
    </row>
    <row r="367" customFormat="false" ht="30" hidden="true" customHeight="false" outlineLevel="0" collapsed="false">
      <c r="A367" s="31" t="s">
        <v>262</v>
      </c>
      <c r="B367" s="28"/>
      <c r="C367" s="39" t="s">
        <v>350</v>
      </c>
      <c r="D367" s="39" t="s">
        <v>20</v>
      </c>
      <c r="E367" s="36" t="s">
        <v>356</v>
      </c>
      <c r="F367" s="36"/>
      <c r="G367" s="54" t="n">
        <f aca="false">SUM(G368)</f>
        <v>0</v>
      </c>
      <c r="H367" s="54" t="n">
        <f aca="false">SUM(H368)</f>
        <v>0</v>
      </c>
    </row>
    <row r="368" customFormat="false" ht="30" hidden="true" customHeight="false" outlineLevel="0" collapsed="false">
      <c r="A368" s="31" t="s">
        <v>264</v>
      </c>
      <c r="B368" s="28"/>
      <c r="C368" s="39" t="s">
        <v>350</v>
      </c>
      <c r="D368" s="39" t="s">
        <v>20</v>
      </c>
      <c r="E368" s="36" t="s">
        <v>356</v>
      </c>
      <c r="F368" s="36" t="n">
        <v>400</v>
      </c>
      <c r="G368" s="54"/>
      <c r="H368" s="54"/>
    </row>
    <row r="369" s="27" customFormat="true" ht="28.5" hidden="false" customHeight="false" outlineLevel="0" collapsed="false">
      <c r="A369" s="22" t="s">
        <v>357</v>
      </c>
      <c r="B369" s="23" t="s">
        <v>358</v>
      </c>
      <c r="C369" s="23"/>
      <c r="D369" s="23"/>
      <c r="E369" s="23"/>
      <c r="F369" s="23"/>
      <c r="G369" s="25" t="n">
        <f aca="false">SUM(G370+G395+G400)</f>
        <v>40418.9</v>
      </c>
      <c r="H369" s="25" t="n">
        <f aca="false">SUM(H370+H395+H400)</f>
        <v>40418.9</v>
      </c>
    </row>
    <row r="370" customFormat="false" ht="15" hidden="false" customHeight="false" outlineLevel="0" collapsed="false">
      <c r="A370" s="16" t="s">
        <v>19</v>
      </c>
      <c r="B370" s="28"/>
      <c r="C370" s="17" t="s">
        <v>20</v>
      </c>
      <c r="D370" s="17"/>
      <c r="E370" s="17"/>
      <c r="F370" s="18"/>
      <c r="G370" s="56" t="n">
        <f aca="false">SUM(G371+G377+G381)</f>
        <v>33418.9</v>
      </c>
      <c r="H370" s="56" t="n">
        <f aca="false">SUM(H371+H377+H381)</f>
        <v>33418.9</v>
      </c>
    </row>
    <row r="371" customFormat="false" ht="30" hidden="false" customHeight="false" outlineLevel="0" collapsed="false">
      <c r="A371" s="16" t="s">
        <v>49</v>
      </c>
      <c r="B371" s="28"/>
      <c r="C371" s="17" t="s">
        <v>20</v>
      </c>
      <c r="D371" s="17" t="s">
        <v>50</v>
      </c>
      <c r="E371" s="18"/>
      <c r="F371" s="18"/>
      <c r="G371" s="56" t="n">
        <f aca="false">SUM(G372)</f>
        <v>25489</v>
      </c>
      <c r="H371" s="56" t="n">
        <f aca="false">SUM(H372)</f>
        <v>25489</v>
      </c>
    </row>
    <row r="372" customFormat="false" ht="30" hidden="false" customHeight="false" outlineLevel="0" collapsed="false">
      <c r="A372" s="30" t="s">
        <v>359</v>
      </c>
      <c r="B372" s="28"/>
      <c r="C372" s="17" t="s">
        <v>20</v>
      </c>
      <c r="D372" s="17" t="s">
        <v>50</v>
      </c>
      <c r="E372" s="18" t="s">
        <v>360</v>
      </c>
      <c r="F372" s="18"/>
      <c r="G372" s="56" t="n">
        <f aca="false">SUM(G373)</f>
        <v>25489</v>
      </c>
      <c r="H372" s="56" t="n">
        <f aca="false">SUM(H373)</f>
        <v>25489</v>
      </c>
    </row>
    <row r="373" customFormat="false" ht="30" hidden="false" customHeight="false" outlineLevel="0" collapsed="false">
      <c r="A373" s="16" t="s">
        <v>25</v>
      </c>
      <c r="B373" s="28"/>
      <c r="C373" s="17" t="s">
        <v>20</v>
      </c>
      <c r="D373" s="17" t="s">
        <v>50</v>
      </c>
      <c r="E373" s="17" t="s">
        <v>361</v>
      </c>
      <c r="F373" s="17"/>
      <c r="G373" s="56" t="n">
        <f aca="false">SUM(G374)</f>
        <v>25489</v>
      </c>
      <c r="H373" s="56" t="n">
        <f aca="false">SUM(H374)</f>
        <v>25489</v>
      </c>
    </row>
    <row r="374" customFormat="false" ht="15" hidden="false" customHeight="false" outlineLevel="0" collapsed="false">
      <c r="A374" s="16" t="s">
        <v>27</v>
      </c>
      <c r="B374" s="28"/>
      <c r="C374" s="17" t="s">
        <v>20</v>
      </c>
      <c r="D374" s="17" t="s">
        <v>50</v>
      </c>
      <c r="E374" s="17" t="s">
        <v>362</v>
      </c>
      <c r="F374" s="17"/>
      <c r="G374" s="56" t="n">
        <f aca="false">SUM(G375:G376)</f>
        <v>25489</v>
      </c>
      <c r="H374" s="56" t="n">
        <f aca="false">SUM(H375:H376)</f>
        <v>25489</v>
      </c>
    </row>
    <row r="375" customFormat="false" ht="45" hidden="false" customHeight="false" outlineLevel="0" collapsed="false">
      <c r="A375" s="31" t="s">
        <v>29</v>
      </c>
      <c r="B375" s="28"/>
      <c r="C375" s="17" t="s">
        <v>20</v>
      </c>
      <c r="D375" s="17" t="s">
        <v>50</v>
      </c>
      <c r="E375" s="17" t="s">
        <v>362</v>
      </c>
      <c r="F375" s="17" t="s">
        <v>30</v>
      </c>
      <c r="G375" s="56" t="n">
        <v>25482.1</v>
      </c>
      <c r="H375" s="56" t="n">
        <v>25482.1</v>
      </c>
    </row>
    <row r="376" customFormat="false" ht="30" hidden="false" customHeight="false" outlineLevel="0" collapsed="false">
      <c r="A376" s="16" t="s">
        <v>31</v>
      </c>
      <c r="B376" s="28"/>
      <c r="C376" s="17" t="s">
        <v>20</v>
      </c>
      <c r="D376" s="17" t="s">
        <v>50</v>
      </c>
      <c r="E376" s="17" t="s">
        <v>362</v>
      </c>
      <c r="F376" s="17" t="s">
        <v>32</v>
      </c>
      <c r="G376" s="56" t="n">
        <v>6.9</v>
      </c>
      <c r="H376" s="56" t="n">
        <v>6.9</v>
      </c>
    </row>
    <row r="377" customFormat="false" ht="15" hidden="false" customHeight="false" outlineLevel="0" collapsed="false">
      <c r="A377" s="16" t="s">
        <v>363</v>
      </c>
      <c r="B377" s="28"/>
      <c r="C377" s="17" t="s">
        <v>20</v>
      </c>
      <c r="D377" s="17" t="s">
        <v>350</v>
      </c>
      <c r="E377" s="17"/>
      <c r="F377" s="18"/>
      <c r="G377" s="56" t="n">
        <f aca="false">SUM(G378)</f>
        <v>1000</v>
      </c>
      <c r="H377" s="56" t="n">
        <f aca="false">SUM(H378)</f>
        <v>1000</v>
      </c>
    </row>
    <row r="378" customFormat="false" ht="15" hidden="false" customHeight="false" outlineLevel="0" collapsed="false">
      <c r="A378" s="30" t="s">
        <v>88</v>
      </c>
      <c r="B378" s="28"/>
      <c r="C378" s="17" t="s">
        <v>20</v>
      </c>
      <c r="D378" s="17" t="s">
        <v>350</v>
      </c>
      <c r="E378" s="17" t="s">
        <v>24</v>
      </c>
      <c r="F378" s="18"/>
      <c r="G378" s="56" t="n">
        <f aca="false">SUM(G379)</f>
        <v>1000</v>
      </c>
      <c r="H378" s="56" t="n">
        <f aca="false">SUM(H379)</f>
        <v>1000</v>
      </c>
    </row>
    <row r="379" customFormat="false" ht="15" hidden="false" customHeight="false" outlineLevel="0" collapsed="false">
      <c r="A379" s="16" t="s">
        <v>364</v>
      </c>
      <c r="B379" s="28"/>
      <c r="C379" s="17" t="s">
        <v>20</v>
      </c>
      <c r="D379" s="17" t="s">
        <v>350</v>
      </c>
      <c r="E379" s="17" t="s">
        <v>365</v>
      </c>
      <c r="F379" s="18"/>
      <c r="G379" s="56" t="n">
        <f aca="false">SUM(G380)</f>
        <v>1000</v>
      </c>
      <c r="H379" s="56" t="n">
        <f aca="false">SUM(H380)</f>
        <v>1000</v>
      </c>
    </row>
    <row r="380" customFormat="false" ht="15" hidden="false" customHeight="false" outlineLevel="0" collapsed="false">
      <c r="A380" s="16" t="s">
        <v>39</v>
      </c>
      <c r="B380" s="28"/>
      <c r="C380" s="17" t="s">
        <v>20</v>
      </c>
      <c r="D380" s="17" t="s">
        <v>350</v>
      </c>
      <c r="E380" s="17" t="s">
        <v>365</v>
      </c>
      <c r="F380" s="18" t="n">
        <v>800</v>
      </c>
      <c r="G380" s="56" t="n">
        <v>1000</v>
      </c>
      <c r="H380" s="56" t="n">
        <v>1000</v>
      </c>
    </row>
    <row r="381" customFormat="false" ht="15" hidden="false" customHeight="false" outlineLevel="0" collapsed="false">
      <c r="A381" s="16" t="s">
        <v>35</v>
      </c>
      <c r="B381" s="28"/>
      <c r="C381" s="17" t="s">
        <v>20</v>
      </c>
      <c r="D381" s="17" t="s">
        <v>36</v>
      </c>
      <c r="E381" s="17"/>
      <c r="F381" s="18"/>
      <c r="G381" s="56" t="n">
        <f aca="false">SUM(G382)</f>
        <v>6929.9</v>
      </c>
      <c r="H381" s="56" t="n">
        <f aca="false">SUM(H382)</f>
        <v>6929.9</v>
      </c>
    </row>
    <row r="382" customFormat="false" ht="30" hidden="false" customHeight="false" outlineLevel="0" collapsed="false">
      <c r="A382" s="30" t="s">
        <v>366</v>
      </c>
      <c r="B382" s="28"/>
      <c r="C382" s="17" t="s">
        <v>20</v>
      </c>
      <c r="D382" s="17" t="s">
        <v>36</v>
      </c>
      <c r="E382" s="18" t="s">
        <v>360</v>
      </c>
      <c r="F382" s="18"/>
      <c r="G382" s="56" t="n">
        <f aca="false">SUM(G383)</f>
        <v>6929.9</v>
      </c>
      <c r="H382" s="56" t="n">
        <f aca="false">SUM(H383)</f>
        <v>6929.9</v>
      </c>
    </row>
    <row r="383" customFormat="false" ht="30" hidden="false" customHeight="false" outlineLevel="0" collapsed="false">
      <c r="A383" s="16" t="s">
        <v>25</v>
      </c>
      <c r="B383" s="28"/>
      <c r="C383" s="17" t="s">
        <v>20</v>
      </c>
      <c r="D383" s="17" t="s">
        <v>50</v>
      </c>
      <c r="E383" s="17" t="s">
        <v>361</v>
      </c>
      <c r="F383" s="18"/>
      <c r="G383" s="56" t="n">
        <f aca="false">SUM(G384+G387+G389)</f>
        <v>6929.9</v>
      </c>
      <c r="H383" s="56" t="n">
        <f aca="false">SUM(H384+H387+H389)</f>
        <v>6929.9</v>
      </c>
    </row>
    <row r="384" customFormat="false" ht="15" hidden="false" customHeight="false" outlineLevel="0" collapsed="false">
      <c r="A384" s="16" t="s">
        <v>37</v>
      </c>
      <c r="B384" s="28"/>
      <c r="C384" s="17" t="s">
        <v>20</v>
      </c>
      <c r="D384" s="17" t="s">
        <v>36</v>
      </c>
      <c r="E384" s="18" t="s">
        <v>367</v>
      </c>
      <c r="F384" s="18"/>
      <c r="G384" s="56" t="n">
        <f aca="false">SUM(G385:G386)</f>
        <v>261.5</v>
      </c>
      <c r="H384" s="56" t="n">
        <f aca="false">SUM(H385:H386)</f>
        <v>261.5</v>
      </c>
    </row>
    <row r="385" customFormat="false" ht="30" hidden="false" customHeight="false" outlineLevel="0" collapsed="false">
      <c r="A385" s="16" t="s">
        <v>31</v>
      </c>
      <c r="B385" s="28"/>
      <c r="C385" s="17" t="s">
        <v>20</v>
      </c>
      <c r="D385" s="17" t="s">
        <v>36</v>
      </c>
      <c r="E385" s="18" t="s">
        <v>367</v>
      </c>
      <c r="F385" s="18" t="n">
        <v>200</v>
      </c>
      <c r="G385" s="56" t="n">
        <v>259.5</v>
      </c>
      <c r="H385" s="56" t="n">
        <v>259.5</v>
      </c>
    </row>
    <row r="386" customFormat="false" ht="15" hidden="false" customHeight="false" outlineLevel="0" collapsed="false">
      <c r="A386" s="16" t="s">
        <v>39</v>
      </c>
      <c r="B386" s="28"/>
      <c r="C386" s="17" t="s">
        <v>20</v>
      </c>
      <c r="D386" s="17" t="s">
        <v>36</v>
      </c>
      <c r="E386" s="18" t="s">
        <v>367</v>
      </c>
      <c r="F386" s="18" t="n">
        <v>800</v>
      </c>
      <c r="G386" s="56" t="n">
        <v>2</v>
      </c>
      <c r="H386" s="56" t="n">
        <v>2</v>
      </c>
    </row>
    <row r="387" customFormat="false" ht="30" hidden="false" customHeight="false" outlineLevel="0" collapsed="false">
      <c r="A387" s="16" t="s">
        <v>41</v>
      </c>
      <c r="B387" s="28"/>
      <c r="C387" s="17" t="s">
        <v>20</v>
      </c>
      <c r="D387" s="17" t="s">
        <v>36</v>
      </c>
      <c r="E387" s="18" t="s">
        <v>368</v>
      </c>
      <c r="F387" s="18"/>
      <c r="G387" s="56" t="n">
        <f aca="false">SUM(G388)</f>
        <v>244.9</v>
      </c>
      <c r="H387" s="56" t="n">
        <f aca="false">SUM(H388)</f>
        <v>244.9</v>
      </c>
    </row>
    <row r="388" customFormat="false" ht="30" hidden="false" customHeight="false" outlineLevel="0" collapsed="false">
      <c r="A388" s="16" t="s">
        <v>31</v>
      </c>
      <c r="B388" s="28"/>
      <c r="C388" s="17" t="s">
        <v>20</v>
      </c>
      <c r="D388" s="17" t="s">
        <v>36</v>
      </c>
      <c r="E388" s="18" t="s">
        <v>368</v>
      </c>
      <c r="F388" s="18" t="n">
        <v>200</v>
      </c>
      <c r="G388" s="56" t="n">
        <v>244.9</v>
      </c>
      <c r="H388" s="56" t="n">
        <v>244.9</v>
      </c>
    </row>
    <row r="389" customFormat="false" ht="30" hidden="false" customHeight="false" outlineLevel="0" collapsed="false">
      <c r="A389" s="16" t="s">
        <v>43</v>
      </c>
      <c r="B389" s="28"/>
      <c r="C389" s="17" t="s">
        <v>20</v>
      </c>
      <c r="D389" s="17" t="s">
        <v>36</v>
      </c>
      <c r="E389" s="18" t="s">
        <v>369</v>
      </c>
      <c r="F389" s="18"/>
      <c r="G389" s="56" t="n">
        <f aca="false">SUM(G390:G391)</f>
        <v>6423.5</v>
      </c>
      <c r="H389" s="56" t="n">
        <f aca="false">SUM(H390:H391)</f>
        <v>6423.5</v>
      </c>
    </row>
    <row r="390" customFormat="false" ht="30" hidden="false" customHeight="false" outlineLevel="0" collapsed="false">
      <c r="A390" s="16" t="s">
        <v>31</v>
      </c>
      <c r="B390" s="28"/>
      <c r="C390" s="17" t="s">
        <v>20</v>
      </c>
      <c r="D390" s="17" t="s">
        <v>36</v>
      </c>
      <c r="E390" s="18" t="s">
        <v>369</v>
      </c>
      <c r="F390" s="18" t="n">
        <v>200</v>
      </c>
      <c r="G390" s="56" t="n">
        <v>6423.5</v>
      </c>
      <c r="H390" s="56" t="n">
        <v>6423.5</v>
      </c>
    </row>
    <row r="391" customFormat="false" ht="15" hidden="true" customHeight="false" outlineLevel="0" collapsed="false">
      <c r="A391" s="16" t="s">
        <v>39</v>
      </c>
      <c r="B391" s="28"/>
      <c r="C391" s="17" t="s">
        <v>20</v>
      </c>
      <c r="D391" s="17" t="s">
        <v>36</v>
      </c>
      <c r="E391" s="18" t="s">
        <v>369</v>
      </c>
      <c r="F391" s="18" t="n">
        <v>800</v>
      </c>
      <c r="G391" s="56"/>
      <c r="H391" s="56"/>
    </row>
    <row r="392" customFormat="false" ht="15" hidden="true" customHeight="false" outlineLevel="0" collapsed="false">
      <c r="A392" s="30" t="s">
        <v>88</v>
      </c>
      <c r="B392" s="28"/>
      <c r="C392" s="17" t="s">
        <v>20</v>
      </c>
      <c r="D392" s="17" t="s">
        <v>36</v>
      </c>
      <c r="E392" s="17" t="s">
        <v>24</v>
      </c>
      <c r="F392" s="18"/>
      <c r="G392" s="56" t="n">
        <f aca="false">SUM(G393)</f>
        <v>0</v>
      </c>
      <c r="H392" s="56" t="n">
        <f aca="false">SUM(H393)</f>
        <v>0</v>
      </c>
    </row>
    <row r="393" customFormat="false" ht="30" hidden="true" customHeight="false" outlineLevel="0" collapsed="false">
      <c r="A393" s="16" t="s">
        <v>370</v>
      </c>
      <c r="B393" s="28"/>
      <c r="C393" s="17" t="s">
        <v>20</v>
      </c>
      <c r="D393" s="17" t="s">
        <v>36</v>
      </c>
      <c r="E393" s="17" t="s">
        <v>371</v>
      </c>
      <c r="F393" s="18"/>
      <c r="G393" s="56" t="n">
        <f aca="false">SUM(G394)</f>
        <v>0</v>
      </c>
      <c r="H393" s="56" t="n">
        <f aca="false">SUM(H394)</f>
        <v>0</v>
      </c>
    </row>
    <row r="394" customFormat="false" ht="15" hidden="true" customHeight="false" outlineLevel="0" collapsed="false">
      <c r="A394" s="16" t="s">
        <v>39</v>
      </c>
      <c r="B394" s="28"/>
      <c r="C394" s="17" t="s">
        <v>20</v>
      </c>
      <c r="D394" s="17" t="s">
        <v>36</v>
      </c>
      <c r="E394" s="17" t="s">
        <v>371</v>
      </c>
      <c r="F394" s="18" t="n">
        <v>800</v>
      </c>
      <c r="G394" s="18"/>
      <c r="H394" s="18"/>
    </row>
    <row r="395" customFormat="false" ht="15" hidden="false" customHeight="false" outlineLevel="0" collapsed="false">
      <c r="A395" s="16" t="s">
        <v>311</v>
      </c>
      <c r="B395" s="28"/>
      <c r="C395" s="17" t="s">
        <v>312</v>
      </c>
      <c r="D395" s="17"/>
      <c r="E395" s="18"/>
      <c r="F395" s="18"/>
      <c r="G395" s="18" t="n">
        <f aca="false">SUM(G396)</f>
        <v>7000</v>
      </c>
      <c r="H395" s="18" t="n">
        <f aca="false">SUM(H396)</f>
        <v>7000</v>
      </c>
    </row>
    <row r="396" customFormat="false" ht="15" hidden="false" customHeight="false" outlineLevel="0" collapsed="false">
      <c r="A396" s="16" t="s">
        <v>335</v>
      </c>
      <c r="B396" s="28"/>
      <c r="C396" s="17" t="s">
        <v>312</v>
      </c>
      <c r="D396" s="17" t="s">
        <v>50</v>
      </c>
      <c r="E396" s="18"/>
      <c r="F396" s="18"/>
      <c r="G396" s="18" t="n">
        <f aca="false">SUM(G397)</f>
        <v>7000</v>
      </c>
      <c r="H396" s="18" t="n">
        <f aca="false">SUM(H397)</f>
        <v>7000</v>
      </c>
    </row>
    <row r="397" customFormat="false" ht="15" hidden="false" customHeight="false" outlineLevel="0" collapsed="false">
      <c r="A397" s="30" t="s">
        <v>88</v>
      </c>
      <c r="B397" s="28"/>
      <c r="C397" s="17" t="s">
        <v>312</v>
      </c>
      <c r="D397" s="17" t="s">
        <v>50</v>
      </c>
      <c r="E397" s="17" t="s">
        <v>24</v>
      </c>
      <c r="F397" s="18"/>
      <c r="G397" s="18" t="n">
        <f aca="false">SUM(G398)</f>
        <v>7000</v>
      </c>
      <c r="H397" s="18" t="n">
        <f aca="false">SUM(H398)</f>
        <v>7000</v>
      </c>
    </row>
    <row r="398" customFormat="false" ht="60" hidden="false" customHeight="false" outlineLevel="0" collapsed="false">
      <c r="A398" s="16" t="s">
        <v>372</v>
      </c>
      <c r="B398" s="28"/>
      <c r="C398" s="17" t="s">
        <v>312</v>
      </c>
      <c r="D398" s="17" t="s">
        <v>50</v>
      </c>
      <c r="E398" s="18" t="s">
        <v>373</v>
      </c>
      <c r="F398" s="18"/>
      <c r="G398" s="18" t="n">
        <f aca="false">SUM(G399)</f>
        <v>7000</v>
      </c>
      <c r="H398" s="18" t="n">
        <f aca="false">SUM(H399)</f>
        <v>7000</v>
      </c>
    </row>
    <row r="399" customFormat="false" ht="15" hidden="false" customHeight="false" outlineLevel="0" collapsed="false">
      <c r="A399" s="16" t="s">
        <v>39</v>
      </c>
      <c r="B399" s="28"/>
      <c r="C399" s="17" t="s">
        <v>312</v>
      </c>
      <c r="D399" s="17" t="s">
        <v>50</v>
      </c>
      <c r="E399" s="18" t="s">
        <v>373</v>
      </c>
      <c r="F399" s="18" t="n">
        <v>800</v>
      </c>
      <c r="G399" s="18" t="n">
        <v>7000</v>
      </c>
      <c r="H399" s="18" t="n">
        <v>7000</v>
      </c>
    </row>
    <row r="400" customFormat="false" ht="15" hidden="true" customHeight="false" outlineLevel="0" collapsed="false">
      <c r="A400" s="16" t="s">
        <v>374</v>
      </c>
      <c r="B400" s="28"/>
      <c r="C400" s="17" t="s">
        <v>36</v>
      </c>
      <c r="D400" s="17"/>
      <c r="E400" s="18"/>
      <c r="F400" s="18"/>
      <c r="G400" s="18" t="n">
        <f aca="false">SUM(G401)</f>
        <v>0</v>
      </c>
      <c r="H400" s="18" t="n">
        <f aca="false">SUM(H401)</f>
        <v>0</v>
      </c>
    </row>
    <row r="401" customFormat="false" ht="15" hidden="true" customHeight="false" outlineLevel="0" collapsed="false">
      <c r="A401" s="16" t="s">
        <v>375</v>
      </c>
      <c r="B401" s="28"/>
      <c r="C401" s="17" t="s">
        <v>36</v>
      </c>
      <c r="D401" s="17" t="s">
        <v>20</v>
      </c>
      <c r="E401" s="18"/>
      <c r="F401" s="18"/>
      <c r="G401" s="18" t="n">
        <f aca="false">SUM(G402)</f>
        <v>0</v>
      </c>
      <c r="H401" s="18" t="n">
        <f aca="false">SUM(H402)</f>
        <v>0</v>
      </c>
    </row>
    <row r="402" customFormat="false" ht="30" hidden="true" customHeight="false" outlineLevel="0" collapsed="false">
      <c r="A402" s="30" t="s">
        <v>376</v>
      </c>
      <c r="B402" s="28"/>
      <c r="C402" s="17" t="s">
        <v>36</v>
      </c>
      <c r="D402" s="17" t="s">
        <v>20</v>
      </c>
      <c r="E402" s="18" t="s">
        <v>360</v>
      </c>
      <c r="F402" s="18"/>
      <c r="G402" s="18" t="n">
        <f aca="false">SUM(G403)</f>
        <v>0</v>
      </c>
      <c r="H402" s="18" t="n">
        <f aca="false">SUM(H403)</f>
        <v>0</v>
      </c>
    </row>
    <row r="403" customFormat="false" ht="15" hidden="true" customHeight="false" outlineLevel="0" collapsed="false">
      <c r="A403" s="16" t="s">
        <v>377</v>
      </c>
      <c r="B403" s="28"/>
      <c r="C403" s="17" t="s">
        <v>36</v>
      </c>
      <c r="D403" s="17" t="s">
        <v>20</v>
      </c>
      <c r="E403" s="18" t="s">
        <v>378</v>
      </c>
      <c r="F403" s="18"/>
      <c r="G403" s="18" t="n">
        <f aca="false">SUM(G404)</f>
        <v>0</v>
      </c>
      <c r="H403" s="18" t="n">
        <f aca="false">SUM(H404)</f>
        <v>0</v>
      </c>
    </row>
    <row r="404" customFormat="false" ht="15" hidden="true" customHeight="false" outlineLevel="0" collapsed="false">
      <c r="A404" s="16" t="s">
        <v>379</v>
      </c>
      <c r="B404" s="28"/>
      <c r="C404" s="17" t="s">
        <v>36</v>
      </c>
      <c r="D404" s="17" t="s">
        <v>20</v>
      </c>
      <c r="E404" s="18" t="s">
        <v>378</v>
      </c>
      <c r="F404" s="18" t="n">
        <v>700</v>
      </c>
      <c r="G404" s="18"/>
      <c r="H404" s="18"/>
    </row>
    <row r="405" s="27" customFormat="true" ht="28.5" hidden="false" customHeight="false" outlineLevel="0" collapsed="false">
      <c r="A405" s="22" t="s">
        <v>380</v>
      </c>
      <c r="B405" s="57" t="s">
        <v>381</v>
      </c>
      <c r="C405" s="33"/>
      <c r="D405" s="33"/>
      <c r="E405" s="33"/>
      <c r="F405" s="33"/>
      <c r="G405" s="58" t="n">
        <f aca="false">G406+G418</f>
        <v>1153662.5</v>
      </c>
      <c r="H405" s="58" t="n">
        <f aca="false">H406+H418</f>
        <v>1160734.4</v>
      </c>
      <c r="I405" s="26"/>
    </row>
    <row r="406" customFormat="false" ht="15" hidden="true" customHeight="false" outlineLevel="0" collapsed="false">
      <c r="A406" s="16" t="s">
        <v>155</v>
      </c>
      <c r="B406" s="17"/>
      <c r="C406" s="17" t="s">
        <v>64</v>
      </c>
      <c r="D406" s="18"/>
      <c r="E406" s="18"/>
      <c r="F406" s="18"/>
      <c r="G406" s="32" t="n">
        <f aca="false">G407+G413</f>
        <v>0</v>
      </c>
      <c r="H406" s="32" t="n">
        <f aca="false">H407+H413</f>
        <v>0</v>
      </c>
    </row>
    <row r="407" customFormat="false" ht="15" hidden="true" customHeight="false" outlineLevel="0" collapsed="false">
      <c r="A407" s="16" t="s">
        <v>165</v>
      </c>
      <c r="B407" s="17"/>
      <c r="C407" s="17" t="s">
        <v>64</v>
      </c>
      <c r="D407" s="17" t="s">
        <v>166</v>
      </c>
      <c r="E407" s="18"/>
      <c r="F407" s="18"/>
      <c r="G407" s="32" t="n">
        <f aca="false">G408</f>
        <v>0</v>
      </c>
      <c r="H407" s="32" t="n">
        <f aca="false">H408</f>
        <v>0</v>
      </c>
    </row>
    <row r="408" customFormat="false" ht="30" hidden="true" customHeight="false" outlineLevel="0" collapsed="false">
      <c r="A408" s="16" t="s">
        <v>382</v>
      </c>
      <c r="B408" s="17"/>
      <c r="C408" s="17" t="s">
        <v>64</v>
      </c>
      <c r="D408" s="17" t="s">
        <v>166</v>
      </c>
      <c r="E408" s="18" t="s">
        <v>337</v>
      </c>
      <c r="F408" s="18"/>
      <c r="G408" s="32" t="n">
        <f aca="false">G409</f>
        <v>0</v>
      </c>
      <c r="H408" s="32" t="n">
        <f aca="false">H409</f>
        <v>0</v>
      </c>
    </row>
    <row r="409" customFormat="false" ht="30" hidden="true" customHeight="false" outlineLevel="0" collapsed="false">
      <c r="A409" s="16" t="s">
        <v>383</v>
      </c>
      <c r="B409" s="17"/>
      <c r="C409" s="17" t="s">
        <v>64</v>
      </c>
      <c r="D409" s="17" t="s">
        <v>166</v>
      </c>
      <c r="E409" s="18" t="s">
        <v>384</v>
      </c>
      <c r="F409" s="18"/>
      <c r="G409" s="32" t="n">
        <f aca="false">G410</f>
        <v>0</v>
      </c>
      <c r="H409" s="32" t="n">
        <f aca="false">H410</f>
        <v>0</v>
      </c>
    </row>
    <row r="410" customFormat="false" ht="45" hidden="true" customHeight="false" outlineLevel="0" collapsed="false">
      <c r="A410" s="16" t="s">
        <v>171</v>
      </c>
      <c r="B410" s="17"/>
      <c r="C410" s="17" t="s">
        <v>64</v>
      </c>
      <c r="D410" s="17" t="s">
        <v>166</v>
      </c>
      <c r="E410" s="18" t="s">
        <v>385</v>
      </c>
      <c r="F410" s="18"/>
      <c r="G410" s="32" t="n">
        <f aca="false">SUM(G411)</f>
        <v>0</v>
      </c>
      <c r="H410" s="32" t="n">
        <f aca="false">SUM(H411)</f>
        <v>0</v>
      </c>
    </row>
    <row r="411" customFormat="false" ht="15" hidden="true" customHeight="false" outlineLevel="0" collapsed="false">
      <c r="A411" s="16" t="s">
        <v>173</v>
      </c>
      <c r="B411" s="17"/>
      <c r="C411" s="17" t="s">
        <v>64</v>
      </c>
      <c r="D411" s="17" t="s">
        <v>166</v>
      </c>
      <c r="E411" s="18" t="s">
        <v>386</v>
      </c>
      <c r="F411" s="18"/>
      <c r="G411" s="32" t="n">
        <f aca="false">G412</f>
        <v>0</v>
      </c>
      <c r="H411" s="32" t="n">
        <f aca="false">H412</f>
        <v>0</v>
      </c>
    </row>
    <row r="412" customFormat="false" ht="15" hidden="true" customHeight="false" outlineLevel="0" collapsed="false">
      <c r="A412" s="16" t="s">
        <v>39</v>
      </c>
      <c r="B412" s="17"/>
      <c r="C412" s="17" t="s">
        <v>64</v>
      </c>
      <c r="D412" s="17" t="s">
        <v>166</v>
      </c>
      <c r="E412" s="18" t="s">
        <v>386</v>
      </c>
      <c r="F412" s="18" t="n">
        <v>800</v>
      </c>
      <c r="G412" s="32"/>
      <c r="H412" s="32"/>
    </row>
    <row r="413" customFormat="false" ht="15" hidden="true" customHeight="false" outlineLevel="0" collapsed="false">
      <c r="A413" s="16" t="s">
        <v>187</v>
      </c>
      <c r="B413" s="17"/>
      <c r="C413" s="17" t="s">
        <v>64</v>
      </c>
      <c r="D413" s="17" t="s">
        <v>188</v>
      </c>
      <c r="E413" s="18"/>
      <c r="F413" s="18"/>
      <c r="G413" s="32" t="n">
        <f aca="false">G414</f>
        <v>0</v>
      </c>
      <c r="H413" s="32" t="n">
        <f aca="false">H414</f>
        <v>0</v>
      </c>
    </row>
    <row r="414" customFormat="false" ht="60" hidden="true" customHeight="false" outlineLevel="0" collapsed="false">
      <c r="A414" s="16" t="s">
        <v>387</v>
      </c>
      <c r="B414" s="17"/>
      <c r="C414" s="17" t="s">
        <v>64</v>
      </c>
      <c r="D414" s="17" t="s">
        <v>188</v>
      </c>
      <c r="E414" s="18" t="s">
        <v>344</v>
      </c>
      <c r="F414" s="18"/>
      <c r="G414" s="32" t="n">
        <f aca="false">G415</f>
        <v>0</v>
      </c>
      <c r="H414" s="32" t="n">
        <f aca="false">H415</f>
        <v>0</v>
      </c>
    </row>
    <row r="415" customFormat="false" ht="45" hidden="true" customHeight="false" outlineLevel="0" collapsed="false">
      <c r="A415" s="16" t="s">
        <v>120</v>
      </c>
      <c r="B415" s="17"/>
      <c r="C415" s="17" t="s">
        <v>64</v>
      </c>
      <c r="D415" s="17" t="s">
        <v>188</v>
      </c>
      <c r="E415" s="18" t="s">
        <v>345</v>
      </c>
      <c r="F415" s="18"/>
      <c r="G415" s="32" t="n">
        <f aca="false">SUM(G416)</f>
        <v>0</v>
      </c>
      <c r="H415" s="32" t="n">
        <f aca="false">SUM(H416)</f>
        <v>0</v>
      </c>
    </row>
    <row r="416" customFormat="false" ht="30" hidden="true" customHeight="false" outlineLevel="0" collapsed="false">
      <c r="A416" s="16" t="s">
        <v>346</v>
      </c>
      <c r="B416" s="17"/>
      <c r="C416" s="17" t="s">
        <v>64</v>
      </c>
      <c r="D416" s="17" t="s">
        <v>188</v>
      </c>
      <c r="E416" s="18" t="s">
        <v>347</v>
      </c>
      <c r="F416" s="18"/>
      <c r="G416" s="32" t="n">
        <f aca="false">G417</f>
        <v>0</v>
      </c>
      <c r="H416" s="32" t="n">
        <f aca="false">H417</f>
        <v>0</v>
      </c>
    </row>
    <row r="417" customFormat="false" ht="30" hidden="true" customHeight="false" outlineLevel="0" collapsed="false">
      <c r="A417" s="16" t="s">
        <v>348</v>
      </c>
      <c r="B417" s="17"/>
      <c r="C417" s="17" t="s">
        <v>64</v>
      </c>
      <c r="D417" s="17" t="s">
        <v>188</v>
      </c>
      <c r="E417" s="18" t="s">
        <v>347</v>
      </c>
      <c r="F417" s="18" t="n">
        <v>600</v>
      </c>
      <c r="G417" s="32"/>
      <c r="H417" s="32"/>
    </row>
    <row r="418" customFormat="false" ht="15" hidden="false" customHeight="false" outlineLevel="0" collapsed="false">
      <c r="A418" s="16" t="s">
        <v>311</v>
      </c>
      <c r="B418" s="17"/>
      <c r="C418" s="17" t="s">
        <v>312</v>
      </c>
      <c r="D418" s="17" t="s">
        <v>309</v>
      </c>
      <c r="E418" s="18"/>
      <c r="F418" s="18"/>
      <c r="G418" s="32" t="n">
        <f aca="false">G419+G426+G445+G568+G536</f>
        <v>1153662.5</v>
      </c>
      <c r="H418" s="32" t="n">
        <f aca="false">H419+H426+H445+H568+H536</f>
        <v>1160734.4</v>
      </c>
    </row>
    <row r="419" customFormat="false" ht="15" hidden="false" customHeight="false" outlineLevel="0" collapsed="false">
      <c r="A419" s="16" t="s">
        <v>388</v>
      </c>
      <c r="B419" s="17"/>
      <c r="C419" s="17" t="s">
        <v>312</v>
      </c>
      <c r="D419" s="17" t="s">
        <v>20</v>
      </c>
      <c r="E419" s="18"/>
      <c r="F419" s="18"/>
      <c r="G419" s="32" t="n">
        <f aca="false">G420</f>
        <v>10029.3</v>
      </c>
      <c r="H419" s="32" t="n">
        <f aca="false">H420</f>
        <v>1671.6</v>
      </c>
    </row>
    <row r="420" customFormat="false" ht="30" hidden="false" customHeight="false" outlineLevel="0" collapsed="false">
      <c r="A420" s="16" t="s">
        <v>336</v>
      </c>
      <c r="B420" s="17"/>
      <c r="C420" s="17" t="s">
        <v>312</v>
      </c>
      <c r="D420" s="17" t="s">
        <v>20</v>
      </c>
      <c r="E420" s="18" t="s">
        <v>337</v>
      </c>
      <c r="F420" s="18"/>
      <c r="G420" s="32" t="n">
        <f aca="false">G421</f>
        <v>10029.3</v>
      </c>
      <c r="H420" s="32" t="n">
        <f aca="false">H421</f>
        <v>1671.6</v>
      </c>
    </row>
    <row r="421" customFormat="false" ht="30" hidden="false" customHeight="false" outlineLevel="0" collapsed="false">
      <c r="A421" s="16" t="s">
        <v>383</v>
      </c>
      <c r="B421" s="17"/>
      <c r="C421" s="17" t="s">
        <v>312</v>
      </c>
      <c r="D421" s="17" t="s">
        <v>20</v>
      </c>
      <c r="E421" s="18" t="s">
        <v>384</v>
      </c>
      <c r="F421" s="18"/>
      <c r="G421" s="32" t="n">
        <f aca="false">G422</f>
        <v>10029.3</v>
      </c>
      <c r="H421" s="32" t="n">
        <f aca="false">H422</f>
        <v>1671.6</v>
      </c>
    </row>
    <row r="422" customFormat="false" ht="15" hidden="false" customHeight="false" outlineLevel="0" collapsed="false">
      <c r="A422" s="16" t="s">
        <v>135</v>
      </c>
      <c r="B422" s="17"/>
      <c r="C422" s="17" t="s">
        <v>312</v>
      </c>
      <c r="D422" s="17" t="s">
        <v>20</v>
      </c>
      <c r="E422" s="18" t="s">
        <v>389</v>
      </c>
      <c r="F422" s="18"/>
      <c r="G422" s="32" t="n">
        <f aca="false">SUM(G423)</f>
        <v>10029.3</v>
      </c>
      <c r="H422" s="32" t="n">
        <f aca="false">SUM(H423)</f>
        <v>1671.6</v>
      </c>
    </row>
    <row r="423" customFormat="false" ht="15" hidden="false" customHeight="false" outlineLevel="0" collapsed="false">
      <c r="A423" s="16" t="s">
        <v>390</v>
      </c>
      <c r="B423" s="17"/>
      <c r="C423" s="17" t="s">
        <v>312</v>
      </c>
      <c r="D423" s="17" t="s">
        <v>20</v>
      </c>
      <c r="E423" s="18" t="s">
        <v>391</v>
      </c>
      <c r="F423" s="18"/>
      <c r="G423" s="32" t="n">
        <f aca="false">G424</f>
        <v>10029.3</v>
      </c>
      <c r="H423" s="32" t="n">
        <f aca="false">H424</f>
        <v>1671.6</v>
      </c>
    </row>
    <row r="424" customFormat="false" ht="30" hidden="false" customHeight="false" outlineLevel="0" collapsed="false">
      <c r="A424" s="16" t="s">
        <v>392</v>
      </c>
      <c r="B424" s="17"/>
      <c r="C424" s="17" t="s">
        <v>312</v>
      </c>
      <c r="D424" s="17" t="s">
        <v>20</v>
      </c>
      <c r="E424" s="18" t="s">
        <v>393</v>
      </c>
      <c r="F424" s="18"/>
      <c r="G424" s="32" t="n">
        <f aca="false">G425</f>
        <v>10029.3</v>
      </c>
      <c r="H424" s="32" t="n">
        <f aca="false">H425</f>
        <v>1671.6</v>
      </c>
    </row>
    <row r="425" customFormat="false" ht="15" hidden="false" customHeight="false" outlineLevel="0" collapsed="false">
      <c r="A425" s="16" t="s">
        <v>45</v>
      </c>
      <c r="B425" s="17"/>
      <c r="C425" s="17" t="s">
        <v>312</v>
      </c>
      <c r="D425" s="17" t="s">
        <v>20</v>
      </c>
      <c r="E425" s="18" t="s">
        <v>393</v>
      </c>
      <c r="F425" s="18" t="n">
        <v>300</v>
      </c>
      <c r="G425" s="32" t="n">
        <v>10029.3</v>
      </c>
      <c r="H425" s="32" t="n">
        <v>1671.6</v>
      </c>
    </row>
    <row r="426" customFormat="false" ht="15" hidden="false" customHeight="false" outlineLevel="0" collapsed="false">
      <c r="A426" s="16" t="s">
        <v>394</v>
      </c>
      <c r="B426" s="17"/>
      <c r="C426" s="17" t="s">
        <v>312</v>
      </c>
      <c r="D426" s="17" t="s">
        <v>57</v>
      </c>
      <c r="E426" s="18"/>
      <c r="F426" s="18"/>
      <c r="G426" s="32" t="n">
        <f aca="false">G434+G427</f>
        <v>77816</v>
      </c>
      <c r="H426" s="32" t="n">
        <f aca="false">H434+H427</f>
        <v>78196.3</v>
      </c>
    </row>
    <row r="427" customFormat="false" ht="30" hidden="false" customHeight="false" outlineLevel="0" collapsed="false">
      <c r="A427" s="16" t="s">
        <v>395</v>
      </c>
      <c r="B427" s="17"/>
      <c r="C427" s="17" t="s">
        <v>312</v>
      </c>
      <c r="D427" s="17" t="s">
        <v>57</v>
      </c>
      <c r="E427" s="17" t="s">
        <v>321</v>
      </c>
      <c r="F427" s="18"/>
      <c r="G427" s="32" t="n">
        <f aca="false">G428</f>
        <v>75006</v>
      </c>
      <c r="H427" s="32" t="n">
        <f aca="false">H428</f>
        <v>75386.3</v>
      </c>
    </row>
    <row r="428" customFormat="false" ht="30" hidden="false" customHeight="false" outlineLevel="0" collapsed="false">
      <c r="A428" s="16" t="s">
        <v>396</v>
      </c>
      <c r="B428" s="17"/>
      <c r="C428" s="17" t="s">
        <v>312</v>
      </c>
      <c r="D428" s="17" t="s">
        <v>57</v>
      </c>
      <c r="E428" s="17" t="s">
        <v>397</v>
      </c>
      <c r="F428" s="18"/>
      <c r="G428" s="32" t="n">
        <f aca="false">G429</f>
        <v>75006</v>
      </c>
      <c r="H428" s="32" t="n">
        <f aca="false">H429</f>
        <v>75386.3</v>
      </c>
    </row>
    <row r="429" customFormat="false" ht="75" hidden="false" customHeight="false" outlineLevel="0" collapsed="false">
      <c r="A429" s="16" t="s">
        <v>161</v>
      </c>
      <c r="B429" s="17"/>
      <c r="C429" s="17" t="s">
        <v>312</v>
      </c>
      <c r="D429" s="17" t="s">
        <v>57</v>
      </c>
      <c r="E429" s="17" t="s">
        <v>398</v>
      </c>
      <c r="F429" s="18"/>
      <c r="G429" s="32" t="n">
        <f aca="false">G430</f>
        <v>75006</v>
      </c>
      <c r="H429" s="32" t="n">
        <f aca="false">H430</f>
        <v>75386.3</v>
      </c>
    </row>
    <row r="430" customFormat="false" ht="30" hidden="false" customHeight="false" outlineLevel="0" collapsed="false">
      <c r="A430" s="16" t="s">
        <v>399</v>
      </c>
      <c r="B430" s="17"/>
      <c r="C430" s="17" t="s">
        <v>312</v>
      </c>
      <c r="D430" s="17" t="s">
        <v>57</v>
      </c>
      <c r="E430" s="17" t="s">
        <v>400</v>
      </c>
      <c r="F430" s="18"/>
      <c r="G430" s="32" t="n">
        <f aca="false">G431+G432+G433</f>
        <v>75006</v>
      </c>
      <c r="H430" s="32" t="n">
        <f aca="false">H431+H432+H433</f>
        <v>75386.3</v>
      </c>
    </row>
    <row r="431" customFormat="false" ht="45" hidden="false" customHeight="false" outlineLevel="0" collapsed="false">
      <c r="A431" s="16" t="s">
        <v>29</v>
      </c>
      <c r="B431" s="17"/>
      <c r="C431" s="17" t="s">
        <v>312</v>
      </c>
      <c r="D431" s="17" t="s">
        <v>57</v>
      </c>
      <c r="E431" s="17" t="s">
        <v>400</v>
      </c>
      <c r="F431" s="18" t="n">
        <v>100</v>
      </c>
      <c r="G431" s="32" t="n">
        <v>65921.9</v>
      </c>
      <c r="H431" s="32" t="n">
        <v>65921.9</v>
      </c>
    </row>
    <row r="432" customFormat="false" ht="30" hidden="false" customHeight="false" outlineLevel="0" collapsed="false">
      <c r="A432" s="16" t="s">
        <v>31</v>
      </c>
      <c r="B432" s="17"/>
      <c r="C432" s="17" t="s">
        <v>312</v>
      </c>
      <c r="D432" s="17" t="s">
        <v>57</v>
      </c>
      <c r="E432" s="17" t="s">
        <v>400</v>
      </c>
      <c r="F432" s="18" t="n">
        <v>200</v>
      </c>
      <c r="G432" s="32" t="n">
        <v>8965.4</v>
      </c>
      <c r="H432" s="32" t="n">
        <v>9345.7</v>
      </c>
    </row>
    <row r="433" customFormat="false" ht="15" hidden="false" customHeight="false" outlineLevel="0" collapsed="false">
      <c r="A433" s="16" t="s">
        <v>39</v>
      </c>
      <c r="B433" s="17"/>
      <c r="C433" s="17" t="s">
        <v>312</v>
      </c>
      <c r="D433" s="17" t="s">
        <v>57</v>
      </c>
      <c r="E433" s="17" t="s">
        <v>400</v>
      </c>
      <c r="F433" s="18" t="n">
        <v>800</v>
      </c>
      <c r="G433" s="32" t="n">
        <v>118.7</v>
      </c>
      <c r="H433" s="32" t="n">
        <v>118.7</v>
      </c>
    </row>
    <row r="434" customFormat="false" ht="30" hidden="false" customHeight="false" outlineLevel="0" collapsed="false">
      <c r="A434" s="16" t="s">
        <v>336</v>
      </c>
      <c r="B434" s="17"/>
      <c r="C434" s="17" t="s">
        <v>312</v>
      </c>
      <c r="D434" s="17" t="s">
        <v>57</v>
      </c>
      <c r="E434" s="18" t="s">
        <v>337</v>
      </c>
      <c r="F434" s="18"/>
      <c r="G434" s="32" t="n">
        <f aca="false">G435+G441</f>
        <v>2810</v>
      </c>
      <c r="H434" s="32" t="n">
        <f aca="false">H435+H441</f>
        <v>2810</v>
      </c>
    </row>
    <row r="435" customFormat="false" ht="30" hidden="false" customHeight="false" outlineLevel="0" collapsed="false">
      <c r="A435" s="16" t="s">
        <v>383</v>
      </c>
      <c r="B435" s="17"/>
      <c r="C435" s="17" t="s">
        <v>312</v>
      </c>
      <c r="D435" s="17" t="s">
        <v>57</v>
      </c>
      <c r="E435" s="18" t="s">
        <v>384</v>
      </c>
      <c r="F435" s="18"/>
      <c r="G435" s="32" t="n">
        <f aca="false">G436</f>
        <v>2810</v>
      </c>
      <c r="H435" s="32" t="n">
        <f aca="false">H436</f>
        <v>2810</v>
      </c>
    </row>
    <row r="436" customFormat="false" ht="30" hidden="false" customHeight="false" outlineLevel="0" collapsed="false">
      <c r="A436" s="16" t="s">
        <v>141</v>
      </c>
      <c r="B436" s="17"/>
      <c r="C436" s="17" t="s">
        <v>312</v>
      </c>
      <c r="D436" s="17" t="s">
        <v>57</v>
      </c>
      <c r="E436" s="18" t="s">
        <v>401</v>
      </c>
      <c r="F436" s="18"/>
      <c r="G436" s="32" t="n">
        <f aca="false">SUM(G437)</f>
        <v>2810</v>
      </c>
      <c r="H436" s="32" t="n">
        <f aca="false">SUM(H437)</f>
        <v>2810</v>
      </c>
    </row>
    <row r="437" customFormat="false" ht="15" hidden="false" customHeight="false" outlineLevel="0" collapsed="false">
      <c r="A437" s="16" t="s">
        <v>402</v>
      </c>
      <c r="B437" s="17"/>
      <c r="C437" s="17" t="s">
        <v>312</v>
      </c>
      <c r="D437" s="17" t="s">
        <v>57</v>
      </c>
      <c r="E437" s="18" t="s">
        <v>403</v>
      </c>
      <c r="F437" s="18"/>
      <c r="G437" s="32" t="n">
        <f aca="false">G438</f>
        <v>2810</v>
      </c>
      <c r="H437" s="32" t="n">
        <f aca="false">H438</f>
        <v>2810</v>
      </c>
    </row>
    <row r="438" customFormat="false" ht="30" hidden="false" customHeight="false" outlineLevel="0" collapsed="false">
      <c r="A438" s="16" t="s">
        <v>404</v>
      </c>
      <c r="B438" s="17"/>
      <c r="C438" s="17" t="s">
        <v>312</v>
      </c>
      <c r="D438" s="17" t="s">
        <v>57</v>
      </c>
      <c r="E438" s="18" t="s">
        <v>405</v>
      </c>
      <c r="F438" s="18"/>
      <c r="G438" s="32" t="n">
        <f aca="false">G439+G440</f>
        <v>2810</v>
      </c>
      <c r="H438" s="32" t="n">
        <f aca="false">H439+H440</f>
        <v>2810</v>
      </c>
    </row>
    <row r="439" customFormat="false" ht="45" hidden="false" customHeight="false" outlineLevel="0" collapsed="false">
      <c r="A439" s="16" t="s">
        <v>29</v>
      </c>
      <c r="B439" s="17"/>
      <c r="C439" s="17" t="s">
        <v>312</v>
      </c>
      <c r="D439" s="17" t="s">
        <v>57</v>
      </c>
      <c r="E439" s="18" t="s">
        <v>405</v>
      </c>
      <c r="F439" s="18" t="n">
        <v>100</v>
      </c>
      <c r="G439" s="32" t="n">
        <v>1657.6</v>
      </c>
      <c r="H439" s="32" t="n">
        <v>1657.6</v>
      </c>
    </row>
    <row r="440" customFormat="false" ht="27.75" hidden="false" customHeight="true" outlineLevel="0" collapsed="false">
      <c r="A440" s="16" t="s">
        <v>31</v>
      </c>
      <c r="B440" s="17"/>
      <c r="C440" s="17" t="s">
        <v>312</v>
      </c>
      <c r="D440" s="17" t="s">
        <v>57</v>
      </c>
      <c r="E440" s="18" t="s">
        <v>405</v>
      </c>
      <c r="F440" s="18" t="n">
        <v>200</v>
      </c>
      <c r="G440" s="32" t="n">
        <v>1152.4</v>
      </c>
      <c r="H440" s="32" t="n">
        <v>1152.4</v>
      </c>
    </row>
    <row r="441" customFormat="false" ht="15" hidden="true" customHeight="false" outlineLevel="0" collapsed="false">
      <c r="A441" s="59" t="s">
        <v>338</v>
      </c>
      <c r="B441" s="60"/>
      <c r="C441" s="17" t="s">
        <v>312</v>
      </c>
      <c r="D441" s="17" t="s">
        <v>57</v>
      </c>
      <c r="E441" s="61" t="s">
        <v>339</v>
      </c>
      <c r="F441" s="61"/>
      <c r="G441" s="62" t="n">
        <f aca="false">G442</f>
        <v>0</v>
      </c>
      <c r="H441" s="62" t="n">
        <f aca="false">H442</f>
        <v>0</v>
      </c>
    </row>
    <row r="442" customFormat="false" ht="15" hidden="true" customHeight="false" outlineLevel="0" collapsed="false">
      <c r="A442" s="59" t="s">
        <v>135</v>
      </c>
      <c r="B442" s="60"/>
      <c r="C442" s="17" t="s">
        <v>312</v>
      </c>
      <c r="D442" s="17" t="s">
        <v>57</v>
      </c>
      <c r="E442" s="61" t="s">
        <v>340</v>
      </c>
      <c r="F442" s="61"/>
      <c r="G442" s="62" t="n">
        <f aca="false">G443</f>
        <v>0</v>
      </c>
      <c r="H442" s="62" t="n">
        <f aca="false">H443</f>
        <v>0</v>
      </c>
    </row>
    <row r="443" customFormat="false" ht="15" hidden="true" customHeight="false" outlineLevel="0" collapsed="false">
      <c r="A443" s="59" t="s">
        <v>341</v>
      </c>
      <c r="B443" s="60"/>
      <c r="C443" s="17" t="s">
        <v>312</v>
      </c>
      <c r="D443" s="17" t="s">
        <v>57</v>
      </c>
      <c r="E443" s="61" t="s">
        <v>342</v>
      </c>
      <c r="F443" s="61"/>
      <c r="G443" s="62" t="n">
        <f aca="false">G444</f>
        <v>0</v>
      </c>
      <c r="H443" s="62" t="n">
        <f aca="false">H444</f>
        <v>0</v>
      </c>
    </row>
    <row r="444" customFormat="false" ht="30" hidden="true" customHeight="false" outlineLevel="0" collapsed="false">
      <c r="A444" s="59" t="s">
        <v>31</v>
      </c>
      <c r="B444" s="60"/>
      <c r="C444" s="17" t="s">
        <v>312</v>
      </c>
      <c r="D444" s="17" t="s">
        <v>57</v>
      </c>
      <c r="E444" s="61" t="s">
        <v>342</v>
      </c>
      <c r="F444" s="61" t="n">
        <v>200</v>
      </c>
      <c r="G444" s="62"/>
      <c r="H444" s="62"/>
    </row>
    <row r="445" customFormat="false" ht="18.75" hidden="false" customHeight="true" outlineLevel="0" collapsed="false">
      <c r="A445" s="16" t="s">
        <v>313</v>
      </c>
      <c r="B445" s="17"/>
      <c r="C445" s="17" t="s">
        <v>312</v>
      </c>
      <c r="D445" s="17" t="s">
        <v>22</v>
      </c>
      <c r="E445" s="18"/>
      <c r="F445" s="18"/>
      <c r="G445" s="32" t="n">
        <f aca="false">G502+G528+G446+G532</f>
        <v>794399.2</v>
      </c>
      <c r="H445" s="32" t="n">
        <f aca="false">H502+H528+H446+H532</f>
        <v>805402.4</v>
      </c>
      <c r="I445" s="63"/>
    </row>
    <row r="446" customFormat="false" ht="30" hidden="false" customHeight="false" outlineLevel="0" collapsed="false">
      <c r="A446" s="16" t="s">
        <v>406</v>
      </c>
      <c r="B446" s="17"/>
      <c r="C446" s="17" t="s">
        <v>312</v>
      </c>
      <c r="D446" s="17" t="s">
        <v>22</v>
      </c>
      <c r="E446" s="17" t="s">
        <v>321</v>
      </c>
      <c r="F446" s="18"/>
      <c r="G446" s="32" t="n">
        <f aca="false">G447+G452</f>
        <v>784427.1</v>
      </c>
      <c r="H446" s="32" t="n">
        <f aca="false">H447+H452</f>
        <v>797072.6</v>
      </c>
    </row>
    <row r="447" customFormat="false" ht="15" hidden="false" customHeight="false" outlineLevel="0" collapsed="false">
      <c r="A447" s="16" t="s">
        <v>407</v>
      </c>
      <c r="B447" s="17"/>
      <c r="C447" s="17" t="s">
        <v>312</v>
      </c>
      <c r="D447" s="17" t="s">
        <v>22</v>
      </c>
      <c r="E447" s="17" t="s">
        <v>323</v>
      </c>
      <c r="F447" s="18"/>
      <c r="G447" s="32" t="n">
        <f aca="false">G448</f>
        <v>88412.9</v>
      </c>
      <c r="H447" s="32" t="n">
        <f aca="false">H448</f>
        <v>91537.7</v>
      </c>
    </row>
    <row r="448" customFormat="false" ht="75" hidden="false" customHeight="false" outlineLevel="0" collapsed="false">
      <c r="A448" s="16" t="s">
        <v>161</v>
      </c>
      <c r="B448" s="17"/>
      <c r="C448" s="17" t="s">
        <v>312</v>
      </c>
      <c r="D448" s="17" t="s">
        <v>22</v>
      </c>
      <c r="E448" s="17" t="s">
        <v>324</v>
      </c>
      <c r="F448" s="18"/>
      <c r="G448" s="32" t="n">
        <f aca="false">G449</f>
        <v>88412.9</v>
      </c>
      <c r="H448" s="32" t="n">
        <f aca="false">H449</f>
        <v>91537.7</v>
      </c>
    </row>
    <row r="449" customFormat="false" ht="105" hidden="false" customHeight="false" outlineLevel="0" collapsed="false">
      <c r="A449" s="16" t="s">
        <v>408</v>
      </c>
      <c r="B449" s="17"/>
      <c r="C449" s="17" t="s">
        <v>312</v>
      </c>
      <c r="D449" s="17" t="s">
        <v>22</v>
      </c>
      <c r="E449" s="17" t="s">
        <v>409</v>
      </c>
      <c r="F449" s="18"/>
      <c r="G449" s="32" t="n">
        <f aca="false">G450+G451</f>
        <v>88412.9</v>
      </c>
      <c r="H449" s="32" t="n">
        <f aca="false">H450+H451</f>
        <v>91537.7</v>
      </c>
    </row>
    <row r="450" customFormat="false" ht="30" hidden="false" customHeight="false" outlineLevel="0" collapsed="false">
      <c r="A450" s="16" t="s">
        <v>31</v>
      </c>
      <c r="B450" s="17"/>
      <c r="C450" s="17" t="s">
        <v>312</v>
      </c>
      <c r="D450" s="17" t="s">
        <v>22</v>
      </c>
      <c r="E450" s="17" t="s">
        <v>409</v>
      </c>
      <c r="F450" s="18" t="n">
        <v>200</v>
      </c>
      <c r="G450" s="32" t="n">
        <v>41.6</v>
      </c>
      <c r="H450" s="32" t="n">
        <v>48.8</v>
      </c>
    </row>
    <row r="451" customFormat="false" ht="15" hidden="false" customHeight="false" outlineLevel="0" collapsed="false">
      <c r="A451" s="16" t="s">
        <v>45</v>
      </c>
      <c r="B451" s="17"/>
      <c r="C451" s="17" t="s">
        <v>312</v>
      </c>
      <c r="D451" s="17" t="s">
        <v>22</v>
      </c>
      <c r="E451" s="17" t="s">
        <v>409</v>
      </c>
      <c r="F451" s="18" t="n">
        <v>300</v>
      </c>
      <c r="G451" s="32" t="n">
        <v>88371.3</v>
      </c>
      <c r="H451" s="32" t="n">
        <v>91488.9</v>
      </c>
    </row>
    <row r="452" customFormat="false" ht="30" hidden="false" customHeight="false" outlineLevel="0" collapsed="false">
      <c r="A452" s="16" t="s">
        <v>410</v>
      </c>
      <c r="B452" s="17"/>
      <c r="C452" s="17" t="s">
        <v>312</v>
      </c>
      <c r="D452" s="17" t="s">
        <v>22</v>
      </c>
      <c r="E452" s="17" t="s">
        <v>411</v>
      </c>
      <c r="F452" s="18"/>
      <c r="G452" s="32" t="n">
        <f aca="false">G453</f>
        <v>696014.2</v>
      </c>
      <c r="H452" s="32" t="n">
        <f aca="false">H453</f>
        <v>705534.9</v>
      </c>
    </row>
    <row r="453" customFormat="false" ht="75" hidden="false" customHeight="false" outlineLevel="0" collapsed="false">
      <c r="A453" s="16" t="s">
        <v>161</v>
      </c>
      <c r="B453" s="17"/>
      <c r="C453" s="17" t="s">
        <v>312</v>
      </c>
      <c r="D453" s="17" t="s">
        <v>22</v>
      </c>
      <c r="E453" s="17" t="s">
        <v>412</v>
      </c>
      <c r="F453" s="18"/>
      <c r="G453" s="32" t="n">
        <f aca="false">G454+G457+G460+G463+G466+G469+G472+G475+G478+G481+G484+G487+G490+G493+G496+G499</f>
        <v>696014.2</v>
      </c>
      <c r="H453" s="32" t="n">
        <f aca="false">H454+H457+H460+H463+H466+H469+H472+H475+H478+H481+H484+H487+H490+H493+H496+H499</f>
        <v>705534.9</v>
      </c>
    </row>
    <row r="454" customFormat="false" ht="45" hidden="false" customHeight="false" outlineLevel="0" collapsed="false">
      <c r="A454" s="16" t="s">
        <v>413</v>
      </c>
      <c r="B454" s="17"/>
      <c r="C454" s="17" t="s">
        <v>312</v>
      </c>
      <c r="D454" s="17" t="s">
        <v>22</v>
      </c>
      <c r="E454" s="17" t="s">
        <v>414</v>
      </c>
      <c r="F454" s="18"/>
      <c r="G454" s="32" t="n">
        <f aca="false">G455+G456</f>
        <v>197586.6</v>
      </c>
      <c r="H454" s="32" t="n">
        <f aca="false">H455+H456</f>
        <v>205490.1</v>
      </c>
    </row>
    <row r="455" customFormat="false" ht="30" hidden="false" customHeight="false" outlineLevel="0" collapsed="false">
      <c r="A455" s="16" t="s">
        <v>31</v>
      </c>
      <c r="B455" s="17"/>
      <c r="C455" s="17" t="s">
        <v>312</v>
      </c>
      <c r="D455" s="17" t="s">
        <v>22</v>
      </c>
      <c r="E455" s="17" t="s">
        <v>414</v>
      </c>
      <c r="F455" s="18" t="n">
        <v>200</v>
      </c>
      <c r="G455" s="32" t="n">
        <v>3166.8</v>
      </c>
      <c r="H455" s="32" t="n">
        <v>3293.5</v>
      </c>
    </row>
    <row r="456" customFormat="false" ht="15" hidden="false" customHeight="false" outlineLevel="0" collapsed="false">
      <c r="A456" s="16" t="s">
        <v>45</v>
      </c>
      <c r="B456" s="17"/>
      <c r="C456" s="17" t="s">
        <v>312</v>
      </c>
      <c r="D456" s="17" t="s">
        <v>22</v>
      </c>
      <c r="E456" s="17" t="s">
        <v>414</v>
      </c>
      <c r="F456" s="18" t="n">
        <v>300</v>
      </c>
      <c r="G456" s="32" t="n">
        <v>194419.8</v>
      </c>
      <c r="H456" s="32" t="n">
        <v>202196.6</v>
      </c>
    </row>
    <row r="457" customFormat="false" ht="45" hidden="false" customHeight="false" outlineLevel="0" collapsed="false">
      <c r="A457" s="16" t="s">
        <v>415</v>
      </c>
      <c r="B457" s="17"/>
      <c r="C457" s="17" t="s">
        <v>312</v>
      </c>
      <c r="D457" s="17" t="s">
        <v>22</v>
      </c>
      <c r="E457" s="17" t="s">
        <v>416</v>
      </c>
      <c r="F457" s="17"/>
      <c r="G457" s="32" t="n">
        <f aca="false">G458+G459</f>
        <v>9885.1</v>
      </c>
      <c r="H457" s="32" t="n">
        <f aca="false">H458+H459</f>
        <v>10264.9</v>
      </c>
    </row>
    <row r="458" customFormat="false" ht="30" hidden="false" customHeight="false" outlineLevel="0" collapsed="false">
      <c r="A458" s="16" t="s">
        <v>31</v>
      </c>
      <c r="B458" s="17"/>
      <c r="C458" s="17" t="s">
        <v>312</v>
      </c>
      <c r="D458" s="17" t="s">
        <v>22</v>
      </c>
      <c r="E458" s="17" t="s">
        <v>416</v>
      </c>
      <c r="F458" s="17" t="s">
        <v>32</v>
      </c>
      <c r="G458" s="32" t="n">
        <v>147.5</v>
      </c>
      <c r="H458" s="32" t="n">
        <v>153.2</v>
      </c>
    </row>
    <row r="459" customFormat="false" ht="15" hidden="false" customHeight="false" outlineLevel="0" collapsed="false">
      <c r="A459" s="16" t="s">
        <v>45</v>
      </c>
      <c r="B459" s="17"/>
      <c r="C459" s="17" t="s">
        <v>312</v>
      </c>
      <c r="D459" s="17" t="s">
        <v>22</v>
      </c>
      <c r="E459" s="17" t="s">
        <v>416</v>
      </c>
      <c r="F459" s="17" t="s">
        <v>46</v>
      </c>
      <c r="G459" s="32" t="n">
        <v>9737.6</v>
      </c>
      <c r="H459" s="32" t="n">
        <v>10111.7</v>
      </c>
    </row>
    <row r="460" customFormat="false" ht="30" hidden="false" customHeight="false" outlineLevel="0" collapsed="false">
      <c r="A460" s="16" t="s">
        <v>417</v>
      </c>
      <c r="B460" s="17"/>
      <c r="C460" s="17" t="s">
        <v>312</v>
      </c>
      <c r="D460" s="17" t="s">
        <v>22</v>
      </c>
      <c r="E460" s="17" t="s">
        <v>418</v>
      </c>
      <c r="F460" s="17"/>
      <c r="G460" s="32" t="n">
        <f aca="false">G461+G462</f>
        <v>111779.9</v>
      </c>
      <c r="H460" s="32" t="n">
        <f aca="false">H461+H462</f>
        <v>111779.9</v>
      </c>
    </row>
    <row r="461" customFormat="false" ht="30" hidden="false" customHeight="false" outlineLevel="0" collapsed="false">
      <c r="A461" s="16" t="s">
        <v>31</v>
      </c>
      <c r="B461" s="17"/>
      <c r="C461" s="17" t="s">
        <v>312</v>
      </c>
      <c r="D461" s="17" t="s">
        <v>22</v>
      </c>
      <c r="E461" s="17" t="s">
        <v>418</v>
      </c>
      <c r="F461" s="17" t="s">
        <v>32</v>
      </c>
      <c r="G461" s="32" t="n">
        <v>1782.6</v>
      </c>
      <c r="H461" s="32" t="n">
        <v>1782.6</v>
      </c>
    </row>
    <row r="462" customFormat="false" ht="15" hidden="false" customHeight="false" outlineLevel="0" collapsed="false">
      <c r="A462" s="16" t="s">
        <v>45</v>
      </c>
      <c r="B462" s="17"/>
      <c r="C462" s="17" t="s">
        <v>312</v>
      </c>
      <c r="D462" s="17" t="s">
        <v>22</v>
      </c>
      <c r="E462" s="17" t="s">
        <v>418</v>
      </c>
      <c r="F462" s="17" t="s">
        <v>46</v>
      </c>
      <c r="G462" s="32" t="n">
        <v>109997.3</v>
      </c>
      <c r="H462" s="32" t="n">
        <v>109997.3</v>
      </c>
    </row>
    <row r="463" customFormat="false" ht="60" hidden="false" customHeight="false" outlineLevel="0" collapsed="false">
      <c r="A463" s="16" t="s">
        <v>419</v>
      </c>
      <c r="B463" s="17"/>
      <c r="C463" s="17" t="s">
        <v>312</v>
      </c>
      <c r="D463" s="17" t="s">
        <v>22</v>
      </c>
      <c r="E463" s="17" t="s">
        <v>420</v>
      </c>
      <c r="F463" s="17"/>
      <c r="G463" s="32" t="n">
        <f aca="false">G464+G465</f>
        <v>644.6</v>
      </c>
      <c r="H463" s="32" t="n">
        <f aca="false">H464+H465</f>
        <v>671</v>
      </c>
    </row>
    <row r="464" customFormat="false" ht="30" hidden="false" customHeight="false" outlineLevel="0" collapsed="false">
      <c r="A464" s="16" t="s">
        <v>31</v>
      </c>
      <c r="B464" s="17"/>
      <c r="C464" s="17" t="s">
        <v>312</v>
      </c>
      <c r="D464" s="17" t="s">
        <v>22</v>
      </c>
      <c r="E464" s="17" t="s">
        <v>420</v>
      </c>
      <c r="F464" s="17" t="s">
        <v>32</v>
      </c>
      <c r="G464" s="32" t="n">
        <v>9.7</v>
      </c>
      <c r="H464" s="32" t="n">
        <v>10.1</v>
      </c>
    </row>
    <row r="465" customFormat="false" ht="15" hidden="false" customHeight="false" outlineLevel="0" collapsed="false">
      <c r="A465" s="16" t="s">
        <v>45</v>
      </c>
      <c r="B465" s="17"/>
      <c r="C465" s="17" t="s">
        <v>312</v>
      </c>
      <c r="D465" s="17" t="s">
        <v>22</v>
      </c>
      <c r="E465" s="17" t="s">
        <v>420</v>
      </c>
      <c r="F465" s="17" t="s">
        <v>46</v>
      </c>
      <c r="G465" s="32" t="n">
        <v>634.9</v>
      </c>
      <c r="H465" s="32" t="n">
        <v>660.9</v>
      </c>
    </row>
    <row r="466" customFormat="false" ht="45" hidden="false" customHeight="false" outlineLevel="0" collapsed="false">
      <c r="A466" s="16" t="s">
        <v>421</v>
      </c>
      <c r="B466" s="17"/>
      <c r="C466" s="17" t="s">
        <v>312</v>
      </c>
      <c r="D466" s="17" t="s">
        <v>22</v>
      </c>
      <c r="E466" s="17" t="s">
        <v>422</v>
      </c>
      <c r="F466" s="17"/>
      <c r="G466" s="32" t="n">
        <f aca="false">G467+G468</f>
        <v>51.8</v>
      </c>
      <c r="H466" s="32" t="n">
        <f aca="false">H467+H468</f>
        <v>51.8</v>
      </c>
    </row>
    <row r="467" customFormat="false" ht="30" hidden="false" customHeight="false" outlineLevel="0" collapsed="false">
      <c r="A467" s="16" t="s">
        <v>31</v>
      </c>
      <c r="B467" s="17"/>
      <c r="C467" s="17" t="s">
        <v>312</v>
      </c>
      <c r="D467" s="17" t="s">
        <v>22</v>
      </c>
      <c r="E467" s="17" t="s">
        <v>422</v>
      </c>
      <c r="F467" s="17" t="s">
        <v>32</v>
      </c>
      <c r="G467" s="32" t="n">
        <v>0.8</v>
      </c>
      <c r="H467" s="32" t="n">
        <v>0.8</v>
      </c>
    </row>
    <row r="468" customFormat="false" ht="15" hidden="false" customHeight="false" outlineLevel="0" collapsed="false">
      <c r="A468" s="16" t="s">
        <v>45</v>
      </c>
      <c r="B468" s="17"/>
      <c r="C468" s="17" t="s">
        <v>312</v>
      </c>
      <c r="D468" s="17" t="s">
        <v>22</v>
      </c>
      <c r="E468" s="17" t="s">
        <v>422</v>
      </c>
      <c r="F468" s="17" t="s">
        <v>46</v>
      </c>
      <c r="G468" s="32" t="n">
        <v>51</v>
      </c>
      <c r="H468" s="32" t="n">
        <v>51</v>
      </c>
    </row>
    <row r="469" customFormat="false" ht="60" hidden="false" customHeight="false" outlineLevel="0" collapsed="false">
      <c r="A469" s="16" t="s">
        <v>423</v>
      </c>
      <c r="B469" s="17"/>
      <c r="C469" s="17" t="s">
        <v>312</v>
      </c>
      <c r="D469" s="17" t="s">
        <v>22</v>
      </c>
      <c r="E469" s="17" t="s">
        <v>424</v>
      </c>
      <c r="F469" s="17"/>
      <c r="G469" s="32" t="n">
        <f aca="false">G470+G471</f>
        <v>6297.9</v>
      </c>
      <c r="H469" s="32" t="n">
        <f aca="false">H470+H471</f>
        <v>6297.9</v>
      </c>
    </row>
    <row r="470" customFormat="false" ht="30" hidden="false" customHeight="false" outlineLevel="0" collapsed="false">
      <c r="A470" s="16" t="s">
        <v>31</v>
      </c>
      <c r="B470" s="17"/>
      <c r="C470" s="17" t="s">
        <v>312</v>
      </c>
      <c r="D470" s="17" t="s">
        <v>22</v>
      </c>
      <c r="E470" s="17" t="s">
        <v>424</v>
      </c>
      <c r="F470" s="17" t="s">
        <v>32</v>
      </c>
      <c r="G470" s="32" t="n">
        <v>553.1</v>
      </c>
      <c r="H470" s="32" t="n">
        <v>553.1</v>
      </c>
    </row>
    <row r="471" customFormat="false" ht="15" hidden="false" customHeight="false" outlineLevel="0" collapsed="false">
      <c r="A471" s="16" t="s">
        <v>45</v>
      </c>
      <c r="B471" s="17"/>
      <c r="C471" s="17" t="s">
        <v>312</v>
      </c>
      <c r="D471" s="17" t="s">
        <v>22</v>
      </c>
      <c r="E471" s="17" t="s">
        <v>424</v>
      </c>
      <c r="F471" s="17" t="s">
        <v>46</v>
      </c>
      <c r="G471" s="32" t="n">
        <v>5744.8</v>
      </c>
      <c r="H471" s="32" t="n">
        <v>5744.8</v>
      </c>
    </row>
    <row r="472" customFormat="false" ht="30" hidden="false" customHeight="false" outlineLevel="0" collapsed="false">
      <c r="A472" s="16" t="s">
        <v>425</v>
      </c>
      <c r="B472" s="17"/>
      <c r="C472" s="17" t="s">
        <v>312</v>
      </c>
      <c r="D472" s="17" t="s">
        <v>22</v>
      </c>
      <c r="E472" s="17" t="s">
        <v>426</v>
      </c>
      <c r="F472" s="17"/>
      <c r="G472" s="32" t="n">
        <f aca="false">G473+G474</f>
        <v>220716.7</v>
      </c>
      <c r="H472" s="32" t="n">
        <f aca="false">H473+H474</f>
        <v>220716.7</v>
      </c>
    </row>
    <row r="473" customFormat="false" ht="30" hidden="false" customHeight="false" outlineLevel="0" collapsed="false">
      <c r="A473" s="16" t="s">
        <v>31</v>
      </c>
      <c r="B473" s="17"/>
      <c r="C473" s="17" t="s">
        <v>312</v>
      </c>
      <c r="D473" s="17" t="s">
        <v>22</v>
      </c>
      <c r="E473" s="17" t="s">
        <v>426</v>
      </c>
      <c r="F473" s="17" t="s">
        <v>32</v>
      </c>
      <c r="G473" s="32" t="n">
        <v>3267.5</v>
      </c>
      <c r="H473" s="32" t="n">
        <v>3267.5</v>
      </c>
    </row>
    <row r="474" customFormat="false" ht="15" hidden="false" customHeight="false" outlineLevel="0" collapsed="false">
      <c r="A474" s="16" t="s">
        <v>45</v>
      </c>
      <c r="B474" s="17"/>
      <c r="C474" s="17" t="s">
        <v>312</v>
      </c>
      <c r="D474" s="17" t="s">
        <v>22</v>
      </c>
      <c r="E474" s="17" t="s">
        <v>426</v>
      </c>
      <c r="F474" s="17" t="s">
        <v>46</v>
      </c>
      <c r="G474" s="32" t="n">
        <v>217449.2</v>
      </c>
      <c r="H474" s="32" t="n">
        <v>217449.2</v>
      </c>
    </row>
    <row r="475" customFormat="false" ht="45" hidden="false" customHeight="false" outlineLevel="0" collapsed="false">
      <c r="A475" s="16" t="s">
        <v>427</v>
      </c>
      <c r="B475" s="17"/>
      <c r="C475" s="17" t="s">
        <v>312</v>
      </c>
      <c r="D475" s="17" t="s">
        <v>22</v>
      </c>
      <c r="E475" s="17" t="s">
        <v>428</v>
      </c>
      <c r="F475" s="17"/>
      <c r="G475" s="32" t="n">
        <f aca="false">G476+G477</f>
        <v>2201.7</v>
      </c>
      <c r="H475" s="32" t="n">
        <f aca="false">H476+H477</f>
        <v>2383.3</v>
      </c>
    </row>
    <row r="476" customFormat="false" ht="30" hidden="false" customHeight="false" outlineLevel="0" collapsed="false">
      <c r="A476" s="16" t="s">
        <v>31</v>
      </c>
      <c r="B476" s="17"/>
      <c r="C476" s="17" t="s">
        <v>312</v>
      </c>
      <c r="D476" s="17" t="s">
        <v>22</v>
      </c>
      <c r="E476" s="17" t="s">
        <v>428</v>
      </c>
      <c r="F476" s="17" t="s">
        <v>32</v>
      </c>
      <c r="G476" s="32" t="n">
        <v>32.4</v>
      </c>
      <c r="H476" s="32" t="n">
        <v>35.1</v>
      </c>
    </row>
    <row r="477" customFormat="false" ht="15" hidden="false" customHeight="false" outlineLevel="0" collapsed="false">
      <c r="A477" s="16" t="s">
        <v>45</v>
      </c>
      <c r="B477" s="17"/>
      <c r="C477" s="17" t="s">
        <v>312</v>
      </c>
      <c r="D477" s="17" t="s">
        <v>22</v>
      </c>
      <c r="E477" s="17" t="s">
        <v>428</v>
      </c>
      <c r="F477" s="17" t="s">
        <v>46</v>
      </c>
      <c r="G477" s="32" t="n">
        <v>2169.3</v>
      </c>
      <c r="H477" s="32" t="n">
        <v>2348.2</v>
      </c>
    </row>
    <row r="478" customFormat="false" ht="45" hidden="false" customHeight="false" outlineLevel="0" collapsed="false">
      <c r="A478" s="16" t="s">
        <v>429</v>
      </c>
      <c r="B478" s="17"/>
      <c r="C478" s="17" t="s">
        <v>312</v>
      </c>
      <c r="D478" s="17" t="s">
        <v>22</v>
      </c>
      <c r="E478" s="17" t="s">
        <v>430</v>
      </c>
      <c r="F478" s="17"/>
      <c r="G478" s="32" t="n">
        <f aca="false">G479+G480</f>
        <v>14591.3</v>
      </c>
      <c r="H478" s="32" t="n">
        <f aca="false">H479+H480</f>
        <v>15175.1</v>
      </c>
    </row>
    <row r="479" customFormat="false" ht="30" hidden="false" customHeight="false" outlineLevel="0" collapsed="false">
      <c r="A479" s="16" t="s">
        <v>31</v>
      </c>
      <c r="B479" s="17"/>
      <c r="C479" s="17" t="s">
        <v>312</v>
      </c>
      <c r="D479" s="17" t="s">
        <v>22</v>
      </c>
      <c r="E479" s="17" t="s">
        <v>430</v>
      </c>
      <c r="F479" s="17" t="s">
        <v>32</v>
      </c>
      <c r="G479" s="32" t="n">
        <v>215.6</v>
      </c>
      <c r="H479" s="32" t="n">
        <v>224.3</v>
      </c>
    </row>
    <row r="480" customFormat="false" ht="15" hidden="false" customHeight="false" outlineLevel="0" collapsed="false">
      <c r="A480" s="16" t="s">
        <v>45</v>
      </c>
      <c r="B480" s="17"/>
      <c r="C480" s="17" t="s">
        <v>312</v>
      </c>
      <c r="D480" s="17" t="s">
        <v>22</v>
      </c>
      <c r="E480" s="17" t="s">
        <v>430</v>
      </c>
      <c r="F480" s="17" t="s">
        <v>46</v>
      </c>
      <c r="G480" s="32" t="n">
        <v>14375.7</v>
      </c>
      <c r="H480" s="32" t="n">
        <v>14950.8</v>
      </c>
    </row>
    <row r="481" customFormat="false" ht="30" hidden="false" customHeight="false" outlineLevel="0" collapsed="false">
      <c r="A481" s="16" t="s">
        <v>431</v>
      </c>
      <c r="B481" s="17"/>
      <c r="C481" s="17" t="s">
        <v>312</v>
      </c>
      <c r="D481" s="17" t="s">
        <v>22</v>
      </c>
      <c r="E481" s="17" t="s">
        <v>432</v>
      </c>
      <c r="F481" s="17"/>
      <c r="G481" s="32" t="n">
        <f aca="false">G482+G483</f>
        <v>113334.7</v>
      </c>
      <c r="H481" s="32" t="n">
        <f aca="false">H482+H483</f>
        <v>113334.7</v>
      </c>
    </row>
    <row r="482" customFormat="false" ht="30" hidden="false" customHeight="false" outlineLevel="0" collapsed="false">
      <c r="A482" s="16" t="s">
        <v>31</v>
      </c>
      <c r="B482" s="17"/>
      <c r="C482" s="17" t="s">
        <v>312</v>
      </c>
      <c r="D482" s="17" t="s">
        <v>22</v>
      </c>
      <c r="E482" s="17" t="s">
        <v>432</v>
      </c>
      <c r="F482" s="17" t="s">
        <v>32</v>
      </c>
      <c r="G482" s="32" t="n">
        <v>1674.9</v>
      </c>
      <c r="H482" s="32" t="n">
        <v>1674.9</v>
      </c>
    </row>
    <row r="483" customFormat="false" ht="15" hidden="false" customHeight="false" outlineLevel="0" collapsed="false">
      <c r="A483" s="16" t="s">
        <v>45</v>
      </c>
      <c r="B483" s="17"/>
      <c r="C483" s="17" t="s">
        <v>312</v>
      </c>
      <c r="D483" s="17" t="s">
        <v>22</v>
      </c>
      <c r="E483" s="17" t="s">
        <v>432</v>
      </c>
      <c r="F483" s="17" t="s">
        <v>46</v>
      </c>
      <c r="G483" s="32" t="n">
        <v>111659.8</v>
      </c>
      <c r="H483" s="32" t="n">
        <v>111659.8</v>
      </c>
    </row>
    <row r="484" customFormat="false" ht="90" hidden="false" customHeight="false" outlineLevel="0" collapsed="false">
      <c r="A484" s="16" t="s">
        <v>433</v>
      </c>
      <c r="B484" s="17"/>
      <c r="C484" s="17" t="s">
        <v>312</v>
      </c>
      <c r="D484" s="17" t="s">
        <v>22</v>
      </c>
      <c r="E484" s="17" t="s">
        <v>434</v>
      </c>
      <c r="F484" s="17"/>
      <c r="G484" s="32" t="n">
        <f aca="false">G485+G486</f>
        <v>34.3</v>
      </c>
      <c r="H484" s="32" t="n">
        <f aca="false">H485+H486</f>
        <v>34.3</v>
      </c>
    </row>
    <row r="485" customFormat="false" ht="30" hidden="false" customHeight="false" outlineLevel="0" collapsed="false">
      <c r="A485" s="16" t="s">
        <v>31</v>
      </c>
      <c r="B485" s="17"/>
      <c r="C485" s="17" t="s">
        <v>312</v>
      </c>
      <c r="D485" s="17" t="s">
        <v>22</v>
      </c>
      <c r="E485" s="17" t="s">
        <v>434</v>
      </c>
      <c r="F485" s="17" t="s">
        <v>32</v>
      </c>
      <c r="G485" s="32" t="n">
        <v>0.5</v>
      </c>
      <c r="H485" s="32" t="n">
        <v>0.5</v>
      </c>
    </row>
    <row r="486" customFormat="false" ht="15" hidden="false" customHeight="false" outlineLevel="0" collapsed="false">
      <c r="A486" s="16" t="s">
        <v>45</v>
      </c>
      <c r="B486" s="17"/>
      <c r="C486" s="17" t="s">
        <v>312</v>
      </c>
      <c r="D486" s="17" t="s">
        <v>22</v>
      </c>
      <c r="E486" s="17" t="s">
        <v>434</v>
      </c>
      <c r="F486" s="17" t="s">
        <v>46</v>
      </c>
      <c r="G486" s="32" t="n">
        <v>33.8</v>
      </c>
      <c r="H486" s="32" t="n">
        <v>33.8</v>
      </c>
    </row>
    <row r="487" customFormat="false" ht="45" hidden="false" customHeight="false" outlineLevel="0" collapsed="false">
      <c r="A487" s="16" t="s">
        <v>435</v>
      </c>
      <c r="B487" s="17"/>
      <c r="C487" s="17" t="s">
        <v>312</v>
      </c>
      <c r="D487" s="17" t="s">
        <v>22</v>
      </c>
      <c r="E487" s="17" t="s">
        <v>436</v>
      </c>
      <c r="F487" s="17"/>
      <c r="G487" s="32" t="n">
        <f aca="false">G488+G489</f>
        <v>3395.2</v>
      </c>
      <c r="H487" s="32" t="n">
        <f aca="false">H488+H489</f>
        <v>3758.4</v>
      </c>
    </row>
    <row r="488" customFormat="false" ht="30" hidden="false" customHeight="false" outlineLevel="0" collapsed="false">
      <c r="A488" s="16" t="s">
        <v>31</v>
      </c>
      <c r="B488" s="17"/>
      <c r="C488" s="17" t="s">
        <v>312</v>
      </c>
      <c r="D488" s="17" t="s">
        <v>22</v>
      </c>
      <c r="E488" s="17" t="s">
        <v>436</v>
      </c>
      <c r="F488" s="17" t="s">
        <v>32</v>
      </c>
      <c r="G488" s="32" t="n">
        <v>44</v>
      </c>
      <c r="H488" s="32" t="n">
        <v>49</v>
      </c>
    </row>
    <row r="489" customFormat="false" ht="15" hidden="false" customHeight="false" outlineLevel="0" collapsed="false">
      <c r="A489" s="16" t="s">
        <v>45</v>
      </c>
      <c r="B489" s="17"/>
      <c r="C489" s="17" t="s">
        <v>312</v>
      </c>
      <c r="D489" s="17" t="s">
        <v>22</v>
      </c>
      <c r="E489" s="17" t="s">
        <v>436</v>
      </c>
      <c r="F489" s="17" t="s">
        <v>46</v>
      </c>
      <c r="G489" s="32" t="n">
        <v>3351.2</v>
      </c>
      <c r="H489" s="32" t="n">
        <v>3709.4</v>
      </c>
    </row>
    <row r="490" customFormat="false" ht="60" hidden="false" customHeight="false" outlineLevel="0" collapsed="false">
      <c r="A490" s="16" t="s">
        <v>437</v>
      </c>
      <c r="B490" s="17"/>
      <c r="C490" s="17" t="s">
        <v>312</v>
      </c>
      <c r="D490" s="17" t="s">
        <v>22</v>
      </c>
      <c r="E490" s="17" t="s">
        <v>438</v>
      </c>
      <c r="F490" s="17"/>
      <c r="G490" s="32" t="n">
        <f aca="false">G491+G492</f>
        <v>2058.8</v>
      </c>
      <c r="H490" s="32" t="n">
        <f aca="false">H491+H492</f>
        <v>2141.2</v>
      </c>
    </row>
    <row r="491" customFormat="false" ht="30" hidden="false" customHeight="false" outlineLevel="0" collapsed="false">
      <c r="A491" s="16" t="s">
        <v>31</v>
      </c>
      <c r="B491" s="17"/>
      <c r="C491" s="17" t="s">
        <v>312</v>
      </c>
      <c r="D491" s="17" t="s">
        <v>22</v>
      </c>
      <c r="E491" s="17" t="s">
        <v>438</v>
      </c>
      <c r="F491" s="17" t="s">
        <v>32</v>
      </c>
      <c r="G491" s="32" t="n">
        <v>35.8</v>
      </c>
      <c r="H491" s="32" t="n">
        <v>37.2</v>
      </c>
    </row>
    <row r="492" customFormat="false" ht="15" hidden="false" customHeight="false" outlineLevel="0" collapsed="false">
      <c r="A492" s="16" t="s">
        <v>45</v>
      </c>
      <c r="B492" s="17"/>
      <c r="C492" s="17" t="s">
        <v>312</v>
      </c>
      <c r="D492" s="17" t="s">
        <v>22</v>
      </c>
      <c r="E492" s="17" t="s">
        <v>438</v>
      </c>
      <c r="F492" s="17" t="s">
        <v>46</v>
      </c>
      <c r="G492" s="32" t="n">
        <v>2023</v>
      </c>
      <c r="H492" s="32" t="n">
        <v>2104</v>
      </c>
    </row>
    <row r="493" customFormat="false" ht="30" hidden="false" customHeight="false" outlineLevel="0" collapsed="false">
      <c r="A493" s="16" t="s">
        <v>439</v>
      </c>
      <c r="B493" s="17"/>
      <c r="C493" s="17" t="s">
        <v>312</v>
      </c>
      <c r="D493" s="17" t="s">
        <v>22</v>
      </c>
      <c r="E493" s="17" t="s">
        <v>440</v>
      </c>
      <c r="F493" s="17"/>
      <c r="G493" s="32" t="n">
        <f aca="false">G494+G495</f>
        <v>69.3</v>
      </c>
      <c r="H493" s="32" t="n">
        <f aca="false">H494+H495</f>
        <v>69.3</v>
      </c>
    </row>
    <row r="494" customFormat="false" ht="30" hidden="false" customHeight="false" outlineLevel="0" collapsed="false">
      <c r="A494" s="16" t="s">
        <v>31</v>
      </c>
      <c r="B494" s="17"/>
      <c r="C494" s="17" t="s">
        <v>312</v>
      </c>
      <c r="D494" s="17" t="s">
        <v>22</v>
      </c>
      <c r="E494" s="17" t="s">
        <v>440</v>
      </c>
      <c r="F494" s="17" t="s">
        <v>32</v>
      </c>
      <c r="G494" s="32" t="n">
        <v>1</v>
      </c>
      <c r="H494" s="32" t="n">
        <v>1</v>
      </c>
    </row>
    <row r="495" customFormat="false" ht="15" hidden="false" customHeight="false" outlineLevel="0" collapsed="false">
      <c r="A495" s="16" t="s">
        <v>45</v>
      </c>
      <c r="B495" s="17"/>
      <c r="C495" s="17" t="s">
        <v>312</v>
      </c>
      <c r="D495" s="17" t="s">
        <v>22</v>
      </c>
      <c r="E495" s="17" t="s">
        <v>440</v>
      </c>
      <c r="F495" s="17" t="s">
        <v>46</v>
      </c>
      <c r="G495" s="32" t="n">
        <v>68.3</v>
      </c>
      <c r="H495" s="32" t="n">
        <v>68.3</v>
      </c>
    </row>
    <row r="496" customFormat="false" ht="75" hidden="false" customHeight="false" outlineLevel="0" collapsed="false">
      <c r="A496" s="16" t="s">
        <v>441</v>
      </c>
      <c r="B496" s="17"/>
      <c r="C496" s="17" t="s">
        <v>312</v>
      </c>
      <c r="D496" s="17" t="s">
        <v>22</v>
      </c>
      <c r="E496" s="17" t="s">
        <v>442</v>
      </c>
      <c r="F496" s="17"/>
      <c r="G496" s="32" t="n">
        <f aca="false">G497+G498</f>
        <v>743.7</v>
      </c>
      <c r="H496" s="32" t="n">
        <f aca="false">H497+H498</f>
        <v>743.7</v>
      </c>
    </row>
    <row r="497" customFormat="false" ht="30" hidden="false" customHeight="false" outlineLevel="0" collapsed="false">
      <c r="A497" s="16" t="s">
        <v>31</v>
      </c>
      <c r="B497" s="17"/>
      <c r="C497" s="17" t="s">
        <v>312</v>
      </c>
      <c r="D497" s="17" t="s">
        <v>22</v>
      </c>
      <c r="E497" s="17" t="s">
        <v>442</v>
      </c>
      <c r="F497" s="17" t="s">
        <v>32</v>
      </c>
      <c r="G497" s="32" t="n">
        <v>8.9</v>
      </c>
      <c r="H497" s="32" t="n">
        <v>8.9</v>
      </c>
    </row>
    <row r="498" customFormat="false" ht="15" hidden="false" customHeight="false" outlineLevel="0" collapsed="false">
      <c r="A498" s="16" t="s">
        <v>45</v>
      </c>
      <c r="B498" s="17"/>
      <c r="C498" s="17" t="s">
        <v>312</v>
      </c>
      <c r="D498" s="17" t="s">
        <v>22</v>
      </c>
      <c r="E498" s="17" t="s">
        <v>442</v>
      </c>
      <c r="F498" s="17" t="s">
        <v>46</v>
      </c>
      <c r="G498" s="32" t="n">
        <v>734.8</v>
      </c>
      <c r="H498" s="32" t="n">
        <v>734.8</v>
      </c>
    </row>
    <row r="499" customFormat="false" ht="30" hidden="false" customHeight="false" outlineLevel="0" collapsed="false">
      <c r="A499" s="16" t="s">
        <v>443</v>
      </c>
      <c r="B499" s="17"/>
      <c r="C499" s="17" t="s">
        <v>312</v>
      </c>
      <c r="D499" s="17" t="s">
        <v>22</v>
      </c>
      <c r="E499" s="17" t="s">
        <v>444</v>
      </c>
      <c r="F499" s="17"/>
      <c r="G499" s="32" t="n">
        <f aca="false">SUM(G500:G501)</f>
        <v>12622.6</v>
      </c>
      <c r="H499" s="32" t="n">
        <f aca="false">SUM(H500:H501)</f>
        <v>12622.6</v>
      </c>
    </row>
    <row r="500" customFormat="false" ht="30" hidden="true" customHeight="false" outlineLevel="0" collapsed="false">
      <c r="A500" s="16" t="s">
        <v>31</v>
      </c>
      <c r="B500" s="17"/>
      <c r="C500" s="17" t="s">
        <v>312</v>
      </c>
      <c r="D500" s="17" t="s">
        <v>22</v>
      </c>
      <c r="E500" s="17" t="s">
        <v>444</v>
      </c>
      <c r="F500" s="17" t="s">
        <v>32</v>
      </c>
      <c r="G500" s="32"/>
      <c r="H500" s="32"/>
    </row>
    <row r="501" customFormat="false" ht="15" hidden="false" customHeight="false" outlineLevel="0" collapsed="false">
      <c r="A501" s="16" t="s">
        <v>45</v>
      </c>
      <c r="B501" s="17"/>
      <c r="C501" s="17" t="s">
        <v>312</v>
      </c>
      <c r="D501" s="17" t="s">
        <v>22</v>
      </c>
      <c r="E501" s="17" t="s">
        <v>444</v>
      </c>
      <c r="F501" s="17" t="s">
        <v>46</v>
      </c>
      <c r="G501" s="32" t="n">
        <v>12622.6</v>
      </c>
      <c r="H501" s="32" t="n">
        <v>12622.6</v>
      </c>
    </row>
    <row r="502" customFormat="false" ht="30" hidden="false" customHeight="false" outlineLevel="0" collapsed="false">
      <c r="A502" s="16" t="s">
        <v>336</v>
      </c>
      <c r="B502" s="17"/>
      <c r="C502" s="17" t="s">
        <v>312</v>
      </c>
      <c r="D502" s="17" t="s">
        <v>22</v>
      </c>
      <c r="E502" s="18" t="s">
        <v>337</v>
      </c>
      <c r="F502" s="18"/>
      <c r="G502" s="32" t="n">
        <f aca="false">G503+G516+G521</f>
        <v>5607</v>
      </c>
      <c r="H502" s="32" t="n">
        <f aca="false">H503+H516+H521</f>
        <v>4539.7</v>
      </c>
    </row>
    <row r="503" customFormat="false" ht="30" hidden="false" customHeight="false" outlineLevel="0" collapsed="false">
      <c r="A503" s="16" t="s">
        <v>383</v>
      </c>
      <c r="B503" s="17"/>
      <c r="C503" s="17" t="s">
        <v>312</v>
      </c>
      <c r="D503" s="17" t="s">
        <v>22</v>
      </c>
      <c r="E503" s="18" t="s">
        <v>384</v>
      </c>
      <c r="F503" s="18"/>
      <c r="G503" s="32" t="n">
        <f aca="false">G504</f>
        <v>5356.5</v>
      </c>
      <c r="H503" s="32" t="n">
        <f aca="false">H504</f>
        <v>4289.2</v>
      </c>
    </row>
    <row r="504" customFormat="false" ht="15" hidden="false" customHeight="false" outlineLevel="0" collapsed="false">
      <c r="A504" s="16" t="s">
        <v>135</v>
      </c>
      <c r="B504" s="17"/>
      <c r="C504" s="17" t="s">
        <v>312</v>
      </c>
      <c r="D504" s="17" t="s">
        <v>22</v>
      </c>
      <c r="E504" s="18" t="s">
        <v>389</v>
      </c>
      <c r="F504" s="18"/>
      <c r="G504" s="32" t="n">
        <f aca="false">SUM(G505+G512)</f>
        <v>5356.5</v>
      </c>
      <c r="H504" s="32" t="n">
        <f aca="false">SUM(H505+H512)</f>
        <v>4289.2</v>
      </c>
    </row>
    <row r="505" customFormat="false" ht="15" hidden="false" customHeight="false" outlineLevel="0" collapsed="false">
      <c r="A505" s="16" t="s">
        <v>445</v>
      </c>
      <c r="B505" s="17"/>
      <c r="C505" s="17" t="s">
        <v>312</v>
      </c>
      <c r="D505" s="17" t="s">
        <v>22</v>
      </c>
      <c r="E505" s="18" t="s">
        <v>446</v>
      </c>
      <c r="F505" s="18"/>
      <c r="G505" s="32" t="n">
        <f aca="false">G506+G508+G510</f>
        <v>3932.8</v>
      </c>
      <c r="H505" s="32" t="n">
        <f aca="false">H506+H508+H510</f>
        <v>3332.8</v>
      </c>
    </row>
    <row r="506" customFormat="false" ht="15" hidden="false" customHeight="false" outlineLevel="0" collapsed="false">
      <c r="A506" s="16" t="s">
        <v>447</v>
      </c>
      <c r="B506" s="17"/>
      <c r="C506" s="17" t="s">
        <v>312</v>
      </c>
      <c r="D506" s="17" t="s">
        <v>22</v>
      </c>
      <c r="E506" s="18" t="s">
        <v>448</v>
      </c>
      <c r="F506" s="18"/>
      <c r="G506" s="32" t="n">
        <f aca="false">G507</f>
        <v>1636.5</v>
      </c>
      <c r="H506" s="32" t="n">
        <f aca="false">H507</f>
        <v>970.5</v>
      </c>
    </row>
    <row r="507" customFormat="false" ht="15" hidden="false" customHeight="false" outlineLevel="0" collapsed="false">
      <c r="A507" s="16" t="s">
        <v>45</v>
      </c>
      <c r="B507" s="17"/>
      <c r="C507" s="17" t="s">
        <v>312</v>
      </c>
      <c r="D507" s="17" t="s">
        <v>22</v>
      </c>
      <c r="E507" s="18" t="s">
        <v>448</v>
      </c>
      <c r="F507" s="18" t="n">
        <v>300</v>
      </c>
      <c r="G507" s="32" t="n">
        <v>1636.5</v>
      </c>
      <c r="H507" s="32" t="n">
        <v>970.5</v>
      </c>
    </row>
    <row r="508" customFormat="false" ht="30" hidden="false" customHeight="false" outlineLevel="0" collapsed="false">
      <c r="A508" s="16" t="s">
        <v>449</v>
      </c>
      <c r="B508" s="17"/>
      <c r="C508" s="17" t="s">
        <v>312</v>
      </c>
      <c r="D508" s="17" t="s">
        <v>22</v>
      </c>
      <c r="E508" s="18" t="s">
        <v>450</v>
      </c>
      <c r="F508" s="18"/>
      <c r="G508" s="32" t="n">
        <f aca="false">G509</f>
        <v>1651.3</v>
      </c>
      <c r="H508" s="32" t="n">
        <f aca="false">H509</f>
        <v>1717.3</v>
      </c>
    </row>
    <row r="509" customFormat="false" ht="15" hidden="false" customHeight="false" outlineLevel="0" collapsed="false">
      <c r="A509" s="16" t="s">
        <v>45</v>
      </c>
      <c r="B509" s="17"/>
      <c r="C509" s="17" t="s">
        <v>312</v>
      </c>
      <c r="D509" s="17" t="s">
        <v>22</v>
      </c>
      <c r="E509" s="18" t="s">
        <v>450</v>
      </c>
      <c r="F509" s="18" t="n">
        <v>300</v>
      </c>
      <c r="G509" s="32" t="n">
        <v>1651.3</v>
      </c>
      <c r="H509" s="32" t="n">
        <v>1717.3</v>
      </c>
    </row>
    <row r="510" customFormat="false" ht="30" hidden="false" customHeight="false" outlineLevel="0" collapsed="false">
      <c r="A510" s="16" t="s">
        <v>451</v>
      </c>
      <c r="B510" s="28"/>
      <c r="C510" s="17" t="s">
        <v>312</v>
      </c>
      <c r="D510" s="17" t="s">
        <v>22</v>
      </c>
      <c r="E510" s="28" t="s">
        <v>452</v>
      </c>
      <c r="F510" s="28"/>
      <c r="G510" s="29" t="n">
        <f aca="false">SUM(G511)</f>
        <v>645</v>
      </c>
      <c r="H510" s="29" t="n">
        <f aca="false">SUM(H511)</f>
        <v>645</v>
      </c>
    </row>
    <row r="511" customFormat="false" ht="15" hidden="false" customHeight="false" outlineLevel="0" collapsed="false">
      <c r="A511" s="16" t="s">
        <v>45</v>
      </c>
      <c r="B511" s="28"/>
      <c r="C511" s="17" t="s">
        <v>312</v>
      </c>
      <c r="D511" s="17" t="s">
        <v>22</v>
      </c>
      <c r="E511" s="28" t="s">
        <v>452</v>
      </c>
      <c r="F511" s="28" t="s">
        <v>46</v>
      </c>
      <c r="G511" s="29" t="n">
        <v>645</v>
      </c>
      <c r="H511" s="29" t="n">
        <v>645</v>
      </c>
    </row>
    <row r="512" customFormat="false" ht="15" hidden="false" customHeight="false" outlineLevel="0" collapsed="false">
      <c r="A512" s="16" t="s">
        <v>453</v>
      </c>
      <c r="B512" s="17"/>
      <c r="C512" s="17" t="s">
        <v>312</v>
      </c>
      <c r="D512" s="17" t="s">
        <v>22</v>
      </c>
      <c r="E512" s="18" t="s">
        <v>454</v>
      </c>
      <c r="F512" s="18"/>
      <c r="G512" s="32" t="n">
        <f aca="false">G513</f>
        <v>1423.7</v>
      </c>
      <c r="H512" s="32" t="n">
        <f aca="false">H513</f>
        <v>956.4</v>
      </c>
    </row>
    <row r="513" customFormat="false" ht="15" hidden="false" customHeight="false" outlineLevel="0" collapsed="false">
      <c r="A513" s="16" t="s">
        <v>455</v>
      </c>
      <c r="B513" s="17"/>
      <c r="C513" s="17" t="s">
        <v>312</v>
      </c>
      <c r="D513" s="17" t="s">
        <v>22</v>
      </c>
      <c r="E513" s="18" t="s">
        <v>456</v>
      </c>
      <c r="F513" s="18"/>
      <c r="G513" s="32" t="n">
        <f aca="false">G514+G515</f>
        <v>1423.7</v>
      </c>
      <c r="H513" s="32" t="n">
        <f aca="false">H514+H515</f>
        <v>956.4</v>
      </c>
    </row>
    <row r="514" customFormat="false" ht="30" hidden="false" customHeight="false" outlineLevel="0" collapsed="false">
      <c r="A514" s="16" t="s">
        <v>31</v>
      </c>
      <c r="B514" s="17"/>
      <c r="C514" s="17" t="s">
        <v>312</v>
      </c>
      <c r="D514" s="17" t="s">
        <v>22</v>
      </c>
      <c r="E514" s="18" t="s">
        <v>456</v>
      </c>
      <c r="F514" s="18" t="n">
        <v>200</v>
      </c>
      <c r="G514" s="32" t="n">
        <v>910.5</v>
      </c>
      <c r="H514" s="32" t="n">
        <v>443.2</v>
      </c>
    </row>
    <row r="515" customFormat="false" ht="15" hidden="false" customHeight="false" outlineLevel="0" collapsed="false">
      <c r="A515" s="16" t="s">
        <v>45</v>
      </c>
      <c r="B515" s="17"/>
      <c r="C515" s="17" t="s">
        <v>312</v>
      </c>
      <c r="D515" s="17" t="s">
        <v>22</v>
      </c>
      <c r="E515" s="18" t="s">
        <v>456</v>
      </c>
      <c r="F515" s="18" t="n">
        <v>300</v>
      </c>
      <c r="G515" s="32" t="n">
        <v>513.2</v>
      </c>
      <c r="H515" s="32" t="n">
        <v>513.2</v>
      </c>
    </row>
    <row r="516" customFormat="false" ht="15" hidden="false" customHeight="false" outlineLevel="0" collapsed="false">
      <c r="A516" s="16" t="s">
        <v>457</v>
      </c>
      <c r="B516" s="17"/>
      <c r="C516" s="17" t="s">
        <v>312</v>
      </c>
      <c r="D516" s="17" t="s">
        <v>22</v>
      </c>
      <c r="E516" s="18" t="s">
        <v>458</v>
      </c>
      <c r="F516" s="18"/>
      <c r="G516" s="32" t="n">
        <f aca="false">G517</f>
        <v>250.5</v>
      </c>
      <c r="H516" s="32" t="n">
        <f aca="false">H517</f>
        <v>250.5</v>
      </c>
    </row>
    <row r="517" customFormat="false" ht="15" hidden="false" customHeight="false" outlineLevel="0" collapsed="false">
      <c r="A517" s="16" t="s">
        <v>135</v>
      </c>
      <c r="B517" s="17"/>
      <c r="C517" s="17" t="s">
        <v>312</v>
      </c>
      <c r="D517" s="17" t="s">
        <v>22</v>
      </c>
      <c r="E517" s="18" t="s">
        <v>459</v>
      </c>
      <c r="F517" s="18"/>
      <c r="G517" s="32" t="n">
        <f aca="false">G518</f>
        <v>250.5</v>
      </c>
      <c r="H517" s="32" t="n">
        <f aca="false">H518</f>
        <v>250.5</v>
      </c>
    </row>
    <row r="518" customFormat="false" ht="15" hidden="false" customHeight="false" outlineLevel="0" collapsed="false">
      <c r="A518" s="16" t="s">
        <v>341</v>
      </c>
      <c r="B518" s="17"/>
      <c r="C518" s="17" t="s">
        <v>312</v>
      </c>
      <c r="D518" s="17" t="s">
        <v>22</v>
      </c>
      <c r="E518" s="18" t="s">
        <v>460</v>
      </c>
      <c r="F518" s="18"/>
      <c r="G518" s="32" t="n">
        <f aca="false">G519+G520</f>
        <v>250.5</v>
      </c>
      <c r="H518" s="32" t="n">
        <f aca="false">H519+H520</f>
        <v>250.5</v>
      </c>
    </row>
    <row r="519" customFormat="false" ht="30" hidden="false" customHeight="false" outlineLevel="0" collapsed="false">
      <c r="A519" s="16" t="s">
        <v>31</v>
      </c>
      <c r="B519" s="17"/>
      <c r="C519" s="17" t="s">
        <v>312</v>
      </c>
      <c r="D519" s="17" t="s">
        <v>22</v>
      </c>
      <c r="E519" s="18" t="s">
        <v>460</v>
      </c>
      <c r="F519" s="18" t="n">
        <v>200</v>
      </c>
      <c r="G519" s="32" t="n">
        <v>250.5</v>
      </c>
      <c r="H519" s="32" t="n">
        <v>250.5</v>
      </c>
    </row>
    <row r="520" customFormat="false" ht="15" hidden="true" customHeight="false" outlineLevel="0" collapsed="false">
      <c r="A520" s="16" t="s">
        <v>45</v>
      </c>
      <c r="B520" s="17"/>
      <c r="C520" s="17" t="s">
        <v>312</v>
      </c>
      <c r="D520" s="17" t="s">
        <v>22</v>
      </c>
      <c r="E520" s="18" t="s">
        <v>460</v>
      </c>
      <c r="F520" s="18" t="n">
        <v>300</v>
      </c>
      <c r="G520" s="32"/>
      <c r="H520" s="32"/>
    </row>
    <row r="521" customFormat="false" ht="15" hidden="true" customHeight="false" outlineLevel="0" collapsed="false">
      <c r="A521" s="16" t="s">
        <v>338</v>
      </c>
      <c r="B521" s="17"/>
      <c r="C521" s="17" t="s">
        <v>312</v>
      </c>
      <c r="D521" s="17" t="s">
        <v>22</v>
      </c>
      <c r="E521" s="18" t="s">
        <v>339</v>
      </c>
      <c r="F521" s="18"/>
      <c r="G521" s="32" t="n">
        <f aca="false">SUM(G522+G525)</f>
        <v>0</v>
      </c>
      <c r="H521" s="32" t="n">
        <f aca="false">SUM(H522+H525)</f>
        <v>0</v>
      </c>
    </row>
    <row r="522" customFormat="false" ht="15" hidden="true" customHeight="false" outlineLevel="0" collapsed="false">
      <c r="A522" s="16" t="s">
        <v>135</v>
      </c>
      <c r="B522" s="17"/>
      <c r="C522" s="17" t="s">
        <v>312</v>
      </c>
      <c r="D522" s="17" t="s">
        <v>22</v>
      </c>
      <c r="E522" s="18" t="s">
        <v>340</v>
      </c>
      <c r="F522" s="18"/>
      <c r="G522" s="32" t="n">
        <f aca="false">G523</f>
        <v>0</v>
      </c>
      <c r="H522" s="32" t="n">
        <f aca="false">H523</f>
        <v>0</v>
      </c>
    </row>
    <row r="523" customFormat="false" ht="15" hidden="true" customHeight="false" outlineLevel="0" collapsed="false">
      <c r="A523" s="16" t="s">
        <v>341</v>
      </c>
      <c r="B523" s="17"/>
      <c r="C523" s="17" t="s">
        <v>312</v>
      </c>
      <c r="D523" s="17" t="s">
        <v>22</v>
      </c>
      <c r="E523" s="18" t="s">
        <v>342</v>
      </c>
      <c r="F523" s="18"/>
      <c r="G523" s="32" t="n">
        <f aca="false">SUM(G524)</f>
        <v>0</v>
      </c>
      <c r="H523" s="32" t="n">
        <f aca="false">SUM(H524)</f>
        <v>0</v>
      </c>
    </row>
    <row r="524" customFormat="false" ht="30" hidden="true" customHeight="false" outlineLevel="0" collapsed="false">
      <c r="A524" s="16" t="s">
        <v>31</v>
      </c>
      <c r="B524" s="17"/>
      <c r="C524" s="17" t="s">
        <v>312</v>
      </c>
      <c r="D524" s="17" t="s">
        <v>22</v>
      </c>
      <c r="E524" s="18" t="s">
        <v>342</v>
      </c>
      <c r="F524" s="18" t="n">
        <v>200</v>
      </c>
      <c r="G524" s="32"/>
      <c r="H524" s="32"/>
    </row>
    <row r="525" customFormat="false" ht="30" hidden="true" customHeight="false" outlineLevel="0" collapsed="false">
      <c r="A525" s="16" t="s">
        <v>208</v>
      </c>
      <c r="B525" s="17"/>
      <c r="C525" s="17" t="s">
        <v>312</v>
      </c>
      <c r="D525" s="17" t="s">
        <v>22</v>
      </c>
      <c r="E525" s="18" t="s">
        <v>461</v>
      </c>
      <c r="F525" s="18"/>
      <c r="G525" s="32" t="n">
        <f aca="false">G526</f>
        <v>0</v>
      </c>
      <c r="H525" s="32" t="n">
        <f aca="false">H526</f>
        <v>0</v>
      </c>
    </row>
    <row r="526" customFormat="false" ht="15" hidden="true" customHeight="false" outlineLevel="0" collapsed="false">
      <c r="A526" s="16" t="s">
        <v>341</v>
      </c>
      <c r="B526" s="17"/>
      <c r="C526" s="17" t="s">
        <v>312</v>
      </c>
      <c r="D526" s="17" t="s">
        <v>22</v>
      </c>
      <c r="E526" s="18" t="s">
        <v>462</v>
      </c>
      <c r="F526" s="18"/>
      <c r="G526" s="32" t="n">
        <f aca="false">G527</f>
        <v>0</v>
      </c>
      <c r="H526" s="32" t="n">
        <f aca="false">H527</f>
        <v>0</v>
      </c>
    </row>
    <row r="527" customFormat="false" ht="30" hidden="true" customHeight="false" outlineLevel="0" collapsed="false">
      <c r="A527" s="16" t="s">
        <v>348</v>
      </c>
      <c r="B527" s="17"/>
      <c r="C527" s="17" t="s">
        <v>312</v>
      </c>
      <c r="D527" s="17" t="s">
        <v>22</v>
      </c>
      <c r="E527" s="18" t="s">
        <v>462</v>
      </c>
      <c r="F527" s="18" t="n">
        <v>600</v>
      </c>
      <c r="G527" s="32"/>
      <c r="H527" s="32"/>
    </row>
    <row r="528" customFormat="false" ht="60" hidden="false" customHeight="false" outlineLevel="0" collapsed="false">
      <c r="A528" s="16" t="s">
        <v>463</v>
      </c>
      <c r="B528" s="17"/>
      <c r="C528" s="17" t="s">
        <v>312</v>
      </c>
      <c r="D528" s="17" t="s">
        <v>22</v>
      </c>
      <c r="E528" s="18" t="s">
        <v>464</v>
      </c>
      <c r="F528" s="18"/>
      <c r="G528" s="32" t="n">
        <f aca="false">G529</f>
        <v>3490.1</v>
      </c>
      <c r="H528" s="32" t="n">
        <f aca="false">H529</f>
        <v>3490.1</v>
      </c>
    </row>
    <row r="529" customFormat="false" ht="15" hidden="false" customHeight="false" outlineLevel="0" collapsed="false">
      <c r="A529" s="16" t="s">
        <v>135</v>
      </c>
      <c r="B529" s="17"/>
      <c r="C529" s="17" t="s">
        <v>312</v>
      </c>
      <c r="D529" s="17" t="s">
        <v>22</v>
      </c>
      <c r="E529" s="18" t="s">
        <v>465</v>
      </c>
      <c r="F529" s="18"/>
      <c r="G529" s="32" t="n">
        <f aca="false">SUM(G530)</f>
        <v>3490.1</v>
      </c>
      <c r="H529" s="32" t="n">
        <f aca="false">SUM(H530)</f>
        <v>3490.1</v>
      </c>
    </row>
    <row r="530" customFormat="false" ht="30" hidden="false" customHeight="false" outlineLevel="0" collapsed="false">
      <c r="A530" s="16" t="s">
        <v>466</v>
      </c>
      <c r="B530" s="17"/>
      <c r="C530" s="17" t="s">
        <v>312</v>
      </c>
      <c r="D530" s="17" t="s">
        <v>22</v>
      </c>
      <c r="E530" s="18" t="s">
        <v>467</v>
      </c>
      <c r="F530" s="18"/>
      <c r="G530" s="32" t="n">
        <f aca="false">G531</f>
        <v>3490.1</v>
      </c>
      <c r="H530" s="32" t="n">
        <f aca="false">H531</f>
        <v>3490.1</v>
      </c>
    </row>
    <row r="531" customFormat="false" ht="30" hidden="false" customHeight="false" outlineLevel="0" collapsed="false">
      <c r="A531" s="16" t="s">
        <v>31</v>
      </c>
      <c r="B531" s="17"/>
      <c r="C531" s="17" t="s">
        <v>312</v>
      </c>
      <c r="D531" s="17" t="s">
        <v>22</v>
      </c>
      <c r="E531" s="18" t="s">
        <v>467</v>
      </c>
      <c r="F531" s="18" t="n">
        <v>200</v>
      </c>
      <c r="G531" s="32" t="n">
        <v>3490.1</v>
      </c>
      <c r="H531" s="32" t="n">
        <v>3490.1</v>
      </c>
    </row>
    <row r="532" customFormat="false" ht="45" hidden="false" customHeight="false" outlineLevel="0" collapsed="false">
      <c r="A532" s="16" t="s">
        <v>468</v>
      </c>
      <c r="B532" s="60"/>
      <c r="C532" s="64" t="s">
        <v>312</v>
      </c>
      <c r="D532" s="64" t="s">
        <v>22</v>
      </c>
      <c r="E532" s="61" t="s">
        <v>469</v>
      </c>
      <c r="F532" s="61"/>
      <c r="G532" s="62" t="n">
        <f aca="false">G533</f>
        <v>875</v>
      </c>
      <c r="H532" s="62" t="n">
        <f aca="false">H533</f>
        <v>300</v>
      </c>
    </row>
    <row r="533" customFormat="false" ht="30" hidden="false" customHeight="false" outlineLevel="0" collapsed="false">
      <c r="A533" s="16" t="s">
        <v>208</v>
      </c>
      <c r="B533" s="60"/>
      <c r="C533" s="64" t="s">
        <v>312</v>
      </c>
      <c r="D533" s="64" t="s">
        <v>22</v>
      </c>
      <c r="E533" s="61" t="s">
        <v>470</v>
      </c>
      <c r="F533" s="61"/>
      <c r="G533" s="62" t="n">
        <f aca="false">G534</f>
        <v>875</v>
      </c>
      <c r="H533" s="62" t="n">
        <f aca="false">H534</f>
        <v>300</v>
      </c>
    </row>
    <row r="534" customFormat="false" ht="15" hidden="false" customHeight="false" outlineLevel="0" collapsed="false">
      <c r="A534" s="16" t="s">
        <v>341</v>
      </c>
      <c r="B534" s="60"/>
      <c r="C534" s="64" t="s">
        <v>312</v>
      </c>
      <c r="D534" s="64" t="s">
        <v>22</v>
      </c>
      <c r="E534" s="61" t="s">
        <v>471</v>
      </c>
      <c r="F534" s="61"/>
      <c r="G534" s="62" t="n">
        <f aca="false">G535</f>
        <v>875</v>
      </c>
      <c r="H534" s="62" t="n">
        <f aca="false">H535</f>
        <v>300</v>
      </c>
    </row>
    <row r="535" customFormat="false" ht="30" hidden="false" customHeight="false" outlineLevel="0" collapsed="false">
      <c r="A535" s="16" t="s">
        <v>348</v>
      </c>
      <c r="B535" s="60"/>
      <c r="C535" s="64" t="s">
        <v>312</v>
      </c>
      <c r="D535" s="64" t="s">
        <v>22</v>
      </c>
      <c r="E535" s="61" t="s">
        <v>471</v>
      </c>
      <c r="F535" s="61" t="n">
        <v>600</v>
      </c>
      <c r="G535" s="62" t="n">
        <v>875</v>
      </c>
      <c r="H535" s="62" t="n">
        <v>300</v>
      </c>
    </row>
    <row r="536" customFormat="false" ht="15" hidden="false" customHeight="false" outlineLevel="0" collapsed="false">
      <c r="A536" s="16" t="s">
        <v>319</v>
      </c>
      <c r="B536" s="17"/>
      <c r="C536" s="17" t="s">
        <v>312</v>
      </c>
      <c r="D536" s="17" t="s">
        <v>64</v>
      </c>
      <c r="E536" s="18"/>
      <c r="F536" s="18"/>
      <c r="G536" s="32" t="n">
        <f aca="false">G537+G563</f>
        <v>235655.6</v>
      </c>
      <c r="H536" s="32" t="n">
        <f aca="false">H537+H563</f>
        <v>239701.7</v>
      </c>
    </row>
    <row r="537" customFormat="false" ht="30" hidden="false" customHeight="false" outlineLevel="0" collapsed="false">
      <c r="A537" s="16" t="s">
        <v>395</v>
      </c>
      <c r="B537" s="17"/>
      <c r="C537" s="17" t="s">
        <v>312</v>
      </c>
      <c r="D537" s="17" t="s">
        <v>64</v>
      </c>
      <c r="E537" s="17" t="s">
        <v>321</v>
      </c>
      <c r="F537" s="18"/>
      <c r="G537" s="32" t="n">
        <f aca="false">G538</f>
        <v>235655.6</v>
      </c>
      <c r="H537" s="32" t="n">
        <f aca="false">H538</f>
        <v>239701.7</v>
      </c>
    </row>
    <row r="538" customFormat="false" ht="15" hidden="false" customHeight="false" outlineLevel="0" collapsed="false">
      <c r="A538" s="16" t="s">
        <v>407</v>
      </c>
      <c r="B538" s="17"/>
      <c r="C538" s="17" t="s">
        <v>312</v>
      </c>
      <c r="D538" s="17" t="s">
        <v>64</v>
      </c>
      <c r="E538" s="17" t="s">
        <v>323</v>
      </c>
      <c r="F538" s="18"/>
      <c r="G538" s="32" t="n">
        <f aca="false">G539</f>
        <v>235655.6</v>
      </c>
      <c r="H538" s="32" t="n">
        <f aca="false">H539</f>
        <v>239701.7</v>
      </c>
    </row>
    <row r="539" customFormat="false" ht="75" hidden="false" customHeight="false" outlineLevel="0" collapsed="false">
      <c r="A539" s="16" t="s">
        <v>161</v>
      </c>
      <c r="B539" s="17"/>
      <c r="C539" s="17" t="s">
        <v>312</v>
      </c>
      <c r="D539" s="17" t="s">
        <v>64</v>
      </c>
      <c r="E539" s="17" t="s">
        <v>324</v>
      </c>
      <c r="F539" s="18"/>
      <c r="G539" s="32" t="n">
        <f aca="false">G540+G545+G548+G551+G554+G557+G560</f>
        <v>235655.6</v>
      </c>
      <c r="H539" s="32" t="n">
        <f aca="false">H540+H545+H548+H551+H554+H557+H560</f>
        <v>239701.7</v>
      </c>
    </row>
    <row r="540" customFormat="false" ht="45" hidden="false" customHeight="false" outlineLevel="0" collapsed="false">
      <c r="A540" s="16" t="s">
        <v>472</v>
      </c>
      <c r="B540" s="17"/>
      <c r="C540" s="17" t="s">
        <v>312</v>
      </c>
      <c r="D540" s="17" t="s">
        <v>64</v>
      </c>
      <c r="E540" s="18" t="s">
        <v>473</v>
      </c>
      <c r="F540" s="18"/>
      <c r="G540" s="32" t="n">
        <f aca="false">SUM(G541:G544)</f>
        <v>71511</v>
      </c>
      <c r="H540" s="32" t="n">
        <f aca="false">SUM(H541:H544)</f>
        <v>72328.4</v>
      </c>
    </row>
    <row r="541" customFormat="false" ht="45" hidden="false" customHeight="false" outlineLevel="0" collapsed="false">
      <c r="A541" s="16" t="s">
        <v>29</v>
      </c>
      <c r="B541" s="17"/>
      <c r="C541" s="17" t="s">
        <v>312</v>
      </c>
      <c r="D541" s="17" t="s">
        <v>64</v>
      </c>
      <c r="E541" s="18" t="s">
        <v>473</v>
      </c>
      <c r="F541" s="18" t="n">
        <v>100</v>
      </c>
      <c r="G541" s="32" t="n">
        <v>51130.9</v>
      </c>
      <c r="H541" s="32" t="n">
        <v>51130.9</v>
      </c>
    </row>
    <row r="542" customFormat="false" ht="30" hidden="false" customHeight="false" outlineLevel="0" collapsed="false">
      <c r="A542" s="16" t="s">
        <v>31</v>
      </c>
      <c r="B542" s="17"/>
      <c r="C542" s="17" t="s">
        <v>312</v>
      </c>
      <c r="D542" s="17" t="s">
        <v>64</v>
      </c>
      <c r="E542" s="18" t="s">
        <v>473</v>
      </c>
      <c r="F542" s="18" t="n">
        <v>200</v>
      </c>
      <c r="G542" s="32" t="n">
        <v>19300.2</v>
      </c>
      <c r="H542" s="32" t="n">
        <v>20110.8</v>
      </c>
    </row>
    <row r="543" customFormat="false" ht="15" hidden="false" customHeight="false" outlineLevel="0" collapsed="false">
      <c r="A543" s="16" t="s">
        <v>45</v>
      </c>
      <c r="B543" s="17"/>
      <c r="C543" s="17" t="s">
        <v>312</v>
      </c>
      <c r="D543" s="17" t="s">
        <v>64</v>
      </c>
      <c r="E543" s="18" t="s">
        <v>473</v>
      </c>
      <c r="F543" s="18" t="n">
        <v>300</v>
      </c>
      <c r="G543" s="32" t="n">
        <v>250.1</v>
      </c>
      <c r="H543" s="32" t="n">
        <v>256.9</v>
      </c>
    </row>
    <row r="544" customFormat="false" ht="15" hidden="false" customHeight="false" outlineLevel="0" collapsed="false">
      <c r="A544" s="16" t="s">
        <v>39</v>
      </c>
      <c r="B544" s="17"/>
      <c r="C544" s="17" t="s">
        <v>312</v>
      </c>
      <c r="D544" s="17" t="s">
        <v>64</v>
      </c>
      <c r="E544" s="18" t="s">
        <v>473</v>
      </c>
      <c r="F544" s="18" t="n">
        <v>800</v>
      </c>
      <c r="G544" s="32" t="n">
        <v>829.8</v>
      </c>
      <c r="H544" s="32" t="n">
        <v>829.8</v>
      </c>
    </row>
    <row r="545" customFormat="false" ht="45" hidden="true" customHeight="false" outlineLevel="0" collapsed="false">
      <c r="A545" s="16" t="s">
        <v>474</v>
      </c>
      <c r="B545" s="17"/>
      <c r="C545" s="17" t="s">
        <v>312</v>
      </c>
      <c r="D545" s="17" t="s">
        <v>64</v>
      </c>
      <c r="E545" s="18" t="s">
        <v>475</v>
      </c>
      <c r="F545" s="18"/>
      <c r="G545" s="32" t="n">
        <f aca="false">G546+G547</f>
        <v>0</v>
      </c>
      <c r="H545" s="32" t="n">
        <f aca="false">H546+H547</f>
        <v>0</v>
      </c>
    </row>
    <row r="546" customFormat="false" ht="30" hidden="true" customHeight="false" outlineLevel="0" collapsed="false">
      <c r="A546" s="16" t="s">
        <v>31</v>
      </c>
      <c r="B546" s="17"/>
      <c r="C546" s="17" t="s">
        <v>312</v>
      </c>
      <c r="D546" s="17" t="s">
        <v>64</v>
      </c>
      <c r="E546" s="18" t="s">
        <v>475</v>
      </c>
      <c r="F546" s="18" t="n">
        <v>200</v>
      </c>
      <c r="G546" s="32"/>
      <c r="H546" s="32"/>
    </row>
    <row r="547" customFormat="false" ht="15" hidden="true" customHeight="false" outlineLevel="0" collapsed="false">
      <c r="A547" s="16" t="s">
        <v>45</v>
      </c>
      <c r="B547" s="17"/>
      <c r="C547" s="17" t="s">
        <v>312</v>
      </c>
      <c r="D547" s="17" t="s">
        <v>64</v>
      </c>
      <c r="E547" s="18" t="s">
        <v>475</v>
      </c>
      <c r="F547" s="18" t="n">
        <v>300</v>
      </c>
      <c r="G547" s="32"/>
      <c r="H547" s="32"/>
    </row>
    <row r="548" customFormat="false" ht="30" hidden="false" customHeight="false" outlineLevel="0" collapsed="false">
      <c r="A548" s="16" t="s">
        <v>476</v>
      </c>
      <c r="B548" s="17"/>
      <c r="C548" s="17" t="s">
        <v>312</v>
      </c>
      <c r="D548" s="17" t="s">
        <v>64</v>
      </c>
      <c r="E548" s="18" t="s">
        <v>477</v>
      </c>
      <c r="F548" s="18"/>
      <c r="G548" s="32" t="n">
        <f aca="false">G549+G550</f>
        <v>60133.3</v>
      </c>
      <c r="H548" s="32" t="n">
        <f aca="false">H549+H550</f>
        <v>62468.8</v>
      </c>
    </row>
    <row r="549" customFormat="false" ht="30" hidden="false" customHeight="false" outlineLevel="0" collapsed="false">
      <c r="A549" s="16" t="s">
        <v>31</v>
      </c>
      <c r="B549" s="17"/>
      <c r="C549" s="17" t="s">
        <v>312</v>
      </c>
      <c r="D549" s="17" t="s">
        <v>64</v>
      </c>
      <c r="E549" s="18" t="s">
        <v>477</v>
      </c>
      <c r="F549" s="18" t="n">
        <v>200</v>
      </c>
      <c r="G549" s="32" t="n">
        <v>893.5</v>
      </c>
      <c r="H549" s="32" t="n">
        <v>926.2</v>
      </c>
    </row>
    <row r="550" customFormat="false" ht="15" hidden="false" customHeight="false" outlineLevel="0" collapsed="false">
      <c r="A550" s="16" t="s">
        <v>45</v>
      </c>
      <c r="B550" s="17"/>
      <c r="C550" s="17" t="s">
        <v>312</v>
      </c>
      <c r="D550" s="17" t="s">
        <v>64</v>
      </c>
      <c r="E550" s="18" t="s">
        <v>477</v>
      </c>
      <c r="F550" s="18" t="n">
        <v>300</v>
      </c>
      <c r="G550" s="32" t="n">
        <v>59239.8</v>
      </c>
      <c r="H550" s="32" t="n">
        <v>61542.6</v>
      </c>
    </row>
    <row r="551" customFormat="false" ht="45" hidden="false" customHeight="false" outlineLevel="0" collapsed="false">
      <c r="A551" s="16" t="s">
        <v>478</v>
      </c>
      <c r="B551" s="17"/>
      <c r="C551" s="17" t="s">
        <v>312</v>
      </c>
      <c r="D551" s="17" t="s">
        <v>64</v>
      </c>
      <c r="E551" s="18" t="s">
        <v>479</v>
      </c>
      <c r="F551" s="18"/>
      <c r="G551" s="32" t="n">
        <f aca="false">G552+G553</f>
        <v>5901.6</v>
      </c>
      <c r="H551" s="32" t="n">
        <f aca="false">H552+H553</f>
        <v>5901.6</v>
      </c>
    </row>
    <row r="552" customFormat="false" ht="30" hidden="false" customHeight="false" outlineLevel="0" collapsed="false">
      <c r="A552" s="16" t="s">
        <v>31</v>
      </c>
      <c r="B552" s="17"/>
      <c r="C552" s="17" t="s">
        <v>312</v>
      </c>
      <c r="D552" s="17" t="s">
        <v>64</v>
      </c>
      <c r="E552" s="18" t="s">
        <v>479</v>
      </c>
      <c r="F552" s="18" t="n">
        <v>200</v>
      </c>
      <c r="G552" s="32" t="n">
        <v>87.6</v>
      </c>
      <c r="H552" s="32" t="n">
        <v>87.6</v>
      </c>
    </row>
    <row r="553" customFormat="false" ht="15" hidden="false" customHeight="false" outlineLevel="0" collapsed="false">
      <c r="A553" s="16" t="s">
        <v>45</v>
      </c>
      <c r="B553" s="17"/>
      <c r="C553" s="17" t="s">
        <v>312</v>
      </c>
      <c r="D553" s="17" t="s">
        <v>64</v>
      </c>
      <c r="E553" s="18" t="s">
        <v>479</v>
      </c>
      <c r="F553" s="18" t="n">
        <v>300</v>
      </c>
      <c r="G553" s="32" t="n">
        <v>5814</v>
      </c>
      <c r="H553" s="32" t="n">
        <v>5814</v>
      </c>
    </row>
    <row r="554" customFormat="false" ht="90" hidden="false" customHeight="false" outlineLevel="0" collapsed="false">
      <c r="A554" s="16" t="s">
        <v>480</v>
      </c>
      <c r="B554" s="17"/>
      <c r="C554" s="17" t="s">
        <v>312</v>
      </c>
      <c r="D554" s="17" t="s">
        <v>64</v>
      </c>
      <c r="E554" s="18" t="s">
        <v>481</v>
      </c>
      <c r="F554" s="18"/>
      <c r="G554" s="32" t="n">
        <f aca="false">G555+G556</f>
        <v>59572.5</v>
      </c>
      <c r="H554" s="32" t="n">
        <f aca="false">H555+H556</f>
        <v>59717.3</v>
      </c>
    </row>
    <row r="555" customFormat="false" ht="30" hidden="false" customHeight="false" outlineLevel="0" collapsed="false">
      <c r="A555" s="16" t="s">
        <v>31</v>
      </c>
      <c r="B555" s="17"/>
      <c r="C555" s="17" t="s">
        <v>312</v>
      </c>
      <c r="D555" s="17" t="s">
        <v>64</v>
      </c>
      <c r="E555" s="18" t="s">
        <v>481</v>
      </c>
      <c r="F555" s="18" t="n">
        <v>200</v>
      </c>
      <c r="G555" s="32" t="n">
        <v>880.2</v>
      </c>
      <c r="H555" s="32" t="n">
        <v>882.4</v>
      </c>
    </row>
    <row r="556" customFormat="false" ht="15" hidden="false" customHeight="false" outlineLevel="0" collapsed="false">
      <c r="A556" s="16" t="s">
        <v>45</v>
      </c>
      <c r="B556" s="17"/>
      <c r="C556" s="17" t="s">
        <v>312</v>
      </c>
      <c r="D556" s="17" t="s">
        <v>64</v>
      </c>
      <c r="E556" s="18" t="s">
        <v>481</v>
      </c>
      <c r="F556" s="18" t="n">
        <v>300</v>
      </c>
      <c r="G556" s="32" t="n">
        <v>58692.3</v>
      </c>
      <c r="H556" s="32" t="n">
        <v>58834.9</v>
      </c>
    </row>
    <row r="557" customFormat="false" ht="60" hidden="false" customHeight="false" outlineLevel="0" collapsed="false">
      <c r="A557" s="16" t="s">
        <v>482</v>
      </c>
      <c r="B557" s="17"/>
      <c r="C557" s="17" t="s">
        <v>312</v>
      </c>
      <c r="D557" s="17" t="s">
        <v>64</v>
      </c>
      <c r="E557" s="18" t="s">
        <v>483</v>
      </c>
      <c r="F557" s="18"/>
      <c r="G557" s="32" t="n">
        <f aca="false">G558+G559</f>
        <v>18710.1</v>
      </c>
      <c r="H557" s="32" t="n">
        <f aca="false">H558+H559</f>
        <v>19458.5</v>
      </c>
    </row>
    <row r="558" customFormat="false" ht="30" hidden="false" customHeight="false" outlineLevel="0" collapsed="false">
      <c r="A558" s="16" t="s">
        <v>31</v>
      </c>
      <c r="B558" s="17"/>
      <c r="C558" s="17" t="s">
        <v>312</v>
      </c>
      <c r="D558" s="17" t="s">
        <v>64</v>
      </c>
      <c r="E558" s="18" t="s">
        <v>483</v>
      </c>
      <c r="F558" s="18" t="n">
        <v>200</v>
      </c>
      <c r="G558" s="32" t="n">
        <v>278.4</v>
      </c>
      <c r="H558" s="32" t="n">
        <v>289.6</v>
      </c>
    </row>
    <row r="559" customFormat="false" ht="15" hidden="false" customHeight="false" outlineLevel="0" collapsed="false">
      <c r="A559" s="16" t="s">
        <v>45</v>
      </c>
      <c r="B559" s="17"/>
      <c r="C559" s="17" t="s">
        <v>312</v>
      </c>
      <c r="D559" s="17" t="s">
        <v>64</v>
      </c>
      <c r="E559" s="18" t="s">
        <v>483</v>
      </c>
      <c r="F559" s="18" t="n">
        <v>300</v>
      </c>
      <c r="G559" s="32" t="n">
        <v>18431.7</v>
      </c>
      <c r="H559" s="32" t="n">
        <v>19168.9</v>
      </c>
    </row>
    <row r="560" customFormat="false" ht="45" hidden="false" customHeight="false" outlineLevel="0" collapsed="false">
      <c r="A560" s="16" t="s">
        <v>484</v>
      </c>
      <c r="B560" s="60"/>
      <c r="C560" s="64" t="s">
        <v>312</v>
      </c>
      <c r="D560" s="64" t="s">
        <v>64</v>
      </c>
      <c r="E560" s="64" t="s">
        <v>485</v>
      </c>
      <c r="F560" s="61"/>
      <c r="G560" s="62" t="n">
        <f aca="false">G561+G562</f>
        <v>19827.1</v>
      </c>
      <c r="H560" s="62" t="n">
        <f aca="false">H561+H562</f>
        <v>19827.1</v>
      </c>
    </row>
    <row r="561" customFormat="false" ht="30" hidden="false" customHeight="false" outlineLevel="0" collapsed="false">
      <c r="A561" s="16" t="s">
        <v>31</v>
      </c>
      <c r="B561" s="60"/>
      <c r="C561" s="64" t="s">
        <v>312</v>
      </c>
      <c r="D561" s="64" t="s">
        <v>64</v>
      </c>
      <c r="E561" s="64" t="s">
        <v>485</v>
      </c>
      <c r="F561" s="61" t="n">
        <v>200</v>
      </c>
      <c r="G561" s="62" t="n">
        <v>293.4</v>
      </c>
      <c r="H561" s="62" t="n">
        <v>293.4</v>
      </c>
    </row>
    <row r="562" customFormat="false" ht="15" hidden="false" customHeight="false" outlineLevel="0" collapsed="false">
      <c r="A562" s="16" t="s">
        <v>45</v>
      </c>
      <c r="B562" s="60"/>
      <c r="C562" s="64" t="s">
        <v>312</v>
      </c>
      <c r="D562" s="64" t="s">
        <v>64</v>
      </c>
      <c r="E562" s="64" t="s">
        <v>485</v>
      </c>
      <c r="F562" s="61" t="n">
        <v>300</v>
      </c>
      <c r="G562" s="62" t="n">
        <v>19533.7</v>
      </c>
      <c r="H562" s="62" t="n">
        <v>19533.7</v>
      </c>
    </row>
    <row r="563" customFormat="false" ht="30" hidden="true" customHeight="false" outlineLevel="0" collapsed="false">
      <c r="A563" s="16" t="s">
        <v>486</v>
      </c>
      <c r="B563" s="17"/>
      <c r="C563" s="17" t="s">
        <v>312</v>
      </c>
      <c r="D563" s="17" t="s">
        <v>64</v>
      </c>
      <c r="E563" s="18" t="s">
        <v>337</v>
      </c>
      <c r="F563" s="18"/>
      <c r="G563" s="32" t="n">
        <f aca="false">SUM(G564)</f>
        <v>0</v>
      </c>
      <c r="H563" s="32" t="n">
        <f aca="false">SUM(H564)</f>
        <v>0</v>
      </c>
    </row>
    <row r="564" customFormat="false" ht="15" hidden="true" customHeight="false" outlineLevel="0" collapsed="false">
      <c r="A564" s="59" t="s">
        <v>338</v>
      </c>
      <c r="B564" s="60"/>
      <c r="C564" s="64" t="s">
        <v>312</v>
      </c>
      <c r="D564" s="64" t="s">
        <v>64</v>
      </c>
      <c r="E564" s="61" t="s">
        <v>339</v>
      </c>
      <c r="F564" s="61"/>
      <c r="G564" s="62" t="n">
        <f aca="false">G565</f>
        <v>0</v>
      </c>
      <c r="H564" s="62" t="n">
        <f aca="false">H565</f>
        <v>0</v>
      </c>
    </row>
    <row r="565" customFormat="false" ht="15" hidden="true" customHeight="false" outlineLevel="0" collapsed="false">
      <c r="A565" s="59" t="s">
        <v>135</v>
      </c>
      <c r="B565" s="60"/>
      <c r="C565" s="64" t="s">
        <v>312</v>
      </c>
      <c r="D565" s="64" t="s">
        <v>64</v>
      </c>
      <c r="E565" s="61" t="s">
        <v>340</v>
      </c>
      <c r="F565" s="61"/>
      <c r="G565" s="62" t="n">
        <f aca="false">G566</f>
        <v>0</v>
      </c>
      <c r="H565" s="62" t="n">
        <f aca="false">H566</f>
        <v>0</v>
      </c>
    </row>
    <row r="566" customFormat="false" ht="15" hidden="true" customHeight="false" outlineLevel="0" collapsed="false">
      <c r="A566" s="59" t="s">
        <v>341</v>
      </c>
      <c r="B566" s="60"/>
      <c r="C566" s="64" t="s">
        <v>312</v>
      </c>
      <c r="D566" s="64" t="s">
        <v>64</v>
      </c>
      <c r="E566" s="61" t="s">
        <v>342</v>
      </c>
      <c r="F566" s="61"/>
      <c r="G566" s="62" t="n">
        <f aca="false">G567</f>
        <v>0</v>
      </c>
      <c r="H566" s="62" t="n">
        <f aca="false">H567</f>
        <v>0</v>
      </c>
    </row>
    <row r="567" customFormat="false" ht="30" hidden="true" customHeight="false" outlineLevel="0" collapsed="false">
      <c r="A567" s="59" t="s">
        <v>31</v>
      </c>
      <c r="B567" s="60"/>
      <c r="C567" s="64" t="s">
        <v>312</v>
      </c>
      <c r="D567" s="64" t="s">
        <v>64</v>
      </c>
      <c r="E567" s="61" t="s">
        <v>342</v>
      </c>
      <c r="F567" s="61" t="n">
        <v>200</v>
      </c>
      <c r="G567" s="62"/>
      <c r="H567" s="62"/>
    </row>
    <row r="568" customFormat="false" ht="15" hidden="false" customHeight="false" outlineLevel="0" collapsed="false">
      <c r="A568" s="16" t="s">
        <v>335</v>
      </c>
      <c r="B568" s="17"/>
      <c r="C568" s="17" t="s">
        <v>312</v>
      </c>
      <c r="D568" s="17" t="s">
        <v>50</v>
      </c>
      <c r="E568" s="18"/>
      <c r="F568" s="18"/>
      <c r="G568" s="32" t="n">
        <f aca="false">G585+G569</f>
        <v>35762.4</v>
      </c>
      <c r="H568" s="32" t="n">
        <f aca="false">H585+H569</f>
        <v>35762.4</v>
      </c>
    </row>
    <row r="569" customFormat="false" ht="30" hidden="false" customHeight="false" outlineLevel="0" collapsed="false">
      <c r="A569" s="16" t="s">
        <v>395</v>
      </c>
      <c r="B569" s="17"/>
      <c r="C569" s="17" t="s">
        <v>312</v>
      </c>
      <c r="D569" s="17" t="s">
        <v>50</v>
      </c>
      <c r="E569" s="17" t="s">
        <v>321</v>
      </c>
      <c r="F569" s="18"/>
      <c r="G569" s="32" t="n">
        <f aca="false">G570+G575+G579</f>
        <v>28772.9</v>
      </c>
      <c r="H569" s="32" t="n">
        <f aca="false">H570+H575+H579</f>
        <v>28772.9</v>
      </c>
    </row>
    <row r="570" customFormat="false" ht="15" hidden="false" customHeight="false" outlineLevel="0" collapsed="false">
      <c r="A570" s="16" t="s">
        <v>407</v>
      </c>
      <c r="B570" s="17"/>
      <c r="C570" s="17" t="s">
        <v>312</v>
      </c>
      <c r="D570" s="17" t="s">
        <v>50</v>
      </c>
      <c r="E570" s="17" t="s">
        <v>323</v>
      </c>
      <c r="F570" s="18"/>
      <c r="G570" s="32" t="n">
        <f aca="false">G571</f>
        <v>5874.4</v>
      </c>
      <c r="H570" s="32" t="n">
        <f aca="false">H571</f>
        <v>5874.4</v>
      </c>
    </row>
    <row r="571" customFormat="false" ht="75" hidden="false" customHeight="false" outlineLevel="0" collapsed="false">
      <c r="A571" s="16" t="s">
        <v>161</v>
      </c>
      <c r="B571" s="17"/>
      <c r="C571" s="17" t="s">
        <v>312</v>
      </c>
      <c r="D571" s="17" t="s">
        <v>50</v>
      </c>
      <c r="E571" s="17" t="s">
        <v>324</v>
      </c>
      <c r="F571" s="18"/>
      <c r="G571" s="32" t="n">
        <f aca="false">G572</f>
        <v>5874.4</v>
      </c>
      <c r="H571" s="32" t="n">
        <f aca="false">H572</f>
        <v>5874.4</v>
      </c>
    </row>
    <row r="572" customFormat="false" ht="15" hidden="false" customHeight="false" outlineLevel="0" collapsed="false">
      <c r="A572" s="16" t="s">
        <v>487</v>
      </c>
      <c r="B572" s="17"/>
      <c r="C572" s="17" t="s">
        <v>312</v>
      </c>
      <c r="D572" s="17" t="s">
        <v>50</v>
      </c>
      <c r="E572" s="18" t="s">
        <v>488</v>
      </c>
      <c r="F572" s="18"/>
      <c r="G572" s="32" t="n">
        <f aca="false">G573+G574</f>
        <v>5874.4</v>
      </c>
      <c r="H572" s="32" t="n">
        <f aca="false">H573+H574</f>
        <v>5874.4</v>
      </c>
    </row>
    <row r="573" customFormat="false" ht="45" hidden="false" customHeight="false" outlineLevel="0" collapsed="false">
      <c r="A573" s="16" t="s">
        <v>29</v>
      </c>
      <c r="B573" s="17"/>
      <c r="C573" s="17" t="s">
        <v>312</v>
      </c>
      <c r="D573" s="17" t="s">
        <v>50</v>
      </c>
      <c r="E573" s="18" t="s">
        <v>488</v>
      </c>
      <c r="F573" s="18" t="n">
        <v>100</v>
      </c>
      <c r="G573" s="32" t="n">
        <v>5295</v>
      </c>
      <c r="H573" s="32" t="n">
        <v>5295</v>
      </c>
    </row>
    <row r="574" customFormat="false" ht="30" hidden="false" customHeight="false" outlineLevel="0" collapsed="false">
      <c r="A574" s="16" t="s">
        <v>31</v>
      </c>
      <c r="B574" s="17"/>
      <c r="C574" s="17" t="s">
        <v>312</v>
      </c>
      <c r="D574" s="17" t="s">
        <v>50</v>
      </c>
      <c r="E574" s="18" t="s">
        <v>488</v>
      </c>
      <c r="F574" s="18" t="n">
        <v>200</v>
      </c>
      <c r="G574" s="32" t="n">
        <v>579.4</v>
      </c>
      <c r="H574" s="32" t="n">
        <v>579.4</v>
      </c>
    </row>
    <row r="575" customFormat="false" ht="30" hidden="false" customHeight="false" outlineLevel="0" collapsed="false">
      <c r="A575" s="16" t="s">
        <v>410</v>
      </c>
      <c r="B575" s="17"/>
      <c r="C575" s="17" t="s">
        <v>312</v>
      </c>
      <c r="D575" s="17" t="s">
        <v>50</v>
      </c>
      <c r="E575" s="18" t="s">
        <v>411</v>
      </c>
      <c r="F575" s="18"/>
      <c r="G575" s="32" t="n">
        <f aca="false">G576</f>
        <v>4489.4</v>
      </c>
      <c r="H575" s="32" t="n">
        <f aca="false">H576</f>
        <v>4489.4</v>
      </c>
    </row>
    <row r="576" customFormat="false" ht="30" hidden="false" customHeight="false" outlineLevel="0" collapsed="false">
      <c r="A576" s="16" t="s">
        <v>489</v>
      </c>
      <c r="B576" s="17"/>
      <c r="C576" s="17" t="s">
        <v>312</v>
      </c>
      <c r="D576" s="17" t="s">
        <v>50</v>
      </c>
      <c r="E576" s="18" t="s">
        <v>490</v>
      </c>
      <c r="F576" s="18"/>
      <c r="G576" s="32" t="n">
        <f aca="false">G577+G578</f>
        <v>4489.4</v>
      </c>
      <c r="H576" s="32" t="n">
        <f aca="false">H577+H578</f>
        <v>4489.4</v>
      </c>
    </row>
    <row r="577" customFormat="false" ht="45" hidden="false" customHeight="false" outlineLevel="0" collapsed="false">
      <c r="A577" s="16" t="s">
        <v>29</v>
      </c>
      <c r="B577" s="17"/>
      <c r="C577" s="17" t="s">
        <v>312</v>
      </c>
      <c r="D577" s="17" t="s">
        <v>50</v>
      </c>
      <c r="E577" s="18" t="s">
        <v>490</v>
      </c>
      <c r="F577" s="18" t="n">
        <v>100</v>
      </c>
      <c r="G577" s="32" t="n">
        <v>3854.6</v>
      </c>
      <c r="H577" s="32" t="n">
        <v>3854.6</v>
      </c>
    </row>
    <row r="578" customFormat="false" ht="30" hidden="false" customHeight="false" outlineLevel="0" collapsed="false">
      <c r="A578" s="16" t="s">
        <v>31</v>
      </c>
      <c r="B578" s="17"/>
      <c r="C578" s="17" t="s">
        <v>312</v>
      </c>
      <c r="D578" s="17" t="s">
        <v>50</v>
      </c>
      <c r="E578" s="18" t="s">
        <v>490</v>
      </c>
      <c r="F578" s="18" t="n">
        <v>200</v>
      </c>
      <c r="G578" s="32" t="n">
        <v>634.8</v>
      </c>
      <c r="H578" s="32" t="n">
        <v>634.8</v>
      </c>
    </row>
    <row r="579" customFormat="false" ht="30" hidden="false" customHeight="false" outlineLevel="0" collapsed="false">
      <c r="A579" s="16" t="s">
        <v>396</v>
      </c>
      <c r="B579" s="17"/>
      <c r="C579" s="17" t="s">
        <v>312</v>
      </c>
      <c r="D579" s="17" t="s">
        <v>50</v>
      </c>
      <c r="E579" s="17" t="s">
        <v>397</v>
      </c>
      <c r="F579" s="18"/>
      <c r="G579" s="32" t="n">
        <f aca="false">G580</f>
        <v>18409.1</v>
      </c>
      <c r="H579" s="32" t="n">
        <f aca="false">H580</f>
        <v>18409.1</v>
      </c>
    </row>
    <row r="580" customFormat="false" ht="45" hidden="false" customHeight="false" outlineLevel="0" collapsed="false">
      <c r="A580" s="16" t="s">
        <v>193</v>
      </c>
      <c r="B580" s="17"/>
      <c r="C580" s="17" t="s">
        <v>312</v>
      </c>
      <c r="D580" s="17" t="s">
        <v>50</v>
      </c>
      <c r="E580" s="18" t="s">
        <v>491</v>
      </c>
      <c r="F580" s="18"/>
      <c r="G580" s="32" t="n">
        <f aca="false">G581</f>
        <v>18409.1</v>
      </c>
      <c r="H580" s="32" t="n">
        <f aca="false">H581</f>
        <v>18409.1</v>
      </c>
    </row>
    <row r="581" customFormat="false" ht="30" hidden="false" customHeight="false" outlineLevel="0" collapsed="false">
      <c r="A581" s="16" t="s">
        <v>492</v>
      </c>
      <c r="B581" s="17"/>
      <c r="C581" s="17" t="s">
        <v>312</v>
      </c>
      <c r="D581" s="17" t="s">
        <v>50</v>
      </c>
      <c r="E581" s="18" t="s">
        <v>493</v>
      </c>
      <c r="F581" s="18"/>
      <c r="G581" s="32" t="n">
        <f aca="false">G582+G583+G584</f>
        <v>18409.1</v>
      </c>
      <c r="H581" s="32" t="n">
        <f aca="false">H582+H583+H584</f>
        <v>18409.1</v>
      </c>
    </row>
    <row r="582" customFormat="false" ht="45" hidden="false" customHeight="false" outlineLevel="0" collapsed="false">
      <c r="A582" s="16" t="s">
        <v>29</v>
      </c>
      <c r="B582" s="17"/>
      <c r="C582" s="17" t="s">
        <v>312</v>
      </c>
      <c r="D582" s="17" t="s">
        <v>50</v>
      </c>
      <c r="E582" s="18" t="s">
        <v>493</v>
      </c>
      <c r="F582" s="18" t="n">
        <v>100</v>
      </c>
      <c r="G582" s="32" t="n">
        <v>18409.1</v>
      </c>
      <c r="H582" s="32" t="n">
        <v>18409.1</v>
      </c>
    </row>
    <row r="583" customFormat="false" ht="30" hidden="true" customHeight="false" outlineLevel="0" collapsed="false">
      <c r="A583" s="16" t="s">
        <v>31</v>
      </c>
      <c r="B583" s="17"/>
      <c r="C583" s="17" t="s">
        <v>312</v>
      </c>
      <c r="D583" s="17" t="s">
        <v>50</v>
      </c>
      <c r="E583" s="18" t="s">
        <v>493</v>
      </c>
      <c r="F583" s="18" t="n">
        <v>200</v>
      </c>
      <c r="G583" s="32"/>
      <c r="H583" s="32"/>
    </row>
    <row r="584" customFormat="false" ht="15" hidden="true" customHeight="false" outlineLevel="0" collapsed="false">
      <c r="A584" s="16" t="s">
        <v>39</v>
      </c>
      <c r="B584" s="17"/>
      <c r="C584" s="17" t="s">
        <v>312</v>
      </c>
      <c r="D584" s="17" t="s">
        <v>50</v>
      </c>
      <c r="E584" s="18" t="s">
        <v>493</v>
      </c>
      <c r="F584" s="18" t="n">
        <v>800</v>
      </c>
      <c r="G584" s="32"/>
      <c r="H584" s="32"/>
    </row>
    <row r="585" customFormat="false" ht="30" hidden="false" customHeight="false" outlineLevel="0" collapsed="false">
      <c r="A585" s="16" t="s">
        <v>336</v>
      </c>
      <c r="B585" s="17"/>
      <c r="C585" s="17" t="s">
        <v>312</v>
      </c>
      <c r="D585" s="17" t="s">
        <v>50</v>
      </c>
      <c r="E585" s="18" t="s">
        <v>337</v>
      </c>
      <c r="F585" s="18"/>
      <c r="G585" s="32" t="n">
        <f aca="false">G586</f>
        <v>6989.5</v>
      </c>
      <c r="H585" s="32" t="n">
        <f aca="false">H586</f>
        <v>6989.5</v>
      </c>
    </row>
    <row r="586" customFormat="false" ht="45" hidden="false" customHeight="false" outlineLevel="0" collapsed="false">
      <c r="A586" s="16" t="s">
        <v>494</v>
      </c>
      <c r="B586" s="17"/>
      <c r="C586" s="17" t="s">
        <v>312</v>
      </c>
      <c r="D586" s="17" t="s">
        <v>50</v>
      </c>
      <c r="E586" s="18" t="s">
        <v>495</v>
      </c>
      <c r="F586" s="18"/>
      <c r="G586" s="32" t="n">
        <f aca="false">G587</f>
        <v>6989.5</v>
      </c>
      <c r="H586" s="32" t="n">
        <f aca="false">H587</f>
        <v>6989.5</v>
      </c>
    </row>
    <row r="587" customFormat="false" ht="30" hidden="false" customHeight="false" outlineLevel="0" collapsed="false">
      <c r="A587" s="16" t="s">
        <v>25</v>
      </c>
      <c r="B587" s="17"/>
      <c r="C587" s="17" t="s">
        <v>312</v>
      </c>
      <c r="D587" s="17" t="s">
        <v>50</v>
      </c>
      <c r="E587" s="18" t="s">
        <v>496</v>
      </c>
      <c r="F587" s="18"/>
      <c r="G587" s="32" t="n">
        <f aca="false">G588+G591+G593+G595</f>
        <v>6989.5</v>
      </c>
      <c r="H587" s="32" t="n">
        <f aca="false">H588+H591+H593+H595</f>
        <v>6989.5</v>
      </c>
    </row>
    <row r="588" customFormat="false" ht="15" hidden="false" customHeight="false" outlineLevel="0" collapsed="false">
      <c r="A588" s="16" t="s">
        <v>27</v>
      </c>
      <c r="B588" s="17"/>
      <c r="C588" s="17" t="s">
        <v>312</v>
      </c>
      <c r="D588" s="17" t="s">
        <v>50</v>
      </c>
      <c r="E588" s="18" t="s">
        <v>497</v>
      </c>
      <c r="F588" s="18"/>
      <c r="G588" s="32" t="n">
        <f aca="false">G589+G590</f>
        <v>4253.5</v>
      </c>
      <c r="H588" s="32" t="n">
        <f aca="false">H589+H590</f>
        <v>4253.5</v>
      </c>
    </row>
    <row r="589" customFormat="false" ht="45" hidden="false" customHeight="false" outlineLevel="0" collapsed="false">
      <c r="A589" s="16" t="s">
        <v>29</v>
      </c>
      <c r="B589" s="17"/>
      <c r="C589" s="17" t="s">
        <v>312</v>
      </c>
      <c r="D589" s="17" t="s">
        <v>50</v>
      </c>
      <c r="E589" s="18" t="s">
        <v>497</v>
      </c>
      <c r="F589" s="18" t="n">
        <v>100</v>
      </c>
      <c r="G589" s="32" t="n">
        <v>4246.5</v>
      </c>
      <c r="H589" s="32" t="n">
        <v>4246.5</v>
      </c>
    </row>
    <row r="590" customFormat="false" ht="30" hidden="false" customHeight="false" outlineLevel="0" collapsed="false">
      <c r="A590" s="16" t="s">
        <v>31</v>
      </c>
      <c r="B590" s="17"/>
      <c r="C590" s="17" t="s">
        <v>312</v>
      </c>
      <c r="D590" s="17" t="s">
        <v>50</v>
      </c>
      <c r="E590" s="18" t="s">
        <v>497</v>
      </c>
      <c r="F590" s="18" t="n">
        <v>200</v>
      </c>
      <c r="G590" s="32" t="n">
        <v>7</v>
      </c>
      <c r="H590" s="32" t="n">
        <v>7</v>
      </c>
    </row>
    <row r="591" customFormat="false" ht="15" hidden="false" customHeight="false" outlineLevel="0" collapsed="false">
      <c r="A591" s="16" t="s">
        <v>37</v>
      </c>
      <c r="B591" s="60"/>
      <c r="C591" s="64" t="s">
        <v>312</v>
      </c>
      <c r="D591" s="64" t="s">
        <v>50</v>
      </c>
      <c r="E591" s="61" t="s">
        <v>498</v>
      </c>
      <c r="F591" s="61"/>
      <c r="G591" s="62" t="n">
        <f aca="false">G592</f>
        <v>452.5</v>
      </c>
      <c r="H591" s="62" t="n">
        <f aca="false">H592</f>
        <v>452.5</v>
      </c>
    </row>
    <row r="592" customFormat="false" ht="30" hidden="false" customHeight="false" outlineLevel="0" collapsed="false">
      <c r="A592" s="16" t="s">
        <v>31</v>
      </c>
      <c r="B592" s="60"/>
      <c r="C592" s="64" t="s">
        <v>312</v>
      </c>
      <c r="D592" s="64" t="s">
        <v>50</v>
      </c>
      <c r="E592" s="61" t="s">
        <v>498</v>
      </c>
      <c r="F592" s="61" t="n">
        <v>200</v>
      </c>
      <c r="G592" s="62" t="n">
        <v>452.5</v>
      </c>
      <c r="H592" s="62" t="n">
        <v>452.5</v>
      </c>
    </row>
    <row r="593" customFormat="false" ht="30" hidden="false" customHeight="false" outlineLevel="0" collapsed="false">
      <c r="A593" s="16" t="s">
        <v>41</v>
      </c>
      <c r="B593" s="60"/>
      <c r="C593" s="64" t="s">
        <v>312</v>
      </c>
      <c r="D593" s="64" t="s">
        <v>50</v>
      </c>
      <c r="E593" s="61" t="s">
        <v>499</v>
      </c>
      <c r="F593" s="61"/>
      <c r="G593" s="62" t="n">
        <f aca="false">G594</f>
        <v>1389.7</v>
      </c>
      <c r="H593" s="62" t="n">
        <f aca="false">H594</f>
        <v>1389.7</v>
      </c>
    </row>
    <row r="594" customFormat="false" ht="30" hidden="false" customHeight="false" outlineLevel="0" collapsed="false">
      <c r="A594" s="16" t="s">
        <v>31</v>
      </c>
      <c r="B594" s="60"/>
      <c r="C594" s="64" t="s">
        <v>312</v>
      </c>
      <c r="D594" s="64" t="s">
        <v>50</v>
      </c>
      <c r="E594" s="61" t="s">
        <v>499</v>
      </c>
      <c r="F594" s="61" t="n">
        <v>200</v>
      </c>
      <c r="G594" s="62" t="n">
        <v>1389.7</v>
      </c>
      <c r="H594" s="62" t="n">
        <v>1389.7</v>
      </c>
    </row>
    <row r="595" customFormat="false" ht="30" hidden="false" customHeight="false" outlineLevel="0" collapsed="false">
      <c r="A595" s="16" t="s">
        <v>43</v>
      </c>
      <c r="B595" s="60"/>
      <c r="C595" s="64" t="s">
        <v>312</v>
      </c>
      <c r="D595" s="64" t="s">
        <v>50</v>
      </c>
      <c r="E595" s="61" t="s">
        <v>500</v>
      </c>
      <c r="F595" s="61"/>
      <c r="G595" s="62" t="n">
        <f aca="false">G596+G597</f>
        <v>893.8</v>
      </c>
      <c r="H595" s="62" t="n">
        <f aca="false">H596+H597</f>
        <v>893.8</v>
      </c>
    </row>
    <row r="596" customFormat="false" ht="30" hidden="false" customHeight="false" outlineLevel="0" collapsed="false">
      <c r="A596" s="16" t="s">
        <v>31</v>
      </c>
      <c r="B596" s="60"/>
      <c r="C596" s="64" t="s">
        <v>312</v>
      </c>
      <c r="D596" s="64" t="s">
        <v>50</v>
      </c>
      <c r="E596" s="61" t="s">
        <v>500</v>
      </c>
      <c r="F596" s="61" t="n">
        <v>200</v>
      </c>
      <c r="G596" s="62" t="n">
        <v>838.3</v>
      </c>
      <c r="H596" s="62" t="n">
        <v>838.3</v>
      </c>
    </row>
    <row r="597" customFormat="false" ht="15" hidden="false" customHeight="false" outlineLevel="0" collapsed="false">
      <c r="A597" s="16" t="s">
        <v>39</v>
      </c>
      <c r="B597" s="60"/>
      <c r="C597" s="64" t="s">
        <v>312</v>
      </c>
      <c r="D597" s="64" t="s">
        <v>50</v>
      </c>
      <c r="E597" s="61" t="s">
        <v>500</v>
      </c>
      <c r="F597" s="61" t="n">
        <v>800</v>
      </c>
      <c r="G597" s="62" t="n">
        <v>55.5</v>
      </c>
      <c r="H597" s="62" t="n">
        <v>55.5</v>
      </c>
    </row>
    <row r="598" s="27" customFormat="true" ht="28.5" hidden="false" customHeight="false" outlineLevel="0" collapsed="false">
      <c r="A598" s="65" t="s">
        <v>501</v>
      </c>
      <c r="B598" s="23" t="s">
        <v>502</v>
      </c>
      <c r="C598" s="24"/>
      <c r="D598" s="24"/>
      <c r="E598" s="24"/>
      <c r="F598" s="24"/>
      <c r="G598" s="25" t="n">
        <f aca="false">G599</f>
        <v>127746.9</v>
      </c>
      <c r="H598" s="25" t="n">
        <f aca="false">H599</f>
        <v>127746.9</v>
      </c>
    </row>
    <row r="599" customFormat="false" ht="15" hidden="false" customHeight="false" outlineLevel="0" collapsed="false">
      <c r="A599" s="16" t="s">
        <v>349</v>
      </c>
      <c r="B599" s="28"/>
      <c r="C599" s="28" t="s">
        <v>350</v>
      </c>
      <c r="D599" s="28"/>
      <c r="E599" s="28"/>
      <c r="F599" s="28"/>
      <c r="G599" s="29" t="n">
        <f aca="false">G600+G666+G680</f>
        <v>127746.9</v>
      </c>
      <c r="H599" s="29" t="n">
        <f aca="false">H600+H666+H680</f>
        <v>127746.9</v>
      </c>
    </row>
    <row r="600" customFormat="false" ht="15" hidden="false" customHeight="false" outlineLevel="0" collapsed="false">
      <c r="A600" s="16" t="s">
        <v>503</v>
      </c>
      <c r="B600" s="28"/>
      <c r="C600" s="28" t="s">
        <v>350</v>
      </c>
      <c r="D600" s="28" t="s">
        <v>20</v>
      </c>
      <c r="E600" s="28"/>
      <c r="F600" s="28"/>
      <c r="G600" s="29" t="n">
        <f aca="false">+G601</f>
        <v>121265.8</v>
      </c>
      <c r="H600" s="29" t="n">
        <f aca="false">+H601</f>
        <v>121265.8</v>
      </c>
    </row>
    <row r="601" customFormat="false" ht="30" hidden="false" customHeight="false" outlineLevel="0" collapsed="false">
      <c r="A601" s="16" t="s">
        <v>504</v>
      </c>
      <c r="B601" s="28"/>
      <c r="C601" s="28" t="s">
        <v>350</v>
      </c>
      <c r="D601" s="28" t="s">
        <v>20</v>
      </c>
      <c r="E601" s="28" t="s">
        <v>353</v>
      </c>
      <c r="F601" s="28"/>
      <c r="G601" s="29" t="n">
        <f aca="false">G602+G615+G634</f>
        <v>121265.8</v>
      </c>
      <c r="H601" s="29" t="n">
        <f aca="false">H602+H615+H634</f>
        <v>121265.8</v>
      </c>
    </row>
    <row r="602" customFormat="false" ht="30" hidden="false" customHeight="false" outlineLevel="0" collapsed="false">
      <c r="A602" s="16" t="s">
        <v>505</v>
      </c>
      <c r="B602" s="28"/>
      <c r="C602" s="28" t="s">
        <v>350</v>
      </c>
      <c r="D602" s="28" t="s">
        <v>20</v>
      </c>
      <c r="E602" s="28" t="s">
        <v>506</v>
      </c>
      <c r="F602" s="28"/>
      <c r="G602" s="32" t="n">
        <f aca="false">G603</f>
        <v>9122.4</v>
      </c>
      <c r="H602" s="32" t="n">
        <f aca="false">H603</f>
        <v>9122.4</v>
      </c>
    </row>
    <row r="603" customFormat="false" ht="30" hidden="false" customHeight="false" outlineLevel="0" collapsed="false">
      <c r="A603" s="16" t="s">
        <v>25</v>
      </c>
      <c r="B603" s="60"/>
      <c r="C603" s="28" t="s">
        <v>350</v>
      </c>
      <c r="D603" s="28" t="s">
        <v>20</v>
      </c>
      <c r="E603" s="18" t="s">
        <v>507</v>
      </c>
      <c r="F603" s="18"/>
      <c r="G603" s="32" t="n">
        <f aca="false">G604+G607+G610+G612</f>
        <v>9122.4</v>
      </c>
      <c r="H603" s="32" t="n">
        <f aca="false">H604+H607+H610+H612</f>
        <v>9122.4</v>
      </c>
    </row>
    <row r="604" customFormat="false" ht="15" hidden="false" customHeight="false" outlineLevel="0" collapsed="false">
      <c r="A604" s="16" t="s">
        <v>27</v>
      </c>
      <c r="B604" s="60"/>
      <c r="C604" s="28" t="s">
        <v>350</v>
      </c>
      <c r="D604" s="28" t="s">
        <v>20</v>
      </c>
      <c r="E604" s="18" t="s">
        <v>508</v>
      </c>
      <c r="F604" s="18"/>
      <c r="G604" s="32" t="n">
        <f aca="false">G605+G606</f>
        <v>7732.8</v>
      </c>
      <c r="H604" s="32" t="n">
        <f aca="false">H605+H606</f>
        <v>7732.8</v>
      </c>
    </row>
    <row r="605" customFormat="false" ht="45" hidden="false" customHeight="false" outlineLevel="0" collapsed="false">
      <c r="A605" s="16" t="s">
        <v>29</v>
      </c>
      <c r="B605" s="60"/>
      <c r="C605" s="28" t="s">
        <v>350</v>
      </c>
      <c r="D605" s="28" t="s">
        <v>20</v>
      </c>
      <c r="E605" s="18" t="s">
        <v>508</v>
      </c>
      <c r="F605" s="18" t="n">
        <v>100</v>
      </c>
      <c r="G605" s="32" t="n">
        <f aca="false">7732.8-0.2</f>
        <v>7732.6</v>
      </c>
      <c r="H605" s="32" t="n">
        <f aca="false">7732.8-0.2</f>
        <v>7732.6</v>
      </c>
    </row>
    <row r="606" customFormat="false" ht="30" hidden="false" customHeight="false" outlineLevel="0" collapsed="false">
      <c r="A606" s="16" t="s">
        <v>31</v>
      </c>
      <c r="B606" s="60"/>
      <c r="C606" s="28" t="s">
        <v>350</v>
      </c>
      <c r="D606" s="28" t="s">
        <v>20</v>
      </c>
      <c r="E606" s="61" t="s">
        <v>508</v>
      </c>
      <c r="F606" s="61" t="n">
        <v>200</v>
      </c>
      <c r="G606" s="62" t="n">
        <v>0.2</v>
      </c>
      <c r="H606" s="62" t="n">
        <v>0.2</v>
      </c>
    </row>
    <row r="607" customFormat="false" ht="15" hidden="false" customHeight="false" outlineLevel="0" collapsed="false">
      <c r="A607" s="16" t="s">
        <v>37</v>
      </c>
      <c r="B607" s="60"/>
      <c r="C607" s="28" t="s">
        <v>350</v>
      </c>
      <c r="D607" s="28" t="s">
        <v>20</v>
      </c>
      <c r="E607" s="61" t="s">
        <v>509</v>
      </c>
      <c r="F607" s="61"/>
      <c r="G607" s="62" t="n">
        <f aca="false">G608+G609</f>
        <v>150.6</v>
      </c>
      <c r="H607" s="62" t="n">
        <f aca="false">H608+H609</f>
        <v>150.6</v>
      </c>
    </row>
    <row r="608" customFormat="false" ht="30" hidden="false" customHeight="false" outlineLevel="0" collapsed="false">
      <c r="A608" s="16" t="s">
        <v>31</v>
      </c>
      <c r="B608" s="60"/>
      <c r="C608" s="28" t="s">
        <v>350</v>
      </c>
      <c r="D608" s="28" t="s">
        <v>20</v>
      </c>
      <c r="E608" s="18" t="s">
        <v>509</v>
      </c>
      <c r="F608" s="18" t="n">
        <v>200</v>
      </c>
      <c r="G608" s="32" t="n">
        <f aca="false">139.6+10</f>
        <v>149.6</v>
      </c>
      <c r="H608" s="32" t="n">
        <f aca="false">139.6+10</f>
        <v>149.6</v>
      </c>
    </row>
    <row r="609" customFormat="false" ht="15" hidden="false" customHeight="false" outlineLevel="0" collapsed="false">
      <c r="A609" s="16" t="s">
        <v>39</v>
      </c>
      <c r="B609" s="60"/>
      <c r="C609" s="28" t="s">
        <v>350</v>
      </c>
      <c r="D609" s="28" t="s">
        <v>20</v>
      </c>
      <c r="E609" s="18" t="s">
        <v>509</v>
      </c>
      <c r="F609" s="18" t="n">
        <v>800</v>
      </c>
      <c r="G609" s="32" t="n">
        <f aca="false">1</f>
        <v>1</v>
      </c>
      <c r="H609" s="32" t="n">
        <f aca="false">1</f>
        <v>1</v>
      </c>
    </row>
    <row r="610" customFormat="false" ht="30" hidden="false" customHeight="false" outlineLevel="0" collapsed="false">
      <c r="A610" s="16" t="s">
        <v>41</v>
      </c>
      <c r="B610" s="60"/>
      <c r="C610" s="28" t="s">
        <v>350</v>
      </c>
      <c r="D610" s="28" t="s">
        <v>20</v>
      </c>
      <c r="E610" s="18" t="s">
        <v>510</v>
      </c>
      <c r="F610" s="18"/>
      <c r="G610" s="32" t="n">
        <f aca="false">G611</f>
        <v>390.7</v>
      </c>
      <c r="H610" s="32" t="n">
        <f aca="false">H611</f>
        <v>390.7</v>
      </c>
    </row>
    <row r="611" customFormat="false" ht="30" hidden="false" customHeight="false" outlineLevel="0" collapsed="false">
      <c r="A611" s="16" t="s">
        <v>31</v>
      </c>
      <c r="B611" s="60"/>
      <c r="C611" s="28" t="s">
        <v>350</v>
      </c>
      <c r="D611" s="28" t="s">
        <v>20</v>
      </c>
      <c r="E611" s="18" t="s">
        <v>510</v>
      </c>
      <c r="F611" s="18" t="n">
        <v>200</v>
      </c>
      <c r="G611" s="32" t="n">
        <f aca="false">390.7</f>
        <v>390.7</v>
      </c>
      <c r="H611" s="32" t="n">
        <f aca="false">390.7</f>
        <v>390.7</v>
      </c>
    </row>
    <row r="612" customFormat="false" ht="30" hidden="false" customHeight="false" outlineLevel="0" collapsed="false">
      <c r="A612" s="16" t="s">
        <v>43</v>
      </c>
      <c r="B612" s="60"/>
      <c r="C612" s="28" t="s">
        <v>350</v>
      </c>
      <c r="D612" s="28" t="s">
        <v>20</v>
      </c>
      <c r="E612" s="18" t="s">
        <v>511</v>
      </c>
      <c r="F612" s="18"/>
      <c r="G612" s="32" t="n">
        <f aca="false">G613+G614</f>
        <v>848.3</v>
      </c>
      <c r="H612" s="32" t="n">
        <f aca="false">H613+H614</f>
        <v>848.3</v>
      </c>
    </row>
    <row r="613" customFormat="false" ht="30" hidden="false" customHeight="false" outlineLevel="0" collapsed="false">
      <c r="A613" s="16" t="s">
        <v>31</v>
      </c>
      <c r="B613" s="60"/>
      <c r="C613" s="28" t="s">
        <v>350</v>
      </c>
      <c r="D613" s="28" t="s">
        <v>20</v>
      </c>
      <c r="E613" s="18" t="s">
        <v>511</v>
      </c>
      <c r="F613" s="18" t="n">
        <v>200</v>
      </c>
      <c r="G613" s="32" t="n">
        <f aca="false">9122.4-G604-G607-G614-G610</f>
        <v>739.2</v>
      </c>
      <c r="H613" s="32" t="n">
        <f aca="false">9122.4-H604-H607-H614-H610</f>
        <v>739.2</v>
      </c>
    </row>
    <row r="614" customFormat="false" ht="15" hidden="false" customHeight="false" outlineLevel="0" collapsed="false">
      <c r="A614" s="16" t="s">
        <v>39</v>
      </c>
      <c r="B614" s="60"/>
      <c r="C614" s="28" t="s">
        <v>350</v>
      </c>
      <c r="D614" s="28" t="s">
        <v>20</v>
      </c>
      <c r="E614" s="18" t="s">
        <v>511</v>
      </c>
      <c r="F614" s="18" t="n">
        <v>800</v>
      </c>
      <c r="G614" s="32" t="n">
        <f aca="false">105.1+4</f>
        <v>109.1</v>
      </c>
      <c r="H614" s="32" t="n">
        <f aca="false">105.1+4</f>
        <v>109.1</v>
      </c>
    </row>
    <row r="615" customFormat="false" ht="30" hidden="false" customHeight="false" outlineLevel="0" collapsed="false">
      <c r="A615" s="16" t="s">
        <v>512</v>
      </c>
      <c r="B615" s="28"/>
      <c r="C615" s="28" t="s">
        <v>350</v>
      </c>
      <c r="D615" s="28" t="s">
        <v>20</v>
      </c>
      <c r="E615" s="28" t="s">
        <v>513</v>
      </c>
      <c r="F615" s="28"/>
      <c r="G615" s="29" t="n">
        <f aca="false">G616</f>
        <v>8547.8</v>
      </c>
      <c r="H615" s="29" t="n">
        <f aca="false">H616</f>
        <v>8547.8</v>
      </c>
    </row>
    <row r="616" customFormat="false" ht="15" hidden="false" customHeight="false" outlineLevel="0" collapsed="false">
      <c r="A616" s="16" t="s">
        <v>135</v>
      </c>
      <c r="B616" s="28"/>
      <c r="C616" s="28" t="s">
        <v>350</v>
      </c>
      <c r="D616" s="28" t="s">
        <v>20</v>
      </c>
      <c r="E616" s="28" t="s">
        <v>514</v>
      </c>
      <c r="F616" s="28"/>
      <c r="G616" s="29" t="n">
        <f aca="false">G617+G624+G628+G630+G632+G626</f>
        <v>8547.8</v>
      </c>
      <c r="H616" s="29" t="n">
        <f aca="false">H617+H624+H628+H630+H632+H626</f>
        <v>8547.8</v>
      </c>
    </row>
    <row r="617" customFormat="false" ht="15" hidden="false" customHeight="false" outlineLevel="0" collapsed="false">
      <c r="A617" s="16" t="s">
        <v>515</v>
      </c>
      <c r="B617" s="28"/>
      <c r="C617" s="28" t="s">
        <v>350</v>
      </c>
      <c r="D617" s="28" t="s">
        <v>20</v>
      </c>
      <c r="E617" s="28" t="s">
        <v>516</v>
      </c>
      <c r="F617" s="28"/>
      <c r="G617" s="29" t="n">
        <f aca="false">+G618+G619+G620+G621+G622</f>
        <v>5890.8</v>
      </c>
      <c r="H617" s="29" t="n">
        <f aca="false">+H618+H619+H620+H621+H622</f>
        <v>5890.8</v>
      </c>
    </row>
    <row r="618" customFormat="false" ht="30" hidden="false" customHeight="false" outlineLevel="0" collapsed="false">
      <c r="A618" s="16" t="s">
        <v>84</v>
      </c>
      <c r="B618" s="28"/>
      <c r="C618" s="28" t="s">
        <v>350</v>
      </c>
      <c r="D618" s="28" t="s">
        <v>20</v>
      </c>
      <c r="E618" s="28" t="s">
        <v>516</v>
      </c>
      <c r="F618" s="28" t="s">
        <v>30</v>
      </c>
      <c r="G618" s="29" t="n">
        <v>2360</v>
      </c>
      <c r="H618" s="29" t="n">
        <v>2360</v>
      </c>
    </row>
    <row r="619" customFormat="false" ht="30" hidden="false" customHeight="false" outlineLevel="0" collapsed="false">
      <c r="A619" s="16" t="s">
        <v>31</v>
      </c>
      <c r="B619" s="28"/>
      <c r="C619" s="28" t="s">
        <v>350</v>
      </c>
      <c r="D619" s="28" t="s">
        <v>20</v>
      </c>
      <c r="E619" s="28" t="s">
        <v>516</v>
      </c>
      <c r="F619" s="28" t="s">
        <v>32</v>
      </c>
      <c r="G619" s="29" t="n">
        <v>3530.8</v>
      </c>
      <c r="H619" s="29" t="n">
        <v>3530.8</v>
      </c>
    </row>
    <row r="620" customFormat="false" ht="15" hidden="true" customHeight="false" outlineLevel="0" collapsed="false">
      <c r="A620" s="16" t="s">
        <v>45</v>
      </c>
      <c r="B620" s="28"/>
      <c r="C620" s="28" t="s">
        <v>350</v>
      </c>
      <c r="D620" s="28" t="s">
        <v>20</v>
      </c>
      <c r="E620" s="28" t="s">
        <v>516</v>
      </c>
      <c r="F620" s="28" t="s">
        <v>46</v>
      </c>
      <c r="G620" s="29" t="n">
        <v>0</v>
      </c>
      <c r="H620" s="29" t="n">
        <v>0</v>
      </c>
    </row>
    <row r="621" customFormat="false" ht="30" hidden="true" customHeight="false" outlineLevel="0" collapsed="false">
      <c r="A621" s="16" t="s">
        <v>119</v>
      </c>
      <c r="B621" s="28"/>
      <c r="C621" s="28" t="s">
        <v>350</v>
      </c>
      <c r="D621" s="28" t="s">
        <v>20</v>
      </c>
      <c r="E621" s="28" t="s">
        <v>516</v>
      </c>
      <c r="F621" s="28" t="s">
        <v>212</v>
      </c>
      <c r="G621" s="29"/>
      <c r="H621" s="29"/>
    </row>
    <row r="622" customFormat="false" ht="30" hidden="true" customHeight="false" outlineLevel="0" collapsed="false">
      <c r="A622" s="16" t="s">
        <v>517</v>
      </c>
      <c r="B622" s="28"/>
      <c r="C622" s="28" t="s">
        <v>350</v>
      </c>
      <c r="D622" s="28" t="s">
        <v>20</v>
      </c>
      <c r="E622" s="28" t="s">
        <v>518</v>
      </c>
      <c r="F622" s="28"/>
      <c r="G622" s="29" t="n">
        <f aca="false">G623</f>
        <v>0</v>
      </c>
      <c r="H622" s="29" t="n">
        <f aca="false">H623</f>
        <v>0</v>
      </c>
    </row>
    <row r="623" customFormat="false" ht="30" hidden="true" customHeight="false" outlineLevel="0" collapsed="false">
      <c r="A623" s="16" t="s">
        <v>119</v>
      </c>
      <c r="B623" s="28"/>
      <c r="C623" s="28" t="s">
        <v>350</v>
      </c>
      <c r="D623" s="28" t="s">
        <v>20</v>
      </c>
      <c r="E623" s="28" t="s">
        <v>518</v>
      </c>
      <c r="F623" s="28" t="s">
        <v>212</v>
      </c>
      <c r="G623" s="29"/>
      <c r="H623" s="29"/>
    </row>
    <row r="624" customFormat="false" ht="60" hidden="false" customHeight="false" outlineLevel="0" collapsed="false">
      <c r="A624" s="16" t="s">
        <v>519</v>
      </c>
      <c r="B624" s="28"/>
      <c r="C624" s="28" t="s">
        <v>350</v>
      </c>
      <c r="D624" s="28" t="s">
        <v>20</v>
      </c>
      <c r="E624" s="28" t="s">
        <v>520</v>
      </c>
      <c r="F624" s="28"/>
      <c r="G624" s="29" t="n">
        <f aca="false">G625</f>
        <v>972</v>
      </c>
      <c r="H624" s="29" t="n">
        <f aca="false">H625</f>
        <v>972</v>
      </c>
    </row>
    <row r="625" customFormat="false" ht="30" hidden="false" customHeight="false" outlineLevel="0" collapsed="false">
      <c r="A625" s="16" t="s">
        <v>119</v>
      </c>
      <c r="B625" s="28"/>
      <c r="C625" s="28" t="s">
        <v>350</v>
      </c>
      <c r="D625" s="28" t="s">
        <v>20</v>
      </c>
      <c r="E625" s="28" t="s">
        <v>520</v>
      </c>
      <c r="F625" s="28" t="s">
        <v>212</v>
      </c>
      <c r="G625" s="29" t="n">
        <v>972</v>
      </c>
      <c r="H625" s="29" t="n">
        <v>972</v>
      </c>
    </row>
    <row r="626" customFormat="false" ht="75" hidden="false" customHeight="false" outlineLevel="0" collapsed="false">
      <c r="A626" s="16" t="s">
        <v>521</v>
      </c>
      <c r="B626" s="28"/>
      <c r="C626" s="28" t="s">
        <v>350</v>
      </c>
      <c r="D626" s="28" t="s">
        <v>20</v>
      </c>
      <c r="E626" s="28" t="s">
        <v>522</v>
      </c>
      <c r="F626" s="28"/>
      <c r="G626" s="29" t="n">
        <f aca="false">G627</f>
        <v>1100</v>
      </c>
      <c r="H626" s="29" t="n">
        <f aca="false">H627</f>
        <v>1100</v>
      </c>
    </row>
    <row r="627" customFormat="false" ht="30" hidden="false" customHeight="false" outlineLevel="0" collapsed="false">
      <c r="A627" s="16" t="s">
        <v>31</v>
      </c>
      <c r="B627" s="28"/>
      <c r="C627" s="28" t="s">
        <v>350</v>
      </c>
      <c r="D627" s="28" t="s">
        <v>20</v>
      </c>
      <c r="E627" s="28" t="s">
        <v>522</v>
      </c>
      <c r="F627" s="28" t="s">
        <v>32</v>
      </c>
      <c r="G627" s="29" t="n">
        <v>1100</v>
      </c>
      <c r="H627" s="29" t="n">
        <v>1100</v>
      </c>
    </row>
    <row r="628" customFormat="false" ht="75" hidden="false" customHeight="false" outlineLevel="0" collapsed="false">
      <c r="A628" s="16" t="s">
        <v>523</v>
      </c>
      <c r="B628" s="28"/>
      <c r="C628" s="28" t="s">
        <v>350</v>
      </c>
      <c r="D628" s="28" t="s">
        <v>20</v>
      </c>
      <c r="E628" s="28" t="s">
        <v>524</v>
      </c>
      <c r="F628" s="28"/>
      <c r="G628" s="29" t="n">
        <f aca="false">G629</f>
        <v>165</v>
      </c>
      <c r="H628" s="29" t="n">
        <f aca="false">H629</f>
        <v>165</v>
      </c>
    </row>
    <row r="629" customFormat="false" ht="30" hidden="false" customHeight="false" outlineLevel="0" collapsed="false">
      <c r="A629" s="16" t="s">
        <v>119</v>
      </c>
      <c r="B629" s="28"/>
      <c r="C629" s="28" t="s">
        <v>350</v>
      </c>
      <c r="D629" s="28" t="s">
        <v>20</v>
      </c>
      <c r="E629" s="28" t="s">
        <v>524</v>
      </c>
      <c r="F629" s="28" t="s">
        <v>212</v>
      </c>
      <c r="G629" s="29" t="n">
        <v>165</v>
      </c>
      <c r="H629" s="29" t="n">
        <v>165</v>
      </c>
    </row>
    <row r="630" customFormat="false" ht="60" hidden="false" customHeight="false" outlineLevel="0" collapsed="false">
      <c r="A630" s="16" t="s">
        <v>525</v>
      </c>
      <c r="B630" s="28"/>
      <c r="C630" s="28" t="s">
        <v>350</v>
      </c>
      <c r="D630" s="28" t="s">
        <v>20</v>
      </c>
      <c r="E630" s="28" t="s">
        <v>526</v>
      </c>
      <c r="F630" s="28"/>
      <c r="G630" s="29" t="n">
        <f aca="false">G631</f>
        <v>420</v>
      </c>
      <c r="H630" s="29" t="n">
        <f aca="false">H631</f>
        <v>420</v>
      </c>
    </row>
    <row r="631" customFormat="false" ht="30" hidden="false" customHeight="false" outlineLevel="0" collapsed="false">
      <c r="A631" s="16" t="s">
        <v>119</v>
      </c>
      <c r="B631" s="28"/>
      <c r="C631" s="28" t="s">
        <v>350</v>
      </c>
      <c r="D631" s="28" t="s">
        <v>20</v>
      </c>
      <c r="E631" s="28" t="s">
        <v>526</v>
      </c>
      <c r="F631" s="28" t="s">
        <v>212</v>
      </c>
      <c r="G631" s="29" t="n">
        <v>420</v>
      </c>
      <c r="H631" s="29" t="n">
        <v>420</v>
      </c>
    </row>
    <row r="632" customFormat="false" ht="60" hidden="true" customHeight="false" outlineLevel="0" collapsed="false">
      <c r="A632" s="16" t="s">
        <v>527</v>
      </c>
      <c r="B632" s="28"/>
      <c r="C632" s="28" t="s">
        <v>350</v>
      </c>
      <c r="D632" s="28" t="s">
        <v>20</v>
      </c>
      <c r="E632" s="28" t="s">
        <v>528</v>
      </c>
      <c r="F632" s="28"/>
      <c r="G632" s="29" t="n">
        <f aca="false">G633</f>
        <v>0</v>
      </c>
      <c r="H632" s="29" t="n">
        <f aca="false">H633</f>
        <v>0</v>
      </c>
    </row>
    <row r="633" customFormat="false" ht="30" hidden="true" customHeight="false" outlineLevel="0" collapsed="false">
      <c r="A633" s="16" t="s">
        <v>119</v>
      </c>
      <c r="B633" s="28"/>
      <c r="C633" s="28" t="s">
        <v>350</v>
      </c>
      <c r="D633" s="28" t="s">
        <v>20</v>
      </c>
      <c r="E633" s="28" t="s">
        <v>528</v>
      </c>
      <c r="F633" s="28" t="s">
        <v>212</v>
      </c>
      <c r="G633" s="29"/>
      <c r="H633" s="29"/>
    </row>
    <row r="634" customFormat="false" ht="60" hidden="false" customHeight="false" outlineLevel="0" collapsed="false">
      <c r="A634" s="16" t="s">
        <v>529</v>
      </c>
      <c r="B634" s="28"/>
      <c r="C634" s="28" t="s">
        <v>350</v>
      </c>
      <c r="D634" s="28" t="s">
        <v>20</v>
      </c>
      <c r="E634" s="21" t="s">
        <v>530</v>
      </c>
      <c r="F634" s="28"/>
      <c r="G634" s="29" t="n">
        <f aca="false">G635+G638</f>
        <v>103595.6</v>
      </c>
      <c r="H634" s="29" t="n">
        <f aca="false">H635+H638</f>
        <v>103595.6</v>
      </c>
    </row>
    <row r="635" customFormat="false" ht="30" hidden="false" customHeight="false" outlineLevel="0" collapsed="false">
      <c r="A635" s="16" t="s">
        <v>531</v>
      </c>
      <c r="B635" s="28"/>
      <c r="C635" s="28" t="s">
        <v>350</v>
      </c>
      <c r="D635" s="28" t="s">
        <v>20</v>
      </c>
      <c r="E635" s="21" t="s">
        <v>532</v>
      </c>
      <c r="F635" s="28"/>
      <c r="G635" s="29" t="n">
        <f aca="false">G636</f>
        <v>103595.6</v>
      </c>
      <c r="H635" s="29" t="n">
        <f aca="false">H636</f>
        <v>103595.6</v>
      </c>
    </row>
    <row r="636" customFormat="false" ht="15" hidden="false" customHeight="false" outlineLevel="0" collapsed="false">
      <c r="A636" s="16" t="s">
        <v>515</v>
      </c>
      <c r="B636" s="28"/>
      <c r="C636" s="28" t="s">
        <v>350</v>
      </c>
      <c r="D636" s="28" t="s">
        <v>20</v>
      </c>
      <c r="E636" s="21" t="s">
        <v>533</v>
      </c>
      <c r="F636" s="28"/>
      <c r="G636" s="29" t="n">
        <f aca="false">G637</f>
        <v>103595.6</v>
      </c>
      <c r="H636" s="29" t="n">
        <f aca="false">H637</f>
        <v>103595.6</v>
      </c>
    </row>
    <row r="637" customFormat="false" ht="30" hidden="false" customHeight="false" outlineLevel="0" collapsed="false">
      <c r="A637" s="16" t="s">
        <v>348</v>
      </c>
      <c r="B637" s="28"/>
      <c r="C637" s="28" t="s">
        <v>350</v>
      </c>
      <c r="D637" s="28" t="s">
        <v>20</v>
      </c>
      <c r="E637" s="21" t="s">
        <v>533</v>
      </c>
      <c r="F637" s="28" t="s">
        <v>212</v>
      </c>
      <c r="G637" s="29" t="n">
        <f aca="false">103525.8+69.8</f>
        <v>103595.6</v>
      </c>
      <c r="H637" s="29" t="n">
        <f aca="false">103525.8+69.8</f>
        <v>103595.6</v>
      </c>
    </row>
    <row r="638" customFormat="false" ht="15" hidden="true" customHeight="false" outlineLevel="0" collapsed="false">
      <c r="A638" s="16" t="s">
        <v>534</v>
      </c>
      <c r="B638" s="28"/>
      <c r="C638" s="28" t="s">
        <v>350</v>
      </c>
      <c r="D638" s="28" t="s">
        <v>20</v>
      </c>
      <c r="E638" s="21" t="s">
        <v>535</v>
      </c>
      <c r="F638" s="28"/>
      <c r="G638" s="29" t="n">
        <f aca="false">G642+G639</f>
        <v>0</v>
      </c>
      <c r="H638" s="29"/>
    </row>
    <row r="639" customFormat="false" ht="30" hidden="true" customHeight="false" outlineLevel="0" collapsed="false">
      <c r="A639" s="16" t="s">
        <v>536</v>
      </c>
      <c r="B639" s="28"/>
      <c r="C639" s="28" t="s">
        <v>350</v>
      </c>
      <c r="D639" s="28" t="s">
        <v>20</v>
      </c>
      <c r="E639" s="21" t="s">
        <v>537</v>
      </c>
      <c r="F639" s="28"/>
      <c r="G639" s="29" t="n">
        <f aca="false">G640</f>
        <v>0</v>
      </c>
      <c r="H639" s="29"/>
    </row>
    <row r="640" customFormat="false" ht="15" hidden="true" customHeight="false" outlineLevel="0" collapsed="false">
      <c r="A640" s="16" t="s">
        <v>515</v>
      </c>
      <c r="B640" s="28"/>
      <c r="C640" s="28" t="s">
        <v>350</v>
      </c>
      <c r="D640" s="28" t="s">
        <v>20</v>
      </c>
      <c r="E640" s="21" t="s">
        <v>538</v>
      </c>
      <c r="F640" s="28"/>
      <c r="G640" s="29" t="n">
        <f aca="false">G641</f>
        <v>0</v>
      </c>
      <c r="H640" s="29"/>
    </row>
    <row r="641" customFormat="false" ht="30" hidden="true" customHeight="false" outlineLevel="0" collapsed="false">
      <c r="A641" s="16" t="s">
        <v>348</v>
      </c>
      <c r="B641" s="28"/>
      <c r="C641" s="28" t="s">
        <v>350</v>
      </c>
      <c r="D641" s="28" t="s">
        <v>20</v>
      </c>
      <c r="E641" s="21" t="s">
        <v>538</v>
      </c>
      <c r="F641" s="28" t="s">
        <v>212</v>
      </c>
      <c r="G641" s="29"/>
      <c r="H641" s="29"/>
    </row>
    <row r="642" customFormat="false" ht="15" hidden="true" customHeight="false" outlineLevel="0" collapsed="false">
      <c r="A642" s="16" t="s">
        <v>539</v>
      </c>
      <c r="B642" s="28"/>
      <c r="C642" s="28" t="s">
        <v>350</v>
      </c>
      <c r="D642" s="28" t="s">
        <v>20</v>
      </c>
      <c r="E642" s="28" t="s">
        <v>540</v>
      </c>
      <c r="F642" s="28"/>
      <c r="G642" s="29" t="n">
        <f aca="false">G643</f>
        <v>0</v>
      </c>
      <c r="H642" s="29"/>
    </row>
    <row r="643" customFormat="false" ht="15" hidden="true" customHeight="false" outlineLevel="0" collapsed="false">
      <c r="A643" s="16" t="s">
        <v>515</v>
      </c>
      <c r="B643" s="28"/>
      <c r="C643" s="28" t="s">
        <v>350</v>
      </c>
      <c r="D643" s="28" t="s">
        <v>20</v>
      </c>
      <c r="E643" s="28" t="s">
        <v>541</v>
      </c>
      <c r="F643" s="28"/>
      <c r="G643" s="29" t="n">
        <f aca="false">G644</f>
        <v>0</v>
      </c>
      <c r="H643" s="29"/>
    </row>
    <row r="644" customFormat="false" ht="30" hidden="true" customHeight="false" outlineLevel="0" collapsed="false">
      <c r="A644" s="16" t="s">
        <v>348</v>
      </c>
      <c r="B644" s="28"/>
      <c r="C644" s="28" t="s">
        <v>350</v>
      </c>
      <c r="D644" s="28" t="s">
        <v>20</v>
      </c>
      <c r="E644" s="28" t="s">
        <v>541</v>
      </c>
      <c r="F644" s="28" t="s">
        <v>212</v>
      </c>
      <c r="G644" s="29"/>
      <c r="H644" s="29"/>
    </row>
    <row r="645" customFormat="false" ht="30" hidden="true" customHeight="false" outlineLevel="0" collapsed="false">
      <c r="A645" s="16" t="s">
        <v>542</v>
      </c>
      <c r="B645" s="28"/>
      <c r="C645" s="28" t="s">
        <v>350</v>
      </c>
      <c r="D645" s="28" t="s">
        <v>20</v>
      </c>
      <c r="E645" s="28" t="s">
        <v>355</v>
      </c>
      <c r="F645" s="28"/>
      <c r="G645" s="29" t="n">
        <f aca="false">G646+G649</f>
        <v>0</v>
      </c>
      <c r="H645" s="29"/>
    </row>
    <row r="646" customFormat="false" ht="30" hidden="true" customHeight="false" outlineLevel="0" collapsed="false">
      <c r="A646" s="16" t="s">
        <v>25</v>
      </c>
      <c r="B646" s="28"/>
      <c r="C646" s="28" t="s">
        <v>350</v>
      </c>
      <c r="D646" s="28" t="s">
        <v>20</v>
      </c>
      <c r="E646" s="28" t="s">
        <v>543</v>
      </c>
      <c r="F646" s="28"/>
      <c r="G646" s="29" t="n">
        <f aca="false">G647</f>
        <v>0</v>
      </c>
      <c r="H646" s="29"/>
    </row>
    <row r="647" customFormat="false" ht="30" hidden="true" customHeight="false" outlineLevel="0" collapsed="false">
      <c r="A647" s="16" t="s">
        <v>43</v>
      </c>
      <c r="B647" s="28"/>
      <c r="C647" s="28" t="s">
        <v>350</v>
      </c>
      <c r="D647" s="28" t="s">
        <v>20</v>
      </c>
      <c r="E647" s="28" t="s">
        <v>544</v>
      </c>
      <c r="F647" s="28"/>
      <c r="G647" s="29" t="n">
        <f aca="false">G648</f>
        <v>0</v>
      </c>
      <c r="H647" s="29"/>
    </row>
    <row r="648" customFormat="false" ht="30" hidden="true" customHeight="false" outlineLevel="0" collapsed="false">
      <c r="A648" s="16" t="s">
        <v>31</v>
      </c>
      <c r="B648" s="28"/>
      <c r="C648" s="28" t="s">
        <v>350</v>
      </c>
      <c r="D648" s="28" t="s">
        <v>20</v>
      </c>
      <c r="E648" s="28" t="s">
        <v>544</v>
      </c>
      <c r="F648" s="28" t="s">
        <v>32</v>
      </c>
      <c r="G648" s="29"/>
      <c r="H648" s="29"/>
    </row>
    <row r="649" customFormat="false" ht="15" hidden="true" customHeight="false" outlineLevel="0" collapsed="false">
      <c r="A649" s="16" t="s">
        <v>534</v>
      </c>
      <c r="B649" s="28"/>
      <c r="C649" s="28" t="s">
        <v>350</v>
      </c>
      <c r="D649" s="28" t="s">
        <v>20</v>
      </c>
      <c r="E649" s="28" t="s">
        <v>545</v>
      </c>
      <c r="F649" s="28"/>
      <c r="G649" s="29" t="n">
        <f aca="false">G650+G653+G656</f>
        <v>0</v>
      </c>
      <c r="H649" s="29"/>
    </row>
    <row r="650" customFormat="false" ht="30" hidden="true" customHeight="false" outlineLevel="0" collapsed="false">
      <c r="A650" s="16" t="s">
        <v>546</v>
      </c>
      <c r="B650" s="28"/>
      <c r="C650" s="28" t="s">
        <v>350</v>
      </c>
      <c r="D650" s="28" t="s">
        <v>20</v>
      </c>
      <c r="E650" s="28" t="s">
        <v>547</v>
      </c>
      <c r="F650" s="28"/>
      <c r="G650" s="29" t="n">
        <f aca="false">G651</f>
        <v>0</v>
      </c>
      <c r="H650" s="29"/>
    </row>
    <row r="651" customFormat="false" ht="15" hidden="true" customHeight="false" outlineLevel="0" collapsed="false">
      <c r="A651" s="16" t="s">
        <v>515</v>
      </c>
      <c r="B651" s="28"/>
      <c r="C651" s="28" t="s">
        <v>350</v>
      </c>
      <c r="D651" s="28" t="s">
        <v>20</v>
      </c>
      <c r="E651" s="28" t="s">
        <v>548</v>
      </c>
      <c r="F651" s="28"/>
      <c r="G651" s="29" t="n">
        <f aca="false">G652</f>
        <v>0</v>
      </c>
      <c r="H651" s="29"/>
    </row>
    <row r="652" customFormat="false" ht="30" hidden="true" customHeight="false" outlineLevel="0" collapsed="false">
      <c r="A652" s="16" t="s">
        <v>119</v>
      </c>
      <c r="B652" s="28"/>
      <c r="C652" s="28" t="s">
        <v>350</v>
      </c>
      <c r="D652" s="28" t="s">
        <v>20</v>
      </c>
      <c r="E652" s="28" t="s">
        <v>548</v>
      </c>
      <c r="F652" s="28" t="s">
        <v>212</v>
      </c>
      <c r="G652" s="29"/>
      <c r="H652" s="29"/>
    </row>
    <row r="653" customFormat="false" ht="30" hidden="true" customHeight="false" outlineLevel="0" collapsed="false">
      <c r="A653" s="16" t="s">
        <v>536</v>
      </c>
      <c r="B653" s="28"/>
      <c r="C653" s="28" t="s">
        <v>350</v>
      </c>
      <c r="D653" s="28" t="s">
        <v>20</v>
      </c>
      <c r="E653" s="28" t="s">
        <v>549</v>
      </c>
      <c r="F653" s="28"/>
      <c r="G653" s="29" t="n">
        <f aca="false">G654</f>
        <v>0</v>
      </c>
      <c r="H653" s="29"/>
    </row>
    <row r="654" customFormat="false" ht="15" hidden="true" customHeight="false" outlineLevel="0" collapsed="false">
      <c r="A654" s="16" t="s">
        <v>515</v>
      </c>
      <c r="B654" s="28"/>
      <c r="C654" s="28" t="s">
        <v>350</v>
      </c>
      <c r="D654" s="28" t="s">
        <v>20</v>
      </c>
      <c r="E654" s="28" t="s">
        <v>550</v>
      </c>
      <c r="F654" s="28"/>
      <c r="G654" s="29" t="n">
        <f aca="false">G655</f>
        <v>0</v>
      </c>
      <c r="H654" s="29"/>
    </row>
    <row r="655" customFormat="false" ht="30" hidden="true" customHeight="false" outlineLevel="0" collapsed="false">
      <c r="A655" s="16" t="s">
        <v>119</v>
      </c>
      <c r="B655" s="28"/>
      <c r="C655" s="28" t="s">
        <v>350</v>
      </c>
      <c r="D655" s="28" t="s">
        <v>20</v>
      </c>
      <c r="E655" s="28" t="s">
        <v>550</v>
      </c>
      <c r="F655" s="28" t="s">
        <v>212</v>
      </c>
      <c r="G655" s="29"/>
      <c r="H655" s="29"/>
    </row>
    <row r="656" customFormat="false" ht="15" hidden="true" customHeight="false" outlineLevel="0" collapsed="false">
      <c r="A656" s="16" t="s">
        <v>539</v>
      </c>
      <c r="B656" s="28"/>
      <c r="C656" s="28" t="s">
        <v>350</v>
      </c>
      <c r="D656" s="28" t="s">
        <v>20</v>
      </c>
      <c r="E656" s="28" t="s">
        <v>551</v>
      </c>
      <c r="F656" s="28"/>
      <c r="G656" s="29" t="n">
        <f aca="false">G657</f>
        <v>0</v>
      </c>
      <c r="H656" s="29"/>
    </row>
    <row r="657" customFormat="false" ht="15" hidden="true" customHeight="false" outlineLevel="0" collapsed="false">
      <c r="A657" s="16" t="s">
        <v>515</v>
      </c>
      <c r="B657" s="28"/>
      <c r="C657" s="28" t="s">
        <v>350</v>
      </c>
      <c r="D657" s="28" t="s">
        <v>20</v>
      </c>
      <c r="E657" s="28" t="s">
        <v>552</v>
      </c>
      <c r="F657" s="28"/>
      <c r="G657" s="29" t="n">
        <f aca="false">G658</f>
        <v>0</v>
      </c>
      <c r="H657" s="29"/>
    </row>
    <row r="658" customFormat="false" ht="30" hidden="true" customHeight="false" outlineLevel="0" collapsed="false">
      <c r="A658" s="16" t="s">
        <v>119</v>
      </c>
      <c r="B658" s="28"/>
      <c r="C658" s="28" t="s">
        <v>350</v>
      </c>
      <c r="D658" s="28" t="s">
        <v>20</v>
      </c>
      <c r="E658" s="28" t="s">
        <v>552</v>
      </c>
      <c r="F658" s="28" t="s">
        <v>212</v>
      </c>
      <c r="G658" s="29"/>
      <c r="H658" s="29"/>
    </row>
    <row r="659" customFormat="false" ht="15" hidden="true" customHeight="false" outlineLevel="0" collapsed="false">
      <c r="A659" s="66"/>
      <c r="B659" s="67"/>
      <c r="C659" s="67"/>
      <c r="D659" s="67"/>
      <c r="E659" s="67"/>
      <c r="F659" s="67"/>
      <c r="G659" s="29"/>
      <c r="H659" s="29"/>
    </row>
    <row r="660" customFormat="false" ht="15" hidden="true" customHeight="false" outlineLevel="0" collapsed="false">
      <c r="A660" s="66"/>
      <c r="B660" s="67"/>
      <c r="C660" s="67"/>
      <c r="D660" s="67"/>
      <c r="E660" s="67"/>
      <c r="F660" s="67"/>
      <c r="G660" s="29"/>
      <c r="H660" s="29"/>
    </row>
    <row r="661" customFormat="false" ht="15" hidden="true" customHeight="false" outlineLevel="0" collapsed="false">
      <c r="A661" s="66"/>
      <c r="B661" s="67"/>
      <c r="C661" s="67"/>
      <c r="D661" s="67"/>
      <c r="E661" s="67"/>
      <c r="F661" s="67"/>
      <c r="G661" s="29"/>
      <c r="H661" s="29"/>
    </row>
    <row r="662" customFormat="false" ht="15" hidden="true" customHeight="false" outlineLevel="0" collapsed="false">
      <c r="A662" s="66"/>
      <c r="B662" s="67"/>
      <c r="C662" s="67"/>
      <c r="D662" s="67"/>
      <c r="E662" s="67"/>
      <c r="F662" s="67"/>
      <c r="G662" s="29"/>
      <c r="H662" s="29"/>
    </row>
    <row r="663" customFormat="false" ht="15" hidden="true" customHeight="false" outlineLevel="0" collapsed="false">
      <c r="A663" s="66"/>
      <c r="B663" s="67"/>
      <c r="C663" s="67"/>
      <c r="D663" s="67"/>
      <c r="E663" s="67"/>
      <c r="F663" s="67"/>
      <c r="G663" s="29"/>
      <c r="H663" s="29"/>
    </row>
    <row r="664" customFormat="false" ht="15" hidden="true" customHeight="false" outlineLevel="0" collapsed="false">
      <c r="A664" s="66"/>
      <c r="B664" s="67"/>
      <c r="C664" s="67"/>
      <c r="D664" s="67"/>
      <c r="E664" s="67"/>
      <c r="F664" s="67"/>
      <c r="G664" s="29"/>
      <c r="H664" s="29"/>
    </row>
    <row r="665" customFormat="false" ht="15" hidden="true" customHeight="false" outlineLevel="0" collapsed="false">
      <c r="A665" s="66"/>
      <c r="B665" s="67"/>
      <c r="C665" s="67"/>
      <c r="D665" s="67"/>
      <c r="E665" s="67"/>
      <c r="F665" s="67"/>
      <c r="G665" s="29"/>
      <c r="H665" s="29"/>
    </row>
    <row r="666" customFormat="false" ht="15" hidden="false" customHeight="false" outlineLevel="0" collapsed="false">
      <c r="A666" s="68" t="s">
        <v>553</v>
      </c>
      <c r="B666" s="69"/>
      <c r="C666" s="69" t="s">
        <v>350</v>
      </c>
      <c r="D666" s="69" t="s">
        <v>57</v>
      </c>
      <c r="E666" s="69"/>
      <c r="F666" s="69"/>
      <c r="G666" s="70" t="n">
        <f aca="false">+G667</f>
        <v>2465.1</v>
      </c>
      <c r="H666" s="70" t="n">
        <f aca="false">+H667</f>
        <v>2465.1</v>
      </c>
    </row>
    <row r="667" customFormat="false" ht="30" hidden="false" customHeight="false" outlineLevel="0" collapsed="false">
      <c r="A667" s="16" t="s">
        <v>554</v>
      </c>
      <c r="B667" s="28"/>
      <c r="C667" s="28" t="s">
        <v>350</v>
      </c>
      <c r="D667" s="28" t="s">
        <v>57</v>
      </c>
      <c r="E667" s="28" t="s">
        <v>555</v>
      </c>
      <c r="F667" s="28"/>
      <c r="G667" s="29" t="n">
        <f aca="false">G668+G675</f>
        <v>2465.1</v>
      </c>
      <c r="H667" s="29" t="n">
        <f aca="false">H668+H675</f>
        <v>2465.1</v>
      </c>
    </row>
    <row r="668" customFormat="false" ht="30" hidden="false" customHeight="false" outlineLevel="0" collapsed="false">
      <c r="A668" s="16" t="s">
        <v>556</v>
      </c>
      <c r="B668" s="28"/>
      <c r="C668" s="28" t="s">
        <v>350</v>
      </c>
      <c r="D668" s="28" t="s">
        <v>57</v>
      </c>
      <c r="E668" s="28" t="s">
        <v>557</v>
      </c>
      <c r="F668" s="28"/>
      <c r="G668" s="29" t="n">
        <f aca="false">+G669</f>
        <v>1584.7</v>
      </c>
      <c r="H668" s="29" t="n">
        <f aca="false">+H669</f>
        <v>1584.7</v>
      </c>
    </row>
    <row r="669" customFormat="false" ht="45" hidden="false" customHeight="false" outlineLevel="0" collapsed="false">
      <c r="A669" s="16" t="s">
        <v>193</v>
      </c>
      <c r="B669" s="28"/>
      <c r="C669" s="28" t="s">
        <v>350</v>
      </c>
      <c r="D669" s="28" t="s">
        <v>57</v>
      </c>
      <c r="E669" s="28" t="s">
        <v>558</v>
      </c>
      <c r="F669" s="28"/>
      <c r="G669" s="29" t="n">
        <f aca="false">G670</f>
        <v>1584.7</v>
      </c>
      <c r="H669" s="29" t="n">
        <f aca="false">H670</f>
        <v>1584.7</v>
      </c>
    </row>
    <row r="670" customFormat="false" ht="30" hidden="false" customHeight="false" outlineLevel="0" collapsed="false">
      <c r="A670" s="16" t="s">
        <v>559</v>
      </c>
      <c r="B670" s="28"/>
      <c r="C670" s="28" t="s">
        <v>350</v>
      </c>
      <c r="D670" s="28" t="s">
        <v>57</v>
      </c>
      <c r="E670" s="28" t="s">
        <v>560</v>
      </c>
      <c r="F670" s="28"/>
      <c r="G670" s="29" t="n">
        <f aca="false">G671+G673</f>
        <v>1584.7</v>
      </c>
      <c r="H670" s="29" t="n">
        <f aca="false">H671+H673</f>
        <v>1584.7</v>
      </c>
    </row>
    <row r="671" customFormat="false" ht="45" hidden="false" customHeight="false" outlineLevel="0" collapsed="false">
      <c r="A671" s="16" t="s">
        <v>561</v>
      </c>
      <c r="B671" s="28"/>
      <c r="C671" s="28" t="s">
        <v>350</v>
      </c>
      <c r="D671" s="28" t="s">
        <v>57</v>
      </c>
      <c r="E671" s="28" t="s">
        <v>562</v>
      </c>
      <c r="F671" s="28"/>
      <c r="G671" s="29" t="n">
        <f aca="false">G672</f>
        <v>1584.7</v>
      </c>
      <c r="H671" s="29" t="n">
        <f aca="false">H672</f>
        <v>1584.7</v>
      </c>
    </row>
    <row r="672" customFormat="false" ht="30" hidden="false" customHeight="false" outlineLevel="0" collapsed="false">
      <c r="A672" s="16" t="s">
        <v>348</v>
      </c>
      <c r="B672" s="28"/>
      <c r="C672" s="28" t="s">
        <v>350</v>
      </c>
      <c r="D672" s="28" t="s">
        <v>57</v>
      </c>
      <c r="E672" s="28" t="s">
        <v>562</v>
      </c>
      <c r="F672" s="28" t="s">
        <v>212</v>
      </c>
      <c r="G672" s="29" t="n">
        <v>1584.7</v>
      </c>
      <c r="H672" s="29" t="n">
        <v>1584.7</v>
      </c>
    </row>
    <row r="673" customFormat="false" ht="30" hidden="true" customHeight="false" outlineLevel="0" collapsed="false">
      <c r="A673" s="16" t="s">
        <v>563</v>
      </c>
      <c r="B673" s="28"/>
      <c r="C673" s="28" t="s">
        <v>350</v>
      </c>
      <c r="D673" s="28" t="s">
        <v>57</v>
      </c>
      <c r="E673" s="28" t="s">
        <v>564</v>
      </c>
      <c r="F673" s="28"/>
      <c r="G673" s="29" t="n">
        <f aca="false">G674</f>
        <v>0</v>
      </c>
      <c r="H673" s="29" t="n">
        <f aca="false">H674</f>
        <v>0</v>
      </c>
    </row>
    <row r="674" customFormat="false" ht="30" hidden="true" customHeight="false" outlineLevel="0" collapsed="false">
      <c r="A674" s="16" t="s">
        <v>348</v>
      </c>
      <c r="B674" s="28"/>
      <c r="C674" s="28" t="s">
        <v>350</v>
      </c>
      <c r="D674" s="28" t="s">
        <v>57</v>
      </c>
      <c r="E674" s="28" t="s">
        <v>564</v>
      </c>
      <c r="F674" s="28" t="s">
        <v>212</v>
      </c>
      <c r="G674" s="29"/>
      <c r="H674" s="29"/>
    </row>
    <row r="675" customFormat="false" ht="15" hidden="false" customHeight="false" outlineLevel="0" collapsed="false">
      <c r="A675" s="71" t="s">
        <v>565</v>
      </c>
      <c r="B675" s="72"/>
      <c r="C675" s="72" t="s">
        <v>350</v>
      </c>
      <c r="D675" s="72" t="s">
        <v>57</v>
      </c>
      <c r="E675" s="72" t="s">
        <v>566</v>
      </c>
      <c r="F675" s="72"/>
      <c r="G675" s="70" t="n">
        <f aca="false">G676</f>
        <v>880.4</v>
      </c>
      <c r="H675" s="70" t="n">
        <f aca="false">H676</f>
        <v>880.4</v>
      </c>
    </row>
    <row r="676" customFormat="false" ht="45" hidden="false" customHeight="false" outlineLevel="0" collapsed="false">
      <c r="A676" s="16" t="s">
        <v>193</v>
      </c>
      <c r="B676" s="28"/>
      <c r="C676" s="28" t="s">
        <v>350</v>
      </c>
      <c r="D676" s="28" t="s">
        <v>57</v>
      </c>
      <c r="E676" s="28" t="s">
        <v>567</v>
      </c>
      <c r="F676" s="28"/>
      <c r="G676" s="29" t="n">
        <f aca="false">G677</f>
        <v>880.4</v>
      </c>
      <c r="H676" s="70" t="n">
        <f aca="false">H677</f>
        <v>880.4</v>
      </c>
    </row>
    <row r="677" customFormat="false" ht="30" hidden="false" customHeight="false" outlineLevel="0" collapsed="false">
      <c r="A677" s="16" t="s">
        <v>559</v>
      </c>
      <c r="B677" s="28"/>
      <c r="C677" s="28" t="s">
        <v>350</v>
      </c>
      <c r="D677" s="28" t="s">
        <v>57</v>
      </c>
      <c r="E677" s="28" t="s">
        <v>568</v>
      </c>
      <c r="F677" s="28"/>
      <c r="G677" s="29" t="n">
        <f aca="false">G678</f>
        <v>880.4</v>
      </c>
      <c r="H677" s="70" t="n">
        <f aca="false">H678</f>
        <v>880.4</v>
      </c>
    </row>
    <row r="678" customFormat="false" ht="45" hidden="false" customHeight="false" outlineLevel="0" collapsed="false">
      <c r="A678" s="16" t="s">
        <v>569</v>
      </c>
      <c r="B678" s="28"/>
      <c r="C678" s="28" t="s">
        <v>350</v>
      </c>
      <c r="D678" s="28" t="s">
        <v>57</v>
      </c>
      <c r="E678" s="28" t="s">
        <v>570</v>
      </c>
      <c r="F678" s="28"/>
      <c r="G678" s="29" t="n">
        <f aca="false">G679</f>
        <v>880.4</v>
      </c>
      <c r="H678" s="70" t="n">
        <f aca="false">H679</f>
        <v>880.4</v>
      </c>
    </row>
    <row r="679" customFormat="false" ht="30" hidden="false" customHeight="false" outlineLevel="0" collapsed="false">
      <c r="A679" s="16" t="s">
        <v>348</v>
      </c>
      <c r="B679" s="28"/>
      <c r="C679" s="28" t="s">
        <v>350</v>
      </c>
      <c r="D679" s="28" t="s">
        <v>57</v>
      </c>
      <c r="E679" s="28" t="s">
        <v>570</v>
      </c>
      <c r="F679" s="28" t="s">
        <v>212</v>
      </c>
      <c r="G679" s="29" t="n">
        <v>880.4</v>
      </c>
      <c r="H679" s="70" t="n">
        <v>880.4</v>
      </c>
    </row>
    <row r="680" customFormat="false" ht="15" hidden="false" customHeight="false" outlineLevel="0" collapsed="false">
      <c r="A680" s="71" t="s">
        <v>571</v>
      </c>
      <c r="B680" s="72"/>
      <c r="C680" s="72" t="s">
        <v>350</v>
      </c>
      <c r="D680" s="72" t="s">
        <v>22</v>
      </c>
      <c r="E680" s="72"/>
      <c r="F680" s="72"/>
      <c r="G680" s="70" t="n">
        <f aca="false">G681</f>
        <v>4016</v>
      </c>
      <c r="H680" s="70" t="n">
        <f aca="false">H681</f>
        <v>4016</v>
      </c>
    </row>
    <row r="681" customFormat="false" ht="30" hidden="false" customHeight="false" outlineLevel="0" collapsed="false">
      <c r="A681" s="71" t="s">
        <v>572</v>
      </c>
      <c r="B681" s="72"/>
      <c r="C681" s="72" t="s">
        <v>350</v>
      </c>
      <c r="D681" s="72" t="s">
        <v>22</v>
      </c>
      <c r="E681" s="72" t="s">
        <v>555</v>
      </c>
      <c r="F681" s="72"/>
      <c r="G681" s="70" t="n">
        <f aca="false">G682+G687</f>
        <v>4016</v>
      </c>
      <c r="H681" s="70" t="n">
        <f aca="false">H682+H687</f>
        <v>4016</v>
      </c>
    </row>
    <row r="682" customFormat="false" ht="30" hidden="false" customHeight="false" outlineLevel="0" collapsed="false">
      <c r="A682" s="16" t="s">
        <v>556</v>
      </c>
      <c r="B682" s="28"/>
      <c r="C682" s="28" t="s">
        <v>350</v>
      </c>
      <c r="D682" s="28" t="s">
        <v>22</v>
      </c>
      <c r="E682" s="28" t="s">
        <v>557</v>
      </c>
      <c r="F682" s="28"/>
      <c r="G682" s="29" t="n">
        <f aca="false">G683</f>
        <v>2000</v>
      </c>
      <c r="H682" s="29" t="n">
        <f aca="false">H683</f>
        <v>2000</v>
      </c>
    </row>
    <row r="683" customFormat="false" ht="45" hidden="false" customHeight="false" outlineLevel="0" collapsed="false">
      <c r="A683" s="16" t="s">
        <v>193</v>
      </c>
      <c r="B683" s="28"/>
      <c r="C683" s="28" t="s">
        <v>350</v>
      </c>
      <c r="D683" s="28" t="s">
        <v>22</v>
      </c>
      <c r="E683" s="28" t="s">
        <v>558</v>
      </c>
      <c r="F683" s="28"/>
      <c r="G683" s="29" t="n">
        <f aca="false">G684</f>
        <v>2000</v>
      </c>
      <c r="H683" s="29" t="n">
        <f aca="false">H684</f>
        <v>2000</v>
      </c>
    </row>
    <row r="684" customFormat="false" ht="30" hidden="false" customHeight="false" outlineLevel="0" collapsed="false">
      <c r="A684" s="16" t="s">
        <v>559</v>
      </c>
      <c r="B684" s="28"/>
      <c r="C684" s="28" t="s">
        <v>350</v>
      </c>
      <c r="D684" s="28" t="s">
        <v>22</v>
      </c>
      <c r="E684" s="28" t="s">
        <v>560</v>
      </c>
      <c r="F684" s="28"/>
      <c r="G684" s="29" t="n">
        <f aca="false">G685</f>
        <v>2000</v>
      </c>
      <c r="H684" s="29" t="n">
        <f aca="false">H685</f>
        <v>2000</v>
      </c>
    </row>
    <row r="685" customFormat="false" ht="45" hidden="false" customHeight="false" outlineLevel="0" collapsed="false">
      <c r="A685" s="16" t="s">
        <v>573</v>
      </c>
      <c r="B685" s="28"/>
      <c r="C685" s="28" t="s">
        <v>350</v>
      </c>
      <c r="D685" s="28" t="s">
        <v>22</v>
      </c>
      <c r="E685" s="28" t="s">
        <v>574</v>
      </c>
      <c r="F685" s="28"/>
      <c r="G685" s="29" t="n">
        <f aca="false">G686</f>
        <v>2000</v>
      </c>
      <c r="H685" s="29" t="n">
        <f aca="false">H686</f>
        <v>2000</v>
      </c>
    </row>
    <row r="686" customFormat="false" ht="30" hidden="false" customHeight="false" outlineLevel="0" collapsed="false">
      <c r="A686" s="16" t="s">
        <v>31</v>
      </c>
      <c r="B686" s="28"/>
      <c r="C686" s="28" t="s">
        <v>350</v>
      </c>
      <c r="D686" s="28" t="s">
        <v>22</v>
      </c>
      <c r="E686" s="28" t="s">
        <v>574</v>
      </c>
      <c r="F686" s="28" t="s">
        <v>32</v>
      </c>
      <c r="G686" s="29" t="n">
        <v>2000</v>
      </c>
      <c r="H686" s="29" t="n">
        <v>2000</v>
      </c>
    </row>
    <row r="687" customFormat="false" ht="15" hidden="false" customHeight="false" outlineLevel="0" collapsed="false">
      <c r="A687" s="71" t="s">
        <v>575</v>
      </c>
      <c r="B687" s="72"/>
      <c r="C687" s="72" t="s">
        <v>350</v>
      </c>
      <c r="D687" s="72" t="s">
        <v>22</v>
      </c>
      <c r="E687" s="72" t="s">
        <v>576</v>
      </c>
      <c r="F687" s="72"/>
      <c r="G687" s="70" t="n">
        <f aca="false">G688</f>
        <v>2016</v>
      </c>
      <c r="H687" s="70" t="n">
        <f aca="false">H688</f>
        <v>2016</v>
      </c>
    </row>
    <row r="688" customFormat="false" ht="45" hidden="false" customHeight="false" outlineLevel="0" collapsed="false">
      <c r="A688" s="16" t="s">
        <v>193</v>
      </c>
      <c r="B688" s="28"/>
      <c r="C688" s="28" t="s">
        <v>350</v>
      </c>
      <c r="D688" s="28" t="s">
        <v>22</v>
      </c>
      <c r="E688" s="28" t="s">
        <v>577</v>
      </c>
      <c r="F688" s="28"/>
      <c r="G688" s="29" t="n">
        <f aca="false">G689+G692</f>
        <v>2016</v>
      </c>
      <c r="H688" s="29" t="n">
        <f aca="false">H689+H692</f>
        <v>2016</v>
      </c>
    </row>
    <row r="689" customFormat="false" ht="30" hidden="false" customHeight="false" outlineLevel="0" collapsed="false">
      <c r="A689" s="16" t="s">
        <v>559</v>
      </c>
      <c r="B689" s="28"/>
      <c r="C689" s="28" t="s">
        <v>350</v>
      </c>
      <c r="D689" s="28" t="s">
        <v>22</v>
      </c>
      <c r="E689" s="28" t="s">
        <v>578</v>
      </c>
      <c r="F689" s="28"/>
      <c r="G689" s="29" t="n">
        <f aca="false">+G691</f>
        <v>2016</v>
      </c>
      <c r="H689" s="29" t="n">
        <f aca="false">+H691</f>
        <v>2016</v>
      </c>
    </row>
    <row r="690" customFormat="false" ht="30" hidden="false" customHeight="false" outlineLevel="0" collapsed="false">
      <c r="A690" s="16" t="s">
        <v>579</v>
      </c>
      <c r="B690" s="28"/>
      <c r="C690" s="28" t="s">
        <v>350</v>
      </c>
      <c r="D690" s="28" t="s">
        <v>22</v>
      </c>
      <c r="E690" s="28" t="s">
        <v>580</v>
      </c>
      <c r="F690" s="28"/>
      <c r="G690" s="29" t="n">
        <f aca="false">G691</f>
        <v>2016</v>
      </c>
      <c r="H690" s="29" t="n">
        <f aca="false">H691</f>
        <v>2016</v>
      </c>
    </row>
    <row r="691" customFormat="false" ht="30" hidden="false" customHeight="false" outlineLevel="0" collapsed="false">
      <c r="A691" s="16" t="s">
        <v>348</v>
      </c>
      <c r="B691" s="28"/>
      <c r="C691" s="28" t="s">
        <v>350</v>
      </c>
      <c r="D691" s="28" t="s">
        <v>22</v>
      </c>
      <c r="E691" s="28" t="s">
        <v>580</v>
      </c>
      <c r="F691" s="28" t="s">
        <v>212</v>
      </c>
      <c r="G691" s="29" t="n">
        <v>2016</v>
      </c>
      <c r="H691" s="29" t="n">
        <v>2016</v>
      </c>
    </row>
    <row r="692" customFormat="false" ht="45" hidden="true" customHeight="false" outlineLevel="0" collapsed="false">
      <c r="A692" s="73" t="s">
        <v>581</v>
      </c>
      <c r="B692" s="74"/>
      <c r="C692" s="28" t="s">
        <v>350</v>
      </c>
      <c r="D692" s="28" t="s">
        <v>22</v>
      </c>
      <c r="E692" s="75" t="s">
        <v>582</v>
      </c>
      <c r="F692" s="28"/>
      <c r="G692" s="29" t="n">
        <f aca="false">G693</f>
        <v>0</v>
      </c>
      <c r="H692" s="29" t="n">
        <f aca="false">H693</f>
        <v>0</v>
      </c>
    </row>
    <row r="693" customFormat="false" ht="30" hidden="true" customHeight="false" outlineLevel="0" collapsed="false">
      <c r="A693" s="16" t="s">
        <v>119</v>
      </c>
      <c r="B693" s="74"/>
      <c r="C693" s="28" t="s">
        <v>350</v>
      </c>
      <c r="D693" s="28" t="s">
        <v>22</v>
      </c>
      <c r="E693" s="75" t="s">
        <v>582</v>
      </c>
      <c r="F693" s="28" t="s">
        <v>212</v>
      </c>
      <c r="G693" s="29"/>
      <c r="H693" s="29"/>
    </row>
    <row r="694" s="27" customFormat="true" ht="28.5" hidden="false" customHeight="false" outlineLevel="0" collapsed="false">
      <c r="A694" s="22" t="s">
        <v>583</v>
      </c>
      <c r="B694" s="23" t="s">
        <v>584</v>
      </c>
      <c r="C694" s="24"/>
      <c r="D694" s="24"/>
      <c r="E694" s="24"/>
      <c r="F694" s="24"/>
      <c r="G694" s="25" t="n">
        <f aca="false">G695+G883</f>
        <v>2162719.6</v>
      </c>
      <c r="H694" s="25" t="n">
        <f aca="false">H695+H883</f>
        <v>2168784</v>
      </c>
    </row>
    <row r="695" customFormat="false" ht="15" hidden="false" customHeight="false" outlineLevel="0" collapsed="false">
      <c r="A695" s="16" t="s">
        <v>307</v>
      </c>
      <c r="B695" s="28"/>
      <c r="C695" s="28" t="s">
        <v>308</v>
      </c>
      <c r="D695" s="28"/>
      <c r="E695" s="28"/>
      <c r="F695" s="28"/>
      <c r="G695" s="29" t="n">
        <f aca="false">G696+G740+G804+G815+G851</f>
        <v>2093289.1</v>
      </c>
      <c r="H695" s="29" t="n">
        <f aca="false">H696+H740+H804+H815+H851</f>
        <v>2099353.5</v>
      </c>
    </row>
    <row r="696" customFormat="false" ht="15" hidden="false" customHeight="false" outlineLevel="0" collapsed="false">
      <c r="A696" s="16" t="s">
        <v>585</v>
      </c>
      <c r="B696" s="28"/>
      <c r="C696" s="28" t="s">
        <v>308</v>
      </c>
      <c r="D696" s="28" t="s">
        <v>20</v>
      </c>
      <c r="E696" s="28"/>
      <c r="F696" s="28"/>
      <c r="G696" s="29" t="n">
        <f aca="false">G711+G697+G707</f>
        <v>838725.8</v>
      </c>
      <c r="H696" s="29" t="n">
        <f aca="false">H711+H697+H707</f>
        <v>843586.6</v>
      </c>
    </row>
    <row r="697" customFormat="false" ht="30" hidden="false" customHeight="false" outlineLevel="0" collapsed="false">
      <c r="A697" s="16" t="s">
        <v>586</v>
      </c>
      <c r="B697" s="28"/>
      <c r="C697" s="28" t="s">
        <v>308</v>
      </c>
      <c r="D697" s="28" t="s">
        <v>20</v>
      </c>
      <c r="E697" s="76" t="s">
        <v>587</v>
      </c>
      <c r="F697" s="35"/>
      <c r="G697" s="29" t="n">
        <f aca="false">G702+G698</f>
        <v>550813</v>
      </c>
      <c r="H697" s="29" t="n">
        <f aca="false">H702+H698</f>
        <v>550813</v>
      </c>
    </row>
    <row r="698" customFormat="false" ht="45" hidden="true" customHeight="false" outlineLevel="0" collapsed="false">
      <c r="A698" s="77" t="s">
        <v>193</v>
      </c>
      <c r="B698" s="78"/>
      <c r="C698" s="72" t="s">
        <v>308</v>
      </c>
      <c r="D698" s="72" t="s">
        <v>20</v>
      </c>
      <c r="E698" s="79" t="s">
        <v>588</v>
      </c>
      <c r="F698" s="80"/>
      <c r="G698" s="70" t="n">
        <f aca="false">G699</f>
        <v>0</v>
      </c>
      <c r="H698" s="70" t="n">
        <f aca="false">H699</f>
        <v>0</v>
      </c>
    </row>
    <row r="699" customFormat="false" ht="75" hidden="true" customHeight="false" outlineLevel="0" collapsed="false">
      <c r="A699" s="81" t="s">
        <v>589</v>
      </c>
      <c r="B699" s="78"/>
      <c r="C699" s="72" t="s">
        <v>590</v>
      </c>
      <c r="D699" s="72" t="s">
        <v>20</v>
      </c>
      <c r="E699" s="79" t="s">
        <v>591</v>
      </c>
      <c r="F699" s="80"/>
      <c r="G699" s="70" t="n">
        <f aca="false">SUM(G700:G701)</f>
        <v>0</v>
      </c>
      <c r="H699" s="70" t="n">
        <f aca="false">SUM(H700:H701)</f>
        <v>0</v>
      </c>
    </row>
    <row r="700" customFormat="false" ht="30" hidden="true" customHeight="false" outlineLevel="0" collapsed="false">
      <c r="A700" s="71" t="s">
        <v>31</v>
      </c>
      <c r="B700" s="78"/>
      <c r="C700" s="72" t="s">
        <v>590</v>
      </c>
      <c r="D700" s="72" t="s">
        <v>20</v>
      </c>
      <c r="E700" s="79" t="s">
        <v>591</v>
      </c>
      <c r="F700" s="80" t="n">
        <v>200</v>
      </c>
      <c r="G700" s="70"/>
      <c r="H700" s="70"/>
    </row>
    <row r="701" customFormat="false" ht="30" hidden="true" customHeight="false" outlineLevel="0" collapsed="false">
      <c r="A701" s="81" t="s">
        <v>119</v>
      </c>
      <c r="B701" s="78"/>
      <c r="C701" s="72" t="s">
        <v>590</v>
      </c>
      <c r="D701" s="72" t="s">
        <v>20</v>
      </c>
      <c r="E701" s="79" t="s">
        <v>591</v>
      </c>
      <c r="F701" s="80" t="n">
        <v>600</v>
      </c>
      <c r="G701" s="70"/>
      <c r="H701" s="70"/>
    </row>
    <row r="702" customFormat="false" ht="75" hidden="false" customHeight="false" outlineLevel="0" collapsed="false">
      <c r="A702" s="16" t="s">
        <v>592</v>
      </c>
      <c r="B702" s="28"/>
      <c r="C702" s="28" t="s">
        <v>308</v>
      </c>
      <c r="D702" s="28" t="s">
        <v>20</v>
      </c>
      <c r="E702" s="76" t="s">
        <v>593</v>
      </c>
      <c r="F702" s="35"/>
      <c r="G702" s="29" t="n">
        <f aca="false">G703</f>
        <v>550813</v>
      </c>
      <c r="H702" s="29" t="n">
        <f aca="false">H703</f>
        <v>550813</v>
      </c>
    </row>
    <row r="703" customFormat="false" ht="45" hidden="false" customHeight="false" outlineLevel="0" collapsed="false">
      <c r="A703" s="16" t="s">
        <v>594</v>
      </c>
      <c r="B703" s="28"/>
      <c r="C703" s="28" t="s">
        <v>308</v>
      </c>
      <c r="D703" s="28" t="s">
        <v>20</v>
      </c>
      <c r="E703" s="76" t="s">
        <v>595</v>
      </c>
      <c r="F703" s="35"/>
      <c r="G703" s="29" t="n">
        <f aca="false">G704+G705+G706</f>
        <v>550813</v>
      </c>
      <c r="H703" s="29" t="n">
        <f aca="false">H704+H705+H706</f>
        <v>550813</v>
      </c>
    </row>
    <row r="704" customFormat="false" ht="45" hidden="false" customHeight="false" outlineLevel="0" collapsed="false">
      <c r="A704" s="16" t="s">
        <v>29</v>
      </c>
      <c r="B704" s="28"/>
      <c r="C704" s="28" t="s">
        <v>308</v>
      </c>
      <c r="D704" s="28" t="s">
        <v>20</v>
      </c>
      <c r="E704" s="82" t="s">
        <v>595</v>
      </c>
      <c r="F704" s="28" t="s">
        <v>30</v>
      </c>
      <c r="G704" s="29" t="n">
        <v>75555.8</v>
      </c>
      <c r="H704" s="29" t="n">
        <v>75555.8</v>
      </c>
    </row>
    <row r="705" customFormat="false" ht="30" hidden="false" customHeight="false" outlineLevel="0" collapsed="false">
      <c r="A705" s="16" t="s">
        <v>31</v>
      </c>
      <c r="B705" s="28"/>
      <c r="C705" s="28" t="s">
        <v>308</v>
      </c>
      <c r="D705" s="28" t="s">
        <v>20</v>
      </c>
      <c r="E705" s="82" t="s">
        <v>595</v>
      </c>
      <c r="F705" s="28" t="s">
        <v>32</v>
      </c>
      <c r="G705" s="29" t="n">
        <v>1819</v>
      </c>
      <c r="H705" s="29" t="n">
        <v>1819</v>
      </c>
    </row>
    <row r="706" customFormat="false" ht="30" hidden="false" customHeight="false" outlineLevel="0" collapsed="false">
      <c r="A706" s="16" t="s">
        <v>119</v>
      </c>
      <c r="B706" s="28"/>
      <c r="C706" s="28" t="s">
        <v>308</v>
      </c>
      <c r="D706" s="28" t="s">
        <v>20</v>
      </c>
      <c r="E706" s="82" t="s">
        <v>595</v>
      </c>
      <c r="F706" s="28" t="s">
        <v>212</v>
      </c>
      <c r="G706" s="29" t="n">
        <v>473438.2</v>
      </c>
      <c r="H706" s="29" t="n">
        <v>473438.2</v>
      </c>
    </row>
    <row r="707" customFormat="false" ht="15" hidden="true" customHeight="false" outlineLevel="0" collapsed="false">
      <c r="A707" s="16" t="s">
        <v>596</v>
      </c>
      <c r="B707" s="74"/>
      <c r="C707" s="28" t="s">
        <v>308</v>
      </c>
      <c r="D707" s="28" t="s">
        <v>20</v>
      </c>
      <c r="E707" s="83" t="s">
        <v>597</v>
      </c>
      <c r="F707" s="28"/>
      <c r="G707" s="29" t="n">
        <f aca="false">G708</f>
        <v>0</v>
      </c>
      <c r="H707" s="29" t="n">
        <f aca="false">H708</f>
        <v>0</v>
      </c>
    </row>
    <row r="708" customFormat="false" ht="45" hidden="true" customHeight="false" outlineLevel="0" collapsed="false">
      <c r="A708" s="73" t="s">
        <v>193</v>
      </c>
      <c r="B708" s="74"/>
      <c r="C708" s="28" t="s">
        <v>308</v>
      </c>
      <c r="D708" s="28" t="s">
        <v>20</v>
      </c>
      <c r="E708" s="83" t="s">
        <v>598</v>
      </c>
      <c r="F708" s="28"/>
      <c r="G708" s="29" t="n">
        <f aca="false">G709</f>
        <v>0</v>
      </c>
      <c r="H708" s="29" t="n">
        <f aca="false">H709</f>
        <v>0</v>
      </c>
    </row>
    <row r="709" customFormat="false" ht="30" hidden="true" customHeight="false" outlineLevel="0" collapsed="false">
      <c r="A709" s="73" t="s">
        <v>599</v>
      </c>
      <c r="B709" s="74"/>
      <c r="C709" s="28" t="s">
        <v>308</v>
      </c>
      <c r="D709" s="28" t="s">
        <v>20</v>
      </c>
      <c r="E709" s="83" t="s">
        <v>600</v>
      </c>
      <c r="F709" s="28"/>
      <c r="G709" s="29" t="n">
        <f aca="false">G710</f>
        <v>0</v>
      </c>
      <c r="H709" s="29" t="n">
        <f aca="false">H710</f>
        <v>0</v>
      </c>
    </row>
    <row r="710" customFormat="false" ht="30" hidden="true" customHeight="false" outlineLevel="0" collapsed="false">
      <c r="A710" s="16" t="s">
        <v>601</v>
      </c>
      <c r="B710" s="74"/>
      <c r="C710" s="28" t="s">
        <v>308</v>
      </c>
      <c r="D710" s="28" t="s">
        <v>20</v>
      </c>
      <c r="E710" s="83" t="s">
        <v>600</v>
      </c>
      <c r="F710" s="28" t="s">
        <v>212</v>
      </c>
      <c r="G710" s="29"/>
      <c r="H710" s="29"/>
    </row>
    <row r="711" customFormat="false" ht="30" hidden="false" customHeight="false" outlineLevel="0" collapsed="false">
      <c r="A711" s="16" t="s">
        <v>602</v>
      </c>
      <c r="B711" s="28"/>
      <c r="C711" s="28" t="s">
        <v>308</v>
      </c>
      <c r="D711" s="28" t="s">
        <v>20</v>
      </c>
      <c r="E711" s="18" t="s">
        <v>603</v>
      </c>
      <c r="F711" s="28"/>
      <c r="G711" s="29" t="n">
        <f aca="false">G712+G720+G723+G732+G736</f>
        <v>287912.8</v>
      </c>
      <c r="H711" s="29" t="n">
        <f aca="false">H712+H720+H723+H732+H736</f>
        <v>292773.6</v>
      </c>
    </row>
    <row r="712" customFormat="false" ht="15" hidden="true" customHeight="false" outlineLevel="0" collapsed="false">
      <c r="A712" s="16" t="s">
        <v>135</v>
      </c>
      <c r="B712" s="28"/>
      <c r="C712" s="28" t="s">
        <v>308</v>
      </c>
      <c r="D712" s="28" t="s">
        <v>20</v>
      </c>
      <c r="E712" s="21" t="s">
        <v>604</v>
      </c>
      <c r="F712" s="28"/>
      <c r="G712" s="29" t="n">
        <f aca="false">SUM(G716+G718)+G713</f>
        <v>0</v>
      </c>
      <c r="H712" s="29" t="n">
        <f aca="false">SUM(H716+H718)+H713</f>
        <v>0</v>
      </c>
    </row>
    <row r="713" customFormat="false" ht="15" hidden="true" customHeight="false" outlineLevel="0" collapsed="false">
      <c r="A713" s="16" t="s">
        <v>605</v>
      </c>
      <c r="B713" s="28"/>
      <c r="C713" s="28" t="s">
        <v>308</v>
      </c>
      <c r="D713" s="28" t="s">
        <v>20</v>
      </c>
      <c r="E713" s="53" t="s">
        <v>606</v>
      </c>
      <c r="F713" s="28"/>
      <c r="G713" s="29" t="n">
        <f aca="false">G714+G715</f>
        <v>0</v>
      </c>
      <c r="H713" s="29" t="n">
        <f aca="false">H714+H715</f>
        <v>0</v>
      </c>
    </row>
    <row r="714" customFormat="false" ht="30" hidden="true" customHeight="false" outlineLevel="0" collapsed="false">
      <c r="A714" s="16" t="s">
        <v>31</v>
      </c>
      <c r="B714" s="28"/>
      <c r="C714" s="28" t="s">
        <v>308</v>
      </c>
      <c r="D714" s="28" t="s">
        <v>20</v>
      </c>
      <c r="E714" s="53" t="s">
        <v>606</v>
      </c>
      <c r="F714" s="28" t="s">
        <v>32</v>
      </c>
      <c r="G714" s="29"/>
      <c r="H714" s="29"/>
    </row>
    <row r="715" customFormat="false" ht="30" hidden="true" customHeight="false" outlineLevel="0" collapsed="false">
      <c r="A715" s="16" t="s">
        <v>348</v>
      </c>
      <c r="B715" s="28"/>
      <c r="C715" s="28" t="s">
        <v>308</v>
      </c>
      <c r="D715" s="28" t="s">
        <v>20</v>
      </c>
      <c r="E715" s="53" t="s">
        <v>606</v>
      </c>
      <c r="F715" s="28" t="s">
        <v>212</v>
      </c>
      <c r="G715" s="29"/>
      <c r="H715" s="29"/>
    </row>
    <row r="716" customFormat="false" ht="30" hidden="true" customHeight="false" outlineLevel="0" collapsed="false">
      <c r="A716" s="16" t="s">
        <v>607</v>
      </c>
      <c r="B716" s="28"/>
      <c r="C716" s="28" t="s">
        <v>308</v>
      </c>
      <c r="D716" s="28" t="s">
        <v>20</v>
      </c>
      <c r="E716" s="18" t="s">
        <v>608</v>
      </c>
      <c r="F716" s="28"/>
      <c r="G716" s="29" t="n">
        <f aca="false">G717</f>
        <v>0</v>
      </c>
      <c r="H716" s="29" t="n">
        <f aca="false">H717</f>
        <v>0</v>
      </c>
    </row>
    <row r="717" customFormat="false" ht="15" hidden="true" customHeight="false" outlineLevel="0" collapsed="false">
      <c r="A717" s="16" t="s">
        <v>45</v>
      </c>
      <c r="B717" s="28"/>
      <c r="C717" s="28" t="s">
        <v>308</v>
      </c>
      <c r="D717" s="28" t="s">
        <v>20</v>
      </c>
      <c r="E717" s="18" t="s">
        <v>608</v>
      </c>
      <c r="F717" s="28" t="s">
        <v>46</v>
      </c>
      <c r="G717" s="29" t="n">
        <v>0</v>
      </c>
      <c r="H717" s="29" t="n">
        <v>0</v>
      </c>
    </row>
    <row r="718" customFormat="false" ht="90" hidden="true" customHeight="false" outlineLevel="0" collapsed="false">
      <c r="A718" s="16" t="s">
        <v>609</v>
      </c>
      <c r="B718" s="28"/>
      <c r="C718" s="28" t="s">
        <v>308</v>
      </c>
      <c r="D718" s="28" t="s">
        <v>20</v>
      </c>
      <c r="E718" s="21" t="s">
        <v>610</v>
      </c>
      <c r="F718" s="28"/>
      <c r="G718" s="29" t="n">
        <f aca="false">G719</f>
        <v>0</v>
      </c>
      <c r="H718" s="29" t="n">
        <f aca="false">H719</f>
        <v>0</v>
      </c>
    </row>
    <row r="719" customFormat="false" ht="30" hidden="true" customHeight="false" outlineLevel="0" collapsed="false">
      <c r="A719" s="16" t="s">
        <v>348</v>
      </c>
      <c r="B719" s="28"/>
      <c r="C719" s="28" t="s">
        <v>308</v>
      </c>
      <c r="D719" s="28" t="s">
        <v>20</v>
      </c>
      <c r="E719" s="21" t="s">
        <v>610</v>
      </c>
      <c r="F719" s="28" t="s">
        <v>212</v>
      </c>
      <c r="G719" s="29"/>
      <c r="H719" s="29"/>
    </row>
    <row r="720" customFormat="false" ht="45" hidden="false" customHeight="false" outlineLevel="0" collapsed="false">
      <c r="A720" s="16" t="s">
        <v>120</v>
      </c>
      <c r="B720" s="28"/>
      <c r="C720" s="28" t="s">
        <v>308</v>
      </c>
      <c r="D720" s="28" t="s">
        <v>20</v>
      </c>
      <c r="E720" s="18" t="s">
        <v>611</v>
      </c>
      <c r="F720" s="28"/>
      <c r="G720" s="29" t="n">
        <f aca="false">SUM(G721)</f>
        <v>226049.4</v>
      </c>
      <c r="H720" s="29" t="n">
        <f aca="false">SUM(H721)</f>
        <v>230910.2</v>
      </c>
    </row>
    <row r="721" customFormat="false" ht="15" hidden="false" customHeight="false" outlineLevel="0" collapsed="false">
      <c r="A721" s="16" t="s">
        <v>605</v>
      </c>
      <c r="B721" s="28"/>
      <c r="C721" s="28" t="s">
        <v>308</v>
      </c>
      <c r="D721" s="28" t="s">
        <v>20</v>
      </c>
      <c r="E721" s="18" t="s">
        <v>612</v>
      </c>
      <c r="F721" s="28"/>
      <c r="G721" s="29" t="n">
        <f aca="false">G722</f>
        <v>226049.4</v>
      </c>
      <c r="H721" s="29" t="n">
        <f aca="false">H722</f>
        <v>230910.2</v>
      </c>
    </row>
    <row r="722" customFormat="false" ht="30" hidden="false" customHeight="false" outlineLevel="0" collapsed="false">
      <c r="A722" s="16" t="s">
        <v>348</v>
      </c>
      <c r="B722" s="28"/>
      <c r="C722" s="28" t="s">
        <v>308</v>
      </c>
      <c r="D722" s="28" t="s">
        <v>20</v>
      </c>
      <c r="E722" s="18" t="s">
        <v>612</v>
      </c>
      <c r="F722" s="28" t="s">
        <v>212</v>
      </c>
      <c r="G722" s="29" t="n">
        <v>226049.4</v>
      </c>
      <c r="H722" s="29" t="n">
        <v>230910.2</v>
      </c>
    </row>
    <row r="723" customFormat="false" ht="15" hidden="true" customHeight="false" outlineLevel="0" collapsed="false">
      <c r="A723" s="16" t="s">
        <v>534</v>
      </c>
      <c r="B723" s="28"/>
      <c r="C723" s="28" t="s">
        <v>308</v>
      </c>
      <c r="D723" s="28" t="s">
        <v>20</v>
      </c>
      <c r="E723" s="18" t="s">
        <v>613</v>
      </c>
      <c r="F723" s="28"/>
      <c r="G723" s="29" t="n">
        <f aca="false">SUM(G724)</f>
        <v>0</v>
      </c>
      <c r="H723" s="29" t="n">
        <f aca="false">SUM(H724)</f>
        <v>0</v>
      </c>
    </row>
    <row r="724" customFormat="false" ht="15" hidden="true" customHeight="false" outlineLevel="0" collapsed="false">
      <c r="A724" s="16" t="s">
        <v>605</v>
      </c>
      <c r="B724" s="28"/>
      <c r="C724" s="28" t="s">
        <v>308</v>
      </c>
      <c r="D724" s="28" t="s">
        <v>20</v>
      </c>
      <c r="E724" s="18" t="s">
        <v>614</v>
      </c>
      <c r="F724" s="28"/>
      <c r="G724" s="29" t="n">
        <f aca="false">SUM(G725+G727+G729)</f>
        <v>0</v>
      </c>
      <c r="H724" s="29" t="n">
        <f aca="false">SUM(H725+H727+H729)</f>
        <v>0</v>
      </c>
    </row>
    <row r="725" customFormat="false" ht="30" hidden="true" customHeight="false" outlineLevel="0" collapsed="false">
      <c r="A725" s="16" t="s">
        <v>615</v>
      </c>
      <c r="B725" s="28"/>
      <c r="C725" s="28" t="s">
        <v>308</v>
      </c>
      <c r="D725" s="28" t="s">
        <v>20</v>
      </c>
      <c r="E725" s="18" t="s">
        <v>616</v>
      </c>
      <c r="F725" s="28"/>
      <c r="G725" s="29" t="n">
        <f aca="false">G726</f>
        <v>0</v>
      </c>
      <c r="H725" s="29" t="n">
        <f aca="false">H726</f>
        <v>0</v>
      </c>
    </row>
    <row r="726" customFormat="false" ht="30" hidden="true" customHeight="false" outlineLevel="0" collapsed="false">
      <c r="A726" s="16" t="s">
        <v>348</v>
      </c>
      <c r="B726" s="28"/>
      <c r="C726" s="28" t="s">
        <v>308</v>
      </c>
      <c r="D726" s="28" t="s">
        <v>20</v>
      </c>
      <c r="E726" s="18" t="s">
        <v>616</v>
      </c>
      <c r="F726" s="28" t="s">
        <v>212</v>
      </c>
      <c r="G726" s="29" t="n">
        <v>0</v>
      </c>
      <c r="H726" s="29" t="n">
        <v>0</v>
      </c>
    </row>
    <row r="727" customFormat="false" ht="30" hidden="true" customHeight="false" outlineLevel="0" collapsed="false">
      <c r="A727" s="16" t="s">
        <v>617</v>
      </c>
      <c r="B727" s="28"/>
      <c r="C727" s="28" t="s">
        <v>308</v>
      </c>
      <c r="D727" s="28" t="s">
        <v>20</v>
      </c>
      <c r="E727" s="18" t="s">
        <v>618</v>
      </c>
      <c r="F727" s="28"/>
      <c r="G727" s="29" t="n">
        <f aca="false">G728</f>
        <v>0</v>
      </c>
      <c r="H727" s="29" t="n">
        <f aca="false">H728</f>
        <v>0</v>
      </c>
    </row>
    <row r="728" customFormat="false" ht="30" hidden="true" customHeight="false" outlineLevel="0" collapsed="false">
      <c r="A728" s="16" t="s">
        <v>348</v>
      </c>
      <c r="B728" s="28"/>
      <c r="C728" s="28" t="s">
        <v>308</v>
      </c>
      <c r="D728" s="28" t="s">
        <v>20</v>
      </c>
      <c r="E728" s="18" t="s">
        <v>618</v>
      </c>
      <c r="F728" s="28" t="s">
        <v>212</v>
      </c>
      <c r="G728" s="29"/>
      <c r="H728" s="29"/>
    </row>
    <row r="729" customFormat="false" ht="15" hidden="true" customHeight="false" outlineLevel="0" collapsed="false">
      <c r="A729" s="16" t="s">
        <v>619</v>
      </c>
      <c r="B729" s="28"/>
      <c r="C729" s="28" t="s">
        <v>308</v>
      </c>
      <c r="D729" s="28" t="s">
        <v>20</v>
      </c>
      <c r="E729" s="18" t="s">
        <v>620</v>
      </c>
      <c r="F729" s="28"/>
      <c r="G729" s="29" t="n">
        <f aca="false">G730</f>
        <v>0</v>
      </c>
      <c r="H729" s="29" t="n">
        <f aca="false">H730</f>
        <v>0</v>
      </c>
    </row>
    <row r="730" customFormat="false" ht="30" hidden="true" customHeight="false" outlineLevel="0" collapsed="false">
      <c r="A730" s="16" t="s">
        <v>348</v>
      </c>
      <c r="B730" s="28"/>
      <c r="C730" s="28" t="s">
        <v>308</v>
      </c>
      <c r="D730" s="28" t="s">
        <v>20</v>
      </c>
      <c r="E730" s="18" t="s">
        <v>620</v>
      </c>
      <c r="F730" s="28" t="s">
        <v>212</v>
      </c>
      <c r="G730" s="29"/>
      <c r="H730" s="29"/>
    </row>
    <row r="731" customFormat="false" ht="30" hidden="false" customHeight="false" outlineLevel="0" collapsed="false">
      <c r="A731" s="16" t="s">
        <v>141</v>
      </c>
      <c r="B731" s="28"/>
      <c r="C731" s="28" t="s">
        <v>308</v>
      </c>
      <c r="D731" s="28" t="s">
        <v>20</v>
      </c>
      <c r="E731" s="18" t="s">
        <v>621</v>
      </c>
      <c r="F731" s="28"/>
      <c r="G731" s="29" t="n">
        <f aca="false">SUM(G732)</f>
        <v>59109</v>
      </c>
      <c r="H731" s="29" t="n">
        <f aca="false">SUM(H732)</f>
        <v>59109</v>
      </c>
    </row>
    <row r="732" customFormat="false" ht="15" hidden="false" customHeight="false" outlineLevel="0" collapsed="false">
      <c r="A732" s="16" t="s">
        <v>605</v>
      </c>
      <c r="B732" s="18"/>
      <c r="C732" s="28" t="s">
        <v>308</v>
      </c>
      <c r="D732" s="28" t="s">
        <v>20</v>
      </c>
      <c r="E732" s="18" t="s">
        <v>622</v>
      </c>
      <c r="F732" s="28"/>
      <c r="G732" s="29" t="n">
        <f aca="false">G733+G734+G735</f>
        <v>59109</v>
      </c>
      <c r="H732" s="29" t="n">
        <f aca="false">H733+H734+H735</f>
        <v>59109</v>
      </c>
    </row>
    <row r="733" customFormat="false" ht="45" hidden="false" customHeight="false" outlineLevel="0" collapsed="false">
      <c r="A733" s="31" t="s">
        <v>29</v>
      </c>
      <c r="B733" s="28"/>
      <c r="C733" s="28" t="s">
        <v>308</v>
      </c>
      <c r="D733" s="28" t="s">
        <v>20</v>
      </c>
      <c r="E733" s="18" t="s">
        <v>622</v>
      </c>
      <c r="F733" s="28" t="s">
        <v>30</v>
      </c>
      <c r="G733" s="29" t="n">
        <v>24513.3</v>
      </c>
      <c r="H733" s="29" t="n">
        <v>24513.3</v>
      </c>
    </row>
    <row r="734" customFormat="false" ht="30" hidden="false" customHeight="false" outlineLevel="0" collapsed="false">
      <c r="A734" s="16" t="s">
        <v>31</v>
      </c>
      <c r="B734" s="28"/>
      <c r="C734" s="28" t="s">
        <v>308</v>
      </c>
      <c r="D734" s="28" t="s">
        <v>20</v>
      </c>
      <c r="E734" s="18" t="s">
        <v>622</v>
      </c>
      <c r="F734" s="28" t="s">
        <v>32</v>
      </c>
      <c r="G734" s="29" t="n">
        <v>32547.8</v>
      </c>
      <c r="H734" s="29" t="n">
        <v>32547.8</v>
      </c>
    </row>
    <row r="735" customFormat="false" ht="15" hidden="false" customHeight="false" outlineLevel="0" collapsed="false">
      <c r="A735" s="16" t="s">
        <v>39</v>
      </c>
      <c r="B735" s="28"/>
      <c r="C735" s="28" t="s">
        <v>308</v>
      </c>
      <c r="D735" s="28" t="s">
        <v>20</v>
      </c>
      <c r="E735" s="18" t="s">
        <v>622</v>
      </c>
      <c r="F735" s="28" t="s">
        <v>40</v>
      </c>
      <c r="G735" s="29" t="n">
        <v>2047.9</v>
      </c>
      <c r="H735" s="29" t="n">
        <v>2047.9</v>
      </c>
    </row>
    <row r="736" customFormat="false" ht="30" hidden="false" customHeight="false" outlineLevel="0" collapsed="false">
      <c r="A736" s="16" t="s">
        <v>623</v>
      </c>
      <c r="B736" s="28"/>
      <c r="C736" s="28" t="s">
        <v>308</v>
      </c>
      <c r="D736" s="28" t="s">
        <v>20</v>
      </c>
      <c r="E736" s="18" t="s">
        <v>624</v>
      </c>
      <c r="F736" s="28"/>
      <c r="G736" s="29" t="n">
        <f aca="false">G737</f>
        <v>2754.4</v>
      </c>
      <c r="H736" s="29" t="n">
        <f aca="false">H737</f>
        <v>2754.4</v>
      </c>
    </row>
    <row r="737" customFormat="false" ht="15" hidden="false" customHeight="false" outlineLevel="0" collapsed="false">
      <c r="A737" s="16" t="s">
        <v>135</v>
      </c>
      <c r="B737" s="28"/>
      <c r="C737" s="28" t="s">
        <v>308</v>
      </c>
      <c r="D737" s="28" t="s">
        <v>20</v>
      </c>
      <c r="E737" s="18" t="s">
        <v>625</v>
      </c>
      <c r="F737" s="28"/>
      <c r="G737" s="29" t="n">
        <f aca="false">SUM(G738:G739)</f>
        <v>2754.4</v>
      </c>
      <c r="H737" s="29" t="n">
        <f aca="false">SUM(H738:H739)</f>
        <v>2754.4</v>
      </c>
    </row>
    <row r="738" customFormat="false" ht="30" hidden="false" customHeight="false" outlineLevel="0" collapsed="false">
      <c r="A738" s="16" t="s">
        <v>31</v>
      </c>
      <c r="B738" s="28"/>
      <c r="C738" s="28" t="s">
        <v>308</v>
      </c>
      <c r="D738" s="28" t="s">
        <v>20</v>
      </c>
      <c r="E738" s="18" t="s">
        <v>625</v>
      </c>
      <c r="F738" s="28" t="s">
        <v>32</v>
      </c>
      <c r="G738" s="29" t="n">
        <v>1501.2</v>
      </c>
      <c r="H738" s="29" t="n">
        <v>1501.2</v>
      </c>
    </row>
    <row r="739" customFormat="false" ht="30" hidden="false" customHeight="false" outlineLevel="0" collapsed="false">
      <c r="A739" s="16" t="s">
        <v>348</v>
      </c>
      <c r="B739" s="28"/>
      <c r="C739" s="28" t="s">
        <v>308</v>
      </c>
      <c r="D739" s="28" t="s">
        <v>20</v>
      </c>
      <c r="E739" s="18" t="s">
        <v>625</v>
      </c>
      <c r="F739" s="28" t="s">
        <v>212</v>
      </c>
      <c r="G739" s="29" t="n">
        <v>1253.2</v>
      </c>
      <c r="H739" s="29" t="n">
        <v>1253.2</v>
      </c>
    </row>
    <row r="740" customFormat="false" ht="15" hidden="false" customHeight="false" outlineLevel="0" collapsed="false">
      <c r="A740" s="16" t="s">
        <v>626</v>
      </c>
      <c r="B740" s="28"/>
      <c r="C740" s="28" t="s">
        <v>308</v>
      </c>
      <c r="D740" s="28" t="s">
        <v>57</v>
      </c>
      <c r="E740" s="21"/>
      <c r="F740" s="28"/>
      <c r="G740" s="29" t="n">
        <f aca="false">G760+G741</f>
        <v>1097120.1</v>
      </c>
      <c r="H740" s="29" t="n">
        <f aca="false">H760+H741</f>
        <v>1098620.1</v>
      </c>
    </row>
    <row r="741" customFormat="false" ht="30" hidden="false" customHeight="false" outlineLevel="0" collapsed="false">
      <c r="A741" s="16" t="s">
        <v>65</v>
      </c>
      <c r="B741" s="28"/>
      <c r="C741" s="28" t="s">
        <v>308</v>
      </c>
      <c r="D741" s="28" t="s">
        <v>57</v>
      </c>
      <c r="E741" s="76" t="s">
        <v>66</v>
      </c>
      <c r="F741" s="35"/>
      <c r="G741" s="29" t="n">
        <f aca="false">G750+G742</f>
        <v>802166</v>
      </c>
      <c r="H741" s="29" t="n">
        <f aca="false">H750+H742</f>
        <v>802166</v>
      </c>
    </row>
    <row r="742" customFormat="false" ht="45" hidden="false" customHeight="false" outlineLevel="0" collapsed="false">
      <c r="A742" s="48" t="s">
        <v>193</v>
      </c>
      <c r="B742" s="28"/>
      <c r="C742" s="28" t="s">
        <v>308</v>
      </c>
      <c r="D742" s="28" t="s">
        <v>57</v>
      </c>
      <c r="E742" s="76" t="s">
        <v>627</v>
      </c>
      <c r="F742" s="35"/>
      <c r="G742" s="29" t="n">
        <f aca="false">SUM(G743)+G746+G748</f>
        <v>3553.7</v>
      </c>
      <c r="H742" s="29" t="n">
        <f aca="false">SUM(H743)+H746+H748</f>
        <v>3553.7</v>
      </c>
    </row>
    <row r="743" customFormat="false" ht="45" hidden="false" customHeight="false" outlineLevel="0" collapsed="false">
      <c r="A743" s="16" t="s">
        <v>628</v>
      </c>
      <c r="B743" s="28"/>
      <c r="C743" s="28" t="s">
        <v>308</v>
      </c>
      <c r="D743" s="28" t="s">
        <v>57</v>
      </c>
      <c r="E743" s="76" t="s">
        <v>629</v>
      </c>
      <c r="F743" s="35"/>
      <c r="G743" s="29" t="n">
        <f aca="false">SUM(G744:G745)</f>
        <v>2832.7</v>
      </c>
      <c r="H743" s="29" t="n">
        <f aca="false">SUM(H744:H745)</f>
        <v>2832.7</v>
      </c>
    </row>
    <row r="744" customFormat="false" ht="30" hidden="false" customHeight="false" outlineLevel="0" collapsed="false">
      <c r="A744" s="16" t="s">
        <v>31</v>
      </c>
      <c r="B744" s="28"/>
      <c r="C744" s="28" t="s">
        <v>308</v>
      </c>
      <c r="D744" s="28" t="s">
        <v>57</v>
      </c>
      <c r="E744" s="76" t="s">
        <v>629</v>
      </c>
      <c r="F744" s="28" t="s">
        <v>32</v>
      </c>
      <c r="G744" s="29" t="n">
        <v>1109.9</v>
      </c>
      <c r="H744" s="29" t="n">
        <v>1109.9</v>
      </c>
    </row>
    <row r="745" customFormat="false" ht="30" hidden="false" customHeight="false" outlineLevel="0" collapsed="false">
      <c r="A745" s="16" t="s">
        <v>348</v>
      </c>
      <c r="B745" s="28"/>
      <c r="C745" s="28" t="s">
        <v>308</v>
      </c>
      <c r="D745" s="28" t="s">
        <v>57</v>
      </c>
      <c r="E745" s="76" t="s">
        <v>629</v>
      </c>
      <c r="F745" s="28" t="s">
        <v>212</v>
      </c>
      <c r="G745" s="29" t="n">
        <v>1722.8</v>
      </c>
      <c r="H745" s="29" t="n">
        <v>1722.8</v>
      </c>
    </row>
    <row r="746" customFormat="false" ht="30" hidden="false" customHeight="false" outlineLevel="0" collapsed="false">
      <c r="A746" s="16" t="s">
        <v>630</v>
      </c>
      <c r="B746" s="28"/>
      <c r="C746" s="28" t="s">
        <v>308</v>
      </c>
      <c r="D746" s="28" t="s">
        <v>57</v>
      </c>
      <c r="E746" s="76" t="s">
        <v>631</v>
      </c>
      <c r="F746" s="28"/>
      <c r="G746" s="29" t="n">
        <f aca="false">SUM(G747)</f>
        <v>503.4</v>
      </c>
      <c r="H746" s="29" t="n">
        <f aca="false">SUM(H747)</f>
        <v>503.4</v>
      </c>
    </row>
    <row r="747" customFormat="false" ht="30" hidden="false" customHeight="false" outlineLevel="0" collapsed="false">
      <c r="A747" s="16" t="s">
        <v>348</v>
      </c>
      <c r="B747" s="28"/>
      <c r="C747" s="28" t="s">
        <v>308</v>
      </c>
      <c r="D747" s="28" t="s">
        <v>57</v>
      </c>
      <c r="E747" s="76" t="s">
        <v>631</v>
      </c>
      <c r="F747" s="28" t="s">
        <v>212</v>
      </c>
      <c r="G747" s="29" t="n">
        <v>503.4</v>
      </c>
      <c r="H747" s="29" t="n">
        <v>503.4</v>
      </c>
    </row>
    <row r="748" customFormat="false" ht="90" hidden="false" customHeight="false" outlineLevel="0" collapsed="false">
      <c r="A748" s="48" t="s">
        <v>632</v>
      </c>
      <c r="B748" s="78"/>
      <c r="C748" s="72" t="s">
        <v>308</v>
      </c>
      <c r="D748" s="72" t="s">
        <v>57</v>
      </c>
      <c r="E748" s="84" t="s">
        <v>633</v>
      </c>
      <c r="F748" s="72"/>
      <c r="G748" s="70" t="n">
        <f aca="false">G749</f>
        <v>217.6</v>
      </c>
      <c r="H748" s="70" t="n">
        <f aca="false">H749</f>
        <v>217.6</v>
      </c>
    </row>
    <row r="749" customFormat="false" ht="30" hidden="false" customHeight="false" outlineLevel="0" collapsed="false">
      <c r="A749" s="48" t="s">
        <v>31</v>
      </c>
      <c r="B749" s="78"/>
      <c r="C749" s="72" t="s">
        <v>308</v>
      </c>
      <c r="D749" s="72" t="s">
        <v>57</v>
      </c>
      <c r="E749" s="84" t="s">
        <v>633</v>
      </c>
      <c r="F749" s="72" t="s">
        <v>32</v>
      </c>
      <c r="G749" s="70" t="n">
        <v>217.6</v>
      </c>
      <c r="H749" s="70" t="n">
        <v>217.6</v>
      </c>
    </row>
    <row r="750" customFormat="false" ht="75" hidden="false" customHeight="false" outlineLevel="0" collapsed="false">
      <c r="A750" s="16" t="s">
        <v>161</v>
      </c>
      <c r="B750" s="28"/>
      <c r="C750" s="28" t="s">
        <v>308</v>
      </c>
      <c r="D750" s="28" t="s">
        <v>57</v>
      </c>
      <c r="E750" s="82" t="s">
        <v>68</v>
      </c>
      <c r="F750" s="28"/>
      <c r="G750" s="29" t="n">
        <f aca="false">G751+G753+G756</f>
        <v>798612.3</v>
      </c>
      <c r="H750" s="29" t="n">
        <f aca="false">H751+H753+H756</f>
        <v>798612.3</v>
      </c>
    </row>
    <row r="751" customFormat="false" ht="45" hidden="false" customHeight="false" outlineLevel="0" collapsed="false">
      <c r="A751" s="16" t="s">
        <v>634</v>
      </c>
      <c r="B751" s="28"/>
      <c r="C751" s="28" t="s">
        <v>308</v>
      </c>
      <c r="D751" s="28" t="s">
        <v>57</v>
      </c>
      <c r="E751" s="82" t="s">
        <v>635</v>
      </c>
      <c r="F751" s="28"/>
      <c r="G751" s="29" t="n">
        <f aca="false">G752</f>
        <v>7180.6</v>
      </c>
      <c r="H751" s="29" t="n">
        <f aca="false">H752</f>
        <v>7180.6</v>
      </c>
    </row>
    <row r="752" customFormat="false" ht="30" hidden="false" customHeight="false" outlineLevel="0" collapsed="false">
      <c r="A752" s="16" t="s">
        <v>601</v>
      </c>
      <c r="B752" s="28"/>
      <c r="C752" s="28" t="s">
        <v>308</v>
      </c>
      <c r="D752" s="28" t="s">
        <v>57</v>
      </c>
      <c r="E752" s="82" t="s">
        <v>635</v>
      </c>
      <c r="F752" s="28" t="s">
        <v>212</v>
      </c>
      <c r="G752" s="29" t="n">
        <v>7180.6</v>
      </c>
      <c r="H752" s="29" t="n">
        <v>7180.6</v>
      </c>
    </row>
    <row r="753" customFormat="false" ht="75" hidden="false" customHeight="false" outlineLevel="0" collapsed="false">
      <c r="A753" s="16" t="s">
        <v>636</v>
      </c>
      <c r="B753" s="28"/>
      <c r="C753" s="28" t="s">
        <v>308</v>
      </c>
      <c r="D753" s="28" t="s">
        <v>57</v>
      </c>
      <c r="E753" s="82" t="s">
        <v>637</v>
      </c>
      <c r="F753" s="28"/>
      <c r="G753" s="29" t="n">
        <f aca="false">G754+G755</f>
        <v>42757.6</v>
      </c>
      <c r="H753" s="29" t="n">
        <f aca="false">H754+H755</f>
        <v>42757.6</v>
      </c>
    </row>
    <row r="754" customFormat="false" ht="45" hidden="false" customHeight="false" outlineLevel="0" collapsed="false">
      <c r="A754" s="31" t="s">
        <v>29</v>
      </c>
      <c r="B754" s="28"/>
      <c r="C754" s="28" t="s">
        <v>308</v>
      </c>
      <c r="D754" s="28" t="s">
        <v>57</v>
      </c>
      <c r="E754" s="82" t="s">
        <v>637</v>
      </c>
      <c r="F754" s="28" t="s">
        <v>30</v>
      </c>
      <c r="G754" s="29" t="n">
        <v>39539.2</v>
      </c>
      <c r="H754" s="29" t="n">
        <v>39539.2</v>
      </c>
    </row>
    <row r="755" customFormat="false" ht="30" hidden="false" customHeight="false" outlineLevel="0" collapsed="false">
      <c r="A755" s="16" t="s">
        <v>31</v>
      </c>
      <c r="B755" s="28"/>
      <c r="C755" s="28" t="s">
        <v>308</v>
      </c>
      <c r="D755" s="28" t="s">
        <v>57</v>
      </c>
      <c r="E755" s="82" t="s">
        <v>637</v>
      </c>
      <c r="F755" s="28" t="s">
        <v>32</v>
      </c>
      <c r="G755" s="29" t="n">
        <v>3218.4</v>
      </c>
      <c r="H755" s="29" t="n">
        <v>3218.4</v>
      </c>
    </row>
    <row r="756" customFormat="false" ht="60" hidden="false" customHeight="false" outlineLevel="0" collapsed="false">
      <c r="A756" s="16" t="s">
        <v>638</v>
      </c>
      <c r="B756" s="28"/>
      <c r="C756" s="28" t="s">
        <v>308</v>
      </c>
      <c r="D756" s="28" t="s">
        <v>57</v>
      </c>
      <c r="E756" s="82" t="s">
        <v>639</v>
      </c>
      <c r="F756" s="28"/>
      <c r="G756" s="29" t="n">
        <f aca="false">G757+G758+G759</f>
        <v>748674.1</v>
      </c>
      <c r="H756" s="29" t="n">
        <f aca="false">H757+H758+H759</f>
        <v>748674.1</v>
      </c>
    </row>
    <row r="757" customFormat="false" ht="45" hidden="false" customHeight="false" outlineLevel="0" collapsed="false">
      <c r="A757" s="16" t="s">
        <v>29</v>
      </c>
      <c r="B757" s="28"/>
      <c r="C757" s="28" t="s">
        <v>308</v>
      </c>
      <c r="D757" s="28" t="s">
        <v>57</v>
      </c>
      <c r="E757" s="82" t="s">
        <v>639</v>
      </c>
      <c r="F757" s="28" t="s">
        <v>30</v>
      </c>
      <c r="G757" s="29" t="n">
        <v>278239.4</v>
      </c>
      <c r="H757" s="29" t="n">
        <v>278239.4</v>
      </c>
    </row>
    <row r="758" customFormat="false" ht="30" hidden="false" customHeight="false" outlineLevel="0" collapsed="false">
      <c r="A758" s="16" t="s">
        <v>31</v>
      </c>
      <c r="B758" s="28"/>
      <c r="C758" s="28" t="s">
        <v>308</v>
      </c>
      <c r="D758" s="28" t="s">
        <v>57</v>
      </c>
      <c r="E758" s="82" t="s">
        <v>639</v>
      </c>
      <c r="F758" s="28" t="s">
        <v>32</v>
      </c>
      <c r="G758" s="29" t="n">
        <v>3471</v>
      </c>
      <c r="H758" s="29" t="n">
        <v>3471</v>
      </c>
    </row>
    <row r="759" customFormat="false" ht="30" hidden="false" customHeight="false" outlineLevel="0" collapsed="false">
      <c r="A759" s="16" t="s">
        <v>601</v>
      </c>
      <c r="B759" s="28"/>
      <c r="C759" s="28" t="s">
        <v>308</v>
      </c>
      <c r="D759" s="28" t="s">
        <v>57</v>
      </c>
      <c r="E759" s="82" t="s">
        <v>639</v>
      </c>
      <c r="F759" s="28" t="s">
        <v>212</v>
      </c>
      <c r="G759" s="29" t="n">
        <v>466963.7</v>
      </c>
      <c r="H759" s="29" t="n">
        <v>466963.7</v>
      </c>
    </row>
    <row r="760" customFormat="false" ht="30" hidden="false" customHeight="false" outlineLevel="0" collapsed="false">
      <c r="A760" s="16" t="s">
        <v>602</v>
      </c>
      <c r="B760" s="28"/>
      <c r="C760" s="28" t="s">
        <v>308</v>
      </c>
      <c r="D760" s="28" t="s">
        <v>57</v>
      </c>
      <c r="E760" s="18" t="s">
        <v>603</v>
      </c>
      <c r="F760" s="28"/>
      <c r="G760" s="29" t="n">
        <f aca="false">G761+G780+G783+G791+G800</f>
        <v>294954.1</v>
      </c>
      <c r="H760" s="29" t="n">
        <f aca="false">H761+H780+H783+H791+H800</f>
        <v>296454.1</v>
      </c>
    </row>
    <row r="761" customFormat="false" ht="15" hidden="false" customHeight="false" outlineLevel="0" collapsed="false">
      <c r="A761" s="16" t="s">
        <v>135</v>
      </c>
      <c r="B761" s="28"/>
      <c r="C761" s="28" t="s">
        <v>308</v>
      </c>
      <c r="D761" s="28" t="s">
        <v>57</v>
      </c>
      <c r="E761" s="21" t="s">
        <v>604</v>
      </c>
      <c r="F761" s="21"/>
      <c r="G761" s="29" t="n">
        <f aca="false">G765+G770+G778+G773+G775+G762+G768</f>
        <v>11734.6</v>
      </c>
      <c r="H761" s="29" t="n">
        <f aca="false">H765+H770+H778+H773+H775+H762+H768</f>
        <v>11734.6</v>
      </c>
    </row>
    <row r="762" customFormat="false" ht="15" hidden="false" customHeight="false" outlineLevel="0" collapsed="false">
      <c r="A762" s="16" t="s">
        <v>640</v>
      </c>
      <c r="B762" s="28"/>
      <c r="C762" s="28" t="s">
        <v>308</v>
      </c>
      <c r="D762" s="28" t="s">
        <v>57</v>
      </c>
      <c r="E762" s="53" t="s">
        <v>641</v>
      </c>
      <c r="F762" s="21"/>
      <c r="G762" s="29" t="n">
        <f aca="false">SUM(G763:G764)</f>
        <v>2011</v>
      </c>
      <c r="H762" s="29" t="n">
        <f aca="false">SUM(H763:H764)</f>
        <v>2011</v>
      </c>
    </row>
    <row r="763" customFormat="false" ht="30" hidden="false" customHeight="false" outlineLevel="0" collapsed="false">
      <c r="A763" s="16" t="s">
        <v>31</v>
      </c>
      <c r="B763" s="28"/>
      <c r="C763" s="28" t="s">
        <v>308</v>
      </c>
      <c r="D763" s="28" t="s">
        <v>57</v>
      </c>
      <c r="E763" s="53" t="s">
        <v>641</v>
      </c>
      <c r="F763" s="21" t="n">
        <v>200</v>
      </c>
      <c r="G763" s="29" t="n">
        <v>1510</v>
      </c>
      <c r="H763" s="29" t="n">
        <v>1510</v>
      </c>
    </row>
    <row r="764" customFormat="false" ht="30" hidden="false" customHeight="false" outlineLevel="0" collapsed="false">
      <c r="A764" s="16" t="s">
        <v>348</v>
      </c>
      <c r="B764" s="28"/>
      <c r="C764" s="28" t="s">
        <v>308</v>
      </c>
      <c r="D764" s="28" t="s">
        <v>57</v>
      </c>
      <c r="E764" s="53" t="s">
        <v>641</v>
      </c>
      <c r="F764" s="21" t="n">
        <v>600</v>
      </c>
      <c r="G764" s="29" t="n">
        <v>501</v>
      </c>
      <c r="H764" s="29" t="n">
        <v>501</v>
      </c>
    </row>
    <row r="765" customFormat="false" ht="45" hidden="false" customHeight="false" outlineLevel="0" collapsed="false">
      <c r="A765" s="16" t="s">
        <v>642</v>
      </c>
      <c r="B765" s="28"/>
      <c r="C765" s="28" t="s">
        <v>308</v>
      </c>
      <c r="D765" s="28" t="s">
        <v>57</v>
      </c>
      <c r="E765" s="21" t="s">
        <v>643</v>
      </c>
      <c r="F765" s="21"/>
      <c r="G765" s="29" t="n">
        <f aca="false">G766+G767</f>
        <v>1423.6</v>
      </c>
      <c r="H765" s="29" t="n">
        <f aca="false">H766+H767</f>
        <v>1423.6</v>
      </c>
    </row>
    <row r="766" customFormat="false" ht="30" hidden="false" customHeight="false" outlineLevel="0" collapsed="false">
      <c r="A766" s="16" t="s">
        <v>31</v>
      </c>
      <c r="B766" s="28"/>
      <c r="C766" s="28" t="s">
        <v>308</v>
      </c>
      <c r="D766" s="28" t="s">
        <v>57</v>
      </c>
      <c r="E766" s="21" t="s">
        <v>643</v>
      </c>
      <c r="F766" s="21" t="n">
        <v>200</v>
      </c>
      <c r="G766" s="29" t="n">
        <v>567.3</v>
      </c>
      <c r="H766" s="29" t="n">
        <v>567.3</v>
      </c>
    </row>
    <row r="767" customFormat="false" ht="27.75" hidden="false" customHeight="true" outlineLevel="0" collapsed="false">
      <c r="A767" s="16" t="s">
        <v>348</v>
      </c>
      <c r="B767" s="28"/>
      <c r="C767" s="28" t="s">
        <v>308</v>
      </c>
      <c r="D767" s="28" t="s">
        <v>57</v>
      </c>
      <c r="E767" s="21" t="s">
        <v>643</v>
      </c>
      <c r="F767" s="21" t="n">
        <v>600</v>
      </c>
      <c r="G767" s="29" t="n">
        <v>856.3</v>
      </c>
      <c r="H767" s="29" t="n">
        <v>856.3</v>
      </c>
    </row>
    <row r="768" customFormat="false" ht="15" hidden="true" customHeight="false" outlineLevel="0" collapsed="false">
      <c r="A768" s="16" t="s">
        <v>644</v>
      </c>
      <c r="B768" s="28"/>
      <c r="C768" s="28" t="s">
        <v>308</v>
      </c>
      <c r="D768" s="28" t="s">
        <v>57</v>
      </c>
      <c r="E768" s="53" t="s">
        <v>645</v>
      </c>
      <c r="F768" s="21"/>
      <c r="G768" s="29" t="n">
        <f aca="false">G769</f>
        <v>0</v>
      </c>
      <c r="H768" s="29" t="n">
        <f aca="false">H769</f>
        <v>0</v>
      </c>
    </row>
    <row r="769" customFormat="false" ht="30" hidden="true" customHeight="false" outlineLevel="0" collapsed="false">
      <c r="A769" s="16" t="s">
        <v>31</v>
      </c>
      <c r="B769" s="28"/>
      <c r="C769" s="28" t="s">
        <v>590</v>
      </c>
      <c r="D769" s="28" t="s">
        <v>57</v>
      </c>
      <c r="E769" s="53" t="s">
        <v>645</v>
      </c>
      <c r="F769" s="21" t="n">
        <v>200</v>
      </c>
      <c r="G769" s="29"/>
      <c r="H769" s="29"/>
    </row>
    <row r="770" customFormat="false" ht="45" hidden="false" customHeight="false" outlineLevel="0" collapsed="false">
      <c r="A770" s="16" t="s">
        <v>646</v>
      </c>
      <c r="B770" s="28"/>
      <c r="C770" s="28" t="s">
        <v>308</v>
      </c>
      <c r="D770" s="28" t="s">
        <v>57</v>
      </c>
      <c r="E770" s="21" t="s">
        <v>647</v>
      </c>
      <c r="F770" s="21"/>
      <c r="G770" s="29" t="n">
        <f aca="false">G771+G772</f>
        <v>8000</v>
      </c>
      <c r="H770" s="29" t="n">
        <f aca="false">H771+H772</f>
        <v>8000</v>
      </c>
    </row>
    <row r="771" customFormat="false" ht="30" hidden="false" customHeight="false" outlineLevel="0" collapsed="false">
      <c r="A771" s="16" t="s">
        <v>31</v>
      </c>
      <c r="B771" s="28"/>
      <c r="C771" s="28" t="s">
        <v>308</v>
      </c>
      <c r="D771" s="28" t="s">
        <v>57</v>
      </c>
      <c r="E771" s="21" t="s">
        <v>647</v>
      </c>
      <c r="F771" s="21" t="n">
        <v>200</v>
      </c>
      <c r="G771" s="29" t="n">
        <v>3187.7</v>
      </c>
      <c r="H771" s="29" t="n">
        <v>3187.7</v>
      </c>
    </row>
    <row r="772" customFormat="false" ht="30" hidden="false" customHeight="false" outlineLevel="0" collapsed="false">
      <c r="A772" s="16" t="s">
        <v>348</v>
      </c>
      <c r="B772" s="28"/>
      <c r="C772" s="28" t="s">
        <v>308</v>
      </c>
      <c r="D772" s="28" t="s">
        <v>57</v>
      </c>
      <c r="E772" s="21" t="s">
        <v>647</v>
      </c>
      <c r="F772" s="21" t="n">
        <v>600</v>
      </c>
      <c r="G772" s="29" t="n">
        <v>4812.3</v>
      </c>
      <c r="H772" s="29" t="n">
        <v>4812.3</v>
      </c>
    </row>
    <row r="773" customFormat="false" ht="45" hidden="false" customHeight="false" outlineLevel="0" collapsed="false">
      <c r="A773" s="16" t="s">
        <v>648</v>
      </c>
      <c r="B773" s="28"/>
      <c r="C773" s="28" t="s">
        <v>590</v>
      </c>
      <c r="D773" s="28" t="s">
        <v>57</v>
      </c>
      <c r="E773" s="53" t="s">
        <v>649</v>
      </c>
      <c r="F773" s="21"/>
      <c r="G773" s="29" t="n">
        <f aca="false">SUM(G774)</f>
        <v>300</v>
      </c>
      <c r="H773" s="29" t="n">
        <f aca="false">H774</f>
        <v>300</v>
      </c>
    </row>
    <row r="774" customFormat="false" ht="30" hidden="false" customHeight="false" outlineLevel="0" collapsed="false">
      <c r="A774" s="16" t="s">
        <v>348</v>
      </c>
      <c r="B774" s="28"/>
      <c r="C774" s="28" t="s">
        <v>590</v>
      </c>
      <c r="D774" s="28" t="s">
        <v>57</v>
      </c>
      <c r="E774" s="53" t="s">
        <v>649</v>
      </c>
      <c r="F774" s="21" t="n">
        <v>600</v>
      </c>
      <c r="G774" s="29" t="n">
        <v>300</v>
      </c>
      <c r="H774" s="29" t="n">
        <v>300</v>
      </c>
    </row>
    <row r="775" customFormat="false" ht="75" hidden="true" customHeight="false" outlineLevel="0" collapsed="false">
      <c r="A775" s="16" t="s">
        <v>650</v>
      </c>
      <c r="B775" s="28"/>
      <c r="C775" s="28" t="s">
        <v>308</v>
      </c>
      <c r="D775" s="28" t="s">
        <v>57</v>
      </c>
      <c r="E775" s="21" t="s">
        <v>651</v>
      </c>
      <c r="F775" s="21"/>
      <c r="G775" s="29" t="n">
        <f aca="false">G776+G777</f>
        <v>0</v>
      </c>
      <c r="H775" s="29" t="n">
        <f aca="false">H776+H777</f>
        <v>0</v>
      </c>
    </row>
    <row r="776" customFormat="false" ht="30" hidden="true" customHeight="false" outlineLevel="0" collapsed="false">
      <c r="A776" s="16" t="s">
        <v>31</v>
      </c>
      <c r="B776" s="28"/>
      <c r="C776" s="28" t="s">
        <v>308</v>
      </c>
      <c r="D776" s="28" t="s">
        <v>57</v>
      </c>
      <c r="E776" s="21" t="s">
        <v>651</v>
      </c>
      <c r="F776" s="21" t="n">
        <v>200</v>
      </c>
      <c r="G776" s="29"/>
      <c r="H776" s="29"/>
    </row>
    <row r="777" customFormat="false" ht="30" hidden="true" customHeight="false" outlineLevel="0" collapsed="false">
      <c r="A777" s="16" t="s">
        <v>348</v>
      </c>
      <c r="B777" s="28"/>
      <c r="C777" s="28" t="s">
        <v>308</v>
      </c>
      <c r="D777" s="28" t="s">
        <v>57</v>
      </c>
      <c r="E777" s="21" t="s">
        <v>651</v>
      </c>
      <c r="F777" s="21" t="n">
        <v>600</v>
      </c>
      <c r="G777" s="29"/>
      <c r="H777" s="29"/>
    </row>
    <row r="778" customFormat="false" ht="45" hidden="true" customHeight="false" outlineLevel="0" collapsed="false">
      <c r="A778" s="16" t="s">
        <v>652</v>
      </c>
      <c r="B778" s="28"/>
      <c r="C778" s="28" t="s">
        <v>308</v>
      </c>
      <c r="D778" s="28" t="s">
        <v>57</v>
      </c>
      <c r="E778" s="21" t="s">
        <v>653</v>
      </c>
      <c r="F778" s="21"/>
      <c r="G778" s="29" t="n">
        <f aca="false">G779</f>
        <v>0</v>
      </c>
      <c r="H778" s="29" t="n">
        <f aca="false">H779</f>
        <v>0</v>
      </c>
    </row>
    <row r="779" customFormat="false" ht="30" hidden="true" customHeight="false" outlineLevel="0" collapsed="false">
      <c r="A779" s="16" t="s">
        <v>31</v>
      </c>
      <c r="B779" s="28"/>
      <c r="C779" s="28" t="s">
        <v>308</v>
      </c>
      <c r="D779" s="28" t="s">
        <v>57</v>
      </c>
      <c r="E779" s="21" t="s">
        <v>653</v>
      </c>
      <c r="F779" s="21" t="n">
        <v>200</v>
      </c>
      <c r="G779" s="29"/>
      <c r="H779" s="29"/>
    </row>
    <row r="780" customFormat="false" ht="45" hidden="false" customHeight="false" outlineLevel="0" collapsed="false">
      <c r="A780" s="16" t="s">
        <v>120</v>
      </c>
      <c r="B780" s="28"/>
      <c r="C780" s="28" t="s">
        <v>308</v>
      </c>
      <c r="D780" s="28" t="s">
        <v>57</v>
      </c>
      <c r="E780" s="21" t="s">
        <v>611</v>
      </c>
      <c r="F780" s="28"/>
      <c r="G780" s="29" t="n">
        <f aca="false">SUM(G781)</f>
        <v>160064.3</v>
      </c>
      <c r="H780" s="29" t="n">
        <f aca="false">SUM(H781)</f>
        <v>160064.3</v>
      </c>
    </row>
    <row r="781" customFormat="false" ht="15" hidden="false" customHeight="false" outlineLevel="0" collapsed="false">
      <c r="A781" s="16" t="s">
        <v>640</v>
      </c>
      <c r="B781" s="28"/>
      <c r="C781" s="28" t="s">
        <v>308</v>
      </c>
      <c r="D781" s="28" t="s">
        <v>57</v>
      </c>
      <c r="E781" s="21" t="s">
        <v>654</v>
      </c>
      <c r="F781" s="28"/>
      <c r="G781" s="29" t="n">
        <f aca="false">G782</f>
        <v>160064.3</v>
      </c>
      <c r="H781" s="29" t="n">
        <f aca="false">H782</f>
        <v>160064.3</v>
      </c>
    </row>
    <row r="782" customFormat="false" ht="30" hidden="false" customHeight="false" outlineLevel="0" collapsed="false">
      <c r="A782" s="16" t="s">
        <v>348</v>
      </c>
      <c r="B782" s="28"/>
      <c r="C782" s="28" t="s">
        <v>308</v>
      </c>
      <c r="D782" s="28" t="s">
        <v>57</v>
      </c>
      <c r="E782" s="21" t="s">
        <v>654</v>
      </c>
      <c r="F782" s="28" t="s">
        <v>212</v>
      </c>
      <c r="G782" s="29" t="n">
        <v>160064.3</v>
      </c>
      <c r="H782" s="29" t="n">
        <v>160064.3</v>
      </c>
    </row>
    <row r="783" customFormat="false" ht="15" hidden="true" customHeight="false" outlineLevel="0" collapsed="false">
      <c r="A783" s="16" t="s">
        <v>534</v>
      </c>
      <c r="B783" s="28"/>
      <c r="C783" s="28" t="s">
        <v>308</v>
      </c>
      <c r="D783" s="28" t="s">
        <v>57</v>
      </c>
      <c r="E783" s="18" t="s">
        <v>655</v>
      </c>
      <c r="F783" s="28"/>
      <c r="G783" s="29" t="n">
        <f aca="false">SUM(G784)</f>
        <v>0</v>
      </c>
      <c r="H783" s="29" t="n">
        <f aca="false">SUM(H784)</f>
        <v>0</v>
      </c>
    </row>
    <row r="784" customFormat="false" ht="15" hidden="true" customHeight="false" outlineLevel="0" collapsed="false">
      <c r="A784" s="16" t="s">
        <v>640</v>
      </c>
      <c r="B784" s="28"/>
      <c r="C784" s="28" t="s">
        <v>308</v>
      </c>
      <c r="D784" s="28" t="s">
        <v>57</v>
      </c>
      <c r="E784" s="18" t="s">
        <v>656</v>
      </c>
      <c r="F784" s="28"/>
      <c r="G784" s="29" t="n">
        <f aca="false">G786+G788+G790</f>
        <v>0</v>
      </c>
      <c r="H784" s="29" t="n">
        <f aca="false">H786+H788+H790</f>
        <v>0</v>
      </c>
    </row>
    <row r="785" customFormat="false" ht="30" hidden="true" customHeight="false" outlineLevel="0" collapsed="false">
      <c r="A785" s="16" t="s">
        <v>615</v>
      </c>
      <c r="B785" s="28"/>
      <c r="C785" s="28" t="s">
        <v>308</v>
      </c>
      <c r="D785" s="28" t="s">
        <v>57</v>
      </c>
      <c r="E785" s="18" t="s">
        <v>657</v>
      </c>
      <c r="F785" s="28"/>
      <c r="G785" s="29" t="n">
        <f aca="false">G786</f>
        <v>0</v>
      </c>
      <c r="H785" s="29" t="n">
        <f aca="false">H786</f>
        <v>0</v>
      </c>
    </row>
    <row r="786" customFormat="false" ht="30" hidden="true" customHeight="false" outlineLevel="0" collapsed="false">
      <c r="A786" s="16" t="s">
        <v>348</v>
      </c>
      <c r="B786" s="28"/>
      <c r="C786" s="28" t="s">
        <v>308</v>
      </c>
      <c r="D786" s="28" t="s">
        <v>57</v>
      </c>
      <c r="E786" s="18" t="s">
        <v>657</v>
      </c>
      <c r="F786" s="28" t="s">
        <v>212</v>
      </c>
      <c r="G786" s="29"/>
      <c r="H786" s="29"/>
    </row>
    <row r="787" customFormat="false" ht="30" hidden="true" customHeight="false" outlineLevel="0" collapsed="false">
      <c r="A787" s="16" t="s">
        <v>617</v>
      </c>
      <c r="B787" s="28"/>
      <c r="C787" s="28" t="s">
        <v>308</v>
      </c>
      <c r="D787" s="28" t="s">
        <v>57</v>
      </c>
      <c r="E787" s="18" t="s">
        <v>658</v>
      </c>
      <c r="F787" s="28"/>
      <c r="G787" s="29" t="n">
        <f aca="false">G788</f>
        <v>0</v>
      </c>
      <c r="H787" s="29" t="n">
        <f aca="false">H788</f>
        <v>0</v>
      </c>
    </row>
    <row r="788" customFormat="false" ht="30" hidden="true" customHeight="false" outlineLevel="0" collapsed="false">
      <c r="A788" s="16" t="s">
        <v>348</v>
      </c>
      <c r="B788" s="28"/>
      <c r="C788" s="28" t="s">
        <v>308</v>
      </c>
      <c r="D788" s="28" t="s">
        <v>57</v>
      </c>
      <c r="E788" s="18" t="s">
        <v>658</v>
      </c>
      <c r="F788" s="28" t="s">
        <v>212</v>
      </c>
      <c r="G788" s="29"/>
      <c r="H788" s="29"/>
    </row>
    <row r="789" customFormat="false" ht="15" hidden="true" customHeight="false" outlineLevel="0" collapsed="false">
      <c r="A789" s="16" t="s">
        <v>619</v>
      </c>
      <c r="B789" s="28"/>
      <c r="C789" s="28" t="s">
        <v>308</v>
      </c>
      <c r="D789" s="28" t="s">
        <v>57</v>
      </c>
      <c r="E789" s="18" t="s">
        <v>659</v>
      </c>
      <c r="F789" s="28"/>
      <c r="G789" s="29" t="n">
        <f aca="false">G790</f>
        <v>0</v>
      </c>
      <c r="H789" s="29" t="n">
        <f aca="false">H790</f>
        <v>0</v>
      </c>
    </row>
    <row r="790" customFormat="false" ht="30" hidden="true" customHeight="false" outlineLevel="0" collapsed="false">
      <c r="A790" s="16" t="s">
        <v>348</v>
      </c>
      <c r="B790" s="28"/>
      <c r="C790" s="28" t="s">
        <v>308</v>
      </c>
      <c r="D790" s="28" t="s">
        <v>57</v>
      </c>
      <c r="E790" s="18" t="s">
        <v>659</v>
      </c>
      <c r="F790" s="28" t="s">
        <v>212</v>
      </c>
      <c r="G790" s="29"/>
      <c r="H790" s="29"/>
    </row>
    <row r="791" customFormat="false" ht="30" hidden="false" customHeight="false" outlineLevel="0" collapsed="false">
      <c r="A791" s="16" t="s">
        <v>141</v>
      </c>
      <c r="B791" s="28"/>
      <c r="C791" s="28" t="s">
        <v>308</v>
      </c>
      <c r="D791" s="28" t="s">
        <v>57</v>
      </c>
      <c r="E791" s="18" t="s">
        <v>621</v>
      </c>
      <c r="F791" s="18"/>
      <c r="G791" s="29" t="n">
        <f aca="false">SUM(G792+G796)</f>
        <v>121587.2</v>
      </c>
      <c r="H791" s="29" t="n">
        <f aca="false">SUM(H792+H796)</f>
        <v>123087.2</v>
      </c>
    </row>
    <row r="792" customFormat="false" ht="15" hidden="false" customHeight="false" outlineLevel="0" collapsed="false">
      <c r="A792" s="16" t="s">
        <v>640</v>
      </c>
      <c r="B792" s="28"/>
      <c r="C792" s="28" t="s">
        <v>308</v>
      </c>
      <c r="D792" s="28" t="s">
        <v>57</v>
      </c>
      <c r="E792" s="18" t="s">
        <v>660</v>
      </c>
      <c r="F792" s="18"/>
      <c r="G792" s="29" t="n">
        <f aca="false">G793+G794+G795</f>
        <v>111262.4</v>
      </c>
      <c r="H792" s="29" t="n">
        <f aca="false">H793+H794+H795</f>
        <v>112762.4</v>
      </c>
    </row>
    <row r="793" customFormat="false" ht="45" hidden="false" customHeight="false" outlineLevel="0" collapsed="false">
      <c r="A793" s="31" t="s">
        <v>29</v>
      </c>
      <c r="B793" s="28"/>
      <c r="C793" s="28" t="s">
        <v>308</v>
      </c>
      <c r="D793" s="28" t="s">
        <v>57</v>
      </c>
      <c r="E793" s="18" t="s">
        <v>660</v>
      </c>
      <c r="F793" s="28" t="s">
        <v>30</v>
      </c>
      <c r="G793" s="29" t="n">
        <v>59047.1</v>
      </c>
      <c r="H793" s="29" t="n">
        <v>59047.1</v>
      </c>
    </row>
    <row r="794" customFormat="false" ht="30" hidden="false" customHeight="false" outlineLevel="0" collapsed="false">
      <c r="A794" s="16" t="s">
        <v>31</v>
      </c>
      <c r="B794" s="28"/>
      <c r="C794" s="28" t="s">
        <v>308</v>
      </c>
      <c r="D794" s="28" t="s">
        <v>57</v>
      </c>
      <c r="E794" s="18" t="s">
        <v>660</v>
      </c>
      <c r="F794" s="28" t="s">
        <v>32</v>
      </c>
      <c r="G794" s="29" t="n">
        <v>40027.1</v>
      </c>
      <c r="H794" s="29" t="n">
        <v>41527.1</v>
      </c>
    </row>
    <row r="795" customFormat="false" ht="15" hidden="false" customHeight="false" outlineLevel="0" collapsed="false">
      <c r="A795" s="16" t="s">
        <v>39</v>
      </c>
      <c r="B795" s="28"/>
      <c r="C795" s="28" t="s">
        <v>308</v>
      </c>
      <c r="D795" s="28" t="s">
        <v>57</v>
      </c>
      <c r="E795" s="18" t="s">
        <v>660</v>
      </c>
      <c r="F795" s="28" t="s">
        <v>40</v>
      </c>
      <c r="G795" s="29" t="n">
        <v>12188.2</v>
      </c>
      <c r="H795" s="29" t="n">
        <v>12188.2</v>
      </c>
    </row>
    <row r="796" customFormat="false" ht="15" hidden="false" customHeight="false" outlineLevel="0" collapsed="false">
      <c r="A796" s="16" t="s">
        <v>644</v>
      </c>
      <c r="B796" s="28"/>
      <c r="C796" s="28" t="s">
        <v>308</v>
      </c>
      <c r="D796" s="28" t="s">
        <v>57</v>
      </c>
      <c r="E796" s="21" t="s">
        <v>661</v>
      </c>
      <c r="F796" s="21"/>
      <c r="G796" s="29" t="n">
        <f aca="false">G797+G798+G799</f>
        <v>10324.8</v>
      </c>
      <c r="H796" s="29" t="n">
        <f aca="false">H797+H798+H799</f>
        <v>10324.8</v>
      </c>
    </row>
    <row r="797" customFormat="false" ht="45" hidden="false" customHeight="false" outlineLevel="0" collapsed="false">
      <c r="A797" s="31" t="s">
        <v>29</v>
      </c>
      <c r="B797" s="28"/>
      <c r="C797" s="28" t="s">
        <v>308</v>
      </c>
      <c r="D797" s="28" t="s">
        <v>57</v>
      </c>
      <c r="E797" s="21" t="s">
        <v>661</v>
      </c>
      <c r="F797" s="21" t="n">
        <v>100</v>
      </c>
      <c r="G797" s="29" t="n">
        <v>5562</v>
      </c>
      <c r="H797" s="29" t="n">
        <v>5562</v>
      </c>
    </row>
    <row r="798" customFormat="false" ht="27.75" hidden="false" customHeight="true" outlineLevel="0" collapsed="false">
      <c r="A798" s="16" t="s">
        <v>31</v>
      </c>
      <c r="B798" s="28"/>
      <c r="C798" s="28" t="s">
        <v>308</v>
      </c>
      <c r="D798" s="28" t="s">
        <v>57</v>
      </c>
      <c r="E798" s="21" t="s">
        <v>661</v>
      </c>
      <c r="F798" s="21" t="n">
        <v>200</v>
      </c>
      <c r="G798" s="29" t="n">
        <v>3588.9</v>
      </c>
      <c r="H798" s="29" t="n">
        <v>3588.9</v>
      </c>
    </row>
    <row r="799" customFormat="false" ht="15" hidden="false" customHeight="false" outlineLevel="0" collapsed="false">
      <c r="A799" s="16" t="s">
        <v>39</v>
      </c>
      <c r="B799" s="28"/>
      <c r="C799" s="28" t="s">
        <v>308</v>
      </c>
      <c r="D799" s="28" t="s">
        <v>57</v>
      </c>
      <c r="E799" s="21" t="s">
        <v>661</v>
      </c>
      <c r="F799" s="21" t="n">
        <v>800</v>
      </c>
      <c r="G799" s="29" t="n">
        <v>1173.9</v>
      </c>
      <c r="H799" s="29" t="n">
        <v>1173.9</v>
      </c>
    </row>
    <row r="800" customFormat="false" ht="30" hidden="false" customHeight="false" outlineLevel="0" collapsed="false">
      <c r="A800" s="16" t="s">
        <v>623</v>
      </c>
      <c r="B800" s="28"/>
      <c r="C800" s="28" t="s">
        <v>308</v>
      </c>
      <c r="D800" s="28" t="s">
        <v>57</v>
      </c>
      <c r="E800" s="18" t="s">
        <v>624</v>
      </c>
      <c r="F800" s="28"/>
      <c r="G800" s="29" t="n">
        <f aca="false">G801</f>
        <v>1568</v>
      </c>
      <c r="H800" s="29" t="n">
        <f aca="false">H801</f>
        <v>1568</v>
      </c>
    </row>
    <row r="801" customFormat="false" ht="15" hidden="false" customHeight="false" outlineLevel="0" collapsed="false">
      <c r="A801" s="16" t="s">
        <v>135</v>
      </c>
      <c r="B801" s="28"/>
      <c r="C801" s="28" t="s">
        <v>308</v>
      </c>
      <c r="D801" s="28" t="s">
        <v>57</v>
      </c>
      <c r="E801" s="18" t="s">
        <v>625</v>
      </c>
      <c r="F801" s="28"/>
      <c r="G801" s="29" t="n">
        <f aca="false">SUM(G802:G803)</f>
        <v>1568</v>
      </c>
      <c r="H801" s="29" t="n">
        <f aca="false">SUM(H802:H803)</f>
        <v>1568</v>
      </c>
    </row>
    <row r="802" customFormat="false" ht="30" hidden="false" customHeight="false" outlineLevel="0" collapsed="false">
      <c r="A802" s="16" t="s">
        <v>31</v>
      </c>
      <c r="B802" s="28"/>
      <c r="C802" s="28" t="s">
        <v>308</v>
      </c>
      <c r="D802" s="28" t="s">
        <v>57</v>
      </c>
      <c r="E802" s="18" t="s">
        <v>625</v>
      </c>
      <c r="F802" s="28" t="s">
        <v>32</v>
      </c>
      <c r="G802" s="29" t="n">
        <v>1170.3</v>
      </c>
      <c r="H802" s="29" t="n">
        <v>1170.3</v>
      </c>
    </row>
    <row r="803" customFormat="false" ht="30" hidden="false" customHeight="false" outlineLevel="0" collapsed="false">
      <c r="A803" s="16" t="s">
        <v>348</v>
      </c>
      <c r="B803" s="28"/>
      <c r="C803" s="28" t="s">
        <v>308</v>
      </c>
      <c r="D803" s="28" t="s">
        <v>57</v>
      </c>
      <c r="E803" s="18" t="s">
        <v>625</v>
      </c>
      <c r="F803" s="28" t="s">
        <v>212</v>
      </c>
      <c r="G803" s="29" t="n">
        <v>397.7</v>
      </c>
      <c r="H803" s="29" t="n">
        <v>397.7</v>
      </c>
    </row>
    <row r="804" customFormat="false" ht="15" hidden="false" customHeight="false" outlineLevel="0" collapsed="false">
      <c r="A804" s="16" t="s">
        <v>662</v>
      </c>
      <c r="B804" s="28"/>
      <c r="C804" s="28" t="s">
        <v>308</v>
      </c>
      <c r="D804" s="28" t="s">
        <v>22</v>
      </c>
      <c r="E804" s="28"/>
      <c r="F804" s="28"/>
      <c r="G804" s="29" t="n">
        <f aca="false">G805</f>
        <v>71883.9</v>
      </c>
      <c r="H804" s="29" t="n">
        <f aca="false">H805</f>
        <v>71883.9</v>
      </c>
    </row>
    <row r="805" customFormat="false" ht="30" hidden="false" customHeight="false" outlineLevel="0" collapsed="false">
      <c r="A805" s="16" t="s">
        <v>663</v>
      </c>
      <c r="B805" s="28"/>
      <c r="C805" s="28" t="s">
        <v>308</v>
      </c>
      <c r="D805" s="28" t="s">
        <v>22</v>
      </c>
      <c r="E805" s="83" t="s">
        <v>603</v>
      </c>
      <c r="F805" s="28"/>
      <c r="G805" s="29" t="n">
        <f aca="false">G809+G806+G812</f>
        <v>71883.9</v>
      </c>
      <c r="H805" s="29" t="n">
        <f aca="false">H809+H806+H812</f>
        <v>71883.9</v>
      </c>
    </row>
    <row r="806" customFormat="false" ht="15" hidden="false" customHeight="false" outlineLevel="0" collapsed="false">
      <c r="A806" s="16" t="s">
        <v>135</v>
      </c>
      <c r="B806" s="28"/>
      <c r="C806" s="28" t="s">
        <v>308</v>
      </c>
      <c r="D806" s="28" t="s">
        <v>22</v>
      </c>
      <c r="E806" s="53" t="s">
        <v>604</v>
      </c>
      <c r="F806" s="28"/>
      <c r="G806" s="29" t="n">
        <f aca="false">G807</f>
        <v>64.9</v>
      </c>
      <c r="H806" s="29" t="n">
        <f aca="false">H807</f>
        <v>64.9</v>
      </c>
    </row>
    <row r="807" customFormat="false" ht="15" hidden="false" customHeight="false" outlineLevel="0" collapsed="false">
      <c r="A807" s="16" t="s">
        <v>664</v>
      </c>
      <c r="B807" s="28"/>
      <c r="C807" s="28" t="s">
        <v>308</v>
      </c>
      <c r="D807" s="28" t="s">
        <v>22</v>
      </c>
      <c r="E807" s="83" t="s">
        <v>665</v>
      </c>
      <c r="F807" s="28"/>
      <c r="G807" s="29" t="n">
        <f aca="false">G808</f>
        <v>64.9</v>
      </c>
      <c r="H807" s="29" t="n">
        <f aca="false">H808</f>
        <v>64.9</v>
      </c>
    </row>
    <row r="808" customFormat="false" ht="30" hidden="false" customHeight="false" outlineLevel="0" collapsed="false">
      <c r="A808" s="16" t="s">
        <v>348</v>
      </c>
      <c r="B808" s="28"/>
      <c r="C808" s="28" t="s">
        <v>308</v>
      </c>
      <c r="D808" s="28" t="s">
        <v>22</v>
      </c>
      <c r="E808" s="83" t="s">
        <v>665</v>
      </c>
      <c r="F808" s="28" t="s">
        <v>212</v>
      </c>
      <c r="G808" s="29" t="n">
        <v>64.9</v>
      </c>
      <c r="H808" s="29" t="n">
        <v>64.9</v>
      </c>
    </row>
    <row r="809" customFormat="false" ht="45" hidden="false" customHeight="false" outlineLevel="0" collapsed="false">
      <c r="A809" s="16" t="s">
        <v>120</v>
      </c>
      <c r="B809" s="28"/>
      <c r="C809" s="28" t="s">
        <v>308</v>
      </c>
      <c r="D809" s="28" t="s">
        <v>22</v>
      </c>
      <c r="E809" s="53" t="s">
        <v>611</v>
      </c>
      <c r="F809" s="28"/>
      <c r="G809" s="29" t="n">
        <f aca="false">SUM(G810)</f>
        <v>71819</v>
      </c>
      <c r="H809" s="29" t="n">
        <f aca="false">SUM(H810)</f>
        <v>71819</v>
      </c>
    </row>
    <row r="810" customFormat="false" ht="15" hidden="false" customHeight="false" outlineLevel="0" collapsed="false">
      <c r="A810" s="16" t="s">
        <v>664</v>
      </c>
      <c r="B810" s="28"/>
      <c r="C810" s="28" t="s">
        <v>308</v>
      </c>
      <c r="D810" s="28" t="s">
        <v>22</v>
      </c>
      <c r="E810" s="53" t="s">
        <v>666</v>
      </c>
      <c r="F810" s="28"/>
      <c r="G810" s="29" t="n">
        <f aca="false">G811</f>
        <v>71819</v>
      </c>
      <c r="H810" s="29" t="n">
        <f aca="false">H811</f>
        <v>71819</v>
      </c>
    </row>
    <row r="811" customFormat="false" ht="30" hidden="false" customHeight="false" outlineLevel="0" collapsed="false">
      <c r="A811" s="16" t="s">
        <v>348</v>
      </c>
      <c r="B811" s="28"/>
      <c r="C811" s="28" t="s">
        <v>308</v>
      </c>
      <c r="D811" s="28" t="s">
        <v>22</v>
      </c>
      <c r="E811" s="53" t="s">
        <v>666</v>
      </c>
      <c r="F811" s="28" t="s">
        <v>212</v>
      </c>
      <c r="G811" s="29" t="n">
        <v>71819</v>
      </c>
      <c r="H811" s="29" t="n">
        <v>71819</v>
      </c>
    </row>
    <row r="812" customFormat="false" ht="30" hidden="true" customHeight="false" outlineLevel="0" collapsed="false">
      <c r="A812" s="16" t="s">
        <v>623</v>
      </c>
      <c r="B812" s="28"/>
      <c r="C812" s="28" t="s">
        <v>308</v>
      </c>
      <c r="D812" s="28" t="s">
        <v>22</v>
      </c>
      <c r="E812" s="83" t="s">
        <v>624</v>
      </c>
      <c r="F812" s="28"/>
      <c r="G812" s="29" t="n">
        <f aca="false">G813</f>
        <v>0</v>
      </c>
      <c r="H812" s="29" t="n">
        <f aca="false">H813</f>
        <v>0</v>
      </c>
    </row>
    <row r="813" customFormat="false" ht="15" hidden="true" customHeight="false" outlineLevel="0" collapsed="false">
      <c r="A813" s="16" t="s">
        <v>135</v>
      </c>
      <c r="B813" s="28"/>
      <c r="C813" s="28" t="s">
        <v>308</v>
      </c>
      <c r="D813" s="28" t="s">
        <v>22</v>
      </c>
      <c r="E813" s="83" t="s">
        <v>625</v>
      </c>
      <c r="F813" s="28"/>
      <c r="G813" s="29" t="n">
        <f aca="false">SUM(G814)</f>
        <v>0</v>
      </c>
      <c r="H813" s="29" t="n">
        <f aca="false">SUM(H814)</f>
        <v>0</v>
      </c>
    </row>
    <row r="814" customFormat="false" ht="30" hidden="true" customHeight="false" outlineLevel="0" collapsed="false">
      <c r="A814" s="16" t="s">
        <v>348</v>
      </c>
      <c r="B814" s="28"/>
      <c r="C814" s="28" t="s">
        <v>308</v>
      </c>
      <c r="D814" s="28" t="s">
        <v>22</v>
      </c>
      <c r="E814" s="83" t="s">
        <v>625</v>
      </c>
      <c r="F814" s="28" t="s">
        <v>212</v>
      </c>
      <c r="G814" s="29"/>
      <c r="H814" s="29"/>
    </row>
    <row r="815" customFormat="false" ht="15" hidden="false" customHeight="false" outlineLevel="0" collapsed="false">
      <c r="A815" s="16" t="s">
        <v>667</v>
      </c>
      <c r="B815" s="28"/>
      <c r="C815" s="28" t="s">
        <v>308</v>
      </c>
      <c r="D815" s="28" t="s">
        <v>308</v>
      </c>
      <c r="E815" s="28"/>
      <c r="F815" s="28"/>
      <c r="G815" s="29" t="n">
        <f aca="false">SUM(G826+G829+G832+G816+G821)</f>
        <v>29846.4</v>
      </c>
      <c r="H815" s="29" t="n">
        <f aca="false">SUM(H826+H829+H832+H816+H821)</f>
        <v>29550</v>
      </c>
    </row>
    <row r="816" customFormat="false" ht="30" hidden="false" customHeight="false" outlineLevel="0" collapsed="false">
      <c r="A816" s="81" t="s">
        <v>65</v>
      </c>
      <c r="B816" s="78"/>
      <c r="C816" s="72" t="s">
        <v>308</v>
      </c>
      <c r="D816" s="72" t="s">
        <v>308</v>
      </c>
      <c r="E816" s="79" t="s">
        <v>66</v>
      </c>
      <c r="F816" s="72"/>
      <c r="G816" s="70" t="n">
        <f aca="false">G817</f>
        <v>19861.5</v>
      </c>
      <c r="H816" s="70" t="n">
        <f aca="false">H817</f>
        <v>19861.5</v>
      </c>
    </row>
    <row r="817" customFormat="false" ht="45" hidden="false" customHeight="false" outlineLevel="0" collapsed="false">
      <c r="A817" s="81" t="s">
        <v>193</v>
      </c>
      <c r="B817" s="78"/>
      <c r="C817" s="72" t="s">
        <v>308</v>
      </c>
      <c r="D817" s="72" t="s">
        <v>308</v>
      </c>
      <c r="E817" s="84" t="s">
        <v>627</v>
      </c>
      <c r="F817" s="72"/>
      <c r="G817" s="70" t="n">
        <f aca="false">G818</f>
        <v>19861.5</v>
      </c>
      <c r="H817" s="70" t="n">
        <f aca="false">H818</f>
        <v>19861.5</v>
      </c>
    </row>
    <row r="818" customFormat="false" ht="15" hidden="false" customHeight="false" outlineLevel="0" collapsed="false">
      <c r="A818" s="81" t="s">
        <v>668</v>
      </c>
      <c r="B818" s="78"/>
      <c r="C818" s="72" t="s">
        <v>308</v>
      </c>
      <c r="D818" s="72" t="s">
        <v>308</v>
      </c>
      <c r="E818" s="84" t="s">
        <v>669</v>
      </c>
      <c r="F818" s="72"/>
      <c r="G818" s="70" t="n">
        <f aca="false">G819+G820</f>
        <v>19861.5</v>
      </c>
      <c r="H818" s="70" t="n">
        <f aca="false">H819+H820</f>
        <v>19861.5</v>
      </c>
    </row>
    <row r="819" customFormat="false" ht="30" hidden="false" customHeight="false" outlineLevel="0" collapsed="false">
      <c r="A819" s="81" t="s">
        <v>31</v>
      </c>
      <c r="B819" s="72"/>
      <c r="C819" s="72" t="s">
        <v>308</v>
      </c>
      <c r="D819" s="72" t="s">
        <v>308</v>
      </c>
      <c r="E819" s="84" t="s">
        <v>669</v>
      </c>
      <c r="F819" s="72" t="s">
        <v>32</v>
      </c>
      <c r="G819" s="70" t="n">
        <v>15079.8</v>
      </c>
      <c r="H819" s="70" t="n">
        <v>15079.8</v>
      </c>
    </row>
    <row r="820" customFormat="false" ht="30" hidden="false" customHeight="false" outlineLevel="0" collapsed="false">
      <c r="A820" s="16" t="s">
        <v>348</v>
      </c>
      <c r="B820" s="72"/>
      <c r="C820" s="72" t="s">
        <v>308</v>
      </c>
      <c r="D820" s="72" t="s">
        <v>308</v>
      </c>
      <c r="E820" s="84" t="s">
        <v>669</v>
      </c>
      <c r="F820" s="72" t="s">
        <v>212</v>
      </c>
      <c r="G820" s="70" t="n">
        <v>4781.7</v>
      </c>
      <c r="H820" s="70" t="n">
        <v>4781.7</v>
      </c>
    </row>
    <row r="821" customFormat="false" ht="30" hidden="false" customHeight="false" outlineLevel="0" collapsed="false">
      <c r="A821" s="81" t="s">
        <v>670</v>
      </c>
      <c r="B821" s="72"/>
      <c r="C821" s="72" t="s">
        <v>308</v>
      </c>
      <c r="D821" s="72" t="s">
        <v>308</v>
      </c>
      <c r="E821" s="84" t="s">
        <v>671</v>
      </c>
      <c r="F821" s="72"/>
      <c r="G821" s="70" t="n">
        <f aca="false">G822</f>
        <v>296.4</v>
      </c>
      <c r="H821" s="70" t="n">
        <f aca="false">H822</f>
        <v>0</v>
      </c>
    </row>
    <row r="822" customFormat="false" ht="45" hidden="false" customHeight="false" outlineLevel="0" collapsed="false">
      <c r="A822" s="81" t="s">
        <v>193</v>
      </c>
      <c r="B822" s="72"/>
      <c r="C822" s="72" t="s">
        <v>308</v>
      </c>
      <c r="D822" s="72" t="s">
        <v>308</v>
      </c>
      <c r="E822" s="84" t="s">
        <v>672</v>
      </c>
      <c r="F822" s="72"/>
      <c r="G822" s="70" t="n">
        <f aca="false">G823</f>
        <v>296.4</v>
      </c>
      <c r="H822" s="70" t="n">
        <f aca="false">H823</f>
        <v>0</v>
      </c>
    </row>
    <row r="823" customFormat="false" ht="15" hidden="false" customHeight="false" outlineLevel="0" collapsed="false">
      <c r="A823" s="81" t="s">
        <v>673</v>
      </c>
      <c r="B823" s="72"/>
      <c r="C823" s="72" t="s">
        <v>308</v>
      </c>
      <c r="D823" s="72" t="s">
        <v>308</v>
      </c>
      <c r="E823" s="84" t="s">
        <v>674</v>
      </c>
      <c r="F823" s="72"/>
      <c r="G823" s="70" t="n">
        <f aca="false">G825+G824</f>
        <v>296.4</v>
      </c>
      <c r="H823" s="70" t="n">
        <f aca="false">H825+H824</f>
        <v>0</v>
      </c>
    </row>
    <row r="824" customFormat="false" ht="45" hidden="false" customHeight="false" outlineLevel="0" collapsed="false">
      <c r="A824" s="81" t="s">
        <v>193</v>
      </c>
      <c r="B824" s="72"/>
      <c r="C824" s="72" t="s">
        <v>308</v>
      </c>
      <c r="D824" s="72" t="s">
        <v>308</v>
      </c>
      <c r="E824" s="84" t="s">
        <v>674</v>
      </c>
      <c r="F824" s="72" t="s">
        <v>30</v>
      </c>
      <c r="G824" s="70" t="n">
        <v>35</v>
      </c>
      <c r="H824" s="70"/>
    </row>
    <row r="825" customFormat="false" ht="30" hidden="false" customHeight="false" outlineLevel="0" collapsed="false">
      <c r="A825" s="81" t="s">
        <v>31</v>
      </c>
      <c r="B825" s="72"/>
      <c r="C825" s="72" t="s">
        <v>308</v>
      </c>
      <c r="D825" s="72" t="s">
        <v>308</v>
      </c>
      <c r="E825" s="84" t="s">
        <v>674</v>
      </c>
      <c r="F825" s="72" t="s">
        <v>32</v>
      </c>
      <c r="G825" s="70" t="n">
        <v>261.4</v>
      </c>
      <c r="H825" s="70"/>
    </row>
    <row r="826" customFormat="false" ht="30" hidden="false" customHeight="false" outlineLevel="0" collapsed="false">
      <c r="A826" s="16" t="s">
        <v>675</v>
      </c>
      <c r="B826" s="17"/>
      <c r="C826" s="17" t="s">
        <v>308</v>
      </c>
      <c r="D826" s="17" t="s">
        <v>308</v>
      </c>
      <c r="E826" s="17" t="s">
        <v>109</v>
      </c>
      <c r="F826" s="17"/>
      <c r="G826" s="32" t="n">
        <f aca="false">G827</f>
        <v>78</v>
      </c>
      <c r="H826" s="32" t="n">
        <f aca="false">H827</f>
        <v>78</v>
      </c>
    </row>
    <row r="827" customFormat="false" ht="15" hidden="false" customHeight="false" outlineLevel="0" collapsed="false">
      <c r="A827" s="16" t="s">
        <v>135</v>
      </c>
      <c r="B827" s="17"/>
      <c r="C827" s="17" t="s">
        <v>308</v>
      </c>
      <c r="D827" s="17" t="s">
        <v>308</v>
      </c>
      <c r="E827" s="17" t="s">
        <v>676</v>
      </c>
      <c r="F827" s="17"/>
      <c r="G827" s="32" t="n">
        <f aca="false">SUM(G828)</f>
        <v>78</v>
      </c>
      <c r="H827" s="32" t="n">
        <f aca="false">SUM(H828)</f>
        <v>78</v>
      </c>
    </row>
    <row r="828" customFormat="false" ht="30" hidden="false" customHeight="false" outlineLevel="0" collapsed="false">
      <c r="A828" s="16" t="s">
        <v>31</v>
      </c>
      <c r="B828" s="17"/>
      <c r="C828" s="17" t="s">
        <v>308</v>
      </c>
      <c r="D828" s="17" t="s">
        <v>308</v>
      </c>
      <c r="E828" s="17" t="s">
        <v>676</v>
      </c>
      <c r="F828" s="17" t="s">
        <v>32</v>
      </c>
      <c r="G828" s="32" t="n">
        <v>78</v>
      </c>
      <c r="H828" s="32" t="n">
        <v>78</v>
      </c>
    </row>
    <row r="829" customFormat="false" ht="45" hidden="false" customHeight="false" outlineLevel="0" collapsed="false">
      <c r="A829" s="16" t="s">
        <v>677</v>
      </c>
      <c r="B829" s="17"/>
      <c r="C829" s="17" t="s">
        <v>308</v>
      </c>
      <c r="D829" s="17" t="s">
        <v>308</v>
      </c>
      <c r="E829" s="17" t="s">
        <v>678</v>
      </c>
      <c r="F829" s="17"/>
      <c r="G829" s="32" t="n">
        <f aca="false">G830</f>
        <v>78.5</v>
      </c>
      <c r="H829" s="32" t="n">
        <f aca="false">H830</f>
        <v>78.5</v>
      </c>
    </row>
    <row r="830" customFormat="false" ht="15" hidden="false" customHeight="false" outlineLevel="0" collapsed="false">
      <c r="A830" s="16" t="s">
        <v>135</v>
      </c>
      <c r="B830" s="17"/>
      <c r="C830" s="17" t="s">
        <v>308</v>
      </c>
      <c r="D830" s="17" t="s">
        <v>308</v>
      </c>
      <c r="E830" s="17" t="s">
        <v>679</v>
      </c>
      <c r="F830" s="17"/>
      <c r="G830" s="32" t="n">
        <f aca="false">SUM(G831)</f>
        <v>78.5</v>
      </c>
      <c r="H830" s="32" t="n">
        <f aca="false">SUM(H831)</f>
        <v>78.5</v>
      </c>
    </row>
    <row r="831" customFormat="false" ht="30" hidden="false" customHeight="false" outlineLevel="0" collapsed="false">
      <c r="A831" s="16" t="s">
        <v>31</v>
      </c>
      <c r="B831" s="17"/>
      <c r="C831" s="17" t="s">
        <v>308</v>
      </c>
      <c r="D831" s="17" t="s">
        <v>308</v>
      </c>
      <c r="E831" s="17" t="s">
        <v>679</v>
      </c>
      <c r="F831" s="17" t="s">
        <v>32</v>
      </c>
      <c r="G831" s="32" t="n">
        <v>78.5</v>
      </c>
      <c r="H831" s="32" t="n">
        <v>78.5</v>
      </c>
    </row>
    <row r="832" customFormat="false" ht="30" hidden="false" customHeight="false" outlineLevel="0" collapsed="false">
      <c r="A832" s="16" t="s">
        <v>680</v>
      </c>
      <c r="B832" s="17"/>
      <c r="C832" s="17" t="s">
        <v>308</v>
      </c>
      <c r="D832" s="17" t="s">
        <v>308</v>
      </c>
      <c r="E832" s="18" t="s">
        <v>603</v>
      </c>
      <c r="F832" s="17"/>
      <c r="G832" s="32" t="n">
        <f aca="false">G833+G838</f>
        <v>9532</v>
      </c>
      <c r="H832" s="32" t="n">
        <f aca="false">H833+H838</f>
        <v>9532</v>
      </c>
    </row>
    <row r="833" customFormat="false" ht="15" hidden="false" customHeight="false" outlineLevel="0" collapsed="false">
      <c r="A833" s="16" t="s">
        <v>135</v>
      </c>
      <c r="B833" s="17"/>
      <c r="C833" s="17" t="s">
        <v>308</v>
      </c>
      <c r="D833" s="17" t="s">
        <v>308</v>
      </c>
      <c r="E833" s="18" t="s">
        <v>604</v>
      </c>
      <c r="F833" s="17"/>
      <c r="G833" s="32" t="n">
        <f aca="false">SUM(G834+G836)</f>
        <v>6000</v>
      </c>
      <c r="H833" s="32" t="n">
        <f aca="false">SUM(H834+H836)</f>
        <v>6000</v>
      </c>
    </row>
    <row r="834" customFormat="false" ht="15" hidden="false" customHeight="false" outlineLevel="0" collapsed="false">
      <c r="A834" s="41" t="s">
        <v>681</v>
      </c>
      <c r="B834" s="28"/>
      <c r="C834" s="28" t="s">
        <v>308</v>
      </c>
      <c r="D834" s="28" t="s">
        <v>308</v>
      </c>
      <c r="E834" s="28" t="s">
        <v>682</v>
      </c>
      <c r="F834" s="17"/>
      <c r="G834" s="32" t="n">
        <f aca="false">G835</f>
        <v>3026</v>
      </c>
      <c r="H834" s="32" t="n">
        <f aca="false">H835</f>
        <v>3026</v>
      </c>
    </row>
    <row r="835" customFormat="false" ht="30" hidden="false" customHeight="false" outlineLevel="0" collapsed="false">
      <c r="A835" s="16" t="s">
        <v>31</v>
      </c>
      <c r="B835" s="17"/>
      <c r="C835" s="17" t="s">
        <v>308</v>
      </c>
      <c r="D835" s="17" t="s">
        <v>308</v>
      </c>
      <c r="E835" s="21" t="s">
        <v>682</v>
      </c>
      <c r="F835" s="17" t="s">
        <v>32</v>
      </c>
      <c r="G835" s="32" t="n">
        <v>3026</v>
      </c>
      <c r="H835" s="32" t="n">
        <v>3026</v>
      </c>
    </row>
    <row r="836" customFormat="false" ht="45" hidden="false" customHeight="false" outlineLevel="0" collapsed="false">
      <c r="A836" s="16" t="s">
        <v>683</v>
      </c>
      <c r="B836" s="17"/>
      <c r="C836" s="17" t="s">
        <v>590</v>
      </c>
      <c r="D836" s="17" t="s">
        <v>308</v>
      </c>
      <c r="E836" s="18" t="s">
        <v>684</v>
      </c>
      <c r="F836" s="17"/>
      <c r="G836" s="32" t="n">
        <f aca="false">G837</f>
        <v>2974</v>
      </c>
      <c r="H836" s="32" t="n">
        <f aca="false">H837</f>
        <v>2974</v>
      </c>
    </row>
    <row r="837" customFormat="false" ht="30" hidden="false" customHeight="false" outlineLevel="0" collapsed="false">
      <c r="A837" s="16" t="s">
        <v>31</v>
      </c>
      <c r="B837" s="17"/>
      <c r="C837" s="17" t="s">
        <v>590</v>
      </c>
      <c r="D837" s="17" t="s">
        <v>308</v>
      </c>
      <c r="E837" s="18" t="s">
        <v>684</v>
      </c>
      <c r="F837" s="17" t="s">
        <v>32</v>
      </c>
      <c r="G837" s="32" t="n">
        <v>2974</v>
      </c>
      <c r="H837" s="32" t="n">
        <v>2974</v>
      </c>
    </row>
    <row r="838" customFormat="false" ht="30" hidden="false" customHeight="false" outlineLevel="0" collapsed="false">
      <c r="A838" s="16" t="s">
        <v>685</v>
      </c>
      <c r="B838" s="28"/>
      <c r="C838" s="28" t="s">
        <v>308</v>
      </c>
      <c r="D838" s="28" t="s">
        <v>308</v>
      </c>
      <c r="E838" s="28" t="s">
        <v>686</v>
      </c>
      <c r="F838" s="28"/>
      <c r="G838" s="29" t="n">
        <f aca="false">G839+G846</f>
        <v>3532</v>
      </c>
      <c r="H838" s="29" t="n">
        <f aca="false">H839+H846</f>
        <v>3532</v>
      </c>
    </row>
    <row r="839" customFormat="false" ht="15" hidden="false" customHeight="false" outlineLevel="0" collapsed="false">
      <c r="A839" s="16" t="s">
        <v>135</v>
      </c>
      <c r="B839" s="28"/>
      <c r="C839" s="28" t="s">
        <v>308</v>
      </c>
      <c r="D839" s="28" t="s">
        <v>308</v>
      </c>
      <c r="E839" s="28" t="s">
        <v>687</v>
      </c>
      <c r="F839" s="28"/>
      <c r="G839" s="29" t="n">
        <f aca="false">G840+G842+G844</f>
        <v>3532</v>
      </c>
      <c r="H839" s="29" t="n">
        <f aca="false">H840+H842+H844</f>
        <v>3532</v>
      </c>
    </row>
    <row r="840" customFormat="false" ht="15" hidden="false" customHeight="false" outlineLevel="0" collapsed="false">
      <c r="A840" s="48" t="s">
        <v>673</v>
      </c>
      <c r="B840" s="72"/>
      <c r="C840" s="72" t="s">
        <v>308</v>
      </c>
      <c r="D840" s="72" t="s">
        <v>308</v>
      </c>
      <c r="E840" s="79" t="s">
        <v>688</v>
      </c>
      <c r="F840" s="72"/>
      <c r="G840" s="70" t="n">
        <f aca="false">G841</f>
        <v>502</v>
      </c>
      <c r="H840" s="70" t="n">
        <f aca="false">H841</f>
        <v>532</v>
      </c>
    </row>
    <row r="841" customFormat="false" ht="30" hidden="false" customHeight="false" outlineLevel="0" collapsed="false">
      <c r="A841" s="48" t="s">
        <v>31</v>
      </c>
      <c r="B841" s="72"/>
      <c r="C841" s="72" t="s">
        <v>308</v>
      </c>
      <c r="D841" s="72" t="s">
        <v>308</v>
      </c>
      <c r="E841" s="79" t="s">
        <v>688</v>
      </c>
      <c r="F841" s="72" t="s">
        <v>32</v>
      </c>
      <c r="G841" s="70" t="n">
        <v>502</v>
      </c>
      <c r="H841" s="70" t="n">
        <v>532</v>
      </c>
    </row>
    <row r="842" customFormat="false" ht="30" hidden="false" customHeight="false" outlineLevel="0" collapsed="false">
      <c r="A842" s="16" t="s">
        <v>689</v>
      </c>
      <c r="B842" s="18"/>
      <c r="C842" s="28" t="s">
        <v>308</v>
      </c>
      <c r="D842" s="28" t="s">
        <v>308</v>
      </c>
      <c r="E842" s="28" t="s">
        <v>690</v>
      </c>
      <c r="F842" s="28"/>
      <c r="G842" s="29" t="n">
        <f aca="false">G843</f>
        <v>3000</v>
      </c>
      <c r="H842" s="29" t="n">
        <f aca="false">H843</f>
        <v>3000</v>
      </c>
    </row>
    <row r="843" customFormat="false" ht="30" hidden="false" customHeight="false" outlineLevel="0" collapsed="false">
      <c r="A843" s="16" t="s">
        <v>31</v>
      </c>
      <c r="B843" s="18"/>
      <c r="C843" s="28" t="s">
        <v>308</v>
      </c>
      <c r="D843" s="28" t="s">
        <v>308</v>
      </c>
      <c r="E843" s="28" t="s">
        <v>690</v>
      </c>
      <c r="F843" s="28" t="s">
        <v>32</v>
      </c>
      <c r="G843" s="29" t="n">
        <v>3000</v>
      </c>
      <c r="H843" s="29" t="n">
        <v>3000</v>
      </c>
    </row>
    <row r="844" customFormat="false" ht="30" hidden="false" customHeight="false" outlineLevel="0" collapsed="false">
      <c r="A844" s="16" t="s">
        <v>691</v>
      </c>
      <c r="B844" s="28"/>
      <c r="C844" s="28" t="s">
        <v>308</v>
      </c>
      <c r="D844" s="28" t="s">
        <v>308</v>
      </c>
      <c r="E844" s="21" t="s">
        <v>692</v>
      </c>
      <c r="F844" s="28"/>
      <c r="G844" s="29" t="n">
        <f aca="false">SUM(G845)</f>
        <v>30</v>
      </c>
      <c r="H844" s="29" t="n">
        <f aca="false">SUM(H845)</f>
        <v>0</v>
      </c>
    </row>
    <row r="845" customFormat="false" ht="30" hidden="false" customHeight="false" outlineLevel="0" collapsed="false">
      <c r="A845" s="16" t="s">
        <v>31</v>
      </c>
      <c r="B845" s="28"/>
      <c r="C845" s="28" t="s">
        <v>308</v>
      </c>
      <c r="D845" s="28" t="s">
        <v>308</v>
      </c>
      <c r="E845" s="21" t="s">
        <v>692</v>
      </c>
      <c r="F845" s="28" t="s">
        <v>32</v>
      </c>
      <c r="G845" s="29" t="n">
        <v>30</v>
      </c>
      <c r="H845" s="29"/>
    </row>
    <row r="846" customFormat="false" ht="30" hidden="true" customHeight="false" outlineLevel="0" collapsed="false">
      <c r="A846" s="16" t="s">
        <v>141</v>
      </c>
      <c r="B846" s="28"/>
      <c r="C846" s="28" t="s">
        <v>308</v>
      </c>
      <c r="D846" s="28" t="s">
        <v>308</v>
      </c>
      <c r="E846" s="18" t="s">
        <v>693</v>
      </c>
      <c r="F846" s="28"/>
      <c r="G846" s="29" t="n">
        <f aca="false">SUM(G847)</f>
        <v>0</v>
      </c>
      <c r="H846" s="29" t="n">
        <f aca="false">SUM(H847)</f>
        <v>0</v>
      </c>
    </row>
    <row r="847" customFormat="false" ht="15" hidden="true" customHeight="false" outlineLevel="0" collapsed="false">
      <c r="A847" s="30" t="s">
        <v>694</v>
      </c>
      <c r="B847" s="28"/>
      <c r="C847" s="28" t="s">
        <v>308</v>
      </c>
      <c r="D847" s="28" t="s">
        <v>308</v>
      </c>
      <c r="E847" s="18" t="s">
        <v>695</v>
      </c>
      <c r="F847" s="28"/>
      <c r="G847" s="29" t="n">
        <f aca="false">G848+G849+G850</f>
        <v>0</v>
      </c>
      <c r="H847" s="29" t="n">
        <f aca="false">H848+H849+H850</f>
        <v>0</v>
      </c>
    </row>
    <row r="848" customFormat="false" ht="45" hidden="true" customHeight="false" outlineLevel="0" collapsed="false">
      <c r="A848" s="31" t="s">
        <v>29</v>
      </c>
      <c r="B848" s="28"/>
      <c r="C848" s="28" t="s">
        <v>308</v>
      </c>
      <c r="D848" s="28" t="s">
        <v>308</v>
      </c>
      <c r="E848" s="18" t="s">
        <v>695</v>
      </c>
      <c r="F848" s="28" t="s">
        <v>30</v>
      </c>
      <c r="G848" s="29"/>
      <c r="H848" s="29"/>
    </row>
    <row r="849" customFormat="false" ht="30" hidden="true" customHeight="false" outlineLevel="0" collapsed="false">
      <c r="A849" s="16" t="s">
        <v>31</v>
      </c>
      <c r="B849" s="28"/>
      <c r="C849" s="28" t="s">
        <v>308</v>
      </c>
      <c r="D849" s="28" t="s">
        <v>308</v>
      </c>
      <c r="E849" s="18" t="s">
        <v>695</v>
      </c>
      <c r="F849" s="28" t="s">
        <v>32</v>
      </c>
      <c r="G849" s="29"/>
      <c r="H849" s="29"/>
    </row>
    <row r="850" customFormat="false" ht="15" hidden="true" customHeight="false" outlineLevel="0" collapsed="false">
      <c r="A850" s="16" t="s">
        <v>39</v>
      </c>
      <c r="B850" s="28"/>
      <c r="C850" s="28" t="s">
        <v>308</v>
      </c>
      <c r="D850" s="28" t="s">
        <v>308</v>
      </c>
      <c r="E850" s="18" t="s">
        <v>695</v>
      </c>
      <c r="F850" s="28" t="s">
        <v>40</v>
      </c>
      <c r="G850" s="29"/>
      <c r="H850" s="29"/>
    </row>
    <row r="851" customFormat="false" ht="15" hidden="false" customHeight="false" outlineLevel="0" collapsed="false">
      <c r="A851" s="16" t="s">
        <v>310</v>
      </c>
      <c r="B851" s="18"/>
      <c r="C851" s="28" t="s">
        <v>308</v>
      </c>
      <c r="D851" s="28" t="s">
        <v>130</v>
      </c>
      <c r="E851" s="18"/>
      <c r="F851" s="18"/>
      <c r="G851" s="32" t="n">
        <f aca="false">G860+G852</f>
        <v>55712.9</v>
      </c>
      <c r="H851" s="32" t="n">
        <f aca="false">H860+H852</f>
        <v>55712.9</v>
      </c>
    </row>
    <row r="852" customFormat="false" ht="30" hidden="false" customHeight="false" outlineLevel="0" collapsed="false">
      <c r="A852" s="16" t="s">
        <v>696</v>
      </c>
      <c r="B852" s="28"/>
      <c r="C852" s="28" t="s">
        <v>308</v>
      </c>
      <c r="D852" s="28" t="s">
        <v>130</v>
      </c>
      <c r="E852" s="76" t="s">
        <v>66</v>
      </c>
      <c r="F852" s="35"/>
      <c r="G852" s="32" t="n">
        <f aca="false">G856+G853</f>
        <v>4097.9</v>
      </c>
      <c r="H852" s="32" t="n">
        <f aca="false">H856+H853</f>
        <v>4097.9</v>
      </c>
    </row>
    <row r="853" customFormat="false" ht="45" hidden="false" customHeight="false" outlineLevel="0" collapsed="false">
      <c r="A853" s="16" t="s">
        <v>193</v>
      </c>
      <c r="B853" s="28"/>
      <c r="C853" s="28" t="s">
        <v>308</v>
      </c>
      <c r="D853" s="28" t="s">
        <v>130</v>
      </c>
      <c r="E853" s="76" t="s">
        <v>627</v>
      </c>
      <c r="F853" s="35"/>
      <c r="G853" s="32" t="n">
        <f aca="false">SUM(G854)</f>
        <v>1120</v>
      </c>
      <c r="H853" s="32" t="n">
        <f aca="false">SUM(H854)</f>
        <v>1120</v>
      </c>
    </row>
    <row r="854" customFormat="false" ht="30" hidden="false" customHeight="false" outlineLevel="0" collapsed="false">
      <c r="A854" s="16" t="s">
        <v>697</v>
      </c>
      <c r="B854" s="28"/>
      <c r="C854" s="28" t="s">
        <v>308</v>
      </c>
      <c r="D854" s="28" t="s">
        <v>130</v>
      </c>
      <c r="E854" s="76" t="s">
        <v>698</v>
      </c>
      <c r="F854" s="35"/>
      <c r="G854" s="32" t="n">
        <f aca="false">SUM(G855)</f>
        <v>1120</v>
      </c>
      <c r="H854" s="32" t="n">
        <f aca="false">SUM(H855)</f>
        <v>1120</v>
      </c>
    </row>
    <row r="855" customFormat="false" ht="30" hidden="false" customHeight="false" outlineLevel="0" collapsed="false">
      <c r="A855" s="16" t="s">
        <v>31</v>
      </c>
      <c r="B855" s="28"/>
      <c r="C855" s="28" t="s">
        <v>308</v>
      </c>
      <c r="D855" s="28" t="s">
        <v>130</v>
      </c>
      <c r="E855" s="76" t="s">
        <v>698</v>
      </c>
      <c r="F855" s="35" t="n">
        <v>200</v>
      </c>
      <c r="G855" s="32" t="n">
        <v>1120</v>
      </c>
      <c r="H855" s="32" t="n">
        <v>1120</v>
      </c>
    </row>
    <row r="856" customFormat="false" ht="75" hidden="false" customHeight="false" outlineLevel="0" collapsed="false">
      <c r="A856" s="16" t="s">
        <v>699</v>
      </c>
      <c r="B856" s="28"/>
      <c r="C856" s="28" t="s">
        <v>308</v>
      </c>
      <c r="D856" s="28" t="s">
        <v>130</v>
      </c>
      <c r="E856" s="53" t="s">
        <v>68</v>
      </c>
      <c r="F856" s="28"/>
      <c r="G856" s="32" t="n">
        <f aca="false">G857</f>
        <v>2977.9</v>
      </c>
      <c r="H856" s="32" t="n">
        <f aca="false">H857</f>
        <v>2977.9</v>
      </c>
    </row>
    <row r="857" customFormat="false" ht="60" hidden="false" customHeight="false" outlineLevel="0" collapsed="false">
      <c r="A857" s="16" t="s">
        <v>700</v>
      </c>
      <c r="B857" s="28"/>
      <c r="C857" s="28" t="s">
        <v>308</v>
      </c>
      <c r="D857" s="28" t="s">
        <v>130</v>
      </c>
      <c r="E857" s="53" t="s">
        <v>701</v>
      </c>
      <c r="F857" s="28"/>
      <c r="G857" s="32" t="n">
        <f aca="false">G858+G859</f>
        <v>2977.9</v>
      </c>
      <c r="H857" s="32" t="n">
        <f aca="false">H858+H859</f>
        <v>2977.9</v>
      </c>
    </row>
    <row r="858" customFormat="false" ht="45" hidden="false" customHeight="false" outlineLevel="0" collapsed="false">
      <c r="A858" s="16" t="s">
        <v>29</v>
      </c>
      <c r="B858" s="28"/>
      <c r="C858" s="28" t="s">
        <v>308</v>
      </c>
      <c r="D858" s="28" t="s">
        <v>130</v>
      </c>
      <c r="E858" s="53" t="s">
        <v>701</v>
      </c>
      <c r="F858" s="28" t="s">
        <v>30</v>
      </c>
      <c r="G858" s="32" t="n">
        <v>2575.4</v>
      </c>
      <c r="H858" s="32" t="n">
        <v>2575.4</v>
      </c>
    </row>
    <row r="859" customFormat="false" ht="30" hidden="false" customHeight="false" outlineLevel="0" collapsed="false">
      <c r="A859" s="16" t="s">
        <v>31</v>
      </c>
      <c r="B859" s="28"/>
      <c r="C859" s="28" t="s">
        <v>308</v>
      </c>
      <c r="D859" s="28" t="s">
        <v>130</v>
      </c>
      <c r="E859" s="53" t="s">
        <v>701</v>
      </c>
      <c r="F859" s="28" t="s">
        <v>32</v>
      </c>
      <c r="G859" s="32" t="n">
        <v>402.5</v>
      </c>
      <c r="H859" s="32" t="n">
        <v>402.5</v>
      </c>
    </row>
    <row r="860" customFormat="false" ht="36" hidden="false" customHeight="true" outlineLevel="0" collapsed="false">
      <c r="A860" s="16" t="s">
        <v>602</v>
      </c>
      <c r="B860" s="17"/>
      <c r="C860" s="17" t="s">
        <v>308</v>
      </c>
      <c r="D860" s="17" t="s">
        <v>130</v>
      </c>
      <c r="E860" s="18" t="s">
        <v>603</v>
      </c>
      <c r="F860" s="18"/>
      <c r="G860" s="32" t="n">
        <f aca="false">SUM(G861+G873+G866+G870)</f>
        <v>51615</v>
      </c>
      <c r="H860" s="32" t="n">
        <f aca="false">SUM(H861+H873+H866+H870)</f>
        <v>51615</v>
      </c>
    </row>
    <row r="861" customFormat="false" ht="15" hidden="false" customHeight="false" outlineLevel="0" collapsed="false">
      <c r="A861" s="16" t="s">
        <v>135</v>
      </c>
      <c r="B861" s="28"/>
      <c r="C861" s="28" t="s">
        <v>308</v>
      </c>
      <c r="D861" s="28" t="s">
        <v>130</v>
      </c>
      <c r="E861" s="53" t="s">
        <v>604</v>
      </c>
      <c r="F861" s="28"/>
      <c r="G861" s="29" t="n">
        <f aca="false">SUM(G862+G864)</f>
        <v>760</v>
      </c>
      <c r="H861" s="29" t="n">
        <f aca="false">SUM(H862+H864)</f>
        <v>760</v>
      </c>
    </row>
    <row r="862" customFormat="false" ht="15" hidden="false" customHeight="false" outlineLevel="0" collapsed="false">
      <c r="A862" s="16" t="s">
        <v>702</v>
      </c>
      <c r="B862" s="28"/>
      <c r="C862" s="28" t="s">
        <v>308</v>
      </c>
      <c r="D862" s="28" t="s">
        <v>130</v>
      </c>
      <c r="E862" s="53" t="s">
        <v>703</v>
      </c>
      <c r="F862" s="28"/>
      <c r="G862" s="29" t="n">
        <f aca="false">G863</f>
        <v>490</v>
      </c>
      <c r="H862" s="29" t="n">
        <f aca="false">H863</f>
        <v>490</v>
      </c>
    </row>
    <row r="863" customFormat="false" ht="30" hidden="false" customHeight="false" outlineLevel="0" collapsed="false">
      <c r="A863" s="16" t="s">
        <v>31</v>
      </c>
      <c r="B863" s="28"/>
      <c r="C863" s="28" t="s">
        <v>308</v>
      </c>
      <c r="D863" s="28" t="s">
        <v>130</v>
      </c>
      <c r="E863" s="53" t="s">
        <v>703</v>
      </c>
      <c r="F863" s="28" t="s">
        <v>32</v>
      </c>
      <c r="G863" s="29" t="n">
        <v>490</v>
      </c>
      <c r="H863" s="29" t="n">
        <v>490</v>
      </c>
    </row>
    <row r="864" customFormat="false" ht="30" hidden="false" customHeight="false" outlineLevel="0" collapsed="false">
      <c r="A864" s="16" t="s">
        <v>704</v>
      </c>
      <c r="B864" s="28"/>
      <c r="C864" s="28" t="s">
        <v>308</v>
      </c>
      <c r="D864" s="28" t="s">
        <v>130</v>
      </c>
      <c r="E864" s="53" t="s">
        <v>705</v>
      </c>
      <c r="F864" s="21"/>
      <c r="G864" s="29" t="n">
        <f aca="false">G865</f>
        <v>270</v>
      </c>
      <c r="H864" s="29" t="n">
        <f aca="false">H865</f>
        <v>270</v>
      </c>
    </row>
    <row r="865" customFormat="false" ht="30" hidden="false" customHeight="false" outlineLevel="0" collapsed="false">
      <c r="A865" s="16" t="s">
        <v>31</v>
      </c>
      <c r="B865" s="28"/>
      <c r="C865" s="28" t="s">
        <v>308</v>
      </c>
      <c r="D865" s="28" t="s">
        <v>130</v>
      </c>
      <c r="E865" s="53" t="s">
        <v>705</v>
      </c>
      <c r="F865" s="21" t="n">
        <v>200</v>
      </c>
      <c r="G865" s="29" t="n">
        <v>270</v>
      </c>
      <c r="H865" s="29" t="n">
        <v>270</v>
      </c>
    </row>
    <row r="866" customFormat="false" ht="30" hidden="false" customHeight="false" outlineLevel="0" collapsed="false">
      <c r="A866" s="85" t="s">
        <v>141</v>
      </c>
      <c r="B866" s="86"/>
      <c r="C866" s="86" t="s">
        <v>308</v>
      </c>
      <c r="D866" s="87" t="s">
        <v>130</v>
      </c>
      <c r="E866" s="88" t="s">
        <v>621</v>
      </c>
      <c r="F866" s="89"/>
      <c r="G866" s="90" t="n">
        <f aca="false">G867</f>
        <v>1062.5</v>
      </c>
      <c r="H866" s="90" t="n">
        <f aca="false">H867</f>
        <v>1062.5</v>
      </c>
    </row>
    <row r="867" customFormat="false" ht="60" hidden="false" customHeight="false" outlineLevel="0" collapsed="false">
      <c r="A867" s="85" t="s">
        <v>700</v>
      </c>
      <c r="B867" s="86"/>
      <c r="C867" s="86" t="s">
        <v>308</v>
      </c>
      <c r="D867" s="87" t="s">
        <v>130</v>
      </c>
      <c r="E867" s="88" t="s">
        <v>706</v>
      </c>
      <c r="F867" s="89"/>
      <c r="G867" s="90" t="n">
        <f aca="false">G868+G869</f>
        <v>1062.5</v>
      </c>
      <c r="H867" s="90" t="n">
        <f aca="false">H868+H869</f>
        <v>1062.5</v>
      </c>
    </row>
    <row r="868" customFormat="false" ht="45" hidden="false" customHeight="false" outlineLevel="0" collapsed="false">
      <c r="A868" s="85" t="s">
        <v>29</v>
      </c>
      <c r="B868" s="86"/>
      <c r="C868" s="86" t="s">
        <v>308</v>
      </c>
      <c r="D868" s="87" t="s">
        <v>130</v>
      </c>
      <c r="E868" s="88" t="s">
        <v>706</v>
      </c>
      <c r="F868" s="89" t="s">
        <v>30</v>
      </c>
      <c r="G868" s="90" t="n">
        <f aca="false">785.4+132.6</f>
        <v>918</v>
      </c>
      <c r="H868" s="90" t="n">
        <f aca="false">785.4+132.6</f>
        <v>918</v>
      </c>
    </row>
    <row r="869" customFormat="false" ht="30" hidden="false" customHeight="false" outlineLevel="0" collapsed="false">
      <c r="A869" s="85" t="s">
        <v>31</v>
      </c>
      <c r="B869" s="86"/>
      <c r="C869" s="86" t="s">
        <v>308</v>
      </c>
      <c r="D869" s="87" t="s">
        <v>130</v>
      </c>
      <c r="E869" s="88" t="s">
        <v>706</v>
      </c>
      <c r="F869" s="89" t="s">
        <v>32</v>
      </c>
      <c r="G869" s="90" t="n">
        <v>144.5</v>
      </c>
      <c r="H869" s="90" t="n">
        <v>144.5</v>
      </c>
    </row>
    <row r="870" customFormat="false" ht="30" hidden="false" customHeight="false" outlineLevel="0" collapsed="false">
      <c r="A870" s="16" t="s">
        <v>623</v>
      </c>
      <c r="B870" s="28"/>
      <c r="C870" s="28" t="s">
        <v>308</v>
      </c>
      <c r="D870" s="28" t="s">
        <v>130</v>
      </c>
      <c r="E870" s="18" t="s">
        <v>624</v>
      </c>
      <c r="F870" s="21"/>
      <c r="G870" s="29" t="n">
        <f aca="false">SUM(G871)</f>
        <v>228</v>
      </c>
      <c r="H870" s="29" t="n">
        <f aca="false">SUM(H871)</f>
        <v>228</v>
      </c>
    </row>
    <row r="871" customFormat="false" ht="15" hidden="false" customHeight="false" outlineLevel="0" collapsed="false">
      <c r="A871" s="16" t="s">
        <v>135</v>
      </c>
      <c r="B871" s="28"/>
      <c r="C871" s="28" t="s">
        <v>308</v>
      </c>
      <c r="D871" s="28" t="s">
        <v>130</v>
      </c>
      <c r="E871" s="18" t="s">
        <v>625</v>
      </c>
      <c r="F871" s="21"/>
      <c r="G871" s="29" t="n">
        <f aca="false">SUM(G872)</f>
        <v>228</v>
      </c>
      <c r="H871" s="29" t="n">
        <f aca="false">SUM(H872)</f>
        <v>228</v>
      </c>
    </row>
    <row r="872" customFormat="false" ht="30" hidden="false" customHeight="false" outlineLevel="0" collapsed="false">
      <c r="A872" s="16" t="s">
        <v>31</v>
      </c>
      <c r="B872" s="28"/>
      <c r="C872" s="28" t="s">
        <v>308</v>
      </c>
      <c r="D872" s="28" t="s">
        <v>130</v>
      </c>
      <c r="E872" s="18" t="s">
        <v>625</v>
      </c>
      <c r="F872" s="21" t="n">
        <v>200</v>
      </c>
      <c r="G872" s="29" t="n">
        <v>228</v>
      </c>
      <c r="H872" s="29" t="n">
        <v>228</v>
      </c>
    </row>
    <row r="873" customFormat="false" ht="30" hidden="false" customHeight="false" outlineLevel="0" collapsed="false">
      <c r="A873" s="16" t="s">
        <v>707</v>
      </c>
      <c r="B873" s="28"/>
      <c r="C873" s="28" t="s">
        <v>308</v>
      </c>
      <c r="D873" s="28" t="s">
        <v>130</v>
      </c>
      <c r="E873" s="83" t="s">
        <v>708</v>
      </c>
      <c r="F873" s="28"/>
      <c r="G873" s="29" t="n">
        <f aca="false">SUM(G878+G874)</f>
        <v>49564.5</v>
      </c>
      <c r="H873" s="29" t="n">
        <f aca="false">SUM(H878+H874)</f>
        <v>49564.5</v>
      </c>
    </row>
    <row r="874" customFormat="false" ht="30" hidden="false" customHeight="false" outlineLevel="0" collapsed="false">
      <c r="A874" s="91" t="s">
        <v>25</v>
      </c>
      <c r="B874" s="86"/>
      <c r="C874" s="86" t="s">
        <v>308</v>
      </c>
      <c r="D874" s="86" t="s">
        <v>130</v>
      </c>
      <c r="E874" s="92" t="s">
        <v>709</v>
      </c>
      <c r="F874" s="86"/>
      <c r="G874" s="90" t="n">
        <f aca="false">G875</f>
        <v>13456.2</v>
      </c>
      <c r="H874" s="90" t="n">
        <f aca="false">H875</f>
        <v>13456.2</v>
      </c>
    </row>
    <row r="875" customFormat="false" ht="15" hidden="false" customHeight="false" outlineLevel="0" collapsed="false">
      <c r="A875" s="91" t="s">
        <v>27</v>
      </c>
      <c r="B875" s="86"/>
      <c r="C875" s="86" t="s">
        <v>308</v>
      </c>
      <c r="D875" s="86" t="s">
        <v>130</v>
      </c>
      <c r="E875" s="92" t="s">
        <v>710</v>
      </c>
      <c r="F875" s="86"/>
      <c r="G875" s="90" t="n">
        <f aca="false">+G876+G877</f>
        <v>13456.2</v>
      </c>
      <c r="H875" s="90" t="n">
        <f aca="false">+H876+H877</f>
        <v>13456.2</v>
      </c>
    </row>
    <row r="876" customFormat="false" ht="45" hidden="false" customHeight="false" outlineLevel="0" collapsed="false">
      <c r="A876" s="91" t="s">
        <v>29</v>
      </c>
      <c r="B876" s="86"/>
      <c r="C876" s="86" t="s">
        <v>308</v>
      </c>
      <c r="D876" s="86" t="s">
        <v>130</v>
      </c>
      <c r="E876" s="92" t="s">
        <v>710</v>
      </c>
      <c r="F876" s="86" t="s">
        <v>30</v>
      </c>
      <c r="G876" s="90" t="n">
        <v>13456</v>
      </c>
      <c r="H876" s="90" t="n">
        <v>13456</v>
      </c>
    </row>
    <row r="877" customFormat="false" ht="30" hidden="false" customHeight="false" outlineLevel="0" collapsed="false">
      <c r="A877" s="91" t="s">
        <v>31</v>
      </c>
      <c r="B877" s="86"/>
      <c r="C877" s="86" t="s">
        <v>308</v>
      </c>
      <c r="D877" s="86" t="s">
        <v>130</v>
      </c>
      <c r="E877" s="92" t="s">
        <v>710</v>
      </c>
      <c r="F877" s="86" t="s">
        <v>32</v>
      </c>
      <c r="G877" s="90" t="n">
        <v>0.2</v>
      </c>
      <c r="H877" s="90" t="n">
        <v>0.2</v>
      </c>
    </row>
    <row r="878" customFormat="false" ht="30" hidden="false" customHeight="false" outlineLevel="0" collapsed="false">
      <c r="A878" s="16" t="s">
        <v>141</v>
      </c>
      <c r="B878" s="28"/>
      <c r="C878" s="28" t="s">
        <v>308</v>
      </c>
      <c r="D878" s="28" t="s">
        <v>130</v>
      </c>
      <c r="E878" s="21" t="s">
        <v>711</v>
      </c>
      <c r="F878" s="28"/>
      <c r="G878" s="29" t="n">
        <f aca="false">SUM(G879)</f>
        <v>36108.3</v>
      </c>
      <c r="H878" s="29" t="n">
        <f aca="false">SUM(H879)</f>
        <v>36108.3</v>
      </c>
    </row>
    <row r="879" customFormat="false" ht="15" hidden="false" customHeight="false" outlineLevel="0" collapsed="false">
      <c r="A879" s="41" t="s">
        <v>712</v>
      </c>
      <c r="B879" s="28"/>
      <c r="C879" s="28" t="s">
        <v>308</v>
      </c>
      <c r="D879" s="28" t="s">
        <v>130</v>
      </c>
      <c r="E879" s="21" t="s">
        <v>713</v>
      </c>
      <c r="F879" s="28"/>
      <c r="G879" s="29" t="n">
        <f aca="false">G880+G881+G882</f>
        <v>36108.3</v>
      </c>
      <c r="H879" s="29" t="n">
        <f aca="false">H880+H881+H882</f>
        <v>36108.3</v>
      </c>
    </row>
    <row r="880" customFormat="false" ht="45" hidden="false" customHeight="false" outlineLevel="0" collapsed="false">
      <c r="A880" s="31" t="s">
        <v>29</v>
      </c>
      <c r="B880" s="28"/>
      <c r="C880" s="28" t="s">
        <v>308</v>
      </c>
      <c r="D880" s="28" t="s">
        <v>130</v>
      </c>
      <c r="E880" s="21" t="s">
        <v>713</v>
      </c>
      <c r="F880" s="28" t="s">
        <v>30</v>
      </c>
      <c r="G880" s="29" t="n">
        <v>30001.9</v>
      </c>
      <c r="H880" s="29" t="n">
        <v>30001.9</v>
      </c>
    </row>
    <row r="881" customFormat="false" ht="30" hidden="false" customHeight="false" outlineLevel="0" collapsed="false">
      <c r="A881" s="16" t="s">
        <v>31</v>
      </c>
      <c r="B881" s="28"/>
      <c r="C881" s="28" t="s">
        <v>308</v>
      </c>
      <c r="D881" s="28" t="s">
        <v>130</v>
      </c>
      <c r="E881" s="21" t="s">
        <v>713</v>
      </c>
      <c r="F881" s="28" t="s">
        <v>32</v>
      </c>
      <c r="G881" s="29" t="n">
        <v>5661.2</v>
      </c>
      <c r="H881" s="29" t="n">
        <v>5661.2</v>
      </c>
    </row>
    <row r="882" customFormat="false" ht="15" hidden="false" customHeight="false" outlineLevel="0" collapsed="false">
      <c r="A882" s="16" t="s">
        <v>39</v>
      </c>
      <c r="B882" s="28"/>
      <c r="C882" s="28" t="s">
        <v>308</v>
      </c>
      <c r="D882" s="28" t="s">
        <v>130</v>
      </c>
      <c r="E882" s="21" t="s">
        <v>713</v>
      </c>
      <c r="F882" s="28" t="s">
        <v>40</v>
      </c>
      <c r="G882" s="29" t="n">
        <v>445.2</v>
      </c>
      <c r="H882" s="29" t="n">
        <v>445.2</v>
      </c>
    </row>
    <row r="883" customFormat="false" ht="15" hidden="false" customHeight="false" outlineLevel="0" collapsed="false">
      <c r="A883" s="16" t="s">
        <v>311</v>
      </c>
      <c r="B883" s="17"/>
      <c r="C883" s="17" t="s">
        <v>312</v>
      </c>
      <c r="D883" s="17" t="s">
        <v>309</v>
      </c>
      <c r="E883" s="18"/>
      <c r="F883" s="18"/>
      <c r="G883" s="32" t="n">
        <f aca="false">SUM(G884+G891)</f>
        <v>69430.5</v>
      </c>
      <c r="H883" s="32" t="n">
        <f aca="false">SUM(H884+H891)</f>
        <v>69430.5</v>
      </c>
    </row>
    <row r="884" customFormat="false" ht="15" hidden="false" customHeight="false" outlineLevel="0" collapsed="false">
      <c r="A884" s="16" t="s">
        <v>313</v>
      </c>
      <c r="B884" s="28"/>
      <c r="C884" s="28" t="s">
        <v>312</v>
      </c>
      <c r="D884" s="28" t="s">
        <v>22</v>
      </c>
      <c r="E884" s="53"/>
      <c r="F884" s="28"/>
      <c r="G884" s="29" t="n">
        <f aca="false">G885</f>
        <v>5113</v>
      </c>
      <c r="H884" s="29" t="n">
        <f aca="false">H885</f>
        <v>5113</v>
      </c>
    </row>
    <row r="885" customFormat="false" ht="30" hidden="false" customHeight="false" outlineLevel="0" collapsed="false">
      <c r="A885" s="16" t="s">
        <v>714</v>
      </c>
      <c r="B885" s="17"/>
      <c r="C885" s="17" t="s">
        <v>312</v>
      </c>
      <c r="D885" s="17" t="s">
        <v>22</v>
      </c>
      <c r="E885" s="83" t="s">
        <v>321</v>
      </c>
      <c r="F885" s="28"/>
      <c r="G885" s="29" t="n">
        <f aca="false">G886</f>
        <v>5113</v>
      </c>
      <c r="H885" s="29" t="n">
        <f aca="false">H886</f>
        <v>5113</v>
      </c>
    </row>
    <row r="886" customFormat="false" ht="30" hidden="false" customHeight="false" outlineLevel="0" collapsed="false">
      <c r="A886" s="16" t="s">
        <v>410</v>
      </c>
      <c r="B886" s="17"/>
      <c r="C886" s="17" t="s">
        <v>312</v>
      </c>
      <c r="D886" s="17" t="s">
        <v>22</v>
      </c>
      <c r="E886" s="83" t="s">
        <v>411</v>
      </c>
      <c r="F886" s="28"/>
      <c r="G886" s="29" t="n">
        <f aca="false">G887</f>
        <v>5113</v>
      </c>
      <c r="H886" s="29" t="n">
        <f aca="false">H887</f>
        <v>5113</v>
      </c>
    </row>
    <row r="887" customFormat="false" ht="75" hidden="false" customHeight="false" outlineLevel="0" collapsed="false">
      <c r="A887" s="16" t="s">
        <v>161</v>
      </c>
      <c r="B887" s="17"/>
      <c r="C887" s="17" t="s">
        <v>312</v>
      </c>
      <c r="D887" s="17" t="s">
        <v>22</v>
      </c>
      <c r="E887" s="17" t="s">
        <v>412</v>
      </c>
      <c r="F887" s="28"/>
      <c r="G887" s="29" t="n">
        <f aca="false">G888</f>
        <v>5113</v>
      </c>
      <c r="H887" s="29" t="n">
        <f aca="false">H888</f>
        <v>5113</v>
      </c>
    </row>
    <row r="888" customFormat="false" ht="45" hidden="false" customHeight="false" outlineLevel="0" collapsed="false">
      <c r="A888" s="16" t="s">
        <v>715</v>
      </c>
      <c r="B888" s="17"/>
      <c r="C888" s="17" t="s">
        <v>312</v>
      </c>
      <c r="D888" s="17" t="s">
        <v>22</v>
      </c>
      <c r="E888" s="83" t="s">
        <v>436</v>
      </c>
      <c r="F888" s="28"/>
      <c r="G888" s="29" t="n">
        <f aca="false">G889+G890</f>
        <v>5113</v>
      </c>
      <c r="H888" s="29" t="n">
        <f aca="false">H889+H890</f>
        <v>5113</v>
      </c>
    </row>
    <row r="889" customFormat="false" ht="15" hidden="false" customHeight="false" outlineLevel="0" collapsed="false">
      <c r="A889" s="16" t="s">
        <v>45</v>
      </c>
      <c r="B889" s="17"/>
      <c r="C889" s="17" t="s">
        <v>312</v>
      </c>
      <c r="D889" s="17" t="s">
        <v>22</v>
      </c>
      <c r="E889" s="83" t="s">
        <v>436</v>
      </c>
      <c r="F889" s="17" t="s">
        <v>46</v>
      </c>
      <c r="G889" s="29" t="n">
        <v>4656</v>
      </c>
      <c r="H889" s="29" t="n">
        <v>4656</v>
      </c>
    </row>
    <row r="890" customFormat="false" ht="30" hidden="false" customHeight="false" outlineLevel="0" collapsed="false">
      <c r="A890" s="16" t="s">
        <v>601</v>
      </c>
      <c r="B890" s="28"/>
      <c r="C890" s="17" t="s">
        <v>312</v>
      </c>
      <c r="D890" s="17" t="s">
        <v>22</v>
      </c>
      <c r="E890" s="83" t="s">
        <v>436</v>
      </c>
      <c r="F890" s="28" t="s">
        <v>212</v>
      </c>
      <c r="G890" s="29" t="n">
        <v>457</v>
      </c>
      <c r="H890" s="29" t="n">
        <v>457</v>
      </c>
    </row>
    <row r="891" customFormat="false" ht="15" hidden="false" customHeight="false" outlineLevel="0" collapsed="false">
      <c r="A891" s="16" t="s">
        <v>319</v>
      </c>
      <c r="B891" s="18"/>
      <c r="C891" s="28" t="s">
        <v>312</v>
      </c>
      <c r="D891" s="28" t="s">
        <v>64</v>
      </c>
      <c r="E891" s="83"/>
      <c r="F891" s="18"/>
      <c r="G891" s="32" t="n">
        <f aca="false">SUM(G892+G896+G903)</f>
        <v>64317.5</v>
      </c>
      <c r="H891" s="32" t="n">
        <f aca="false">SUM(H892+H896+H903)</f>
        <v>64317.5</v>
      </c>
    </row>
    <row r="892" customFormat="false" ht="30" hidden="false" customHeight="false" outlineLevel="0" collapsed="false">
      <c r="A892" s="16" t="s">
        <v>65</v>
      </c>
      <c r="B892" s="28"/>
      <c r="C892" s="28" t="s">
        <v>312</v>
      </c>
      <c r="D892" s="28" t="s">
        <v>64</v>
      </c>
      <c r="E892" s="82" t="s">
        <v>66</v>
      </c>
      <c r="F892" s="28"/>
      <c r="G892" s="32" t="n">
        <f aca="false">G893</f>
        <v>22335</v>
      </c>
      <c r="H892" s="32" t="n">
        <f aca="false">H893</f>
        <v>22335</v>
      </c>
    </row>
    <row r="893" customFormat="false" ht="75" hidden="false" customHeight="false" outlineLevel="0" collapsed="false">
      <c r="A893" s="16" t="s">
        <v>699</v>
      </c>
      <c r="B893" s="28"/>
      <c r="C893" s="28" t="s">
        <v>312</v>
      </c>
      <c r="D893" s="28" t="s">
        <v>64</v>
      </c>
      <c r="E893" s="82" t="s">
        <v>68</v>
      </c>
      <c r="F893" s="18"/>
      <c r="G893" s="32" t="n">
        <f aca="false">G894</f>
        <v>22335</v>
      </c>
      <c r="H893" s="32" t="n">
        <f aca="false">H894</f>
        <v>22335</v>
      </c>
    </row>
    <row r="894" customFormat="false" ht="45" hidden="false" customHeight="false" outlineLevel="0" collapsed="false">
      <c r="A894" s="16" t="s">
        <v>716</v>
      </c>
      <c r="B894" s="28"/>
      <c r="C894" s="28" t="s">
        <v>312</v>
      </c>
      <c r="D894" s="28" t="s">
        <v>64</v>
      </c>
      <c r="E894" s="82" t="s">
        <v>717</v>
      </c>
      <c r="F894" s="28"/>
      <c r="G894" s="32" t="n">
        <f aca="false">G895</f>
        <v>22335</v>
      </c>
      <c r="H894" s="32" t="n">
        <f aca="false">H895</f>
        <v>22335</v>
      </c>
    </row>
    <row r="895" customFormat="false" ht="15" hidden="false" customHeight="false" outlineLevel="0" collapsed="false">
      <c r="A895" s="16" t="s">
        <v>45</v>
      </c>
      <c r="B895" s="28"/>
      <c r="C895" s="28" t="s">
        <v>312</v>
      </c>
      <c r="D895" s="28" t="s">
        <v>64</v>
      </c>
      <c r="E895" s="82" t="s">
        <v>717</v>
      </c>
      <c r="F895" s="28" t="s">
        <v>46</v>
      </c>
      <c r="G895" s="32" t="n">
        <v>22335</v>
      </c>
      <c r="H895" s="32" t="n">
        <v>22335</v>
      </c>
    </row>
    <row r="896" customFormat="false" ht="30" hidden="false" customHeight="false" outlineLevel="0" collapsed="false">
      <c r="A896" s="16" t="s">
        <v>718</v>
      </c>
      <c r="B896" s="28"/>
      <c r="C896" s="28" t="s">
        <v>312</v>
      </c>
      <c r="D896" s="28" t="s">
        <v>64</v>
      </c>
      <c r="E896" s="76" t="s">
        <v>587</v>
      </c>
      <c r="F896" s="28"/>
      <c r="G896" s="32" t="n">
        <f aca="false">G900+G897</f>
        <v>38982.5</v>
      </c>
      <c r="H896" s="32" t="n">
        <f aca="false">H900+H897</f>
        <v>38982.5</v>
      </c>
    </row>
    <row r="897" customFormat="false" ht="45" hidden="false" customHeight="false" outlineLevel="0" collapsed="false">
      <c r="A897" s="16" t="s">
        <v>193</v>
      </c>
      <c r="B897" s="28"/>
      <c r="C897" s="28" t="s">
        <v>312</v>
      </c>
      <c r="D897" s="28" t="s">
        <v>64</v>
      </c>
      <c r="E897" s="76" t="s">
        <v>588</v>
      </c>
      <c r="F897" s="28"/>
      <c r="G897" s="32" t="n">
        <f aca="false">SUM(G898)</f>
        <v>7294.7</v>
      </c>
      <c r="H897" s="32" t="n">
        <f aca="false">SUM(H898)</f>
        <v>7294.7</v>
      </c>
    </row>
    <row r="898" customFormat="false" ht="75" hidden="false" customHeight="false" outlineLevel="0" collapsed="false">
      <c r="A898" s="16" t="s">
        <v>719</v>
      </c>
      <c r="B898" s="28"/>
      <c r="C898" s="28" t="s">
        <v>312</v>
      </c>
      <c r="D898" s="28" t="s">
        <v>64</v>
      </c>
      <c r="E898" s="76" t="s">
        <v>720</v>
      </c>
      <c r="F898" s="28"/>
      <c r="G898" s="32" t="n">
        <f aca="false">SUM(G899)</f>
        <v>7294.7</v>
      </c>
      <c r="H898" s="32" t="n">
        <f aca="false">SUM(H899)</f>
        <v>7294.7</v>
      </c>
    </row>
    <row r="899" customFormat="false" ht="15" hidden="false" customHeight="false" outlineLevel="0" collapsed="false">
      <c r="A899" s="16" t="s">
        <v>45</v>
      </c>
      <c r="B899" s="28"/>
      <c r="C899" s="28" t="s">
        <v>312</v>
      </c>
      <c r="D899" s="28" t="s">
        <v>64</v>
      </c>
      <c r="E899" s="76" t="s">
        <v>720</v>
      </c>
      <c r="F899" s="28" t="s">
        <v>46</v>
      </c>
      <c r="G899" s="32" t="n">
        <v>7294.7</v>
      </c>
      <c r="H899" s="32" t="n">
        <v>7294.7</v>
      </c>
    </row>
    <row r="900" customFormat="false" ht="75" hidden="false" customHeight="false" outlineLevel="0" collapsed="false">
      <c r="A900" s="16" t="s">
        <v>699</v>
      </c>
      <c r="B900" s="28"/>
      <c r="C900" s="28" t="s">
        <v>312</v>
      </c>
      <c r="D900" s="28" t="s">
        <v>64</v>
      </c>
      <c r="E900" s="76" t="s">
        <v>593</v>
      </c>
      <c r="F900" s="28"/>
      <c r="G900" s="32" t="n">
        <f aca="false">G901</f>
        <v>31687.8</v>
      </c>
      <c r="H900" s="32" t="n">
        <f aca="false">H901</f>
        <v>31687.8</v>
      </c>
    </row>
    <row r="901" customFormat="false" ht="60" hidden="false" customHeight="false" outlineLevel="0" collapsed="false">
      <c r="A901" s="16" t="s">
        <v>721</v>
      </c>
      <c r="B901" s="28"/>
      <c r="C901" s="28" t="s">
        <v>312</v>
      </c>
      <c r="D901" s="28" t="s">
        <v>64</v>
      </c>
      <c r="E901" s="82" t="s">
        <v>722</v>
      </c>
      <c r="F901" s="28"/>
      <c r="G901" s="32" t="n">
        <f aca="false">G902</f>
        <v>31687.8</v>
      </c>
      <c r="H901" s="32" t="n">
        <f aca="false">H902</f>
        <v>31687.8</v>
      </c>
    </row>
    <row r="902" customFormat="false" ht="15" hidden="false" customHeight="false" outlineLevel="0" collapsed="false">
      <c r="A902" s="16" t="s">
        <v>45</v>
      </c>
      <c r="B902" s="17"/>
      <c r="C902" s="28" t="s">
        <v>312</v>
      </c>
      <c r="D902" s="28" t="s">
        <v>64</v>
      </c>
      <c r="E902" s="82" t="s">
        <v>722</v>
      </c>
      <c r="F902" s="28" t="n">
        <v>300</v>
      </c>
      <c r="G902" s="32" t="n">
        <v>31687.8</v>
      </c>
      <c r="H902" s="32" t="n">
        <v>31687.8</v>
      </c>
    </row>
    <row r="903" customFormat="false" ht="30" hidden="false" customHeight="false" outlineLevel="0" collapsed="false">
      <c r="A903" s="16" t="s">
        <v>602</v>
      </c>
      <c r="B903" s="18"/>
      <c r="C903" s="28" t="s">
        <v>312</v>
      </c>
      <c r="D903" s="28" t="s">
        <v>64</v>
      </c>
      <c r="E903" s="18" t="s">
        <v>603</v>
      </c>
      <c r="F903" s="18"/>
      <c r="G903" s="32" t="n">
        <f aca="false">SUM(G904)</f>
        <v>3000</v>
      </c>
      <c r="H903" s="32" t="n">
        <f aca="false">SUM(H904)</f>
        <v>3000</v>
      </c>
    </row>
    <row r="904" customFormat="false" ht="15" hidden="false" customHeight="false" outlineLevel="0" collapsed="false">
      <c r="A904" s="16" t="s">
        <v>135</v>
      </c>
      <c r="B904" s="28"/>
      <c r="C904" s="28" t="s">
        <v>312</v>
      </c>
      <c r="D904" s="28" t="s">
        <v>64</v>
      </c>
      <c r="E904" s="21" t="s">
        <v>604</v>
      </c>
      <c r="F904" s="28"/>
      <c r="G904" s="29" t="n">
        <f aca="false">SUM(G905+G907)</f>
        <v>3000</v>
      </c>
      <c r="H904" s="29" t="n">
        <f aca="false">SUM(H905+H907)</f>
        <v>3000</v>
      </c>
    </row>
    <row r="905" customFormat="false" ht="30" hidden="true" customHeight="false" outlineLevel="0" collapsed="false">
      <c r="A905" s="16" t="s">
        <v>607</v>
      </c>
      <c r="B905" s="28"/>
      <c r="C905" s="28" t="s">
        <v>312</v>
      </c>
      <c r="D905" s="28" t="s">
        <v>64</v>
      </c>
      <c r="E905" s="18" t="s">
        <v>608</v>
      </c>
      <c r="F905" s="28"/>
      <c r="G905" s="29" t="n">
        <f aca="false">G906</f>
        <v>0</v>
      </c>
      <c r="H905" s="29" t="n">
        <f aca="false">H906</f>
        <v>0</v>
      </c>
    </row>
    <row r="906" customFormat="false" ht="15" hidden="true" customHeight="false" outlineLevel="0" collapsed="false">
      <c r="A906" s="16" t="s">
        <v>45</v>
      </c>
      <c r="B906" s="28"/>
      <c r="C906" s="28" t="s">
        <v>312</v>
      </c>
      <c r="D906" s="28" t="s">
        <v>64</v>
      </c>
      <c r="E906" s="18" t="s">
        <v>608</v>
      </c>
      <c r="F906" s="28" t="s">
        <v>46</v>
      </c>
      <c r="G906" s="29" t="n">
        <v>0</v>
      </c>
      <c r="H906" s="29" t="n">
        <v>0</v>
      </c>
    </row>
    <row r="907" customFormat="false" ht="105" hidden="false" customHeight="false" outlineLevel="0" collapsed="false">
      <c r="A907" s="16" t="s">
        <v>723</v>
      </c>
      <c r="B907" s="28"/>
      <c r="C907" s="28" t="s">
        <v>312</v>
      </c>
      <c r="D907" s="28" t="s">
        <v>64</v>
      </c>
      <c r="E907" s="18" t="s">
        <v>724</v>
      </c>
      <c r="F907" s="28"/>
      <c r="G907" s="29" t="n">
        <f aca="false">G908</f>
        <v>3000</v>
      </c>
      <c r="H907" s="29" t="n">
        <f aca="false">H908</f>
        <v>3000</v>
      </c>
    </row>
    <row r="908" customFormat="false" ht="15" hidden="false" customHeight="false" outlineLevel="0" collapsed="false">
      <c r="A908" s="16" t="s">
        <v>45</v>
      </c>
      <c r="B908" s="28"/>
      <c r="C908" s="28" t="s">
        <v>312</v>
      </c>
      <c r="D908" s="28" t="s">
        <v>64</v>
      </c>
      <c r="E908" s="18" t="s">
        <v>724</v>
      </c>
      <c r="F908" s="28" t="s">
        <v>46</v>
      </c>
      <c r="G908" s="29" t="n">
        <v>3000</v>
      </c>
      <c r="H908" s="29" t="n">
        <v>3000</v>
      </c>
    </row>
    <row r="909" s="27" customFormat="true" ht="28.5" hidden="false" customHeight="false" outlineLevel="0" collapsed="false">
      <c r="A909" s="65" t="s">
        <v>725</v>
      </c>
      <c r="B909" s="23" t="s">
        <v>726</v>
      </c>
      <c r="C909" s="23"/>
      <c r="D909" s="23"/>
      <c r="E909" s="23"/>
      <c r="F909" s="23"/>
      <c r="G909" s="25" t="n">
        <f aca="false">G910+G923+G976</f>
        <v>245360.4</v>
      </c>
      <c r="H909" s="25" t="n">
        <f aca="false">H910+H923+H976</f>
        <v>235427.1</v>
      </c>
    </row>
    <row r="910" customFormat="false" ht="15" hidden="false" customHeight="false" outlineLevel="0" collapsed="false">
      <c r="A910" s="16" t="s">
        <v>307</v>
      </c>
      <c r="B910" s="28"/>
      <c r="C910" s="28" t="s">
        <v>308</v>
      </c>
      <c r="D910" s="28"/>
      <c r="E910" s="28"/>
      <c r="F910" s="28"/>
      <c r="G910" s="29" t="n">
        <f aca="false">G911</f>
        <v>82752.4</v>
      </c>
      <c r="H910" s="29" t="n">
        <f aca="false">H911</f>
        <v>85938.7</v>
      </c>
    </row>
    <row r="911" customFormat="false" ht="15" hidden="false" customHeight="false" outlineLevel="0" collapsed="false">
      <c r="A911" s="16" t="s">
        <v>662</v>
      </c>
      <c r="B911" s="28"/>
      <c r="C911" s="28" t="s">
        <v>308</v>
      </c>
      <c r="D911" s="28" t="s">
        <v>22</v>
      </c>
      <c r="E911" s="28"/>
      <c r="F911" s="28"/>
      <c r="G911" s="29" t="n">
        <f aca="false">G918+G912</f>
        <v>82752.4</v>
      </c>
      <c r="H911" s="29" t="n">
        <f aca="false">H918+H912</f>
        <v>85938.7</v>
      </c>
    </row>
    <row r="912" customFormat="false" ht="30" hidden="false" customHeight="false" outlineLevel="0" collapsed="false">
      <c r="A912" s="48" t="s">
        <v>727</v>
      </c>
      <c r="B912" s="93"/>
      <c r="C912" s="72" t="s">
        <v>308</v>
      </c>
      <c r="D912" s="72" t="s">
        <v>22</v>
      </c>
      <c r="E912" s="72" t="s">
        <v>728</v>
      </c>
      <c r="F912" s="94"/>
      <c r="G912" s="70" t="n">
        <f aca="false">G913</f>
        <v>349.8</v>
      </c>
      <c r="H912" s="70" t="n">
        <f aca="false">H913</f>
        <v>416.5</v>
      </c>
    </row>
    <row r="913" customFormat="false" ht="30" hidden="false" customHeight="false" outlineLevel="0" collapsed="false">
      <c r="A913" s="95" t="s">
        <v>729</v>
      </c>
      <c r="B913" s="93"/>
      <c r="C913" s="72" t="s">
        <v>308</v>
      </c>
      <c r="D913" s="72" t="s">
        <v>22</v>
      </c>
      <c r="E913" s="72" t="s">
        <v>730</v>
      </c>
      <c r="F913" s="94"/>
      <c r="G913" s="70" t="n">
        <f aca="false">G914</f>
        <v>349.8</v>
      </c>
      <c r="H913" s="70" t="n">
        <f aca="false">H914</f>
        <v>416.5</v>
      </c>
    </row>
    <row r="914" customFormat="false" ht="45" hidden="false" customHeight="false" outlineLevel="0" collapsed="false">
      <c r="A914" s="95" t="s">
        <v>193</v>
      </c>
      <c r="B914" s="93"/>
      <c r="C914" s="72" t="s">
        <v>308</v>
      </c>
      <c r="D914" s="72" t="s">
        <v>22</v>
      </c>
      <c r="E914" s="72" t="s">
        <v>731</v>
      </c>
      <c r="F914" s="94"/>
      <c r="G914" s="70" t="n">
        <f aca="false">G915</f>
        <v>349.8</v>
      </c>
      <c r="H914" s="70" t="n">
        <f aca="false">H915</f>
        <v>416.5</v>
      </c>
    </row>
    <row r="915" customFormat="false" ht="15" hidden="false" customHeight="false" outlineLevel="0" collapsed="false">
      <c r="A915" s="96" t="s">
        <v>732</v>
      </c>
      <c r="B915" s="93"/>
      <c r="C915" s="72" t="s">
        <v>308</v>
      </c>
      <c r="D915" s="72" t="s">
        <v>22</v>
      </c>
      <c r="E915" s="72" t="s">
        <v>733</v>
      </c>
      <c r="F915" s="94"/>
      <c r="G915" s="70" t="n">
        <f aca="false">G916</f>
        <v>349.8</v>
      </c>
      <c r="H915" s="70" t="n">
        <f aca="false">H916</f>
        <v>416.5</v>
      </c>
    </row>
    <row r="916" customFormat="false" ht="45" hidden="false" customHeight="false" outlineLevel="0" collapsed="false">
      <c r="A916" s="95" t="s">
        <v>734</v>
      </c>
      <c r="B916" s="93"/>
      <c r="C916" s="72" t="s">
        <v>308</v>
      </c>
      <c r="D916" s="72" t="s">
        <v>22</v>
      </c>
      <c r="E916" s="72" t="s">
        <v>735</v>
      </c>
      <c r="F916" s="94"/>
      <c r="G916" s="70" t="n">
        <f aca="false">G917</f>
        <v>349.8</v>
      </c>
      <c r="H916" s="70" t="n">
        <f aca="false">H917</f>
        <v>416.5</v>
      </c>
    </row>
    <row r="917" customFormat="false" ht="30" hidden="false" customHeight="false" outlineLevel="0" collapsed="false">
      <c r="A917" s="71" t="s">
        <v>601</v>
      </c>
      <c r="B917" s="93"/>
      <c r="C917" s="72" t="s">
        <v>308</v>
      </c>
      <c r="D917" s="72" t="s">
        <v>22</v>
      </c>
      <c r="E917" s="72" t="s">
        <v>735</v>
      </c>
      <c r="F917" s="94" t="s">
        <v>212</v>
      </c>
      <c r="G917" s="70" t="n">
        <v>349.8</v>
      </c>
      <c r="H917" s="70" t="n">
        <v>416.5</v>
      </c>
    </row>
    <row r="918" customFormat="false" ht="15" hidden="false" customHeight="false" outlineLevel="0" collapsed="false">
      <c r="A918" s="71" t="s">
        <v>736</v>
      </c>
      <c r="B918" s="72"/>
      <c r="C918" s="72" t="s">
        <v>308</v>
      </c>
      <c r="D918" s="72" t="s">
        <v>22</v>
      </c>
      <c r="E918" s="72" t="s">
        <v>737</v>
      </c>
      <c r="F918" s="94"/>
      <c r="G918" s="70" t="n">
        <f aca="false">SUM(G919)</f>
        <v>82402.6</v>
      </c>
      <c r="H918" s="70" t="n">
        <f aca="false">SUM(H919)</f>
        <v>85522.2</v>
      </c>
    </row>
    <row r="919" customFormat="false" ht="15" hidden="false" customHeight="false" outlineLevel="0" collapsed="false">
      <c r="A919" s="71" t="s">
        <v>738</v>
      </c>
      <c r="B919" s="72"/>
      <c r="C919" s="72" t="s">
        <v>308</v>
      </c>
      <c r="D919" s="72" t="s">
        <v>22</v>
      </c>
      <c r="E919" s="72" t="s">
        <v>739</v>
      </c>
      <c r="F919" s="94"/>
      <c r="G919" s="70" t="n">
        <f aca="false">G920</f>
        <v>82402.6</v>
      </c>
      <c r="H919" s="70" t="n">
        <f aca="false">H920</f>
        <v>85522.2</v>
      </c>
    </row>
    <row r="920" customFormat="false" ht="45" hidden="false" customHeight="false" outlineLevel="0" collapsed="false">
      <c r="A920" s="71" t="s">
        <v>120</v>
      </c>
      <c r="B920" s="72"/>
      <c r="C920" s="72" t="s">
        <v>308</v>
      </c>
      <c r="D920" s="72" t="s">
        <v>22</v>
      </c>
      <c r="E920" s="72" t="s">
        <v>740</v>
      </c>
      <c r="F920" s="94"/>
      <c r="G920" s="70" t="n">
        <f aca="false">G921</f>
        <v>82402.6</v>
      </c>
      <c r="H920" s="70" t="n">
        <f aca="false">H921</f>
        <v>85522.2</v>
      </c>
    </row>
    <row r="921" customFormat="false" ht="15" hidden="false" customHeight="false" outlineLevel="0" collapsed="false">
      <c r="A921" s="71" t="s">
        <v>741</v>
      </c>
      <c r="B921" s="72"/>
      <c r="C921" s="72" t="s">
        <v>308</v>
      </c>
      <c r="D921" s="72" t="s">
        <v>22</v>
      </c>
      <c r="E921" s="72" t="s">
        <v>742</v>
      </c>
      <c r="F921" s="94"/>
      <c r="G921" s="70" t="n">
        <f aca="false">G922</f>
        <v>82402.6</v>
      </c>
      <c r="H921" s="70" t="n">
        <f aca="false">H922</f>
        <v>85522.2</v>
      </c>
    </row>
    <row r="922" customFormat="false" ht="30" hidden="false" customHeight="false" outlineLevel="0" collapsed="false">
      <c r="A922" s="71" t="s">
        <v>601</v>
      </c>
      <c r="B922" s="72"/>
      <c r="C922" s="72" t="s">
        <v>308</v>
      </c>
      <c r="D922" s="72" t="s">
        <v>22</v>
      </c>
      <c r="E922" s="72" t="s">
        <v>742</v>
      </c>
      <c r="F922" s="94" t="s">
        <v>212</v>
      </c>
      <c r="G922" s="70" t="n">
        <v>82402.6</v>
      </c>
      <c r="H922" s="70" t="n">
        <v>85522.2</v>
      </c>
    </row>
    <row r="923" customFormat="false" ht="15" hidden="false" customHeight="false" outlineLevel="0" collapsed="false">
      <c r="A923" s="16" t="s">
        <v>743</v>
      </c>
      <c r="B923" s="28"/>
      <c r="C923" s="28" t="s">
        <v>166</v>
      </c>
      <c r="D923" s="28"/>
      <c r="E923" s="28"/>
      <c r="F923" s="28"/>
      <c r="G923" s="29" t="n">
        <f aca="false">SUM(G924+G959)</f>
        <v>162218.6</v>
      </c>
      <c r="H923" s="29" t="n">
        <f aca="false">SUM(H924+H959)</f>
        <v>149099</v>
      </c>
    </row>
    <row r="924" customFormat="false" ht="15" hidden="false" customHeight="false" outlineLevel="0" collapsed="false">
      <c r="A924" s="16" t="s">
        <v>744</v>
      </c>
      <c r="B924" s="28"/>
      <c r="C924" s="28" t="s">
        <v>166</v>
      </c>
      <c r="D924" s="28" t="s">
        <v>20</v>
      </c>
      <c r="E924" s="28"/>
      <c r="F924" s="28"/>
      <c r="G924" s="29" t="n">
        <f aca="false">G930+G925</f>
        <v>127716.2</v>
      </c>
      <c r="H924" s="29" t="n">
        <f aca="false">H930+H925</f>
        <v>113089.7</v>
      </c>
    </row>
    <row r="925" customFormat="false" ht="30" hidden="false" customHeight="false" outlineLevel="0" collapsed="false">
      <c r="A925" s="71" t="s">
        <v>745</v>
      </c>
      <c r="B925" s="72"/>
      <c r="C925" s="72" t="s">
        <v>166</v>
      </c>
      <c r="D925" s="72" t="s">
        <v>20</v>
      </c>
      <c r="E925" s="72" t="s">
        <v>728</v>
      </c>
      <c r="F925" s="72"/>
      <c r="G925" s="70" t="n">
        <f aca="false">G926</f>
        <v>15.1</v>
      </c>
      <c r="H925" s="70" t="n">
        <f aca="false">H926</f>
        <v>15.1</v>
      </c>
    </row>
    <row r="926" customFormat="false" ht="15" hidden="false" customHeight="false" outlineLevel="0" collapsed="false">
      <c r="A926" s="71" t="s">
        <v>746</v>
      </c>
      <c r="B926" s="72"/>
      <c r="C926" s="72" t="s">
        <v>166</v>
      </c>
      <c r="D926" s="72" t="s">
        <v>20</v>
      </c>
      <c r="E926" s="72" t="s">
        <v>747</v>
      </c>
      <c r="F926" s="72"/>
      <c r="G926" s="70" t="n">
        <f aca="false">G927</f>
        <v>15.1</v>
      </c>
      <c r="H926" s="70" t="n">
        <f aca="false">H927</f>
        <v>15.1</v>
      </c>
    </row>
    <row r="927" customFormat="false" ht="45" hidden="false" customHeight="false" outlineLevel="0" collapsed="false">
      <c r="A927" s="71" t="s">
        <v>193</v>
      </c>
      <c r="B927" s="72"/>
      <c r="C927" s="72" t="s">
        <v>166</v>
      </c>
      <c r="D927" s="72" t="s">
        <v>20</v>
      </c>
      <c r="E927" s="72" t="s">
        <v>748</v>
      </c>
      <c r="F927" s="72"/>
      <c r="G927" s="70" t="n">
        <f aca="false">G928</f>
        <v>15.1</v>
      </c>
      <c r="H927" s="70" t="n">
        <f aca="false">H928</f>
        <v>15.1</v>
      </c>
    </row>
    <row r="928" customFormat="false" ht="30" hidden="false" customHeight="false" outlineLevel="0" collapsed="false">
      <c r="A928" s="71" t="s">
        <v>749</v>
      </c>
      <c r="B928" s="72"/>
      <c r="C928" s="72" t="s">
        <v>166</v>
      </c>
      <c r="D928" s="72" t="s">
        <v>20</v>
      </c>
      <c r="E928" s="72" t="s">
        <v>750</v>
      </c>
      <c r="F928" s="72"/>
      <c r="G928" s="70" t="n">
        <f aca="false">G929</f>
        <v>15.1</v>
      </c>
      <c r="H928" s="70" t="n">
        <f aca="false">H929</f>
        <v>15.1</v>
      </c>
    </row>
    <row r="929" customFormat="false" ht="30" hidden="false" customHeight="false" outlineLevel="0" collapsed="false">
      <c r="A929" s="71" t="s">
        <v>31</v>
      </c>
      <c r="B929" s="72"/>
      <c r="C929" s="72" t="s">
        <v>166</v>
      </c>
      <c r="D929" s="72" t="s">
        <v>20</v>
      </c>
      <c r="E929" s="72" t="s">
        <v>750</v>
      </c>
      <c r="F929" s="72" t="s">
        <v>32</v>
      </c>
      <c r="G929" s="70" t="n">
        <v>15.1</v>
      </c>
      <c r="H929" s="70" t="n">
        <v>15.1</v>
      </c>
    </row>
    <row r="930" customFormat="false" ht="15" hidden="false" customHeight="false" outlineLevel="0" collapsed="false">
      <c r="A930" s="16" t="s">
        <v>751</v>
      </c>
      <c r="B930" s="28"/>
      <c r="C930" s="28" t="s">
        <v>166</v>
      </c>
      <c r="D930" s="28" t="s">
        <v>20</v>
      </c>
      <c r="E930" s="28" t="s">
        <v>737</v>
      </c>
      <c r="F930" s="28"/>
      <c r="G930" s="29" t="n">
        <f aca="false">G931+G940+G946+G950</f>
        <v>127701.1</v>
      </c>
      <c r="H930" s="29" t="n">
        <f aca="false">H931+H940+H946</f>
        <v>113074.6</v>
      </c>
      <c r="I930" s="63"/>
    </row>
    <row r="931" customFormat="false" ht="15" hidden="false" customHeight="false" outlineLevel="0" collapsed="false">
      <c r="A931" s="16" t="s">
        <v>752</v>
      </c>
      <c r="B931" s="28"/>
      <c r="C931" s="28" t="s">
        <v>166</v>
      </c>
      <c r="D931" s="28" t="s">
        <v>20</v>
      </c>
      <c r="E931" s="28" t="s">
        <v>753</v>
      </c>
      <c r="F931" s="28"/>
      <c r="G931" s="29" t="n">
        <f aca="false">G932+G935</f>
        <v>57398</v>
      </c>
      <c r="H931" s="29" t="n">
        <f aca="false">H932+H935</f>
        <v>59734.8</v>
      </c>
      <c r="I931" s="63"/>
    </row>
    <row r="932" customFormat="false" ht="45" hidden="false" customHeight="false" outlineLevel="0" collapsed="false">
      <c r="A932" s="16" t="s">
        <v>120</v>
      </c>
      <c r="B932" s="28"/>
      <c r="C932" s="28" t="s">
        <v>166</v>
      </c>
      <c r="D932" s="28" t="s">
        <v>20</v>
      </c>
      <c r="E932" s="28" t="s">
        <v>754</v>
      </c>
      <c r="F932" s="28"/>
      <c r="G932" s="29" t="n">
        <f aca="false">G933</f>
        <v>36077.8</v>
      </c>
      <c r="H932" s="29" t="n">
        <f aca="false">H933</f>
        <v>36077.8</v>
      </c>
      <c r="I932" s="63"/>
    </row>
    <row r="933" customFormat="false" ht="15" hidden="false" customHeight="false" outlineLevel="0" collapsed="false">
      <c r="A933" s="16" t="s">
        <v>755</v>
      </c>
      <c r="B933" s="28"/>
      <c r="C933" s="28" t="s">
        <v>166</v>
      </c>
      <c r="D933" s="28" t="s">
        <v>20</v>
      </c>
      <c r="E933" s="28" t="s">
        <v>756</v>
      </c>
      <c r="F933" s="28"/>
      <c r="G933" s="29" t="n">
        <f aca="false">G934</f>
        <v>36077.8</v>
      </c>
      <c r="H933" s="29" t="n">
        <f aca="false">H934</f>
        <v>36077.8</v>
      </c>
      <c r="I933" s="63"/>
    </row>
    <row r="934" customFormat="false" ht="30" hidden="false" customHeight="false" outlineLevel="0" collapsed="false">
      <c r="A934" s="16" t="s">
        <v>601</v>
      </c>
      <c r="B934" s="28"/>
      <c r="C934" s="28" t="s">
        <v>166</v>
      </c>
      <c r="D934" s="28" t="s">
        <v>20</v>
      </c>
      <c r="E934" s="28" t="s">
        <v>756</v>
      </c>
      <c r="F934" s="28" t="s">
        <v>212</v>
      </c>
      <c r="G934" s="29" t="n">
        <v>36077.8</v>
      </c>
      <c r="H934" s="29" t="n">
        <v>36077.8</v>
      </c>
      <c r="I934" s="63"/>
    </row>
    <row r="935" customFormat="false" ht="30" hidden="false" customHeight="false" outlineLevel="0" collapsed="false">
      <c r="A935" s="16" t="s">
        <v>141</v>
      </c>
      <c r="B935" s="28"/>
      <c r="C935" s="28" t="s">
        <v>166</v>
      </c>
      <c r="D935" s="28" t="s">
        <v>20</v>
      </c>
      <c r="E935" s="28" t="s">
        <v>757</v>
      </c>
      <c r="F935" s="28"/>
      <c r="G935" s="29" t="n">
        <f aca="false">G936</f>
        <v>21320.2</v>
      </c>
      <c r="H935" s="29" t="n">
        <f aca="false">H936</f>
        <v>23657</v>
      </c>
      <c r="I935" s="63"/>
    </row>
    <row r="936" customFormat="false" ht="15" hidden="false" customHeight="false" outlineLevel="0" collapsed="false">
      <c r="A936" s="16" t="s">
        <v>755</v>
      </c>
      <c r="B936" s="28"/>
      <c r="C936" s="28" t="s">
        <v>166</v>
      </c>
      <c r="D936" s="28" t="s">
        <v>20</v>
      </c>
      <c r="E936" s="28" t="s">
        <v>758</v>
      </c>
      <c r="F936" s="28"/>
      <c r="G936" s="29" t="n">
        <f aca="false">G937+G938+G939</f>
        <v>21320.2</v>
      </c>
      <c r="H936" s="29" t="n">
        <f aca="false">H937+H938+H939</f>
        <v>23657</v>
      </c>
      <c r="I936" s="63"/>
    </row>
    <row r="937" customFormat="false" ht="45" hidden="false" customHeight="false" outlineLevel="0" collapsed="false">
      <c r="A937" s="91" t="s">
        <v>29</v>
      </c>
      <c r="B937" s="28"/>
      <c r="C937" s="28" t="s">
        <v>166</v>
      </c>
      <c r="D937" s="28" t="s">
        <v>20</v>
      </c>
      <c r="E937" s="28" t="s">
        <v>758</v>
      </c>
      <c r="F937" s="28" t="s">
        <v>30</v>
      </c>
      <c r="G937" s="29" t="n">
        <v>20987.2</v>
      </c>
      <c r="H937" s="29" t="n">
        <v>20987.2</v>
      </c>
      <c r="I937" s="63"/>
    </row>
    <row r="938" customFormat="false" ht="30" hidden="false" customHeight="false" outlineLevel="0" collapsed="false">
      <c r="A938" s="16" t="s">
        <v>31</v>
      </c>
      <c r="B938" s="28"/>
      <c r="C938" s="28" t="s">
        <v>166</v>
      </c>
      <c r="D938" s="28" t="s">
        <v>20</v>
      </c>
      <c r="E938" s="28" t="s">
        <v>758</v>
      </c>
      <c r="F938" s="28" t="s">
        <v>32</v>
      </c>
      <c r="G938" s="32"/>
      <c r="H938" s="32" t="n">
        <v>2336.8</v>
      </c>
      <c r="I938" s="63"/>
    </row>
    <row r="939" customFormat="false" ht="15" hidden="false" customHeight="false" outlineLevel="0" collapsed="false">
      <c r="A939" s="16" t="s">
        <v>39</v>
      </c>
      <c r="B939" s="28"/>
      <c r="C939" s="28" t="s">
        <v>166</v>
      </c>
      <c r="D939" s="28" t="s">
        <v>20</v>
      </c>
      <c r="E939" s="28" t="s">
        <v>758</v>
      </c>
      <c r="F939" s="28" t="s">
        <v>40</v>
      </c>
      <c r="G939" s="29" t="n">
        <v>333</v>
      </c>
      <c r="H939" s="29" t="n">
        <v>333</v>
      </c>
      <c r="I939" s="63"/>
    </row>
    <row r="940" customFormat="false" ht="15" hidden="false" customHeight="false" outlineLevel="0" collapsed="false">
      <c r="A940" s="16" t="s">
        <v>759</v>
      </c>
      <c r="B940" s="28"/>
      <c r="C940" s="28" t="s">
        <v>166</v>
      </c>
      <c r="D940" s="28" t="s">
        <v>20</v>
      </c>
      <c r="E940" s="28" t="s">
        <v>760</v>
      </c>
      <c r="F940" s="28"/>
      <c r="G940" s="29" t="n">
        <f aca="false">G941</f>
        <v>43748.3</v>
      </c>
      <c r="H940" s="29" t="n">
        <f aca="false">H941</f>
        <v>45562</v>
      </c>
      <c r="I940" s="63"/>
    </row>
    <row r="941" customFormat="false" ht="30" hidden="false" customHeight="false" outlineLevel="0" collapsed="false">
      <c r="A941" s="16" t="s">
        <v>141</v>
      </c>
      <c r="B941" s="28"/>
      <c r="C941" s="28" t="s">
        <v>166</v>
      </c>
      <c r="D941" s="28" t="s">
        <v>20</v>
      </c>
      <c r="E941" s="28" t="s">
        <v>761</v>
      </c>
      <c r="F941" s="28"/>
      <c r="G941" s="29" t="n">
        <f aca="false">G942</f>
        <v>43748.3</v>
      </c>
      <c r="H941" s="29" t="n">
        <f aca="false">H942</f>
        <v>45562</v>
      </c>
      <c r="I941" s="63"/>
    </row>
    <row r="942" customFormat="false" ht="15" hidden="false" customHeight="false" outlineLevel="0" collapsed="false">
      <c r="A942" s="16" t="s">
        <v>762</v>
      </c>
      <c r="B942" s="28"/>
      <c r="C942" s="28" t="s">
        <v>166</v>
      </c>
      <c r="D942" s="28" t="s">
        <v>20</v>
      </c>
      <c r="E942" s="28" t="s">
        <v>763</v>
      </c>
      <c r="F942" s="28"/>
      <c r="G942" s="29" t="n">
        <f aca="false">G943+G944+G945</f>
        <v>43748.3</v>
      </c>
      <c r="H942" s="29" t="n">
        <f aca="false">H943+H944+H945</f>
        <v>45562</v>
      </c>
      <c r="I942" s="63"/>
    </row>
    <row r="943" customFormat="false" ht="45" hidden="false" customHeight="false" outlineLevel="0" collapsed="false">
      <c r="A943" s="91" t="s">
        <v>29</v>
      </c>
      <c r="B943" s="28"/>
      <c r="C943" s="28" t="s">
        <v>166</v>
      </c>
      <c r="D943" s="28" t="s">
        <v>20</v>
      </c>
      <c r="E943" s="28" t="s">
        <v>763</v>
      </c>
      <c r="F943" s="28" t="s">
        <v>30</v>
      </c>
      <c r="G943" s="29" t="n">
        <v>43271.7</v>
      </c>
      <c r="H943" s="29" t="n">
        <v>43271.7</v>
      </c>
      <c r="I943" s="63"/>
    </row>
    <row r="944" customFormat="false" ht="30" hidden="false" customHeight="false" outlineLevel="0" collapsed="false">
      <c r="A944" s="16" t="s">
        <v>31</v>
      </c>
      <c r="B944" s="28"/>
      <c r="C944" s="28" t="s">
        <v>166</v>
      </c>
      <c r="D944" s="28" t="s">
        <v>20</v>
      </c>
      <c r="E944" s="28" t="s">
        <v>763</v>
      </c>
      <c r="F944" s="28" t="s">
        <v>32</v>
      </c>
      <c r="G944" s="32"/>
      <c r="H944" s="32" t="n">
        <v>1813.7</v>
      </c>
      <c r="I944" s="63"/>
    </row>
    <row r="945" customFormat="false" ht="15" hidden="false" customHeight="false" outlineLevel="0" collapsed="false">
      <c r="A945" s="16" t="s">
        <v>39</v>
      </c>
      <c r="B945" s="28"/>
      <c r="C945" s="28" t="s">
        <v>166</v>
      </c>
      <c r="D945" s="28" t="s">
        <v>20</v>
      </c>
      <c r="E945" s="28" t="s">
        <v>763</v>
      </c>
      <c r="F945" s="28" t="s">
        <v>40</v>
      </c>
      <c r="G945" s="29" t="n">
        <v>476.6</v>
      </c>
      <c r="H945" s="29" t="n">
        <v>476.6</v>
      </c>
      <c r="I945" s="63"/>
    </row>
    <row r="946" customFormat="false" ht="30" hidden="false" customHeight="false" outlineLevel="0" collapsed="false">
      <c r="A946" s="16" t="s">
        <v>764</v>
      </c>
      <c r="B946" s="28"/>
      <c r="C946" s="28" t="s">
        <v>166</v>
      </c>
      <c r="D946" s="28" t="s">
        <v>20</v>
      </c>
      <c r="E946" s="28" t="s">
        <v>765</v>
      </c>
      <c r="F946" s="28"/>
      <c r="G946" s="29" t="n">
        <f aca="false">G947</f>
        <v>7777.8</v>
      </c>
      <c r="H946" s="29" t="n">
        <f aca="false">H947</f>
        <v>7777.8</v>
      </c>
      <c r="I946" s="63"/>
    </row>
    <row r="947" customFormat="false" ht="45" hidden="false" customHeight="false" outlineLevel="0" collapsed="false">
      <c r="A947" s="16" t="s">
        <v>120</v>
      </c>
      <c r="B947" s="28"/>
      <c r="C947" s="28" t="s">
        <v>166</v>
      </c>
      <c r="D947" s="28" t="s">
        <v>20</v>
      </c>
      <c r="E947" s="28" t="s">
        <v>766</v>
      </c>
      <c r="F947" s="28"/>
      <c r="G947" s="29" t="n">
        <f aca="false">G948</f>
        <v>7777.8</v>
      </c>
      <c r="H947" s="29" t="n">
        <f aca="false">H948</f>
        <v>7777.8</v>
      </c>
      <c r="I947" s="63"/>
    </row>
    <row r="948" customFormat="false" ht="15" hidden="false" customHeight="false" outlineLevel="0" collapsed="false">
      <c r="A948" s="16" t="s">
        <v>767</v>
      </c>
      <c r="B948" s="28"/>
      <c r="C948" s="28" t="s">
        <v>166</v>
      </c>
      <c r="D948" s="28" t="s">
        <v>20</v>
      </c>
      <c r="E948" s="28" t="s">
        <v>768</v>
      </c>
      <c r="F948" s="28"/>
      <c r="G948" s="29" t="n">
        <f aca="false">G949</f>
        <v>7777.8</v>
      </c>
      <c r="H948" s="29" t="n">
        <f aca="false">H949</f>
        <v>7777.8</v>
      </c>
      <c r="I948" s="63"/>
    </row>
    <row r="949" customFormat="false" ht="30" hidden="false" customHeight="false" outlineLevel="0" collapsed="false">
      <c r="A949" s="16" t="s">
        <v>601</v>
      </c>
      <c r="B949" s="28"/>
      <c r="C949" s="28" t="s">
        <v>166</v>
      </c>
      <c r="D949" s="28" t="s">
        <v>20</v>
      </c>
      <c r="E949" s="28" t="s">
        <v>768</v>
      </c>
      <c r="F949" s="28" t="s">
        <v>212</v>
      </c>
      <c r="G949" s="29" t="n">
        <v>7777.8</v>
      </c>
      <c r="H949" s="29" t="n">
        <v>7777.8</v>
      </c>
      <c r="I949" s="63"/>
    </row>
    <row r="950" customFormat="false" ht="30" hidden="false" customHeight="false" outlineLevel="0" collapsed="false">
      <c r="A950" s="48" t="s">
        <v>769</v>
      </c>
      <c r="B950" s="97"/>
      <c r="C950" s="28" t="s">
        <v>166</v>
      </c>
      <c r="D950" s="28" t="s">
        <v>20</v>
      </c>
      <c r="E950" s="72" t="s">
        <v>770</v>
      </c>
      <c r="F950" s="28"/>
      <c r="G950" s="29" t="n">
        <f aca="false">SUM(G955+G951)</f>
        <v>18777</v>
      </c>
      <c r="H950" s="29" t="n">
        <f aca="false">SUM(H955+H951)</f>
        <v>0</v>
      </c>
      <c r="I950" s="63"/>
    </row>
    <row r="951" customFormat="false" ht="15" hidden="false" customHeight="false" outlineLevel="0" collapsed="false">
      <c r="A951" s="48" t="s">
        <v>135</v>
      </c>
      <c r="B951" s="78"/>
      <c r="C951" s="72" t="s">
        <v>166</v>
      </c>
      <c r="D951" s="72" t="s">
        <v>20</v>
      </c>
      <c r="E951" s="72" t="s">
        <v>771</v>
      </c>
      <c r="F951" s="97"/>
      <c r="G951" s="70" t="n">
        <f aca="false">G952</f>
        <v>6721.4</v>
      </c>
      <c r="H951" s="70" t="n">
        <f aca="false">H952</f>
        <v>0</v>
      </c>
      <c r="I951" s="63"/>
    </row>
    <row r="952" customFormat="false" ht="15" hidden="false" customHeight="false" outlineLevel="0" collapsed="false">
      <c r="A952" s="48" t="s">
        <v>772</v>
      </c>
      <c r="B952" s="78"/>
      <c r="C952" s="72" t="s">
        <v>166</v>
      </c>
      <c r="D952" s="72" t="s">
        <v>20</v>
      </c>
      <c r="E952" s="72" t="s">
        <v>773</v>
      </c>
      <c r="F952" s="97"/>
      <c r="G952" s="70" t="n">
        <f aca="false">G953</f>
        <v>6721.4</v>
      </c>
      <c r="H952" s="70" t="n">
        <f aca="false">H953</f>
        <v>0</v>
      </c>
      <c r="I952" s="63"/>
    </row>
    <row r="953" customFormat="false" ht="15" hidden="false" customHeight="false" outlineLevel="0" collapsed="false">
      <c r="A953" s="48" t="s">
        <v>755</v>
      </c>
      <c r="B953" s="78"/>
      <c r="C953" s="72" t="s">
        <v>166</v>
      </c>
      <c r="D953" s="72" t="s">
        <v>20</v>
      </c>
      <c r="E953" s="72" t="s">
        <v>774</v>
      </c>
      <c r="F953" s="72"/>
      <c r="G953" s="70" t="n">
        <f aca="false">G954</f>
        <v>6721.4</v>
      </c>
      <c r="H953" s="70" t="n">
        <f aca="false">H954</f>
        <v>0</v>
      </c>
      <c r="I953" s="63"/>
    </row>
    <row r="954" customFormat="false" ht="30" hidden="false" customHeight="false" outlineLevel="0" collapsed="false">
      <c r="A954" s="48" t="s">
        <v>31</v>
      </c>
      <c r="B954" s="78"/>
      <c r="C954" s="72" t="s">
        <v>166</v>
      </c>
      <c r="D954" s="72" t="s">
        <v>20</v>
      </c>
      <c r="E954" s="72" t="s">
        <v>774</v>
      </c>
      <c r="F954" s="72" t="s">
        <v>32</v>
      </c>
      <c r="G954" s="70" t="n">
        <v>6721.4</v>
      </c>
      <c r="H954" s="29"/>
      <c r="I954" s="63"/>
    </row>
    <row r="955" customFormat="false" ht="15" hidden="false" customHeight="false" outlineLevel="0" collapsed="false">
      <c r="A955" s="48" t="s">
        <v>534</v>
      </c>
      <c r="B955" s="97"/>
      <c r="C955" s="28" t="s">
        <v>166</v>
      </c>
      <c r="D955" s="28" t="s">
        <v>20</v>
      </c>
      <c r="E955" s="72" t="s">
        <v>775</v>
      </c>
      <c r="F955" s="72"/>
      <c r="G955" s="29" t="n">
        <f aca="false">SUM(G956)</f>
        <v>12055.6</v>
      </c>
      <c r="H955" s="29" t="n">
        <f aca="false">SUM(H956)</f>
        <v>0</v>
      </c>
      <c r="I955" s="63"/>
    </row>
    <row r="956" customFormat="false" ht="15" hidden="false" customHeight="false" outlineLevel="0" collapsed="false">
      <c r="A956" s="48" t="s">
        <v>767</v>
      </c>
      <c r="B956" s="97"/>
      <c r="C956" s="28" t="s">
        <v>166</v>
      </c>
      <c r="D956" s="28" t="s">
        <v>20</v>
      </c>
      <c r="E956" s="72" t="s">
        <v>776</v>
      </c>
      <c r="F956" s="72"/>
      <c r="G956" s="29" t="n">
        <f aca="false">SUM(G957)</f>
        <v>12055.6</v>
      </c>
      <c r="H956" s="29" t="n">
        <f aca="false">SUM(H957)</f>
        <v>0</v>
      </c>
      <c r="I956" s="63"/>
    </row>
    <row r="957" customFormat="false" ht="30" hidden="false" customHeight="false" outlineLevel="0" collapsed="false">
      <c r="A957" s="48" t="s">
        <v>777</v>
      </c>
      <c r="B957" s="97"/>
      <c r="C957" s="28" t="s">
        <v>166</v>
      </c>
      <c r="D957" s="28" t="s">
        <v>20</v>
      </c>
      <c r="E957" s="72" t="s">
        <v>778</v>
      </c>
      <c r="F957" s="72"/>
      <c r="G957" s="29" t="n">
        <f aca="false">SUM(G958)</f>
        <v>12055.6</v>
      </c>
      <c r="H957" s="29" t="n">
        <f aca="false">SUM(H958)</f>
        <v>0</v>
      </c>
      <c r="I957" s="63"/>
    </row>
    <row r="958" customFormat="false" ht="30" hidden="false" customHeight="false" outlineLevel="0" collapsed="false">
      <c r="A958" s="48" t="s">
        <v>348</v>
      </c>
      <c r="B958" s="97"/>
      <c r="C958" s="28" t="s">
        <v>166</v>
      </c>
      <c r="D958" s="28" t="s">
        <v>20</v>
      </c>
      <c r="E958" s="72" t="s">
        <v>778</v>
      </c>
      <c r="F958" s="72" t="s">
        <v>212</v>
      </c>
      <c r="G958" s="29" t="n">
        <v>12055.6</v>
      </c>
      <c r="H958" s="29"/>
      <c r="I958" s="63"/>
    </row>
    <row r="959" customFormat="false" ht="15" hidden="false" customHeight="false" outlineLevel="0" collapsed="false">
      <c r="A959" s="30" t="s">
        <v>779</v>
      </c>
      <c r="B959" s="28"/>
      <c r="C959" s="28" t="s">
        <v>166</v>
      </c>
      <c r="D959" s="28" t="s">
        <v>64</v>
      </c>
      <c r="E959" s="28"/>
      <c r="F959" s="28"/>
      <c r="G959" s="29" t="n">
        <f aca="false">SUM(G960)</f>
        <v>34502.4</v>
      </c>
      <c r="H959" s="29" t="n">
        <f aca="false">SUM(H960)</f>
        <v>36009.3</v>
      </c>
      <c r="I959" s="63"/>
    </row>
    <row r="960" customFormat="false" ht="15" hidden="false" customHeight="false" outlineLevel="0" collapsed="false">
      <c r="A960" s="16" t="s">
        <v>736</v>
      </c>
      <c r="B960" s="28"/>
      <c r="C960" s="28" t="s">
        <v>166</v>
      </c>
      <c r="D960" s="28" t="s">
        <v>64</v>
      </c>
      <c r="E960" s="28" t="s">
        <v>737</v>
      </c>
      <c r="F960" s="28"/>
      <c r="G960" s="29" t="n">
        <f aca="false">SUM(G966+G961)</f>
        <v>34502.4</v>
      </c>
      <c r="H960" s="29" t="n">
        <f aca="false">SUM(H966+H961)</f>
        <v>36009.3</v>
      </c>
      <c r="I960" s="63"/>
    </row>
    <row r="961" customFormat="false" ht="15" hidden="false" customHeight="false" outlineLevel="0" collapsed="false">
      <c r="A961" s="48" t="s">
        <v>780</v>
      </c>
      <c r="B961" s="97"/>
      <c r="C961" s="72" t="s">
        <v>166</v>
      </c>
      <c r="D961" s="72" t="s">
        <v>64</v>
      </c>
      <c r="E961" s="72" t="s">
        <v>781</v>
      </c>
      <c r="F961" s="72"/>
      <c r="G961" s="70" t="n">
        <f aca="false">G962</f>
        <v>3155.8</v>
      </c>
      <c r="H961" s="70" t="n">
        <f aca="false">H962</f>
        <v>3155.8</v>
      </c>
      <c r="I961" s="63"/>
    </row>
    <row r="962" customFormat="false" ht="15" hidden="false" customHeight="false" outlineLevel="0" collapsed="false">
      <c r="A962" s="48" t="s">
        <v>135</v>
      </c>
      <c r="B962" s="97"/>
      <c r="C962" s="72" t="s">
        <v>166</v>
      </c>
      <c r="D962" s="72" t="s">
        <v>64</v>
      </c>
      <c r="E962" s="72" t="s">
        <v>782</v>
      </c>
      <c r="F962" s="72"/>
      <c r="G962" s="70" t="n">
        <f aca="false">G963</f>
        <v>3155.8</v>
      </c>
      <c r="H962" s="70" t="n">
        <f aca="false">H963</f>
        <v>3155.8</v>
      </c>
      <c r="I962" s="63"/>
    </row>
    <row r="963" customFormat="false" ht="15" hidden="false" customHeight="false" outlineLevel="0" collapsed="false">
      <c r="A963" s="48" t="s">
        <v>772</v>
      </c>
      <c r="B963" s="97"/>
      <c r="C963" s="72" t="s">
        <v>166</v>
      </c>
      <c r="D963" s="72" t="s">
        <v>64</v>
      </c>
      <c r="E963" s="72" t="s">
        <v>783</v>
      </c>
      <c r="F963" s="72"/>
      <c r="G963" s="70" t="n">
        <f aca="false">G964+G965</f>
        <v>3155.8</v>
      </c>
      <c r="H963" s="70" t="n">
        <f aca="false">H964+H965</f>
        <v>3155.8</v>
      </c>
      <c r="I963" s="63"/>
    </row>
    <row r="964" customFormat="false" ht="60" hidden="true" customHeight="false" outlineLevel="0" collapsed="false">
      <c r="A964" s="48" t="s">
        <v>784</v>
      </c>
      <c r="B964" s="97"/>
      <c r="C964" s="72" t="s">
        <v>166</v>
      </c>
      <c r="D964" s="72" t="s">
        <v>64</v>
      </c>
      <c r="E964" s="72" t="s">
        <v>783</v>
      </c>
      <c r="F964" s="72" t="s">
        <v>30</v>
      </c>
      <c r="G964" s="70"/>
      <c r="H964" s="70"/>
      <c r="I964" s="63"/>
    </row>
    <row r="965" customFormat="false" ht="30" hidden="false" customHeight="false" outlineLevel="0" collapsed="false">
      <c r="A965" s="48" t="s">
        <v>31</v>
      </c>
      <c r="B965" s="97"/>
      <c r="C965" s="72" t="s">
        <v>166</v>
      </c>
      <c r="D965" s="72" t="s">
        <v>64</v>
      </c>
      <c r="E965" s="72" t="s">
        <v>783</v>
      </c>
      <c r="F965" s="72" t="s">
        <v>32</v>
      </c>
      <c r="G965" s="70" t="n">
        <v>3155.8</v>
      </c>
      <c r="H965" s="70" t="n">
        <v>3155.8</v>
      </c>
      <c r="I965" s="63"/>
    </row>
    <row r="966" customFormat="false" ht="30" hidden="false" customHeight="false" outlineLevel="0" collapsed="false">
      <c r="A966" s="30" t="s">
        <v>785</v>
      </c>
      <c r="B966" s="28"/>
      <c r="C966" s="28" t="s">
        <v>166</v>
      </c>
      <c r="D966" s="28" t="s">
        <v>64</v>
      </c>
      <c r="E966" s="28" t="s">
        <v>786</v>
      </c>
      <c r="F966" s="28"/>
      <c r="G966" s="29" t="n">
        <f aca="false">G971+G967</f>
        <v>31346.6</v>
      </c>
      <c r="H966" s="29" t="n">
        <f aca="false">H971+H967</f>
        <v>32853.5</v>
      </c>
      <c r="I966" s="63"/>
    </row>
    <row r="967" customFormat="false" ht="30" hidden="false" customHeight="false" outlineLevel="0" collapsed="false">
      <c r="A967" s="91" t="s">
        <v>25</v>
      </c>
      <c r="B967" s="86"/>
      <c r="C967" s="86" t="s">
        <v>166</v>
      </c>
      <c r="D967" s="86" t="s">
        <v>64</v>
      </c>
      <c r="E967" s="92" t="s">
        <v>787</v>
      </c>
      <c r="F967" s="86"/>
      <c r="G967" s="90" t="n">
        <f aca="false">G968</f>
        <v>2473.8</v>
      </c>
      <c r="H967" s="90" t="n">
        <f aca="false">H968</f>
        <v>2473.8</v>
      </c>
      <c r="I967" s="63"/>
    </row>
    <row r="968" customFormat="false" ht="15" hidden="false" customHeight="false" outlineLevel="0" collapsed="false">
      <c r="A968" s="91" t="s">
        <v>27</v>
      </c>
      <c r="B968" s="86"/>
      <c r="C968" s="86" t="s">
        <v>166</v>
      </c>
      <c r="D968" s="86" t="s">
        <v>64</v>
      </c>
      <c r="E968" s="92" t="s">
        <v>788</v>
      </c>
      <c r="F968" s="86"/>
      <c r="G968" s="90" t="n">
        <f aca="false">+G969+G970</f>
        <v>2473.8</v>
      </c>
      <c r="H968" s="90" t="n">
        <f aca="false">+H969+H970</f>
        <v>2473.8</v>
      </c>
      <c r="I968" s="63"/>
    </row>
    <row r="969" customFormat="false" ht="45" hidden="false" customHeight="false" outlineLevel="0" collapsed="false">
      <c r="A969" s="91" t="s">
        <v>29</v>
      </c>
      <c r="B969" s="86"/>
      <c r="C969" s="86" t="s">
        <v>166</v>
      </c>
      <c r="D969" s="86" t="s">
        <v>64</v>
      </c>
      <c r="E969" s="92" t="s">
        <v>788</v>
      </c>
      <c r="F969" s="86" t="s">
        <v>30</v>
      </c>
      <c r="G969" s="90" t="n">
        <v>2473.8</v>
      </c>
      <c r="H969" s="90" t="n">
        <v>2473.8</v>
      </c>
      <c r="I969" s="63"/>
    </row>
    <row r="970" customFormat="false" ht="30" hidden="false" customHeight="false" outlineLevel="0" collapsed="false">
      <c r="A970" s="91" t="s">
        <v>31</v>
      </c>
      <c r="B970" s="86"/>
      <c r="C970" s="86" t="s">
        <v>166</v>
      </c>
      <c r="D970" s="86" t="s">
        <v>64</v>
      </c>
      <c r="E970" s="92" t="s">
        <v>788</v>
      </c>
      <c r="F970" s="86" t="s">
        <v>32</v>
      </c>
      <c r="G970" s="90"/>
      <c r="H970" s="90"/>
      <c r="I970" s="63"/>
    </row>
    <row r="971" customFormat="false" ht="30" hidden="false" customHeight="false" outlineLevel="0" collapsed="false">
      <c r="A971" s="48" t="s">
        <v>141</v>
      </c>
      <c r="B971" s="78"/>
      <c r="C971" s="72" t="s">
        <v>166</v>
      </c>
      <c r="D971" s="72" t="s">
        <v>64</v>
      </c>
      <c r="E971" s="72" t="s">
        <v>789</v>
      </c>
      <c r="F971" s="72"/>
      <c r="G971" s="70" t="n">
        <f aca="false">G972</f>
        <v>28872.8</v>
      </c>
      <c r="H971" s="70" t="n">
        <f aca="false">H972</f>
        <v>30379.7</v>
      </c>
      <c r="I971" s="63"/>
    </row>
    <row r="972" customFormat="false" ht="15" hidden="false" customHeight="false" outlineLevel="0" collapsed="false">
      <c r="A972" s="98" t="s">
        <v>790</v>
      </c>
      <c r="B972" s="78"/>
      <c r="C972" s="72" t="s">
        <v>166</v>
      </c>
      <c r="D972" s="72" t="s">
        <v>64</v>
      </c>
      <c r="E972" s="72" t="s">
        <v>791</v>
      </c>
      <c r="F972" s="72"/>
      <c r="G972" s="70" t="n">
        <f aca="false">G973+G974+G975</f>
        <v>28872.8</v>
      </c>
      <c r="H972" s="70" t="n">
        <f aca="false">H973+H974+H975</f>
        <v>30379.7</v>
      </c>
      <c r="I972" s="63"/>
    </row>
    <row r="973" s="27" customFormat="true" ht="45" hidden="false" customHeight="false" outlineLevel="0" collapsed="false">
      <c r="A973" s="48" t="s">
        <v>29</v>
      </c>
      <c r="B973" s="97"/>
      <c r="C973" s="72" t="s">
        <v>166</v>
      </c>
      <c r="D973" s="72" t="s">
        <v>64</v>
      </c>
      <c r="E973" s="72" t="s">
        <v>791</v>
      </c>
      <c r="F973" s="72" t="s">
        <v>30</v>
      </c>
      <c r="G973" s="70" t="n">
        <v>28829.2</v>
      </c>
      <c r="H973" s="70" t="n">
        <v>28829.2</v>
      </c>
      <c r="I973" s="63"/>
    </row>
    <row r="974" customFormat="false" ht="30" hidden="false" customHeight="false" outlineLevel="0" collapsed="false">
      <c r="A974" s="48" t="s">
        <v>31</v>
      </c>
      <c r="B974" s="97"/>
      <c r="C974" s="72" t="s">
        <v>166</v>
      </c>
      <c r="D974" s="72" t="s">
        <v>64</v>
      </c>
      <c r="E974" s="72" t="s">
        <v>791</v>
      </c>
      <c r="F974" s="72" t="s">
        <v>32</v>
      </c>
      <c r="G974" s="70"/>
      <c r="H974" s="70" t="n">
        <v>1506.9</v>
      </c>
      <c r="I974" s="63"/>
    </row>
    <row r="975" customFormat="false" ht="15" hidden="false" customHeight="false" outlineLevel="0" collapsed="false">
      <c r="A975" s="48" t="s">
        <v>39</v>
      </c>
      <c r="B975" s="97"/>
      <c r="C975" s="72" t="s">
        <v>166</v>
      </c>
      <c r="D975" s="72" t="s">
        <v>64</v>
      </c>
      <c r="E975" s="72" t="s">
        <v>791</v>
      </c>
      <c r="F975" s="72" t="s">
        <v>40</v>
      </c>
      <c r="G975" s="70" t="n">
        <v>43.6</v>
      </c>
      <c r="H975" s="70" t="n">
        <v>43.6</v>
      </c>
      <c r="I975" s="63"/>
    </row>
    <row r="976" customFormat="false" ht="15" hidden="false" customHeight="false" outlineLevel="0" collapsed="false">
      <c r="A976" s="16" t="s">
        <v>311</v>
      </c>
      <c r="B976" s="17"/>
      <c r="C976" s="17" t="s">
        <v>312</v>
      </c>
      <c r="D976" s="17" t="s">
        <v>309</v>
      </c>
      <c r="E976" s="18"/>
      <c r="F976" s="18"/>
      <c r="G976" s="32" t="n">
        <f aca="false">SUM(G977)</f>
        <v>389.4</v>
      </c>
      <c r="H976" s="32" t="n">
        <f aca="false">SUM(H977)</f>
        <v>389.4</v>
      </c>
    </row>
    <row r="977" customFormat="false" ht="15" hidden="false" customHeight="false" outlineLevel="0" collapsed="false">
      <c r="A977" s="16" t="s">
        <v>313</v>
      </c>
      <c r="B977" s="28"/>
      <c r="C977" s="28" t="s">
        <v>312</v>
      </c>
      <c r="D977" s="28" t="s">
        <v>22</v>
      </c>
      <c r="E977" s="53"/>
      <c r="F977" s="28"/>
      <c r="G977" s="29" t="n">
        <f aca="false">G978</f>
        <v>389.4</v>
      </c>
      <c r="H977" s="29" t="n">
        <f aca="false">H978</f>
        <v>389.4</v>
      </c>
    </row>
    <row r="978" customFormat="false" ht="30" hidden="false" customHeight="false" outlineLevel="0" collapsed="false">
      <c r="A978" s="71" t="s">
        <v>395</v>
      </c>
      <c r="B978" s="99"/>
      <c r="C978" s="100" t="s">
        <v>312</v>
      </c>
      <c r="D978" s="100" t="s">
        <v>22</v>
      </c>
      <c r="E978" s="100" t="s">
        <v>321</v>
      </c>
      <c r="F978" s="101"/>
      <c r="G978" s="102" t="n">
        <f aca="false">G979</f>
        <v>389.4</v>
      </c>
      <c r="H978" s="103" t="n">
        <f aca="false">H979</f>
        <v>389.4</v>
      </c>
    </row>
    <row r="979" customFormat="false" ht="30" hidden="false" customHeight="false" outlineLevel="0" collapsed="false">
      <c r="A979" s="71" t="s">
        <v>410</v>
      </c>
      <c r="B979" s="99"/>
      <c r="C979" s="100" t="s">
        <v>312</v>
      </c>
      <c r="D979" s="100" t="s">
        <v>22</v>
      </c>
      <c r="E979" s="100" t="s">
        <v>411</v>
      </c>
      <c r="F979" s="101"/>
      <c r="G979" s="102" t="n">
        <f aca="false">G980</f>
        <v>389.4</v>
      </c>
      <c r="H979" s="103" t="n">
        <f aca="false">H980</f>
        <v>389.4</v>
      </c>
    </row>
    <row r="980" customFormat="false" ht="75" hidden="false" customHeight="false" outlineLevel="0" collapsed="false">
      <c r="A980" s="71" t="s">
        <v>161</v>
      </c>
      <c r="B980" s="99"/>
      <c r="C980" s="100" t="s">
        <v>312</v>
      </c>
      <c r="D980" s="100" t="s">
        <v>22</v>
      </c>
      <c r="E980" s="100" t="s">
        <v>412</v>
      </c>
      <c r="F980" s="101"/>
      <c r="G980" s="102" t="n">
        <f aca="false">G981</f>
        <v>389.4</v>
      </c>
      <c r="H980" s="103" t="n">
        <f aca="false">H981</f>
        <v>389.4</v>
      </c>
    </row>
    <row r="981" customFormat="false" ht="45" hidden="false" customHeight="false" outlineLevel="0" collapsed="false">
      <c r="A981" s="71" t="s">
        <v>435</v>
      </c>
      <c r="B981" s="99"/>
      <c r="C981" s="104" t="s">
        <v>312</v>
      </c>
      <c r="D981" s="104" t="s">
        <v>22</v>
      </c>
      <c r="E981" s="104" t="s">
        <v>436</v>
      </c>
      <c r="F981" s="101"/>
      <c r="G981" s="105" t="n">
        <f aca="false">G982</f>
        <v>389.4</v>
      </c>
      <c r="H981" s="101" t="n">
        <f aca="false">H982</f>
        <v>389.4</v>
      </c>
    </row>
    <row r="982" customFormat="false" ht="15" hidden="false" customHeight="false" outlineLevel="0" collapsed="false">
      <c r="A982" s="71" t="s">
        <v>45</v>
      </c>
      <c r="B982" s="99"/>
      <c r="C982" s="100" t="s">
        <v>312</v>
      </c>
      <c r="D982" s="100" t="s">
        <v>22</v>
      </c>
      <c r="E982" s="100" t="s">
        <v>436</v>
      </c>
      <c r="F982" s="101" t="n">
        <v>300</v>
      </c>
      <c r="G982" s="102" t="n">
        <v>389.4</v>
      </c>
      <c r="H982" s="29" t="n">
        <v>389.4</v>
      </c>
    </row>
    <row r="983" customFormat="false" ht="15" hidden="false" customHeight="false" outlineLevel="0" collapsed="false">
      <c r="A983" s="106" t="s">
        <v>792</v>
      </c>
      <c r="B983" s="107"/>
      <c r="C983" s="108"/>
      <c r="D983" s="108"/>
      <c r="E983" s="108"/>
      <c r="F983" s="108"/>
      <c r="G983" s="109" t="n">
        <f aca="false">SUM(G11+G33+G54+G369+G405+G909+G598)+G694</f>
        <v>4396151.6</v>
      </c>
      <c r="H983" s="109" t="n">
        <f aca="false">SUM(H11+H33+H54+H369+H405+H909+H598)+H694</f>
        <v>4314367.5</v>
      </c>
    </row>
    <row r="984" customFormat="false" ht="15" hidden="false" customHeight="false" outlineLevel="0" collapsed="false">
      <c r="A984" s="30" t="s">
        <v>793</v>
      </c>
      <c r="B984" s="110"/>
      <c r="C984" s="111"/>
      <c r="D984" s="111"/>
      <c r="E984" s="111"/>
      <c r="F984" s="111"/>
      <c r="G984" s="54" t="n">
        <v>51510</v>
      </c>
      <c r="H984" s="54" t="n">
        <v>92962.3</v>
      </c>
    </row>
    <row r="985" customFormat="false" ht="14.25" hidden="false" customHeight="true" outlineLevel="0" collapsed="false">
      <c r="A985" s="106" t="s">
        <v>794</v>
      </c>
      <c r="B985" s="112"/>
      <c r="C985" s="113"/>
      <c r="D985" s="113"/>
      <c r="E985" s="113"/>
      <c r="F985" s="113"/>
      <c r="G985" s="114" t="n">
        <f aca="false">SUM(G983:G984)</f>
        <v>4447661.6</v>
      </c>
      <c r="H985" s="114" t="n">
        <f aca="false">SUM(H983:H984)</f>
        <v>4407329.8</v>
      </c>
    </row>
    <row r="986" customFormat="false" ht="15" hidden="true" customHeight="false" outlineLevel="0" collapsed="false">
      <c r="G986" s="115" t="n">
        <f aca="false">4445642.7-G985</f>
        <v>-2018.89999999944</v>
      </c>
      <c r="H986" s="63" t="n">
        <f aca="false">4405310.9-H985</f>
        <v>-2018.89999999944</v>
      </c>
    </row>
  </sheetData>
  <mergeCells count="3">
    <mergeCell ref="A7:H7"/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3" activeCellId="0" sqref="A373:IV3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0.99"/>
    <col collapsed="false" customWidth="true" hidden="false" outlineLevel="0" max="2" min="2" style="117" width="16.99"/>
    <col collapsed="false" customWidth="false" hidden="false" outlineLevel="0" max="3" min="3" style="117" width="9.14"/>
    <col collapsed="false" customWidth="true" hidden="false" outlineLevel="0" max="4" min="4" style="117" width="7.42"/>
    <col collapsed="false" customWidth="true" hidden="false" outlineLevel="0" max="5" min="5" style="117" width="6.7"/>
    <col collapsed="false" customWidth="true" hidden="false" outlineLevel="0" max="6" min="6" style="117" width="16.28"/>
    <col collapsed="false" customWidth="true" hidden="true" outlineLevel="0" max="7" min="7" style="117" width="15.85"/>
    <col collapsed="false" customWidth="true" hidden="true" outlineLevel="0" max="8" min="8" style="117" width="13.56"/>
    <col collapsed="false" customWidth="true" hidden="false" outlineLevel="0" max="9" min="9" style="117" width="16.28"/>
    <col collapsed="false" customWidth="true" hidden="true" outlineLevel="0" max="10" min="10" style="117" width="13.28"/>
    <col collapsed="false" customWidth="true" hidden="true" outlineLevel="0" max="11" min="11" style="117" width="12.14"/>
    <col collapsed="false" customWidth="true" hidden="true" outlineLevel="0" max="12" min="12" style="117" width="12.85"/>
    <col collapsed="false" customWidth="false" hidden="false" outlineLevel="0" max="13" min="13" style="117" width="9.14"/>
    <col collapsed="false" customWidth="true" hidden="false" outlineLevel="0" max="14" min="14" style="117" width="13.41"/>
    <col collapsed="false" customWidth="false" hidden="false" outlineLevel="0" max="257" min="15" style="117" width="9.14"/>
  </cols>
  <sheetData>
    <row r="1" customFormat="false" ht="15" hidden="false" customHeight="false" outlineLevel="0" collapsed="false">
      <c r="D1" s="6"/>
      <c r="E1" s="6"/>
      <c r="F1" s="6" t="s">
        <v>795</v>
      </c>
      <c r="H1" s="6"/>
    </row>
    <row r="2" customFormat="false" ht="15" hidden="false" customHeight="false" outlineLevel="0" collapsed="false">
      <c r="D2" s="8"/>
      <c r="E2" s="8"/>
      <c r="F2" s="8" t="s">
        <v>1</v>
      </c>
      <c r="H2" s="8"/>
    </row>
    <row r="3" customFormat="false" ht="15" hidden="false" customHeight="false" outlineLevel="0" collapsed="false">
      <c r="D3" s="8"/>
      <c r="E3" s="8"/>
      <c r="F3" s="8" t="s">
        <v>2</v>
      </c>
      <c r="H3" s="8"/>
    </row>
    <row r="4" customFormat="false" ht="15" hidden="false" customHeight="false" outlineLevel="0" collapsed="false">
      <c r="D4" s="8"/>
      <c r="E4" s="8"/>
      <c r="F4" s="8" t="s">
        <v>3</v>
      </c>
      <c r="H4" s="8"/>
    </row>
    <row r="5" customFormat="false" ht="15" hidden="false" customHeight="false" outlineLevel="0" collapsed="false">
      <c r="D5" s="8"/>
      <c r="E5" s="8"/>
      <c r="F5" s="8" t="s">
        <v>796</v>
      </c>
      <c r="H5" s="8"/>
    </row>
    <row r="8" customFormat="false" ht="54" hidden="false" customHeight="true" outlineLevel="0" collapsed="false">
      <c r="A8" s="118" t="s">
        <v>797</v>
      </c>
      <c r="B8" s="118"/>
      <c r="C8" s="118"/>
      <c r="D8" s="118"/>
      <c r="E8" s="118"/>
      <c r="F8" s="118"/>
      <c r="G8" s="118"/>
      <c r="H8" s="118"/>
      <c r="I8" s="118"/>
    </row>
    <row r="9" customFormat="false" ht="15" hidden="false" customHeight="false" outlineLevel="0" collapsed="false">
      <c r="A9" s="119"/>
      <c r="B9" s="120"/>
      <c r="C9" s="120"/>
      <c r="D9" s="120"/>
      <c r="E9" s="120"/>
      <c r="F9" s="120"/>
      <c r="I9" s="117" t="s">
        <v>798</v>
      </c>
    </row>
    <row r="10" customFormat="false" ht="41.25" hidden="false" customHeight="true" outlineLevel="0" collapsed="false">
      <c r="A10" s="121" t="s">
        <v>799</v>
      </c>
      <c r="B10" s="122" t="s">
        <v>800</v>
      </c>
      <c r="C10" s="122" t="s">
        <v>801</v>
      </c>
      <c r="D10" s="122" t="s">
        <v>802</v>
      </c>
      <c r="E10" s="122" t="s">
        <v>803</v>
      </c>
      <c r="F10" s="123" t="s">
        <v>804</v>
      </c>
      <c r="G10" s="124"/>
      <c r="H10" s="124"/>
      <c r="I10" s="123" t="s">
        <v>805</v>
      </c>
    </row>
    <row r="11" s="127" customFormat="true" ht="28.5" hidden="false" customHeight="false" outlineLevel="0" collapsed="false">
      <c r="A11" s="22" t="s">
        <v>65</v>
      </c>
      <c r="B11" s="33" t="s">
        <v>66</v>
      </c>
      <c r="C11" s="33"/>
      <c r="D11" s="57"/>
      <c r="E11" s="57"/>
      <c r="F11" s="58" t="n">
        <f aca="false">SUM(F25+F12)</f>
        <v>849907.7</v>
      </c>
      <c r="G11" s="125" t="n">
        <f aca="false">Ведомственная!G62+Ведомственная!G741+Ведомственная!G816+Ведомственная!G852+Ведомственная!G892</f>
        <v>849907.7</v>
      </c>
      <c r="H11" s="125" t="n">
        <f aca="false">Ведомственная!H62+Ведомственная!H741+Ведомственная!H816+Ведомственная!H852+Ведомственная!H892</f>
        <v>849907.7</v>
      </c>
      <c r="I11" s="58" t="n">
        <f aca="false">SUM(I25+I12)</f>
        <v>849907.7</v>
      </c>
      <c r="J11" s="126"/>
      <c r="K11" s="126"/>
    </row>
    <row r="12" customFormat="false" ht="45" hidden="false" customHeight="false" outlineLevel="0" collapsed="false">
      <c r="A12" s="48" t="s">
        <v>193</v>
      </c>
      <c r="B12" s="76" t="s">
        <v>627</v>
      </c>
      <c r="C12" s="18"/>
      <c r="D12" s="17"/>
      <c r="E12" s="17"/>
      <c r="F12" s="32" t="n">
        <f aca="false">SUM(F13+F16+F19+F21+F23)</f>
        <v>24535.2</v>
      </c>
      <c r="G12" s="124"/>
      <c r="H12" s="124"/>
      <c r="I12" s="32" t="n">
        <f aca="false">SUM(I13+I16+I19+I21+I23)</f>
        <v>24535.2</v>
      </c>
      <c r="J12" s="128"/>
      <c r="K12" s="128"/>
    </row>
    <row r="13" customFormat="false" ht="15" hidden="false" customHeight="false" outlineLevel="0" collapsed="false">
      <c r="A13" s="16" t="s">
        <v>668</v>
      </c>
      <c r="B13" s="28" t="s">
        <v>806</v>
      </c>
      <c r="C13" s="18"/>
      <c r="D13" s="17"/>
      <c r="E13" s="17"/>
      <c r="F13" s="32" t="n">
        <f aca="false">F14+F15</f>
        <v>19861.5</v>
      </c>
      <c r="G13" s="124"/>
      <c r="H13" s="124"/>
      <c r="I13" s="32" t="n">
        <f aca="false">I14+I15</f>
        <v>19861.5</v>
      </c>
      <c r="J13" s="128"/>
      <c r="K13" s="128"/>
    </row>
    <row r="14" customFormat="false" ht="30" hidden="false" customHeight="false" outlineLevel="0" collapsed="false">
      <c r="A14" s="16" t="s">
        <v>31</v>
      </c>
      <c r="B14" s="28" t="s">
        <v>806</v>
      </c>
      <c r="C14" s="17" t="s">
        <v>32</v>
      </c>
      <c r="D14" s="28" t="s">
        <v>308</v>
      </c>
      <c r="E14" s="28" t="s">
        <v>308</v>
      </c>
      <c r="F14" s="32" t="n">
        <v>15079.8</v>
      </c>
      <c r="G14" s="124" t="n">
        <f aca="false">SUM(Ведомственная!G819)</f>
        <v>15079.8</v>
      </c>
      <c r="H14" s="124" t="n">
        <f aca="false">SUM(Ведомственная!H819)</f>
        <v>15079.8</v>
      </c>
      <c r="I14" s="32" t="n">
        <v>15079.8</v>
      </c>
      <c r="J14" s="128"/>
      <c r="K14" s="128"/>
    </row>
    <row r="15" customFormat="false" ht="30" hidden="false" customHeight="false" outlineLevel="0" collapsed="false">
      <c r="A15" s="16" t="s">
        <v>348</v>
      </c>
      <c r="B15" s="28" t="s">
        <v>806</v>
      </c>
      <c r="C15" s="17" t="s">
        <v>212</v>
      </c>
      <c r="D15" s="28" t="s">
        <v>308</v>
      </c>
      <c r="E15" s="28" t="s">
        <v>308</v>
      </c>
      <c r="F15" s="32" t="n">
        <v>4781.7</v>
      </c>
      <c r="G15" s="124" t="n">
        <f aca="false">SUM(Ведомственная!G820)</f>
        <v>4781.7</v>
      </c>
      <c r="H15" s="124" t="n">
        <f aca="false">SUM(Ведомственная!H820)</f>
        <v>4781.7</v>
      </c>
      <c r="I15" s="32" t="n">
        <v>4781.7</v>
      </c>
      <c r="J15" s="128"/>
      <c r="K15" s="128"/>
    </row>
    <row r="16" customFormat="false" ht="45" hidden="false" customHeight="false" outlineLevel="0" collapsed="false">
      <c r="A16" s="16" t="s">
        <v>628</v>
      </c>
      <c r="B16" s="76" t="s">
        <v>629</v>
      </c>
      <c r="C16" s="18"/>
      <c r="D16" s="17"/>
      <c r="E16" s="17"/>
      <c r="F16" s="32" t="n">
        <f aca="false">SUM(F17:F18)</f>
        <v>2832.7</v>
      </c>
      <c r="G16" s="124"/>
      <c r="H16" s="124"/>
      <c r="I16" s="32" t="n">
        <f aca="false">SUM(I17:I18)</f>
        <v>2832.7</v>
      </c>
      <c r="J16" s="128"/>
      <c r="K16" s="128"/>
    </row>
    <row r="17" customFormat="false" ht="30" hidden="false" customHeight="false" outlineLevel="0" collapsed="false">
      <c r="A17" s="16" t="s">
        <v>31</v>
      </c>
      <c r="B17" s="76" t="s">
        <v>629</v>
      </c>
      <c r="C17" s="18" t="n">
        <v>200</v>
      </c>
      <c r="D17" s="17" t="s">
        <v>308</v>
      </c>
      <c r="E17" s="17" t="s">
        <v>57</v>
      </c>
      <c r="F17" s="32" t="n">
        <v>1109.9</v>
      </c>
      <c r="G17" s="124" t="n">
        <f aca="false">SUM(Ведомственная!G744)</f>
        <v>1109.9</v>
      </c>
      <c r="H17" s="124" t="n">
        <f aca="false">SUM(Ведомственная!H744)</f>
        <v>1109.9</v>
      </c>
      <c r="I17" s="32" t="n">
        <v>1109.9</v>
      </c>
      <c r="J17" s="128"/>
      <c r="K17" s="128"/>
    </row>
    <row r="18" customFormat="false" ht="30" hidden="false" customHeight="false" outlineLevel="0" collapsed="false">
      <c r="A18" s="16" t="s">
        <v>348</v>
      </c>
      <c r="B18" s="76" t="s">
        <v>629</v>
      </c>
      <c r="C18" s="18" t="n">
        <v>600</v>
      </c>
      <c r="D18" s="17" t="s">
        <v>308</v>
      </c>
      <c r="E18" s="17" t="s">
        <v>57</v>
      </c>
      <c r="F18" s="32" t="n">
        <v>1722.8</v>
      </c>
      <c r="G18" s="124" t="n">
        <f aca="false">SUM(Ведомственная!G745)</f>
        <v>1722.8</v>
      </c>
      <c r="H18" s="124" t="n">
        <f aca="false">SUM(Ведомственная!H745)</f>
        <v>1722.8</v>
      </c>
      <c r="I18" s="32" t="n">
        <v>1722.8</v>
      </c>
      <c r="J18" s="128"/>
      <c r="K18" s="128"/>
    </row>
    <row r="19" customFormat="false" ht="30" hidden="false" customHeight="false" outlineLevel="0" collapsed="false">
      <c r="A19" s="16" t="s">
        <v>697</v>
      </c>
      <c r="B19" s="76" t="s">
        <v>698</v>
      </c>
      <c r="C19" s="18"/>
      <c r="D19" s="17"/>
      <c r="E19" s="17"/>
      <c r="F19" s="32" t="n">
        <f aca="false">SUM(F20)</f>
        <v>1120</v>
      </c>
      <c r="G19" s="124"/>
      <c r="H19" s="124"/>
      <c r="I19" s="32" t="n">
        <f aca="false">SUM(I20)</f>
        <v>1120</v>
      </c>
      <c r="J19" s="128"/>
      <c r="K19" s="128"/>
    </row>
    <row r="20" customFormat="false" ht="30" hidden="false" customHeight="false" outlineLevel="0" collapsed="false">
      <c r="A20" s="16" t="s">
        <v>31</v>
      </c>
      <c r="B20" s="76" t="s">
        <v>698</v>
      </c>
      <c r="C20" s="18" t="n">
        <v>200</v>
      </c>
      <c r="D20" s="17" t="s">
        <v>308</v>
      </c>
      <c r="E20" s="17" t="s">
        <v>130</v>
      </c>
      <c r="F20" s="32" t="n">
        <v>1120</v>
      </c>
      <c r="G20" s="124" t="n">
        <f aca="false">SUM(Ведомственная!G855)</f>
        <v>1120</v>
      </c>
      <c r="H20" s="124" t="n">
        <f aca="false">SUM(Ведомственная!H855)</f>
        <v>1120</v>
      </c>
      <c r="I20" s="32" t="n">
        <v>1120</v>
      </c>
      <c r="J20" s="128"/>
      <c r="K20" s="128"/>
    </row>
    <row r="21" customFormat="false" ht="30" hidden="false" customHeight="false" outlineLevel="0" collapsed="false">
      <c r="A21" s="16" t="s">
        <v>630</v>
      </c>
      <c r="B21" s="76" t="s">
        <v>631</v>
      </c>
      <c r="C21" s="18"/>
      <c r="D21" s="17"/>
      <c r="E21" s="17"/>
      <c r="F21" s="129" t="n">
        <f aca="false">F22</f>
        <v>503.4</v>
      </c>
      <c r="G21" s="124"/>
      <c r="H21" s="124"/>
      <c r="I21" s="129" t="n">
        <f aca="false">I22</f>
        <v>503.4</v>
      </c>
      <c r="J21" s="128"/>
      <c r="K21" s="128"/>
    </row>
    <row r="22" customFormat="false" ht="30" hidden="false" customHeight="false" outlineLevel="0" collapsed="false">
      <c r="A22" s="16" t="s">
        <v>348</v>
      </c>
      <c r="B22" s="76" t="s">
        <v>631</v>
      </c>
      <c r="C22" s="18" t="n">
        <v>600</v>
      </c>
      <c r="D22" s="17" t="s">
        <v>308</v>
      </c>
      <c r="E22" s="17" t="s">
        <v>57</v>
      </c>
      <c r="F22" s="32" t="n">
        <v>503.4</v>
      </c>
      <c r="G22" s="124" t="n">
        <f aca="false">SUM(Ведомственная!G747)</f>
        <v>503.4</v>
      </c>
      <c r="H22" s="124" t="n">
        <f aca="false">SUM(Ведомственная!H747)</f>
        <v>503.4</v>
      </c>
      <c r="I22" s="32" t="n">
        <v>503.4</v>
      </c>
      <c r="J22" s="128"/>
      <c r="K22" s="128"/>
    </row>
    <row r="23" customFormat="false" ht="90" hidden="false" customHeight="false" outlineLevel="0" collapsed="false">
      <c r="A23" s="48" t="s">
        <v>632</v>
      </c>
      <c r="B23" s="84" t="s">
        <v>807</v>
      </c>
      <c r="C23" s="72"/>
      <c r="D23" s="17"/>
      <c r="E23" s="17"/>
      <c r="F23" s="32" t="n">
        <f aca="false">SUM(F24)</f>
        <v>217.6</v>
      </c>
      <c r="G23" s="124"/>
      <c r="H23" s="124"/>
      <c r="I23" s="32" t="n">
        <f aca="false">SUM(I24)</f>
        <v>217.6</v>
      </c>
      <c r="J23" s="128"/>
      <c r="K23" s="128"/>
    </row>
    <row r="24" customFormat="false" ht="30" hidden="false" customHeight="false" outlineLevel="0" collapsed="false">
      <c r="A24" s="48" t="s">
        <v>31</v>
      </c>
      <c r="B24" s="84" t="s">
        <v>807</v>
      </c>
      <c r="C24" s="72" t="s">
        <v>32</v>
      </c>
      <c r="D24" s="17" t="s">
        <v>308</v>
      </c>
      <c r="E24" s="17" t="s">
        <v>57</v>
      </c>
      <c r="F24" s="32" t="n">
        <v>217.6</v>
      </c>
      <c r="G24" s="124" t="n">
        <f aca="false">SUM(Ведомственная!G749)</f>
        <v>217.6</v>
      </c>
      <c r="H24" s="124" t="n">
        <f aca="false">SUM(Ведомственная!H749)</f>
        <v>217.6</v>
      </c>
      <c r="I24" s="32" t="n">
        <v>217.6</v>
      </c>
      <c r="J24" s="128"/>
      <c r="K24" s="128"/>
    </row>
    <row r="25" customFormat="false" ht="75" hidden="false" customHeight="false" outlineLevel="0" collapsed="false">
      <c r="A25" s="30" t="s">
        <v>67</v>
      </c>
      <c r="B25" s="17" t="s">
        <v>68</v>
      </c>
      <c r="C25" s="18"/>
      <c r="D25" s="17"/>
      <c r="E25" s="17"/>
      <c r="F25" s="32" t="n">
        <f aca="false">SUM(F28)+F35+F37+F40+F32+F26</f>
        <v>825372.5</v>
      </c>
      <c r="G25" s="124"/>
      <c r="H25" s="124"/>
      <c r="I25" s="32" t="n">
        <f aca="false">SUM(I28)+I35+I37+I40+I32+I26</f>
        <v>825372.5</v>
      </c>
      <c r="J25" s="128"/>
      <c r="K25" s="128"/>
    </row>
    <row r="26" customFormat="false" ht="45" hidden="false" customHeight="false" outlineLevel="0" collapsed="false">
      <c r="A26" s="48" t="s">
        <v>716</v>
      </c>
      <c r="B26" s="130" t="s">
        <v>717</v>
      </c>
      <c r="C26" s="72"/>
      <c r="D26" s="72"/>
      <c r="E26" s="72"/>
      <c r="F26" s="129" t="n">
        <f aca="false">F27</f>
        <v>22335</v>
      </c>
      <c r="G26" s="124"/>
      <c r="H26" s="124"/>
      <c r="I26" s="129" t="n">
        <f aca="false">I27</f>
        <v>22335</v>
      </c>
      <c r="J26" s="128"/>
      <c r="K26" s="128"/>
    </row>
    <row r="27" customFormat="false" ht="15" hidden="false" customHeight="false" outlineLevel="0" collapsed="false">
      <c r="A27" s="48" t="s">
        <v>45</v>
      </c>
      <c r="B27" s="130" t="s">
        <v>717</v>
      </c>
      <c r="C27" s="72" t="s">
        <v>46</v>
      </c>
      <c r="D27" s="72" t="s">
        <v>312</v>
      </c>
      <c r="E27" s="72" t="s">
        <v>64</v>
      </c>
      <c r="F27" s="129" t="n">
        <v>22335</v>
      </c>
      <c r="G27" s="124" t="n">
        <f aca="false">SUM(Ведомственная!G895)</f>
        <v>22335</v>
      </c>
      <c r="H27" s="124" t="n">
        <f aca="false">SUM(Ведомственная!H895)</f>
        <v>22335</v>
      </c>
      <c r="I27" s="129" t="n">
        <v>22335</v>
      </c>
      <c r="J27" s="128"/>
      <c r="K27" s="128"/>
    </row>
    <row r="28" customFormat="false" ht="30" hidden="false" customHeight="false" outlineLevel="0" collapsed="false">
      <c r="A28" s="16" t="s">
        <v>25</v>
      </c>
      <c r="B28" s="17" t="s">
        <v>69</v>
      </c>
      <c r="C28" s="18"/>
      <c r="D28" s="17"/>
      <c r="E28" s="17"/>
      <c r="F28" s="32" t="n">
        <f aca="false">SUM(F29)</f>
        <v>1447.3</v>
      </c>
      <c r="G28" s="124"/>
      <c r="H28" s="124"/>
      <c r="I28" s="32" t="n">
        <f aca="false">SUM(I29)</f>
        <v>1447.3</v>
      </c>
      <c r="J28" s="128"/>
      <c r="K28" s="128"/>
    </row>
    <row r="29" customFormat="false" ht="30" hidden="false" customHeight="false" outlineLevel="0" collapsed="false">
      <c r="A29" s="16" t="s">
        <v>70</v>
      </c>
      <c r="B29" s="17" t="s">
        <v>71</v>
      </c>
      <c r="C29" s="18"/>
      <c r="D29" s="17"/>
      <c r="E29" s="17"/>
      <c r="F29" s="32" t="n">
        <f aca="false">SUM(F30:F31)</f>
        <v>1447.3</v>
      </c>
      <c r="G29" s="124"/>
      <c r="H29" s="124"/>
      <c r="I29" s="32" t="n">
        <f aca="false">SUM(I30:I31)</f>
        <v>1447.3</v>
      </c>
      <c r="J29" s="128"/>
      <c r="K29" s="128"/>
    </row>
    <row r="30" customFormat="false" ht="45" hidden="false" customHeight="false" outlineLevel="0" collapsed="false">
      <c r="A30" s="48" t="s">
        <v>29</v>
      </c>
      <c r="B30" s="17" t="s">
        <v>71</v>
      </c>
      <c r="C30" s="17" t="s">
        <v>30</v>
      </c>
      <c r="D30" s="17" t="s">
        <v>20</v>
      </c>
      <c r="E30" s="17" t="s">
        <v>64</v>
      </c>
      <c r="F30" s="32" t="n">
        <v>1387.8</v>
      </c>
      <c r="G30" s="124" t="n">
        <f aca="false">SUM(Ведомственная!G66)</f>
        <v>1387.8</v>
      </c>
      <c r="H30" s="124" t="n">
        <f aca="false">SUM(Ведомственная!H66)</f>
        <v>1387.8</v>
      </c>
      <c r="I30" s="32" t="n">
        <v>1387.8</v>
      </c>
      <c r="J30" s="128"/>
      <c r="K30" s="128"/>
    </row>
    <row r="31" customFormat="false" ht="30" hidden="false" customHeight="false" outlineLevel="0" collapsed="false">
      <c r="A31" s="48" t="s">
        <v>31</v>
      </c>
      <c r="B31" s="17" t="s">
        <v>71</v>
      </c>
      <c r="C31" s="17" t="s">
        <v>32</v>
      </c>
      <c r="D31" s="17" t="s">
        <v>20</v>
      </c>
      <c r="E31" s="17" t="s">
        <v>64</v>
      </c>
      <c r="F31" s="32" t="n">
        <v>59.5</v>
      </c>
      <c r="G31" s="124" t="n">
        <f aca="false">SUM(Ведомственная!G67)</f>
        <v>59.5</v>
      </c>
      <c r="H31" s="124" t="n">
        <f aca="false">SUM(Ведомственная!H67)</f>
        <v>59.5</v>
      </c>
      <c r="I31" s="32" t="n">
        <v>59.5</v>
      </c>
      <c r="J31" s="128"/>
      <c r="K31" s="128"/>
    </row>
    <row r="32" customFormat="false" ht="60" hidden="false" customHeight="false" outlineLevel="0" collapsed="false">
      <c r="A32" s="48" t="s">
        <v>700</v>
      </c>
      <c r="B32" s="79" t="s">
        <v>701</v>
      </c>
      <c r="C32" s="72"/>
      <c r="D32" s="72"/>
      <c r="E32" s="72"/>
      <c r="F32" s="129" t="n">
        <f aca="false">F33+F34</f>
        <v>2977.9</v>
      </c>
      <c r="G32" s="124"/>
      <c r="H32" s="124"/>
      <c r="I32" s="129" t="n">
        <f aca="false">I33+I34</f>
        <v>2977.9</v>
      </c>
      <c r="J32" s="128"/>
      <c r="K32" s="128"/>
    </row>
    <row r="33" customFormat="false" ht="45" hidden="false" customHeight="false" outlineLevel="0" collapsed="false">
      <c r="A33" s="48" t="s">
        <v>29</v>
      </c>
      <c r="B33" s="79" t="s">
        <v>701</v>
      </c>
      <c r="C33" s="72" t="s">
        <v>30</v>
      </c>
      <c r="D33" s="72" t="s">
        <v>308</v>
      </c>
      <c r="E33" s="72" t="s">
        <v>130</v>
      </c>
      <c r="F33" s="129" t="n">
        <v>2575.4</v>
      </c>
      <c r="G33" s="124" t="n">
        <f aca="false">SUM(Ведомственная!G858)</f>
        <v>2575.4</v>
      </c>
      <c r="H33" s="124" t="n">
        <f aca="false">SUM(Ведомственная!H858)</f>
        <v>2575.4</v>
      </c>
      <c r="I33" s="129" t="n">
        <v>2575.4</v>
      </c>
      <c r="J33" s="128"/>
      <c r="K33" s="128"/>
    </row>
    <row r="34" customFormat="false" ht="30" hidden="false" customHeight="false" outlineLevel="0" collapsed="false">
      <c r="A34" s="48" t="s">
        <v>31</v>
      </c>
      <c r="B34" s="79" t="s">
        <v>701</v>
      </c>
      <c r="C34" s="72" t="s">
        <v>32</v>
      </c>
      <c r="D34" s="72" t="s">
        <v>308</v>
      </c>
      <c r="E34" s="72" t="s">
        <v>130</v>
      </c>
      <c r="F34" s="129" t="n">
        <v>402.5</v>
      </c>
      <c r="G34" s="124" t="n">
        <f aca="false">SUM(Ведомственная!G859)</f>
        <v>402.5</v>
      </c>
      <c r="H34" s="124" t="n">
        <f aca="false">SUM(Ведомственная!H859)</f>
        <v>402.5</v>
      </c>
      <c r="I34" s="129" t="n">
        <v>402.5</v>
      </c>
      <c r="J34" s="128"/>
      <c r="K34" s="128"/>
    </row>
    <row r="35" customFormat="false" ht="45" hidden="false" customHeight="false" outlineLevel="0" collapsed="false">
      <c r="A35" s="48" t="s">
        <v>634</v>
      </c>
      <c r="B35" s="130" t="s">
        <v>635</v>
      </c>
      <c r="C35" s="72"/>
      <c r="D35" s="72"/>
      <c r="E35" s="72"/>
      <c r="F35" s="70" t="n">
        <f aca="false">F36</f>
        <v>7180.6</v>
      </c>
      <c r="G35" s="124"/>
      <c r="H35" s="124"/>
      <c r="I35" s="70" t="n">
        <f aca="false">I36</f>
        <v>7180.6</v>
      </c>
      <c r="J35" s="128"/>
      <c r="K35" s="128"/>
    </row>
    <row r="36" customFormat="false" ht="30" hidden="false" customHeight="false" outlineLevel="0" collapsed="false">
      <c r="A36" s="48" t="s">
        <v>601</v>
      </c>
      <c r="B36" s="130" t="s">
        <v>635</v>
      </c>
      <c r="C36" s="72" t="s">
        <v>212</v>
      </c>
      <c r="D36" s="72" t="s">
        <v>308</v>
      </c>
      <c r="E36" s="72" t="s">
        <v>57</v>
      </c>
      <c r="F36" s="70" t="n">
        <v>7180.6</v>
      </c>
      <c r="G36" s="124" t="n">
        <f aca="false">SUM(Ведомственная!G752)</f>
        <v>7180.6</v>
      </c>
      <c r="H36" s="124" t="n">
        <f aca="false">SUM(Ведомственная!H752)</f>
        <v>7180.6</v>
      </c>
      <c r="I36" s="70" t="n">
        <v>7180.6</v>
      </c>
      <c r="J36" s="128"/>
      <c r="K36" s="128"/>
    </row>
    <row r="37" customFormat="false" ht="75" hidden="false" customHeight="false" outlineLevel="0" collapsed="false">
      <c r="A37" s="48" t="s">
        <v>636</v>
      </c>
      <c r="B37" s="130" t="s">
        <v>637</v>
      </c>
      <c r="C37" s="72"/>
      <c r="D37" s="72"/>
      <c r="E37" s="72"/>
      <c r="F37" s="70" t="n">
        <f aca="false">F38+F39</f>
        <v>42757.6</v>
      </c>
      <c r="G37" s="124"/>
      <c r="H37" s="124"/>
      <c r="I37" s="70" t="n">
        <f aca="false">I38+I39</f>
        <v>42757.6</v>
      </c>
      <c r="J37" s="128"/>
      <c r="K37" s="128"/>
    </row>
    <row r="38" customFormat="false" ht="45" hidden="false" customHeight="false" outlineLevel="0" collapsed="false">
      <c r="A38" s="48" t="s">
        <v>29</v>
      </c>
      <c r="B38" s="130" t="s">
        <v>637</v>
      </c>
      <c r="C38" s="72" t="s">
        <v>30</v>
      </c>
      <c r="D38" s="72" t="s">
        <v>308</v>
      </c>
      <c r="E38" s="72" t="s">
        <v>57</v>
      </c>
      <c r="F38" s="70" t="n">
        <v>39539.2</v>
      </c>
      <c r="G38" s="124" t="n">
        <f aca="false">SUM(Ведомственная!G754)</f>
        <v>39539.2</v>
      </c>
      <c r="H38" s="124" t="n">
        <f aca="false">SUM(Ведомственная!H754)</f>
        <v>39539.2</v>
      </c>
      <c r="I38" s="70" t="n">
        <v>39539.2</v>
      </c>
      <c r="J38" s="128"/>
      <c r="K38" s="128"/>
    </row>
    <row r="39" customFormat="false" ht="30" hidden="false" customHeight="false" outlineLevel="0" collapsed="false">
      <c r="A39" s="48" t="s">
        <v>31</v>
      </c>
      <c r="B39" s="130" t="s">
        <v>637</v>
      </c>
      <c r="C39" s="72" t="s">
        <v>32</v>
      </c>
      <c r="D39" s="72" t="s">
        <v>308</v>
      </c>
      <c r="E39" s="72" t="s">
        <v>57</v>
      </c>
      <c r="F39" s="70" t="n">
        <v>3218.4</v>
      </c>
      <c r="G39" s="124" t="n">
        <f aca="false">SUM(Ведомственная!G755)</f>
        <v>3218.4</v>
      </c>
      <c r="H39" s="124" t="n">
        <f aca="false">SUM(Ведомственная!H755)</f>
        <v>3218.4</v>
      </c>
      <c r="I39" s="70" t="n">
        <v>3218.4</v>
      </c>
      <c r="J39" s="128"/>
      <c r="K39" s="128"/>
    </row>
    <row r="40" customFormat="false" ht="60" hidden="false" customHeight="false" outlineLevel="0" collapsed="false">
      <c r="A40" s="48" t="s">
        <v>638</v>
      </c>
      <c r="B40" s="130" t="s">
        <v>639</v>
      </c>
      <c r="C40" s="72"/>
      <c r="D40" s="72"/>
      <c r="E40" s="72"/>
      <c r="F40" s="70" t="n">
        <f aca="false">F41+F42+F43</f>
        <v>748674.1</v>
      </c>
      <c r="G40" s="124"/>
      <c r="H40" s="124"/>
      <c r="I40" s="70" t="n">
        <f aca="false">I41+I42+I43</f>
        <v>748674.1</v>
      </c>
      <c r="J40" s="128"/>
      <c r="K40" s="128"/>
    </row>
    <row r="41" customFormat="false" ht="45" hidden="false" customHeight="false" outlineLevel="0" collapsed="false">
      <c r="A41" s="48" t="s">
        <v>29</v>
      </c>
      <c r="B41" s="130" t="s">
        <v>639</v>
      </c>
      <c r="C41" s="72" t="s">
        <v>30</v>
      </c>
      <c r="D41" s="72" t="s">
        <v>308</v>
      </c>
      <c r="E41" s="72" t="s">
        <v>57</v>
      </c>
      <c r="F41" s="70" t="n">
        <v>278239.4</v>
      </c>
      <c r="G41" s="124" t="n">
        <f aca="false">SUM(Ведомственная!G757)</f>
        <v>278239.4</v>
      </c>
      <c r="H41" s="124" t="n">
        <f aca="false">SUM(Ведомственная!H757)</f>
        <v>278239.4</v>
      </c>
      <c r="I41" s="70" t="n">
        <v>278239.4</v>
      </c>
      <c r="J41" s="128"/>
      <c r="K41" s="128"/>
    </row>
    <row r="42" customFormat="false" ht="30" hidden="false" customHeight="false" outlineLevel="0" collapsed="false">
      <c r="A42" s="48" t="s">
        <v>31</v>
      </c>
      <c r="B42" s="130" t="s">
        <v>639</v>
      </c>
      <c r="C42" s="72" t="s">
        <v>32</v>
      </c>
      <c r="D42" s="72" t="s">
        <v>308</v>
      </c>
      <c r="E42" s="72" t="s">
        <v>57</v>
      </c>
      <c r="F42" s="70" t="n">
        <v>3471</v>
      </c>
      <c r="G42" s="124" t="n">
        <f aca="false">SUM(Ведомственная!G758)</f>
        <v>3471</v>
      </c>
      <c r="H42" s="124" t="n">
        <f aca="false">SUM(Ведомственная!H758)</f>
        <v>3471</v>
      </c>
      <c r="I42" s="70" t="n">
        <v>3471</v>
      </c>
      <c r="J42" s="128"/>
      <c r="K42" s="128"/>
    </row>
    <row r="43" customFormat="false" ht="30" hidden="false" customHeight="false" outlineLevel="0" collapsed="false">
      <c r="A43" s="48" t="s">
        <v>601</v>
      </c>
      <c r="B43" s="130" t="s">
        <v>639</v>
      </c>
      <c r="C43" s="72" t="s">
        <v>212</v>
      </c>
      <c r="D43" s="72" t="s">
        <v>308</v>
      </c>
      <c r="E43" s="72" t="s">
        <v>57</v>
      </c>
      <c r="F43" s="70" t="n">
        <v>466963.7</v>
      </c>
      <c r="G43" s="124" t="n">
        <f aca="false">SUM(Ведомственная!G759)</f>
        <v>466963.7</v>
      </c>
      <c r="H43" s="124" t="n">
        <f aca="false">SUM(Ведомственная!H759)</f>
        <v>466963.7</v>
      </c>
      <c r="I43" s="70" t="n">
        <v>466963.7</v>
      </c>
      <c r="J43" s="128"/>
      <c r="K43" s="128"/>
    </row>
    <row r="44" s="127" customFormat="true" ht="28.5" hidden="false" customHeight="false" outlineLevel="0" collapsed="false">
      <c r="A44" s="131" t="s">
        <v>718</v>
      </c>
      <c r="B44" s="132" t="s">
        <v>587</v>
      </c>
      <c r="C44" s="133"/>
      <c r="D44" s="134"/>
      <c r="E44" s="134"/>
      <c r="F44" s="135" t="n">
        <f aca="false">F51+F45</f>
        <v>589795.5</v>
      </c>
      <c r="G44" s="125" t="n">
        <f aca="false">Ведомственная!G896+Ведомственная!G697</f>
        <v>589795.5</v>
      </c>
      <c r="H44" s="125" t="n">
        <f aca="false">Ведомственная!H896+Ведомственная!H697</f>
        <v>589795.5</v>
      </c>
      <c r="I44" s="135" t="n">
        <f aca="false">I51+I45</f>
        <v>589795.5</v>
      </c>
      <c r="J44" s="126"/>
      <c r="K44" s="126"/>
    </row>
    <row r="45" customFormat="false" ht="45" hidden="false" customHeight="false" outlineLevel="0" collapsed="false">
      <c r="A45" s="77" t="s">
        <v>193</v>
      </c>
      <c r="B45" s="79" t="s">
        <v>588</v>
      </c>
      <c r="C45" s="80"/>
      <c r="D45" s="136"/>
      <c r="E45" s="136"/>
      <c r="F45" s="70" t="n">
        <f aca="false">F46+F49</f>
        <v>7294.7</v>
      </c>
      <c r="G45" s="124"/>
      <c r="H45" s="124"/>
      <c r="I45" s="70" t="n">
        <f aca="false">I46+I49</f>
        <v>7294.7</v>
      </c>
      <c r="J45" s="128"/>
      <c r="K45" s="128"/>
    </row>
    <row r="46" customFormat="false" ht="75" hidden="true" customHeight="false" outlineLevel="0" collapsed="false">
      <c r="A46" s="81" t="s">
        <v>589</v>
      </c>
      <c r="B46" s="79" t="s">
        <v>591</v>
      </c>
      <c r="C46" s="80"/>
      <c r="D46" s="136"/>
      <c r="E46" s="136"/>
      <c r="F46" s="70" t="n">
        <f aca="false">SUM(F47:F48)</f>
        <v>0</v>
      </c>
      <c r="G46" s="124"/>
      <c r="H46" s="124"/>
      <c r="I46" s="70" t="n">
        <f aca="false">SUM(I47:I48)</f>
        <v>0</v>
      </c>
      <c r="J46" s="128"/>
      <c r="K46" s="128"/>
    </row>
    <row r="47" customFormat="false" ht="30" hidden="true" customHeight="false" outlineLevel="0" collapsed="false">
      <c r="A47" s="71" t="s">
        <v>31</v>
      </c>
      <c r="B47" s="79" t="s">
        <v>591</v>
      </c>
      <c r="C47" s="80" t="n">
        <v>200</v>
      </c>
      <c r="D47" s="72" t="s">
        <v>308</v>
      </c>
      <c r="E47" s="72" t="s">
        <v>20</v>
      </c>
      <c r="F47" s="70"/>
      <c r="G47" s="124" t="n">
        <f aca="false">SUM(Ведомственная!G700)</f>
        <v>0</v>
      </c>
      <c r="H47" s="124" t="n">
        <f aca="false">SUM(Ведомственная!H700)</f>
        <v>0</v>
      </c>
      <c r="I47" s="70"/>
      <c r="J47" s="128"/>
      <c r="K47" s="128"/>
    </row>
    <row r="48" customFormat="false" ht="30" hidden="true" customHeight="false" outlineLevel="0" collapsed="false">
      <c r="A48" s="81" t="s">
        <v>119</v>
      </c>
      <c r="B48" s="79" t="s">
        <v>591</v>
      </c>
      <c r="C48" s="80" t="n">
        <v>600</v>
      </c>
      <c r="D48" s="72" t="s">
        <v>308</v>
      </c>
      <c r="E48" s="72" t="s">
        <v>20</v>
      </c>
      <c r="F48" s="70"/>
      <c r="G48" s="124" t="n">
        <f aca="false">SUM(Ведомственная!G701)</f>
        <v>0</v>
      </c>
      <c r="H48" s="124" t="n">
        <f aca="false">SUM(Ведомственная!H701)</f>
        <v>0</v>
      </c>
      <c r="I48" s="70"/>
      <c r="J48" s="128"/>
      <c r="K48" s="128"/>
    </row>
    <row r="49" customFormat="false" ht="75" hidden="false" customHeight="false" outlineLevel="0" collapsed="false">
      <c r="A49" s="16" t="s">
        <v>719</v>
      </c>
      <c r="B49" s="76" t="s">
        <v>720</v>
      </c>
      <c r="C49" s="137"/>
      <c r="D49" s="72"/>
      <c r="E49" s="72"/>
      <c r="F49" s="70" t="n">
        <f aca="false">SUM(F50)</f>
        <v>7294.7</v>
      </c>
      <c r="G49" s="124"/>
      <c r="H49" s="124"/>
      <c r="I49" s="70" t="n">
        <f aca="false">SUM(I50)</f>
        <v>7294.7</v>
      </c>
      <c r="J49" s="128"/>
      <c r="K49" s="128"/>
    </row>
    <row r="50" customFormat="false" ht="15" hidden="false" customHeight="false" outlineLevel="0" collapsed="false">
      <c r="A50" s="16" t="s">
        <v>45</v>
      </c>
      <c r="B50" s="76" t="s">
        <v>720</v>
      </c>
      <c r="C50" s="137" t="n">
        <v>300</v>
      </c>
      <c r="D50" s="72" t="s">
        <v>312</v>
      </c>
      <c r="E50" s="72" t="s">
        <v>64</v>
      </c>
      <c r="F50" s="70" t="n">
        <v>7294.7</v>
      </c>
      <c r="G50" s="124" t="n">
        <f aca="false">SUM(Ведомственная!G899)</f>
        <v>7294.7</v>
      </c>
      <c r="H50" s="124" t="n">
        <f aca="false">SUM(Ведомственная!H899)</f>
        <v>7294.7</v>
      </c>
      <c r="I50" s="70" t="n">
        <v>7294.7</v>
      </c>
      <c r="J50" s="128"/>
      <c r="K50" s="128"/>
    </row>
    <row r="51" customFormat="false" ht="75" hidden="false" customHeight="false" outlineLevel="0" collapsed="false">
      <c r="A51" s="48" t="s">
        <v>592</v>
      </c>
      <c r="B51" s="138" t="s">
        <v>593</v>
      </c>
      <c r="C51" s="137"/>
      <c r="D51" s="136"/>
      <c r="E51" s="136"/>
      <c r="F51" s="70" t="n">
        <f aca="false">F52+F56</f>
        <v>582500.8</v>
      </c>
      <c r="G51" s="124"/>
      <c r="H51" s="124"/>
      <c r="I51" s="70" t="n">
        <f aca="false">I52+I56</f>
        <v>582500.8</v>
      </c>
      <c r="J51" s="128"/>
      <c r="K51" s="128"/>
    </row>
    <row r="52" customFormat="false" ht="45" hidden="false" customHeight="false" outlineLevel="0" collapsed="false">
      <c r="A52" s="48" t="s">
        <v>594</v>
      </c>
      <c r="B52" s="138" t="s">
        <v>595</v>
      </c>
      <c r="C52" s="137"/>
      <c r="D52" s="136"/>
      <c r="E52" s="136"/>
      <c r="F52" s="70" t="n">
        <f aca="false">F53+F54+F55</f>
        <v>550813</v>
      </c>
      <c r="G52" s="124"/>
      <c r="H52" s="124"/>
      <c r="I52" s="70" t="n">
        <f aca="false">I53+I54+I55</f>
        <v>550813</v>
      </c>
      <c r="J52" s="128"/>
      <c r="K52" s="128"/>
    </row>
    <row r="53" customFormat="false" ht="45" hidden="false" customHeight="false" outlineLevel="0" collapsed="false">
      <c r="A53" s="48" t="s">
        <v>29</v>
      </c>
      <c r="B53" s="130" t="s">
        <v>595</v>
      </c>
      <c r="C53" s="72" t="s">
        <v>30</v>
      </c>
      <c r="D53" s="72" t="s">
        <v>308</v>
      </c>
      <c r="E53" s="72" t="s">
        <v>20</v>
      </c>
      <c r="F53" s="70" t="n">
        <v>75555.8</v>
      </c>
      <c r="G53" s="124" t="n">
        <f aca="false">SUM(Ведомственная!G704)</f>
        <v>75555.8</v>
      </c>
      <c r="H53" s="124" t="n">
        <f aca="false">SUM(Ведомственная!H704)</f>
        <v>75555.8</v>
      </c>
      <c r="I53" s="70" t="n">
        <v>75555.8</v>
      </c>
      <c r="J53" s="128"/>
      <c r="K53" s="128"/>
    </row>
    <row r="54" customFormat="false" ht="30" hidden="false" customHeight="false" outlineLevel="0" collapsed="false">
      <c r="A54" s="48" t="s">
        <v>31</v>
      </c>
      <c r="B54" s="130" t="s">
        <v>595</v>
      </c>
      <c r="C54" s="72" t="s">
        <v>32</v>
      </c>
      <c r="D54" s="72" t="s">
        <v>308</v>
      </c>
      <c r="E54" s="72" t="s">
        <v>20</v>
      </c>
      <c r="F54" s="70" t="n">
        <v>1819</v>
      </c>
      <c r="G54" s="124" t="n">
        <f aca="false">SUM(Ведомственная!G705)</f>
        <v>1819</v>
      </c>
      <c r="H54" s="124" t="n">
        <f aca="false">SUM(Ведомственная!H705)</f>
        <v>1819</v>
      </c>
      <c r="I54" s="70" t="n">
        <v>1819</v>
      </c>
      <c r="J54" s="128"/>
      <c r="K54" s="128"/>
    </row>
    <row r="55" customFormat="false" ht="30" hidden="false" customHeight="false" outlineLevel="0" collapsed="false">
      <c r="A55" s="48" t="s">
        <v>119</v>
      </c>
      <c r="B55" s="130" t="s">
        <v>595</v>
      </c>
      <c r="C55" s="72" t="s">
        <v>212</v>
      </c>
      <c r="D55" s="72" t="s">
        <v>308</v>
      </c>
      <c r="E55" s="72" t="s">
        <v>20</v>
      </c>
      <c r="F55" s="70" t="n">
        <v>473438.2</v>
      </c>
      <c r="G55" s="124" t="n">
        <f aca="false">SUM(Ведомственная!G706)</f>
        <v>473438.2</v>
      </c>
      <c r="H55" s="124" t="n">
        <f aca="false">SUM(Ведомственная!H706)</f>
        <v>473438.2</v>
      </c>
      <c r="I55" s="70" t="n">
        <v>473438.2</v>
      </c>
      <c r="J55" s="128"/>
      <c r="K55" s="128"/>
    </row>
    <row r="56" customFormat="false" ht="60" hidden="false" customHeight="false" outlineLevel="0" collapsed="false">
      <c r="A56" s="48" t="s">
        <v>721</v>
      </c>
      <c r="B56" s="130" t="s">
        <v>722</v>
      </c>
      <c r="C56" s="72"/>
      <c r="D56" s="72"/>
      <c r="E56" s="72"/>
      <c r="F56" s="129" t="n">
        <f aca="false">F57</f>
        <v>31687.8</v>
      </c>
      <c r="G56" s="124"/>
      <c r="H56" s="124"/>
      <c r="I56" s="129" t="n">
        <f aca="false">I57</f>
        <v>31687.8</v>
      </c>
      <c r="J56" s="128"/>
      <c r="K56" s="128"/>
    </row>
    <row r="57" customFormat="false" ht="15" hidden="false" customHeight="false" outlineLevel="0" collapsed="false">
      <c r="A57" s="48" t="s">
        <v>45</v>
      </c>
      <c r="B57" s="130" t="s">
        <v>722</v>
      </c>
      <c r="C57" s="72" t="n">
        <v>300</v>
      </c>
      <c r="D57" s="72" t="s">
        <v>312</v>
      </c>
      <c r="E57" s="72" t="s">
        <v>64</v>
      </c>
      <c r="F57" s="129" t="n">
        <v>31687.8</v>
      </c>
      <c r="G57" s="124" t="n">
        <f aca="false">SUM(Ведомственная!G902)</f>
        <v>31687.8</v>
      </c>
      <c r="H57" s="124" t="n">
        <f aca="false">SUM(Ведомственная!H902)</f>
        <v>31687.8</v>
      </c>
      <c r="I57" s="129" t="n">
        <v>31687.8</v>
      </c>
      <c r="J57" s="128"/>
      <c r="K57" s="128"/>
    </row>
    <row r="58" s="127" customFormat="true" ht="28.5" hidden="true" customHeight="false" outlineLevel="0" collapsed="false">
      <c r="A58" s="22" t="s">
        <v>596</v>
      </c>
      <c r="B58" s="139" t="s">
        <v>597</v>
      </c>
      <c r="C58" s="23"/>
      <c r="D58" s="140"/>
      <c r="E58" s="140"/>
      <c r="F58" s="25" t="n">
        <f aca="false">F59</f>
        <v>0</v>
      </c>
      <c r="G58" s="125"/>
      <c r="H58" s="125"/>
      <c r="I58" s="25" t="n">
        <f aca="false">I59</f>
        <v>0</v>
      </c>
      <c r="J58" s="126"/>
      <c r="K58" s="126"/>
    </row>
    <row r="59" customFormat="false" ht="45" hidden="true" customHeight="false" outlineLevel="0" collapsed="false">
      <c r="A59" s="73" t="s">
        <v>193</v>
      </c>
      <c r="B59" s="83" t="s">
        <v>598</v>
      </c>
      <c r="C59" s="28"/>
      <c r="D59" s="72"/>
      <c r="E59" s="72"/>
      <c r="F59" s="29" t="n">
        <f aca="false">F60</f>
        <v>0</v>
      </c>
      <c r="G59" s="124"/>
      <c r="H59" s="124"/>
      <c r="I59" s="29" t="n">
        <f aca="false">I60</f>
        <v>0</v>
      </c>
      <c r="J59" s="128"/>
      <c r="K59" s="128"/>
    </row>
    <row r="60" customFormat="false" ht="30" hidden="true" customHeight="false" outlineLevel="0" collapsed="false">
      <c r="A60" s="73" t="s">
        <v>599</v>
      </c>
      <c r="B60" s="83" t="s">
        <v>600</v>
      </c>
      <c r="C60" s="28"/>
      <c r="D60" s="72"/>
      <c r="E60" s="72"/>
      <c r="F60" s="29" t="n">
        <f aca="false">F61</f>
        <v>0</v>
      </c>
      <c r="G60" s="124"/>
      <c r="H60" s="124"/>
      <c r="I60" s="29" t="n">
        <f aca="false">I61</f>
        <v>0</v>
      </c>
      <c r="J60" s="128"/>
      <c r="K60" s="128"/>
    </row>
    <row r="61" customFormat="false" ht="30" hidden="true" customHeight="false" outlineLevel="0" collapsed="false">
      <c r="A61" s="16" t="s">
        <v>601</v>
      </c>
      <c r="B61" s="83" t="s">
        <v>600</v>
      </c>
      <c r="C61" s="28" t="s">
        <v>212</v>
      </c>
      <c r="D61" s="72" t="s">
        <v>308</v>
      </c>
      <c r="E61" s="72" t="s">
        <v>20</v>
      </c>
      <c r="F61" s="29"/>
      <c r="G61" s="124" t="n">
        <f aca="false">SUM(Ведомственная!G710)</f>
        <v>0</v>
      </c>
      <c r="H61" s="124" t="n">
        <f aca="false">SUM(Ведомственная!H710)</f>
        <v>0</v>
      </c>
      <c r="I61" s="29"/>
      <c r="J61" s="128"/>
      <c r="K61" s="128"/>
    </row>
    <row r="62" customFormat="false" ht="42.75" hidden="false" customHeight="false" outlineLevel="0" collapsed="false">
      <c r="A62" s="141" t="s">
        <v>228</v>
      </c>
      <c r="B62" s="107" t="s">
        <v>229</v>
      </c>
      <c r="C62" s="140"/>
      <c r="D62" s="140"/>
      <c r="E62" s="140"/>
      <c r="F62" s="142" t="n">
        <f aca="false">SUM(F70+F73)+F63</f>
        <v>155127</v>
      </c>
      <c r="G62" s="124" t="n">
        <f aca="false">Ведомственная!G332+Ведомственная!G289+Ведомственная!G238+Ведомственная!G229</f>
        <v>155127</v>
      </c>
      <c r="H62" s="124" t="n">
        <f aca="false">Ведомственная!H332+Ведомственная!H289+Ведомственная!H238+Ведомственная!H229</f>
        <v>95901.5</v>
      </c>
      <c r="I62" s="142" t="n">
        <f aca="false">SUM(I70+I73)+I63</f>
        <v>95901.5</v>
      </c>
      <c r="J62" s="128" t="n">
        <f aca="false">Ведомственная!G229+Ведомственная!G238+Ведомственная!G289+Ведомственная!G332</f>
        <v>155127</v>
      </c>
      <c r="K62" s="128" t="n">
        <f aca="false">Ведомственная!H229+Ведомственная!H238+Ведомственная!H289+Ведомственная!H332</f>
        <v>95901.5</v>
      </c>
    </row>
    <row r="63" customFormat="false" ht="15" hidden="false" customHeight="false" outlineLevel="0" collapsed="false">
      <c r="A63" s="51" t="s">
        <v>244</v>
      </c>
      <c r="B63" s="39" t="s">
        <v>245</v>
      </c>
      <c r="C63" s="72"/>
      <c r="D63" s="72"/>
      <c r="E63" s="72"/>
      <c r="F63" s="129" t="n">
        <f aca="false">SUM(F64)</f>
        <v>25139.5</v>
      </c>
      <c r="G63" s="124"/>
      <c r="H63" s="124"/>
      <c r="I63" s="129" t="n">
        <f aca="false">SUM(I64)</f>
        <v>25139.5</v>
      </c>
      <c r="J63" s="128"/>
      <c r="K63" s="128"/>
    </row>
    <row r="64" customFormat="false" ht="45" hidden="false" customHeight="false" outlineLevel="0" collapsed="false">
      <c r="A64" s="48" t="s">
        <v>193</v>
      </c>
      <c r="B64" s="39" t="s">
        <v>246</v>
      </c>
      <c r="C64" s="72"/>
      <c r="D64" s="72"/>
      <c r="E64" s="72"/>
      <c r="F64" s="129" t="n">
        <f aca="false">SUM(F65)+F67</f>
        <v>25139.5</v>
      </c>
      <c r="G64" s="124"/>
      <c r="H64" s="124"/>
      <c r="I64" s="129" t="n">
        <f aca="false">SUM(I65)+I67</f>
        <v>25139.5</v>
      </c>
      <c r="J64" s="128"/>
      <c r="K64" s="128"/>
    </row>
    <row r="65" customFormat="false" ht="15" hidden="false" customHeight="false" outlineLevel="0" collapsed="false">
      <c r="A65" s="31" t="s">
        <v>290</v>
      </c>
      <c r="B65" s="39" t="s">
        <v>291</v>
      </c>
      <c r="C65" s="72"/>
      <c r="D65" s="72"/>
      <c r="E65" s="72"/>
      <c r="F65" s="129" t="n">
        <f aca="false">SUM(F66)</f>
        <v>17000</v>
      </c>
      <c r="G65" s="124"/>
      <c r="H65" s="124"/>
      <c r="I65" s="129" t="n">
        <f aca="false">SUM(I66)</f>
        <v>17000</v>
      </c>
      <c r="J65" s="128"/>
      <c r="K65" s="128"/>
    </row>
    <row r="66" customFormat="false" ht="30" hidden="false" customHeight="false" outlineLevel="0" collapsed="false">
      <c r="A66" s="31" t="s">
        <v>264</v>
      </c>
      <c r="B66" s="39" t="s">
        <v>291</v>
      </c>
      <c r="C66" s="72" t="s">
        <v>237</v>
      </c>
      <c r="D66" s="72" t="s">
        <v>87</v>
      </c>
      <c r="E66" s="72" t="s">
        <v>87</v>
      </c>
      <c r="F66" s="129" t="n">
        <v>17000</v>
      </c>
      <c r="G66" s="124" t="n">
        <f aca="false">Ведомственная!G293</f>
        <v>17000</v>
      </c>
      <c r="H66" s="124" t="n">
        <f aca="false">Ведомственная!H293</f>
        <v>17000</v>
      </c>
      <c r="I66" s="129" t="n">
        <v>17000</v>
      </c>
      <c r="J66" s="128"/>
      <c r="K66" s="128"/>
    </row>
    <row r="67" customFormat="false" ht="60" hidden="false" customHeight="false" outlineLevel="0" collapsed="false">
      <c r="A67" s="31" t="s">
        <v>247</v>
      </c>
      <c r="B67" s="39" t="s">
        <v>248</v>
      </c>
      <c r="C67" s="72"/>
      <c r="D67" s="72"/>
      <c r="E67" s="72"/>
      <c r="F67" s="129" t="n">
        <f aca="false">SUM(F68)</f>
        <v>8139.5</v>
      </c>
      <c r="G67" s="124"/>
      <c r="H67" s="124"/>
      <c r="I67" s="129" t="n">
        <f aca="false">SUM(I68)</f>
        <v>8139.5</v>
      </c>
      <c r="J67" s="128"/>
      <c r="K67" s="128"/>
    </row>
    <row r="68" customFormat="false" ht="30" hidden="false" customHeight="false" outlineLevel="0" collapsed="false">
      <c r="A68" s="31" t="s">
        <v>31</v>
      </c>
      <c r="B68" s="39" t="s">
        <v>248</v>
      </c>
      <c r="C68" s="72" t="s">
        <v>32</v>
      </c>
      <c r="D68" s="72" t="s">
        <v>87</v>
      </c>
      <c r="E68" s="72" t="s">
        <v>57</v>
      </c>
      <c r="F68" s="129" t="n">
        <v>8139.5</v>
      </c>
      <c r="G68" s="124" t="n">
        <f aca="false">SUM(Ведомственная!G242)</f>
        <v>8139.5</v>
      </c>
      <c r="H68" s="124" t="n">
        <f aca="false">SUM(Ведомственная!H242)</f>
        <v>8139.5</v>
      </c>
      <c r="I68" s="129" t="n">
        <v>8139.5</v>
      </c>
      <c r="J68" s="128"/>
      <c r="K68" s="128"/>
    </row>
    <row r="69" customFormat="false" ht="30" hidden="false" customHeight="false" outlineLevel="0" collapsed="false">
      <c r="A69" s="42" t="s">
        <v>230</v>
      </c>
      <c r="B69" s="18" t="s">
        <v>231</v>
      </c>
      <c r="C69" s="72"/>
      <c r="D69" s="72"/>
      <c r="E69" s="72"/>
      <c r="F69" s="129" t="n">
        <f aca="false">SUM(F70)</f>
        <v>129487.5</v>
      </c>
      <c r="G69" s="124"/>
      <c r="H69" s="124"/>
      <c r="I69" s="129" t="n">
        <f aca="false">SUM(I70)</f>
        <v>70262</v>
      </c>
      <c r="J69" s="128"/>
      <c r="K69" s="128"/>
    </row>
    <row r="70" customFormat="false" ht="45" hidden="false" customHeight="false" outlineLevel="0" collapsed="false">
      <c r="A70" s="16" t="s">
        <v>232</v>
      </c>
      <c r="B70" s="18" t="s">
        <v>233</v>
      </c>
      <c r="C70" s="72"/>
      <c r="D70" s="72"/>
      <c r="E70" s="72"/>
      <c r="F70" s="129" t="n">
        <f aca="false">SUM(F71)</f>
        <v>129487.5</v>
      </c>
      <c r="G70" s="124"/>
      <c r="H70" s="124"/>
      <c r="I70" s="129" t="n">
        <f aca="false">SUM(I71)</f>
        <v>70262</v>
      </c>
      <c r="J70" s="128"/>
      <c r="K70" s="128"/>
    </row>
    <row r="71" customFormat="false" ht="45" hidden="false" customHeight="false" outlineLevel="0" collapsed="false">
      <c r="A71" s="16" t="s">
        <v>234</v>
      </c>
      <c r="B71" s="18" t="s">
        <v>235</v>
      </c>
      <c r="C71" s="72"/>
      <c r="D71" s="72"/>
      <c r="E71" s="72"/>
      <c r="F71" s="129" t="n">
        <f aca="false">SUM(F72)</f>
        <v>129487.5</v>
      </c>
      <c r="G71" s="124"/>
      <c r="H71" s="124"/>
      <c r="I71" s="129" t="n">
        <f aca="false">SUM(I72)</f>
        <v>70262</v>
      </c>
      <c r="J71" s="128"/>
      <c r="K71" s="128"/>
    </row>
    <row r="72" customFormat="false" ht="30" hidden="false" customHeight="false" outlineLevel="0" collapsed="false">
      <c r="A72" s="48" t="s">
        <v>236</v>
      </c>
      <c r="B72" s="18" t="s">
        <v>235</v>
      </c>
      <c r="C72" s="72" t="s">
        <v>237</v>
      </c>
      <c r="D72" s="72" t="s">
        <v>87</v>
      </c>
      <c r="E72" s="72" t="s">
        <v>20</v>
      </c>
      <c r="F72" s="129" t="n">
        <v>129487.5</v>
      </c>
      <c r="G72" s="124" t="n">
        <f aca="false">SUM(Ведомственная!G233)</f>
        <v>129487.5</v>
      </c>
      <c r="H72" s="124" t="n">
        <f aca="false">SUM(Ведомственная!H233)</f>
        <v>70262</v>
      </c>
      <c r="I72" s="129" t="n">
        <v>70262</v>
      </c>
      <c r="J72" s="128"/>
      <c r="K72" s="128"/>
    </row>
    <row r="73" customFormat="false" ht="30" hidden="false" customHeight="false" outlineLevel="0" collapsed="false">
      <c r="A73" s="48" t="s">
        <v>314</v>
      </c>
      <c r="B73" s="50" t="s">
        <v>315</v>
      </c>
      <c r="C73" s="55"/>
      <c r="D73" s="72"/>
      <c r="E73" s="72"/>
      <c r="F73" s="129" t="n">
        <f aca="false">SUM(F74)</f>
        <v>500</v>
      </c>
      <c r="G73" s="124"/>
      <c r="H73" s="124"/>
      <c r="I73" s="129" t="n">
        <f aca="false">SUM(I74)</f>
        <v>500</v>
      </c>
      <c r="J73" s="128"/>
      <c r="K73" s="128"/>
    </row>
    <row r="74" customFormat="false" ht="45" hidden="false" customHeight="false" outlineLevel="0" collapsed="false">
      <c r="A74" s="48" t="s">
        <v>232</v>
      </c>
      <c r="B74" s="50" t="s">
        <v>316</v>
      </c>
      <c r="C74" s="55"/>
      <c r="D74" s="72"/>
      <c r="E74" s="72"/>
      <c r="F74" s="129" t="n">
        <f aca="false">SUM(F75)</f>
        <v>500</v>
      </c>
      <c r="G74" s="124"/>
      <c r="H74" s="124"/>
      <c r="I74" s="129" t="n">
        <f aca="false">SUM(I75)</f>
        <v>500</v>
      </c>
      <c r="J74" s="128"/>
      <c r="K74" s="128"/>
    </row>
    <row r="75" customFormat="false" ht="60" hidden="false" customHeight="false" outlineLevel="0" collapsed="false">
      <c r="A75" s="48" t="s">
        <v>317</v>
      </c>
      <c r="B75" s="50" t="s">
        <v>318</v>
      </c>
      <c r="C75" s="55"/>
      <c r="D75" s="72"/>
      <c r="E75" s="72"/>
      <c r="F75" s="129" t="n">
        <f aca="false">SUM(F76)</f>
        <v>500</v>
      </c>
      <c r="G75" s="124"/>
      <c r="H75" s="124"/>
      <c r="I75" s="129" t="n">
        <f aca="false">SUM(I76)</f>
        <v>500</v>
      </c>
      <c r="J75" s="128"/>
      <c r="K75" s="128"/>
    </row>
    <row r="76" customFormat="false" ht="15" hidden="false" customHeight="false" outlineLevel="0" collapsed="false">
      <c r="A76" s="48" t="s">
        <v>45</v>
      </c>
      <c r="B76" s="50" t="s">
        <v>318</v>
      </c>
      <c r="C76" s="18" t="n">
        <v>300</v>
      </c>
      <c r="D76" s="72" t="s">
        <v>312</v>
      </c>
      <c r="E76" s="72" t="s">
        <v>22</v>
      </c>
      <c r="F76" s="129" t="n">
        <v>500</v>
      </c>
      <c r="G76" s="124" t="n">
        <f aca="false">Ведомственная!G332</f>
        <v>500</v>
      </c>
      <c r="H76" s="124" t="n">
        <f aca="false">Ведомственная!H332</f>
        <v>500</v>
      </c>
      <c r="I76" s="129" t="n">
        <v>500</v>
      </c>
      <c r="J76" s="128"/>
      <c r="K76" s="128"/>
    </row>
    <row r="77" s="127" customFormat="true" ht="28.5" hidden="false" customHeight="false" outlineLevel="0" collapsed="false">
      <c r="A77" s="143" t="s">
        <v>808</v>
      </c>
      <c r="B77" s="140" t="s">
        <v>555</v>
      </c>
      <c r="C77" s="140"/>
      <c r="D77" s="140"/>
      <c r="E77" s="140"/>
      <c r="F77" s="135" t="n">
        <f aca="false">SUM(F78+F87+F92)</f>
        <v>6481.1</v>
      </c>
      <c r="G77" s="125" t="n">
        <f aca="false">Ведомственная!G667+Ведомственная!G681</f>
        <v>6481.1</v>
      </c>
      <c r="H77" s="125" t="n">
        <f aca="false">Ведомственная!H667+Ведомственная!H681</f>
        <v>6481.1</v>
      </c>
      <c r="I77" s="135" t="n">
        <f aca="false">SUM(I78+I87+I92)</f>
        <v>6481.1</v>
      </c>
      <c r="J77" s="126"/>
      <c r="K77" s="126"/>
    </row>
    <row r="78" customFormat="false" ht="30" hidden="false" customHeight="false" outlineLevel="0" collapsed="false">
      <c r="A78" s="71" t="s">
        <v>556</v>
      </c>
      <c r="B78" s="72" t="s">
        <v>557</v>
      </c>
      <c r="C78" s="72"/>
      <c r="D78" s="72"/>
      <c r="E78" s="72"/>
      <c r="F78" s="70" t="n">
        <f aca="false">+F79</f>
        <v>3584.7</v>
      </c>
      <c r="G78" s="124"/>
      <c r="H78" s="124"/>
      <c r="I78" s="70" t="n">
        <f aca="false">+I79</f>
        <v>3584.7</v>
      </c>
      <c r="J78" s="128"/>
      <c r="K78" s="128"/>
    </row>
    <row r="79" customFormat="false" ht="45" hidden="false" customHeight="false" outlineLevel="0" collapsed="false">
      <c r="A79" s="16" t="s">
        <v>193</v>
      </c>
      <c r="B79" s="28" t="s">
        <v>558</v>
      </c>
      <c r="C79" s="28"/>
      <c r="D79" s="72"/>
      <c r="E79" s="72"/>
      <c r="F79" s="29" t="n">
        <f aca="false">F80</f>
        <v>3584.7</v>
      </c>
      <c r="G79" s="124"/>
      <c r="H79" s="124"/>
      <c r="I79" s="29" t="n">
        <f aca="false">I80</f>
        <v>3584.7</v>
      </c>
      <c r="J79" s="128"/>
      <c r="K79" s="128"/>
    </row>
    <row r="80" customFormat="false" ht="30" hidden="false" customHeight="false" outlineLevel="0" collapsed="false">
      <c r="A80" s="16" t="s">
        <v>559</v>
      </c>
      <c r="B80" s="28" t="s">
        <v>560</v>
      </c>
      <c r="C80" s="28"/>
      <c r="D80" s="72"/>
      <c r="E80" s="72"/>
      <c r="F80" s="29" t="n">
        <f aca="false">F83+F85+F81</f>
        <v>3584.7</v>
      </c>
      <c r="G80" s="124"/>
      <c r="H80" s="124"/>
      <c r="I80" s="29" t="n">
        <f aca="false">I83+I85+I81</f>
        <v>3584.7</v>
      </c>
      <c r="J80" s="128"/>
      <c r="K80" s="128"/>
    </row>
    <row r="81" customFormat="false" ht="45" hidden="false" customHeight="false" outlineLevel="0" collapsed="false">
      <c r="A81" s="16" t="s">
        <v>573</v>
      </c>
      <c r="B81" s="28" t="s">
        <v>574</v>
      </c>
      <c r="C81" s="28"/>
      <c r="D81" s="72"/>
      <c r="E81" s="72"/>
      <c r="F81" s="29" t="n">
        <f aca="false">F82</f>
        <v>2000</v>
      </c>
      <c r="G81" s="124"/>
      <c r="H81" s="124"/>
      <c r="I81" s="29" t="n">
        <f aca="false">I82</f>
        <v>2000</v>
      </c>
      <c r="J81" s="128"/>
      <c r="K81" s="128"/>
    </row>
    <row r="82" customFormat="false" ht="30" hidden="false" customHeight="false" outlineLevel="0" collapsed="false">
      <c r="A82" s="16" t="s">
        <v>31</v>
      </c>
      <c r="B82" s="28" t="s">
        <v>574</v>
      </c>
      <c r="C82" s="28" t="s">
        <v>32</v>
      </c>
      <c r="D82" s="72" t="s">
        <v>350</v>
      </c>
      <c r="E82" s="72" t="s">
        <v>22</v>
      </c>
      <c r="F82" s="29" t="n">
        <v>2000</v>
      </c>
      <c r="G82" s="124" t="n">
        <f aca="false">Ведомственная!G686</f>
        <v>2000</v>
      </c>
      <c r="H82" s="124" t="n">
        <f aca="false">Ведомственная!H686</f>
        <v>2000</v>
      </c>
      <c r="I82" s="29" t="n">
        <v>2000</v>
      </c>
      <c r="J82" s="128"/>
      <c r="K82" s="128"/>
    </row>
    <row r="83" customFormat="false" ht="45" hidden="false" customHeight="false" outlineLevel="0" collapsed="false">
      <c r="A83" s="16" t="s">
        <v>561</v>
      </c>
      <c r="B83" s="28" t="s">
        <v>562</v>
      </c>
      <c r="C83" s="28"/>
      <c r="D83" s="72"/>
      <c r="E83" s="72"/>
      <c r="F83" s="29" t="n">
        <f aca="false">F84</f>
        <v>1584.7</v>
      </c>
      <c r="G83" s="124"/>
      <c r="H83" s="124"/>
      <c r="I83" s="29" t="n">
        <f aca="false">I84</f>
        <v>1584.7</v>
      </c>
      <c r="J83" s="128"/>
      <c r="K83" s="128"/>
    </row>
    <row r="84" customFormat="false" ht="30" hidden="false" customHeight="false" outlineLevel="0" collapsed="false">
      <c r="A84" s="16" t="s">
        <v>348</v>
      </c>
      <c r="B84" s="28" t="s">
        <v>562</v>
      </c>
      <c r="C84" s="28" t="s">
        <v>212</v>
      </c>
      <c r="D84" s="72" t="s">
        <v>350</v>
      </c>
      <c r="E84" s="72" t="s">
        <v>57</v>
      </c>
      <c r="F84" s="29" t="n">
        <v>1584.7</v>
      </c>
      <c r="G84" s="124" t="n">
        <f aca="false">Ведомственная!G672</f>
        <v>1584.7</v>
      </c>
      <c r="H84" s="124" t="n">
        <f aca="false">Ведомственная!H672</f>
        <v>1584.7</v>
      </c>
      <c r="I84" s="29" t="n">
        <v>1584.7</v>
      </c>
      <c r="J84" s="128"/>
      <c r="K84" s="128"/>
    </row>
    <row r="85" customFormat="false" ht="30" hidden="true" customHeight="false" outlineLevel="0" collapsed="false">
      <c r="A85" s="16" t="s">
        <v>563</v>
      </c>
      <c r="B85" s="28" t="s">
        <v>564</v>
      </c>
      <c r="C85" s="28"/>
      <c r="D85" s="72"/>
      <c r="E85" s="72"/>
      <c r="F85" s="29" t="n">
        <f aca="false">F86</f>
        <v>0</v>
      </c>
      <c r="G85" s="124"/>
      <c r="H85" s="124"/>
      <c r="I85" s="29" t="n">
        <f aca="false">I86</f>
        <v>0</v>
      </c>
      <c r="J85" s="128"/>
      <c r="K85" s="128"/>
    </row>
    <row r="86" customFormat="false" ht="30" hidden="true" customHeight="false" outlineLevel="0" collapsed="false">
      <c r="A86" s="16" t="s">
        <v>31</v>
      </c>
      <c r="B86" s="28" t="s">
        <v>564</v>
      </c>
      <c r="C86" s="28" t="s">
        <v>32</v>
      </c>
      <c r="D86" s="72" t="s">
        <v>350</v>
      </c>
      <c r="E86" s="72" t="s">
        <v>57</v>
      </c>
      <c r="F86" s="29"/>
      <c r="G86" s="124" t="n">
        <f aca="false">Ведомственная!G674</f>
        <v>0</v>
      </c>
      <c r="H86" s="124" t="n">
        <f aca="false">Ведомственная!H674</f>
        <v>0</v>
      </c>
      <c r="I86" s="29"/>
      <c r="J86" s="128"/>
      <c r="K86" s="128"/>
    </row>
    <row r="87" customFormat="false" ht="15" hidden="false" customHeight="false" outlineLevel="0" collapsed="false">
      <c r="A87" s="16" t="s">
        <v>565</v>
      </c>
      <c r="B87" s="28" t="s">
        <v>566</v>
      </c>
      <c r="C87" s="28"/>
      <c r="D87" s="72"/>
      <c r="E87" s="72"/>
      <c r="F87" s="29" t="n">
        <f aca="false">SUM(F88)</f>
        <v>880.4</v>
      </c>
      <c r="G87" s="124"/>
      <c r="H87" s="124"/>
      <c r="I87" s="29" t="n">
        <f aca="false">SUM(I88)</f>
        <v>880.4</v>
      </c>
      <c r="J87" s="128"/>
      <c r="K87" s="128"/>
    </row>
    <row r="88" customFormat="false" ht="45" hidden="false" customHeight="false" outlineLevel="0" collapsed="false">
      <c r="A88" s="16" t="s">
        <v>193</v>
      </c>
      <c r="B88" s="28" t="s">
        <v>567</v>
      </c>
      <c r="C88" s="28"/>
      <c r="D88" s="72"/>
      <c r="E88" s="72"/>
      <c r="F88" s="29" t="n">
        <f aca="false">F89</f>
        <v>880.4</v>
      </c>
      <c r="G88" s="124"/>
      <c r="H88" s="124"/>
      <c r="I88" s="29" t="n">
        <f aca="false">I89</f>
        <v>880.4</v>
      </c>
      <c r="J88" s="128"/>
      <c r="K88" s="128"/>
    </row>
    <row r="89" customFormat="false" ht="30" hidden="false" customHeight="false" outlineLevel="0" collapsed="false">
      <c r="A89" s="16" t="s">
        <v>559</v>
      </c>
      <c r="B89" s="28" t="s">
        <v>568</v>
      </c>
      <c r="C89" s="28"/>
      <c r="D89" s="72"/>
      <c r="E89" s="72"/>
      <c r="F89" s="29" t="n">
        <f aca="false">+F90</f>
        <v>880.4</v>
      </c>
      <c r="G89" s="124"/>
      <c r="H89" s="124"/>
      <c r="I89" s="29" t="n">
        <f aca="false">+I90</f>
        <v>880.4</v>
      </c>
      <c r="J89" s="128"/>
      <c r="K89" s="128"/>
    </row>
    <row r="90" customFormat="false" ht="45" hidden="false" customHeight="false" outlineLevel="0" collapsed="false">
      <c r="A90" s="16" t="s">
        <v>569</v>
      </c>
      <c r="B90" s="28" t="s">
        <v>570</v>
      </c>
      <c r="C90" s="28"/>
      <c r="D90" s="72"/>
      <c r="E90" s="72"/>
      <c r="F90" s="70" t="n">
        <f aca="false">+F91</f>
        <v>880.4</v>
      </c>
      <c r="G90" s="124"/>
      <c r="H90" s="124"/>
      <c r="I90" s="70" t="n">
        <f aca="false">+I91</f>
        <v>880.4</v>
      </c>
      <c r="J90" s="128"/>
      <c r="K90" s="128"/>
    </row>
    <row r="91" customFormat="false" ht="30" hidden="false" customHeight="false" outlineLevel="0" collapsed="false">
      <c r="A91" s="16" t="s">
        <v>348</v>
      </c>
      <c r="B91" s="28" t="s">
        <v>570</v>
      </c>
      <c r="C91" s="28" t="s">
        <v>212</v>
      </c>
      <c r="D91" s="72" t="s">
        <v>350</v>
      </c>
      <c r="E91" s="72" t="s">
        <v>57</v>
      </c>
      <c r="F91" s="70" t="n">
        <v>880.4</v>
      </c>
      <c r="G91" s="124" t="n">
        <f aca="false">Ведомственная!G679</f>
        <v>880.4</v>
      </c>
      <c r="H91" s="124" t="n">
        <f aca="false">Ведомственная!H679</f>
        <v>880.4</v>
      </c>
      <c r="I91" s="70" t="n">
        <v>880.4</v>
      </c>
      <c r="J91" s="128"/>
      <c r="K91" s="128"/>
    </row>
    <row r="92" customFormat="false" ht="15" hidden="false" customHeight="false" outlineLevel="0" collapsed="false">
      <c r="A92" s="16" t="s">
        <v>575</v>
      </c>
      <c r="B92" s="28" t="s">
        <v>576</v>
      </c>
      <c r="C92" s="28"/>
      <c r="D92" s="72"/>
      <c r="E92" s="72"/>
      <c r="F92" s="70" t="n">
        <f aca="false">SUM(F93)</f>
        <v>2016</v>
      </c>
      <c r="G92" s="124"/>
      <c r="H92" s="124"/>
      <c r="I92" s="70" t="n">
        <f aca="false">SUM(I93)</f>
        <v>2016</v>
      </c>
      <c r="J92" s="128"/>
      <c r="K92" s="128"/>
    </row>
    <row r="93" customFormat="false" ht="45" hidden="false" customHeight="false" outlineLevel="0" collapsed="false">
      <c r="A93" s="16" t="s">
        <v>193</v>
      </c>
      <c r="B93" s="28" t="s">
        <v>577</v>
      </c>
      <c r="C93" s="28"/>
      <c r="D93" s="72"/>
      <c r="E93" s="72"/>
      <c r="F93" s="70" t="n">
        <f aca="false">F94</f>
        <v>2016</v>
      </c>
      <c r="G93" s="124"/>
      <c r="H93" s="124"/>
      <c r="I93" s="70" t="n">
        <f aca="false">I94</f>
        <v>2016</v>
      </c>
      <c r="J93" s="128"/>
      <c r="K93" s="128"/>
    </row>
    <row r="94" customFormat="false" ht="30" hidden="false" customHeight="false" outlineLevel="0" collapsed="false">
      <c r="A94" s="16" t="s">
        <v>559</v>
      </c>
      <c r="B94" s="28" t="s">
        <v>578</v>
      </c>
      <c r="C94" s="28"/>
      <c r="D94" s="72"/>
      <c r="E94" s="72"/>
      <c r="F94" s="70" t="n">
        <f aca="false">SUM(F95)</f>
        <v>2016</v>
      </c>
      <c r="G94" s="124"/>
      <c r="H94" s="124"/>
      <c r="I94" s="70" t="n">
        <f aca="false">SUM(I95)</f>
        <v>2016</v>
      </c>
      <c r="J94" s="128"/>
      <c r="K94" s="128"/>
    </row>
    <row r="95" customFormat="false" ht="30" hidden="false" customHeight="false" outlineLevel="0" collapsed="false">
      <c r="A95" s="16" t="s">
        <v>579</v>
      </c>
      <c r="B95" s="28" t="s">
        <v>580</v>
      </c>
      <c r="C95" s="28"/>
      <c r="D95" s="72"/>
      <c r="E95" s="72"/>
      <c r="F95" s="70" t="n">
        <f aca="false">SUM(F96)</f>
        <v>2016</v>
      </c>
      <c r="G95" s="124"/>
      <c r="H95" s="124"/>
      <c r="I95" s="70" t="n">
        <f aca="false">SUM(I96)</f>
        <v>2016</v>
      </c>
      <c r="J95" s="128"/>
      <c r="K95" s="128"/>
    </row>
    <row r="96" customFormat="false" ht="30" hidden="false" customHeight="false" outlineLevel="0" collapsed="false">
      <c r="A96" s="16" t="s">
        <v>348</v>
      </c>
      <c r="B96" s="28" t="s">
        <v>580</v>
      </c>
      <c r="C96" s="28" t="s">
        <v>212</v>
      </c>
      <c r="D96" s="72" t="s">
        <v>350</v>
      </c>
      <c r="E96" s="72" t="s">
        <v>22</v>
      </c>
      <c r="F96" s="70" t="n">
        <v>2016</v>
      </c>
      <c r="G96" s="124" t="n">
        <f aca="false">Ведомственная!G691</f>
        <v>2016</v>
      </c>
      <c r="H96" s="124" t="n">
        <f aca="false">Ведомственная!H691</f>
        <v>2016</v>
      </c>
      <c r="I96" s="70" t="n">
        <v>2016</v>
      </c>
      <c r="J96" s="128"/>
      <c r="K96" s="128"/>
    </row>
    <row r="97" customFormat="false" ht="43.5" hidden="false" customHeight="false" outlineLevel="0" collapsed="false">
      <c r="A97" s="144" t="s">
        <v>809</v>
      </c>
      <c r="B97" s="145" t="s">
        <v>671</v>
      </c>
      <c r="C97" s="140"/>
      <c r="D97" s="140"/>
      <c r="E97" s="140"/>
      <c r="F97" s="135" t="n">
        <f aca="false">F98</f>
        <v>296.4</v>
      </c>
      <c r="G97" s="125" t="n">
        <f aca="false">Ведомственная!G821</f>
        <v>296.4</v>
      </c>
      <c r="H97" s="125"/>
      <c r="I97" s="135" t="n">
        <f aca="false">I98</f>
        <v>0</v>
      </c>
      <c r="J97" s="128"/>
      <c r="K97" s="128"/>
    </row>
    <row r="98" customFormat="false" ht="45" hidden="false" customHeight="false" outlineLevel="0" collapsed="false">
      <c r="A98" s="81" t="s">
        <v>193</v>
      </c>
      <c r="B98" s="84" t="s">
        <v>672</v>
      </c>
      <c r="C98" s="72"/>
      <c r="D98" s="72"/>
      <c r="E98" s="72"/>
      <c r="F98" s="70" t="n">
        <f aca="false">F99</f>
        <v>296.4</v>
      </c>
      <c r="G98" s="124"/>
      <c r="H98" s="124"/>
      <c r="I98" s="70" t="n">
        <f aca="false">I99</f>
        <v>0</v>
      </c>
      <c r="J98" s="128"/>
      <c r="K98" s="128"/>
    </row>
    <row r="99" customFormat="false" ht="15" hidden="false" customHeight="false" outlineLevel="0" collapsed="false">
      <c r="A99" s="81" t="s">
        <v>673</v>
      </c>
      <c r="B99" s="84" t="s">
        <v>674</v>
      </c>
      <c r="C99" s="72"/>
      <c r="D99" s="72"/>
      <c r="E99" s="72"/>
      <c r="F99" s="70" t="n">
        <f aca="false">F101+F100</f>
        <v>296.4</v>
      </c>
      <c r="G99" s="124"/>
      <c r="H99" s="124"/>
      <c r="I99" s="70" t="n">
        <f aca="false">I101+I100</f>
        <v>0</v>
      </c>
      <c r="J99" s="128"/>
      <c r="K99" s="128"/>
    </row>
    <row r="100" customFormat="false" ht="45" hidden="false" customHeight="false" outlineLevel="0" collapsed="false">
      <c r="A100" s="81" t="s">
        <v>193</v>
      </c>
      <c r="B100" s="84" t="s">
        <v>674</v>
      </c>
      <c r="C100" s="72" t="s">
        <v>30</v>
      </c>
      <c r="D100" s="72" t="s">
        <v>308</v>
      </c>
      <c r="E100" s="72" t="s">
        <v>308</v>
      </c>
      <c r="F100" s="70" t="n">
        <v>35</v>
      </c>
      <c r="G100" s="124" t="n">
        <f aca="false">SUM(Ведомственная!G824)</f>
        <v>35</v>
      </c>
      <c r="H100" s="124" t="n">
        <f aca="false">SUM(Ведомственная!H824)</f>
        <v>0</v>
      </c>
      <c r="I100" s="70"/>
      <c r="J100" s="128"/>
      <c r="K100" s="128"/>
    </row>
    <row r="101" customFormat="false" ht="30" hidden="false" customHeight="false" outlineLevel="0" collapsed="false">
      <c r="A101" s="81" t="s">
        <v>31</v>
      </c>
      <c r="B101" s="84" t="s">
        <v>674</v>
      </c>
      <c r="C101" s="72" t="s">
        <v>32</v>
      </c>
      <c r="D101" s="72" t="s">
        <v>308</v>
      </c>
      <c r="E101" s="72" t="s">
        <v>308</v>
      </c>
      <c r="F101" s="70" t="n">
        <v>261.4</v>
      </c>
      <c r="G101" s="124" t="n">
        <f aca="false">SUM(Ведомственная!G825)</f>
        <v>261.4</v>
      </c>
      <c r="H101" s="124" t="n">
        <f aca="false">SUM(Ведомственная!H825)</f>
        <v>0</v>
      </c>
      <c r="I101" s="70"/>
      <c r="J101" s="128"/>
      <c r="K101" s="128"/>
    </row>
    <row r="102" s="127" customFormat="true" ht="30.75" hidden="false" customHeight="true" outlineLevel="0" collapsed="false">
      <c r="A102" s="22" t="s">
        <v>406</v>
      </c>
      <c r="B102" s="57" t="s">
        <v>321</v>
      </c>
      <c r="C102" s="57"/>
      <c r="D102" s="57"/>
      <c r="E102" s="57"/>
      <c r="F102" s="58" t="n">
        <f aca="false">SUM(F103)+F190+F136</f>
        <v>1129364</v>
      </c>
      <c r="G102" s="125" t="n">
        <f aca="false">Ведомственная!G427+Ведомственная!G446+Ведомственная!G537+Ведомственная!G569+Ведомственная!G885+Ведомственная!G978</f>
        <v>1129364</v>
      </c>
      <c r="H102" s="125" t="n">
        <f aca="false">Ведомственная!H427+Ведомственная!H446+Ведомственная!H537+Ведомственная!H569+Ведомственная!H885+Ведомственная!H978</f>
        <v>1146435.9</v>
      </c>
      <c r="I102" s="58" t="n">
        <f aca="false">SUM(I103)+I190+I136</f>
        <v>1146435.9</v>
      </c>
      <c r="J102" s="126" t="n">
        <f aca="false">Ведомственная!G427+Ведомственная!G446+Ведомственная!G537+Ведомственная!G569+Ведомственная!G885+Ведомственная!G978</f>
        <v>1129364</v>
      </c>
      <c r="K102" s="126" t="n">
        <f aca="false">Ведомственная!H427+Ведомственная!H446+Ведомственная!H537+Ведомственная!H569+Ведомственная!H885+Ведомственная!H978</f>
        <v>1146435.9</v>
      </c>
    </row>
    <row r="103" customFormat="false" ht="15" hidden="false" customHeight="false" outlineLevel="0" collapsed="false">
      <c r="A103" s="16" t="s">
        <v>810</v>
      </c>
      <c r="B103" s="17" t="s">
        <v>323</v>
      </c>
      <c r="C103" s="17"/>
      <c r="D103" s="17"/>
      <c r="E103" s="17"/>
      <c r="F103" s="32" t="n">
        <f aca="false">SUM(F104)</f>
        <v>329942.9</v>
      </c>
      <c r="G103" s="146" t="n">
        <f aca="false">G102-F102</f>
        <v>0</v>
      </c>
      <c r="H103" s="146" t="n">
        <f aca="false">H102-I102</f>
        <v>0</v>
      </c>
      <c r="I103" s="32" t="n">
        <f aca="false">SUM(I104)</f>
        <v>337113.8</v>
      </c>
      <c r="J103" s="128"/>
      <c r="K103" s="128"/>
    </row>
    <row r="104" customFormat="false" ht="75" hidden="false" customHeight="false" outlineLevel="0" collapsed="false">
      <c r="A104" s="16" t="s">
        <v>161</v>
      </c>
      <c r="B104" s="17" t="s">
        <v>324</v>
      </c>
      <c r="C104" s="17"/>
      <c r="D104" s="17"/>
      <c r="E104" s="17"/>
      <c r="F104" s="32" t="n">
        <f aca="false">SUM(F105+F110+F113+F116+F119+F122+F128+F130)+F125+F133</f>
        <v>329942.9</v>
      </c>
      <c r="G104" s="124"/>
      <c r="H104" s="124"/>
      <c r="I104" s="32" t="n">
        <f aca="false">SUM(I105+I110+I113+I116+I119+I122+I128+I130)+I125+I133</f>
        <v>337113.8</v>
      </c>
      <c r="J104" s="128"/>
      <c r="K104" s="128"/>
    </row>
    <row r="105" customFormat="false" ht="45" hidden="false" customHeight="false" outlineLevel="0" collapsed="false">
      <c r="A105" s="16" t="s">
        <v>472</v>
      </c>
      <c r="B105" s="18" t="s">
        <v>473</v>
      </c>
      <c r="C105" s="18"/>
      <c r="D105" s="17"/>
      <c r="E105" s="17"/>
      <c r="F105" s="32" t="n">
        <f aca="false">SUM(F106:F109)</f>
        <v>71511</v>
      </c>
      <c r="G105" s="124"/>
      <c r="H105" s="124"/>
      <c r="I105" s="32" t="n">
        <f aca="false">SUM(I106:I109)</f>
        <v>72328.4</v>
      </c>
      <c r="J105" s="128"/>
      <c r="K105" s="128"/>
    </row>
    <row r="106" customFormat="false" ht="45" hidden="false" customHeight="false" outlineLevel="0" collapsed="false">
      <c r="A106" s="16" t="s">
        <v>29</v>
      </c>
      <c r="B106" s="18" t="s">
        <v>473</v>
      </c>
      <c r="C106" s="18" t="n">
        <v>100</v>
      </c>
      <c r="D106" s="17" t="s">
        <v>312</v>
      </c>
      <c r="E106" s="17" t="s">
        <v>64</v>
      </c>
      <c r="F106" s="32" t="n">
        <v>51130.9</v>
      </c>
      <c r="G106" s="147" t="n">
        <f aca="false">SUM(Ведомственная!G541)</f>
        <v>51130.9</v>
      </c>
      <c r="H106" s="147" t="n">
        <f aca="false">SUM(Ведомственная!H541)</f>
        <v>51130.9</v>
      </c>
      <c r="I106" s="32" t="n">
        <v>51130.9</v>
      </c>
      <c r="J106" s="128"/>
      <c r="K106" s="128"/>
    </row>
    <row r="107" customFormat="false" ht="30" hidden="false" customHeight="false" outlineLevel="0" collapsed="false">
      <c r="A107" s="16" t="s">
        <v>31</v>
      </c>
      <c r="B107" s="18" t="s">
        <v>473</v>
      </c>
      <c r="C107" s="18" t="n">
        <v>200</v>
      </c>
      <c r="D107" s="17" t="s">
        <v>312</v>
      </c>
      <c r="E107" s="17" t="s">
        <v>64</v>
      </c>
      <c r="F107" s="32" t="n">
        <v>19300.2</v>
      </c>
      <c r="G107" s="147" t="n">
        <f aca="false">SUM(Ведомственная!G542)</f>
        <v>19300.2</v>
      </c>
      <c r="H107" s="147" t="n">
        <f aca="false">SUM(Ведомственная!H542)</f>
        <v>20110.8</v>
      </c>
      <c r="I107" s="32" t="n">
        <v>20110.8</v>
      </c>
      <c r="J107" s="128"/>
      <c r="K107" s="128"/>
    </row>
    <row r="108" customFormat="false" ht="15" hidden="false" customHeight="false" outlineLevel="0" collapsed="false">
      <c r="A108" s="16" t="s">
        <v>45</v>
      </c>
      <c r="B108" s="18" t="s">
        <v>473</v>
      </c>
      <c r="C108" s="18" t="n">
        <v>300</v>
      </c>
      <c r="D108" s="17" t="s">
        <v>312</v>
      </c>
      <c r="E108" s="17" t="s">
        <v>64</v>
      </c>
      <c r="F108" s="32" t="n">
        <v>250.1</v>
      </c>
      <c r="G108" s="147" t="n">
        <f aca="false">SUM(Ведомственная!G543)</f>
        <v>250.1</v>
      </c>
      <c r="H108" s="147" t="n">
        <f aca="false">SUM(Ведомственная!H543)</f>
        <v>256.9</v>
      </c>
      <c r="I108" s="32" t="n">
        <v>256.9</v>
      </c>
      <c r="J108" s="128"/>
      <c r="K108" s="128"/>
    </row>
    <row r="109" customFormat="false" ht="15" hidden="false" customHeight="false" outlineLevel="0" collapsed="false">
      <c r="A109" s="16" t="s">
        <v>39</v>
      </c>
      <c r="B109" s="18" t="s">
        <v>473</v>
      </c>
      <c r="C109" s="18" t="n">
        <v>800</v>
      </c>
      <c r="D109" s="17" t="s">
        <v>312</v>
      </c>
      <c r="E109" s="17" t="s">
        <v>64</v>
      </c>
      <c r="F109" s="32" t="n">
        <v>829.8</v>
      </c>
      <c r="G109" s="147" t="n">
        <f aca="false">SUM(Ведомственная!G544)</f>
        <v>829.8</v>
      </c>
      <c r="H109" s="147" t="n">
        <f aca="false">SUM(Ведомственная!H544)</f>
        <v>829.8</v>
      </c>
      <c r="I109" s="32" t="n">
        <v>829.8</v>
      </c>
      <c r="J109" s="128"/>
      <c r="K109" s="128"/>
    </row>
    <row r="110" customFormat="false" ht="45" hidden="true" customHeight="false" outlineLevel="0" collapsed="false">
      <c r="A110" s="16" t="s">
        <v>474</v>
      </c>
      <c r="B110" s="18" t="s">
        <v>475</v>
      </c>
      <c r="C110" s="18"/>
      <c r="D110" s="17"/>
      <c r="E110" s="17"/>
      <c r="F110" s="32" t="n">
        <f aca="false">F111+F112</f>
        <v>0</v>
      </c>
      <c r="G110" s="124"/>
      <c r="H110" s="124"/>
      <c r="I110" s="32" t="n">
        <f aca="false">I111+I112</f>
        <v>0</v>
      </c>
      <c r="J110" s="128"/>
      <c r="K110" s="128"/>
    </row>
    <row r="111" customFormat="false" ht="30" hidden="true" customHeight="false" outlineLevel="0" collapsed="false">
      <c r="A111" s="16" t="s">
        <v>31</v>
      </c>
      <c r="B111" s="18" t="s">
        <v>475</v>
      </c>
      <c r="C111" s="18" t="n">
        <v>200</v>
      </c>
      <c r="D111" s="17" t="s">
        <v>312</v>
      </c>
      <c r="E111" s="17" t="s">
        <v>64</v>
      </c>
      <c r="F111" s="32"/>
      <c r="G111" s="124" t="n">
        <f aca="false">SUM(Ведомственная!G546)</f>
        <v>0</v>
      </c>
      <c r="H111" s="124" t="n">
        <f aca="false">SUM(Ведомственная!H546)</f>
        <v>0</v>
      </c>
      <c r="I111" s="32"/>
      <c r="J111" s="128"/>
      <c r="K111" s="128"/>
    </row>
    <row r="112" customFormat="false" ht="15" hidden="true" customHeight="false" outlineLevel="0" collapsed="false">
      <c r="A112" s="16" t="s">
        <v>45</v>
      </c>
      <c r="B112" s="18" t="s">
        <v>475</v>
      </c>
      <c r="C112" s="18" t="n">
        <v>300</v>
      </c>
      <c r="D112" s="17" t="s">
        <v>312</v>
      </c>
      <c r="E112" s="17" t="s">
        <v>64</v>
      </c>
      <c r="F112" s="32"/>
      <c r="G112" s="124" t="n">
        <f aca="false">SUM(Ведомственная!G547)</f>
        <v>0</v>
      </c>
      <c r="H112" s="124" t="n">
        <f aca="false">SUM(Ведомственная!H547)</f>
        <v>0</v>
      </c>
      <c r="I112" s="32"/>
      <c r="J112" s="128"/>
      <c r="K112" s="128"/>
    </row>
    <row r="113" customFormat="false" ht="30" hidden="false" customHeight="false" outlineLevel="0" collapsed="false">
      <c r="A113" s="16" t="s">
        <v>476</v>
      </c>
      <c r="B113" s="18" t="s">
        <v>477</v>
      </c>
      <c r="C113" s="18"/>
      <c r="D113" s="17"/>
      <c r="E113" s="17"/>
      <c r="F113" s="32" t="n">
        <f aca="false">F114+F115</f>
        <v>60133.3</v>
      </c>
      <c r="G113" s="124"/>
      <c r="H113" s="124"/>
      <c r="I113" s="32" t="n">
        <f aca="false">I114+I115</f>
        <v>62468.8</v>
      </c>
      <c r="J113" s="128"/>
      <c r="K113" s="128"/>
    </row>
    <row r="114" customFormat="false" ht="30" hidden="false" customHeight="false" outlineLevel="0" collapsed="false">
      <c r="A114" s="16" t="s">
        <v>31</v>
      </c>
      <c r="B114" s="18" t="s">
        <v>477</v>
      </c>
      <c r="C114" s="18" t="n">
        <v>200</v>
      </c>
      <c r="D114" s="17" t="s">
        <v>312</v>
      </c>
      <c r="E114" s="17" t="s">
        <v>64</v>
      </c>
      <c r="F114" s="32" t="n">
        <v>893.5</v>
      </c>
      <c r="G114" s="124" t="n">
        <f aca="false">SUM(Ведомственная!G549)</f>
        <v>893.5</v>
      </c>
      <c r="H114" s="124" t="n">
        <f aca="false">SUM(Ведомственная!H549)</f>
        <v>926.2</v>
      </c>
      <c r="I114" s="32" t="n">
        <v>926.2</v>
      </c>
      <c r="J114" s="128"/>
      <c r="K114" s="128"/>
    </row>
    <row r="115" customFormat="false" ht="15" hidden="false" customHeight="false" outlineLevel="0" collapsed="false">
      <c r="A115" s="16" t="s">
        <v>45</v>
      </c>
      <c r="B115" s="18" t="s">
        <v>477</v>
      </c>
      <c r="C115" s="18" t="n">
        <v>300</v>
      </c>
      <c r="D115" s="17" t="s">
        <v>312</v>
      </c>
      <c r="E115" s="17" t="s">
        <v>64</v>
      </c>
      <c r="F115" s="32" t="n">
        <v>59239.8</v>
      </c>
      <c r="G115" s="124" t="n">
        <f aca="false">SUM(Ведомственная!G550)</f>
        <v>59239.8</v>
      </c>
      <c r="H115" s="124" t="n">
        <f aca="false">SUM(Ведомственная!H550)</f>
        <v>61542.6</v>
      </c>
      <c r="I115" s="32" t="n">
        <v>61542.6</v>
      </c>
      <c r="J115" s="128"/>
      <c r="K115" s="128"/>
    </row>
    <row r="116" customFormat="false" ht="45" hidden="false" customHeight="false" outlineLevel="0" collapsed="false">
      <c r="A116" s="16" t="s">
        <v>478</v>
      </c>
      <c r="B116" s="18" t="s">
        <v>479</v>
      </c>
      <c r="C116" s="18"/>
      <c r="D116" s="17"/>
      <c r="E116" s="17"/>
      <c r="F116" s="32" t="n">
        <f aca="false">F117+F118</f>
        <v>5901.6</v>
      </c>
      <c r="G116" s="124"/>
      <c r="H116" s="124"/>
      <c r="I116" s="32" t="n">
        <f aca="false">I117+I118</f>
        <v>5901.6</v>
      </c>
      <c r="J116" s="128"/>
      <c r="K116" s="128"/>
    </row>
    <row r="117" customFormat="false" ht="30" hidden="false" customHeight="false" outlineLevel="0" collapsed="false">
      <c r="A117" s="16" t="s">
        <v>31</v>
      </c>
      <c r="B117" s="18" t="s">
        <v>479</v>
      </c>
      <c r="C117" s="18" t="n">
        <v>200</v>
      </c>
      <c r="D117" s="17" t="s">
        <v>312</v>
      </c>
      <c r="E117" s="17" t="s">
        <v>64</v>
      </c>
      <c r="F117" s="32" t="n">
        <v>87.6</v>
      </c>
      <c r="G117" s="124" t="n">
        <f aca="false">SUM(Ведомственная!G552)</f>
        <v>87.6</v>
      </c>
      <c r="H117" s="124" t="n">
        <f aca="false">SUM(Ведомственная!H552)</f>
        <v>87.6</v>
      </c>
      <c r="I117" s="32" t="n">
        <v>87.6</v>
      </c>
      <c r="J117" s="128"/>
      <c r="K117" s="128"/>
    </row>
    <row r="118" customFormat="false" ht="15" hidden="false" customHeight="false" outlineLevel="0" collapsed="false">
      <c r="A118" s="16" t="s">
        <v>45</v>
      </c>
      <c r="B118" s="18" t="s">
        <v>479</v>
      </c>
      <c r="C118" s="18" t="n">
        <v>300</v>
      </c>
      <c r="D118" s="17" t="s">
        <v>312</v>
      </c>
      <c r="E118" s="17" t="s">
        <v>64</v>
      </c>
      <c r="F118" s="32" t="n">
        <v>5814</v>
      </c>
      <c r="G118" s="124" t="n">
        <f aca="false">SUM(Ведомственная!G553)</f>
        <v>5814</v>
      </c>
      <c r="H118" s="124" t="n">
        <f aca="false">SUM(Ведомственная!H553)</f>
        <v>5814</v>
      </c>
      <c r="I118" s="32" t="n">
        <v>5814</v>
      </c>
      <c r="J118" s="128"/>
      <c r="K118" s="128"/>
    </row>
    <row r="119" customFormat="false" ht="90" hidden="false" customHeight="false" outlineLevel="0" collapsed="false">
      <c r="A119" s="16" t="s">
        <v>480</v>
      </c>
      <c r="B119" s="18" t="s">
        <v>481</v>
      </c>
      <c r="C119" s="18"/>
      <c r="D119" s="17"/>
      <c r="E119" s="17"/>
      <c r="F119" s="32" t="n">
        <f aca="false">F120+F121</f>
        <v>59572.5</v>
      </c>
      <c r="G119" s="124"/>
      <c r="H119" s="124"/>
      <c r="I119" s="32" t="n">
        <f aca="false">I120+I121</f>
        <v>59717.3</v>
      </c>
      <c r="J119" s="128"/>
      <c r="K119" s="128"/>
    </row>
    <row r="120" customFormat="false" ht="30" hidden="false" customHeight="false" outlineLevel="0" collapsed="false">
      <c r="A120" s="16" t="s">
        <v>31</v>
      </c>
      <c r="B120" s="18" t="s">
        <v>481</v>
      </c>
      <c r="C120" s="18" t="n">
        <v>200</v>
      </c>
      <c r="D120" s="17" t="s">
        <v>312</v>
      </c>
      <c r="E120" s="17" t="s">
        <v>64</v>
      </c>
      <c r="F120" s="32" t="n">
        <v>880.2</v>
      </c>
      <c r="G120" s="124" t="n">
        <f aca="false">SUM(Ведомственная!G555)</f>
        <v>880.2</v>
      </c>
      <c r="H120" s="124" t="n">
        <f aca="false">SUM(Ведомственная!H555)</f>
        <v>882.4</v>
      </c>
      <c r="I120" s="32" t="n">
        <v>882.4</v>
      </c>
      <c r="J120" s="128"/>
      <c r="K120" s="128"/>
    </row>
    <row r="121" customFormat="false" ht="15" hidden="false" customHeight="false" outlineLevel="0" collapsed="false">
      <c r="A121" s="16" t="s">
        <v>45</v>
      </c>
      <c r="B121" s="18" t="s">
        <v>481</v>
      </c>
      <c r="C121" s="18" t="n">
        <v>300</v>
      </c>
      <c r="D121" s="17" t="s">
        <v>312</v>
      </c>
      <c r="E121" s="17" t="s">
        <v>64</v>
      </c>
      <c r="F121" s="32" t="n">
        <v>58692.3</v>
      </c>
      <c r="G121" s="124" t="n">
        <f aca="false">SUM(Ведомственная!G556)</f>
        <v>58692.3</v>
      </c>
      <c r="H121" s="124" t="n">
        <f aca="false">SUM(Ведомственная!H556)</f>
        <v>58834.9</v>
      </c>
      <c r="I121" s="32" t="n">
        <v>58834.9</v>
      </c>
      <c r="J121" s="128"/>
      <c r="K121" s="128"/>
    </row>
    <row r="122" customFormat="false" ht="60" hidden="false" customHeight="false" outlineLevel="0" collapsed="false">
      <c r="A122" s="16" t="s">
        <v>482</v>
      </c>
      <c r="B122" s="18" t="s">
        <v>483</v>
      </c>
      <c r="C122" s="18"/>
      <c r="D122" s="17"/>
      <c r="E122" s="17"/>
      <c r="F122" s="32" t="n">
        <f aca="false">F123+F124</f>
        <v>18710.1</v>
      </c>
      <c r="G122" s="124"/>
      <c r="H122" s="124"/>
      <c r="I122" s="32" t="n">
        <f aca="false">I123+I124</f>
        <v>19458.5</v>
      </c>
      <c r="J122" s="128"/>
      <c r="K122" s="128"/>
    </row>
    <row r="123" customFormat="false" ht="30" hidden="false" customHeight="false" outlineLevel="0" collapsed="false">
      <c r="A123" s="16" t="s">
        <v>31</v>
      </c>
      <c r="B123" s="18" t="s">
        <v>483</v>
      </c>
      <c r="C123" s="18" t="n">
        <v>200</v>
      </c>
      <c r="D123" s="17" t="s">
        <v>312</v>
      </c>
      <c r="E123" s="17" t="s">
        <v>64</v>
      </c>
      <c r="F123" s="32" t="n">
        <v>278.4</v>
      </c>
      <c r="G123" s="124" t="n">
        <f aca="false">SUM(Ведомственная!G558)</f>
        <v>278.4</v>
      </c>
      <c r="H123" s="124" t="n">
        <f aca="false">SUM(Ведомственная!H558)</f>
        <v>289.6</v>
      </c>
      <c r="I123" s="32" t="n">
        <v>289.6</v>
      </c>
      <c r="J123" s="128"/>
      <c r="K123" s="128"/>
    </row>
    <row r="124" customFormat="false" ht="15" hidden="false" customHeight="false" outlineLevel="0" collapsed="false">
      <c r="A124" s="16" t="s">
        <v>45</v>
      </c>
      <c r="B124" s="18" t="s">
        <v>483</v>
      </c>
      <c r="C124" s="18" t="n">
        <v>300</v>
      </c>
      <c r="D124" s="17" t="s">
        <v>312</v>
      </c>
      <c r="E124" s="17" t="s">
        <v>64</v>
      </c>
      <c r="F124" s="32" t="n">
        <v>18431.7</v>
      </c>
      <c r="G124" s="124" t="n">
        <f aca="false">SUM(Ведомственная!G559)</f>
        <v>18431.7</v>
      </c>
      <c r="H124" s="124" t="n">
        <f aca="false">SUM(Ведомственная!H559)</f>
        <v>19168.9</v>
      </c>
      <c r="I124" s="32" t="n">
        <v>19168.9</v>
      </c>
      <c r="J124" s="128"/>
      <c r="K124" s="128"/>
    </row>
    <row r="125" customFormat="false" ht="15" hidden="false" customHeight="false" outlineLevel="0" collapsed="false">
      <c r="A125" s="16" t="s">
        <v>487</v>
      </c>
      <c r="B125" s="18" t="s">
        <v>488</v>
      </c>
      <c r="C125" s="18"/>
      <c r="D125" s="17"/>
      <c r="E125" s="17"/>
      <c r="F125" s="32" t="n">
        <f aca="false">F126+F127</f>
        <v>5874.4</v>
      </c>
      <c r="G125" s="124"/>
      <c r="H125" s="124"/>
      <c r="I125" s="32" t="n">
        <f aca="false">I126+I127</f>
        <v>5874.4</v>
      </c>
      <c r="J125" s="128"/>
      <c r="K125" s="128"/>
    </row>
    <row r="126" customFormat="false" ht="45" hidden="false" customHeight="false" outlineLevel="0" collapsed="false">
      <c r="A126" s="16" t="s">
        <v>29</v>
      </c>
      <c r="B126" s="18" t="s">
        <v>488</v>
      </c>
      <c r="C126" s="18" t="n">
        <v>100</v>
      </c>
      <c r="D126" s="17" t="s">
        <v>312</v>
      </c>
      <c r="E126" s="17" t="s">
        <v>50</v>
      </c>
      <c r="F126" s="32" t="n">
        <v>5295</v>
      </c>
      <c r="G126" s="124" t="n">
        <f aca="false">SUM(Ведомственная!G573)</f>
        <v>5295</v>
      </c>
      <c r="H126" s="124" t="n">
        <f aca="false">SUM(Ведомственная!H573)</f>
        <v>5295</v>
      </c>
      <c r="I126" s="32" t="n">
        <v>5295</v>
      </c>
      <c r="J126" s="128"/>
      <c r="K126" s="128"/>
    </row>
    <row r="127" customFormat="false" ht="30" hidden="false" customHeight="false" outlineLevel="0" collapsed="false">
      <c r="A127" s="16" t="s">
        <v>31</v>
      </c>
      <c r="B127" s="18" t="s">
        <v>488</v>
      </c>
      <c r="C127" s="18" t="n">
        <v>200</v>
      </c>
      <c r="D127" s="17" t="s">
        <v>312</v>
      </c>
      <c r="E127" s="17" t="s">
        <v>50</v>
      </c>
      <c r="F127" s="32" t="n">
        <v>579.4</v>
      </c>
      <c r="G127" s="124" t="n">
        <f aca="false">SUM(Ведомственная!G574)</f>
        <v>579.4</v>
      </c>
      <c r="H127" s="124" t="n">
        <f aca="false">SUM(Ведомственная!H574)</f>
        <v>579.4</v>
      </c>
      <c r="I127" s="32" t="n">
        <v>579.4</v>
      </c>
      <c r="J127" s="128"/>
      <c r="K127" s="128"/>
    </row>
    <row r="128" customFormat="false" ht="30" hidden="true" customHeight="false" outlineLevel="0" collapsed="false">
      <c r="A128" s="16" t="s">
        <v>325</v>
      </c>
      <c r="B128" s="17" t="s">
        <v>326</v>
      </c>
      <c r="C128" s="17"/>
      <c r="D128" s="17"/>
      <c r="E128" s="17"/>
      <c r="F128" s="32" t="n">
        <f aca="false">SUM(F129)</f>
        <v>0</v>
      </c>
      <c r="G128" s="124"/>
      <c r="H128" s="124"/>
      <c r="I128" s="32" t="n">
        <f aca="false">SUM(I129)</f>
        <v>0</v>
      </c>
      <c r="J128" s="128"/>
      <c r="K128" s="128"/>
    </row>
    <row r="129" customFormat="false" ht="30" hidden="true" customHeight="false" outlineLevel="0" collapsed="false">
      <c r="A129" s="16" t="s">
        <v>236</v>
      </c>
      <c r="B129" s="17" t="s">
        <v>326</v>
      </c>
      <c r="C129" s="17" t="s">
        <v>237</v>
      </c>
      <c r="D129" s="17" t="s">
        <v>312</v>
      </c>
      <c r="E129" s="17" t="s">
        <v>64</v>
      </c>
      <c r="F129" s="32"/>
      <c r="G129" s="124" t="n">
        <f aca="false">SUM(Ведомственная!G342)</f>
        <v>0</v>
      </c>
      <c r="H129" s="124" t="n">
        <f aca="false">SUM(Ведомственная!H342)</f>
        <v>0</v>
      </c>
      <c r="I129" s="32"/>
      <c r="J129" s="128"/>
      <c r="K129" s="128"/>
    </row>
    <row r="130" customFormat="false" ht="105" hidden="false" customHeight="false" outlineLevel="0" collapsed="false">
      <c r="A130" s="16" t="s">
        <v>408</v>
      </c>
      <c r="B130" s="17" t="s">
        <v>409</v>
      </c>
      <c r="C130" s="18"/>
      <c r="D130" s="17"/>
      <c r="E130" s="17"/>
      <c r="F130" s="32" t="n">
        <f aca="false">SUM(F131:F132)</f>
        <v>88412.9</v>
      </c>
      <c r="G130" s="124"/>
      <c r="H130" s="124"/>
      <c r="I130" s="32" t="n">
        <f aca="false">SUM(I131:I132)</f>
        <v>91537.7</v>
      </c>
      <c r="J130" s="128"/>
      <c r="K130" s="128"/>
    </row>
    <row r="131" customFormat="false" ht="30" hidden="false" customHeight="false" outlineLevel="0" collapsed="false">
      <c r="A131" s="16" t="s">
        <v>31</v>
      </c>
      <c r="B131" s="17" t="s">
        <v>409</v>
      </c>
      <c r="C131" s="18" t="n">
        <v>200</v>
      </c>
      <c r="D131" s="17" t="s">
        <v>312</v>
      </c>
      <c r="E131" s="17" t="s">
        <v>22</v>
      </c>
      <c r="F131" s="32" t="n">
        <v>41.6</v>
      </c>
      <c r="G131" s="147" t="n">
        <f aca="false">SUM(Ведомственная!G450)</f>
        <v>41.6</v>
      </c>
      <c r="H131" s="147" t="n">
        <f aca="false">SUM(Ведомственная!H450)</f>
        <v>48.8</v>
      </c>
      <c r="I131" s="32" t="n">
        <v>48.8</v>
      </c>
      <c r="J131" s="128"/>
      <c r="K131" s="128"/>
    </row>
    <row r="132" customFormat="false" ht="15" hidden="false" customHeight="false" outlineLevel="0" collapsed="false">
      <c r="A132" s="16" t="s">
        <v>45</v>
      </c>
      <c r="B132" s="17" t="s">
        <v>409</v>
      </c>
      <c r="C132" s="18" t="n">
        <v>300</v>
      </c>
      <c r="D132" s="17" t="s">
        <v>312</v>
      </c>
      <c r="E132" s="17" t="s">
        <v>22</v>
      </c>
      <c r="F132" s="32" t="n">
        <v>88371.3</v>
      </c>
      <c r="G132" s="147" t="n">
        <f aca="false">SUM(Ведомственная!G451)</f>
        <v>88371.3</v>
      </c>
      <c r="H132" s="147" t="n">
        <f aca="false">SUM(Ведомственная!H451)</f>
        <v>91488.9</v>
      </c>
      <c r="I132" s="32" t="n">
        <v>91488.9</v>
      </c>
      <c r="J132" s="128"/>
      <c r="K132" s="128"/>
    </row>
    <row r="133" customFormat="false" ht="45" hidden="false" customHeight="false" outlineLevel="0" collapsed="false">
      <c r="A133" s="16" t="s">
        <v>484</v>
      </c>
      <c r="B133" s="64" t="s">
        <v>485</v>
      </c>
      <c r="C133" s="61"/>
      <c r="D133" s="17"/>
      <c r="E133" s="17"/>
      <c r="F133" s="32" t="n">
        <f aca="false">F134+F135</f>
        <v>19827.1</v>
      </c>
      <c r="G133" s="124"/>
      <c r="H133" s="124"/>
      <c r="I133" s="32" t="n">
        <f aca="false">I134+I135</f>
        <v>19827.1</v>
      </c>
      <c r="J133" s="128"/>
      <c r="K133" s="128"/>
    </row>
    <row r="134" customFormat="false" ht="30" hidden="false" customHeight="false" outlineLevel="0" collapsed="false">
      <c r="A134" s="16" t="s">
        <v>31</v>
      </c>
      <c r="B134" s="64" t="s">
        <v>485</v>
      </c>
      <c r="C134" s="61" t="n">
        <v>200</v>
      </c>
      <c r="D134" s="17" t="s">
        <v>312</v>
      </c>
      <c r="E134" s="17" t="s">
        <v>64</v>
      </c>
      <c r="F134" s="32" t="n">
        <v>293.4</v>
      </c>
      <c r="G134" s="124" t="n">
        <f aca="false">Ведомственная!G561</f>
        <v>293.4</v>
      </c>
      <c r="H134" s="124" t="n">
        <f aca="false">Ведомственная!H561</f>
        <v>293.4</v>
      </c>
      <c r="I134" s="32" t="n">
        <v>293.4</v>
      </c>
      <c r="J134" s="128"/>
      <c r="K134" s="128"/>
    </row>
    <row r="135" customFormat="false" ht="15" hidden="false" customHeight="false" outlineLevel="0" collapsed="false">
      <c r="A135" s="16" t="s">
        <v>45</v>
      </c>
      <c r="B135" s="64" t="s">
        <v>485</v>
      </c>
      <c r="C135" s="61" t="n">
        <v>300</v>
      </c>
      <c r="D135" s="17" t="s">
        <v>312</v>
      </c>
      <c r="E135" s="17" t="s">
        <v>64</v>
      </c>
      <c r="F135" s="32" t="n">
        <v>19533.7</v>
      </c>
      <c r="G135" s="124" t="n">
        <f aca="false">Ведомственная!G562</f>
        <v>19533.7</v>
      </c>
      <c r="H135" s="124" t="n">
        <f aca="false">Ведомственная!H562</f>
        <v>19533.7</v>
      </c>
      <c r="I135" s="32" t="n">
        <v>19533.7</v>
      </c>
      <c r="J135" s="128"/>
      <c r="K135" s="128"/>
    </row>
    <row r="136" customFormat="false" ht="30" hidden="false" customHeight="false" outlineLevel="0" collapsed="false">
      <c r="A136" s="16" t="s">
        <v>410</v>
      </c>
      <c r="B136" s="17" t="s">
        <v>411</v>
      </c>
      <c r="C136" s="18"/>
      <c r="D136" s="17"/>
      <c r="E136" s="17"/>
      <c r="F136" s="32" t="n">
        <f aca="false">F140+F137</f>
        <v>706006</v>
      </c>
      <c r="G136" s="146"/>
      <c r="H136" s="146"/>
      <c r="I136" s="32" t="n">
        <f aca="false">I140+I137</f>
        <v>715526.7</v>
      </c>
      <c r="J136" s="128"/>
      <c r="K136" s="128"/>
    </row>
    <row r="137" customFormat="false" ht="45" hidden="false" customHeight="false" outlineLevel="0" collapsed="false">
      <c r="A137" s="16" t="s">
        <v>489</v>
      </c>
      <c r="B137" s="18" t="s">
        <v>490</v>
      </c>
      <c r="C137" s="18"/>
      <c r="D137" s="17"/>
      <c r="E137" s="17"/>
      <c r="F137" s="32" t="n">
        <f aca="false">F138+F139</f>
        <v>4489.4</v>
      </c>
      <c r="G137" s="124"/>
      <c r="H137" s="124"/>
      <c r="I137" s="32" t="n">
        <f aca="false">I138+I139</f>
        <v>4489.4</v>
      </c>
      <c r="J137" s="128"/>
      <c r="K137" s="128"/>
    </row>
    <row r="138" customFormat="false" ht="45" hidden="false" customHeight="false" outlineLevel="0" collapsed="false">
      <c r="A138" s="16" t="s">
        <v>29</v>
      </c>
      <c r="B138" s="18" t="s">
        <v>490</v>
      </c>
      <c r="C138" s="18" t="n">
        <v>100</v>
      </c>
      <c r="D138" s="17" t="s">
        <v>312</v>
      </c>
      <c r="E138" s="17" t="s">
        <v>50</v>
      </c>
      <c r="F138" s="32" t="n">
        <v>3854.6</v>
      </c>
      <c r="G138" s="124" t="n">
        <f aca="false">SUM(Ведомственная!G577)</f>
        <v>3854.6</v>
      </c>
      <c r="H138" s="124" t="n">
        <f aca="false">SUM(Ведомственная!H577)</f>
        <v>3854.6</v>
      </c>
      <c r="I138" s="32" t="n">
        <v>3854.6</v>
      </c>
      <c r="J138" s="128"/>
      <c r="K138" s="128"/>
    </row>
    <row r="139" customFormat="false" ht="30" hidden="false" customHeight="false" outlineLevel="0" collapsed="false">
      <c r="A139" s="16" t="s">
        <v>31</v>
      </c>
      <c r="B139" s="18" t="s">
        <v>490</v>
      </c>
      <c r="C139" s="18" t="n">
        <v>200</v>
      </c>
      <c r="D139" s="17" t="s">
        <v>312</v>
      </c>
      <c r="E139" s="17" t="s">
        <v>50</v>
      </c>
      <c r="F139" s="32" t="n">
        <v>634.8</v>
      </c>
      <c r="G139" s="124" t="n">
        <f aca="false">SUM(Ведомственная!G578)</f>
        <v>634.8</v>
      </c>
      <c r="H139" s="124" t="n">
        <f aca="false">SUM(Ведомственная!H578)</f>
        <v>634.8</v>
      </c>
      <c r="I139" s="32" t="n">
        <v>634.8</v>
      </c>
      <c r="J139" s="128"/>
      <c r="K139" s="128"/>
    </row>
    <row r="140" customFormat="false" ht="75" hidden="false" customHeight="false" outlineLevel="0" collapsed="false">
      <c r="A140" s="16" t="s">
        <v>161</v>
      </c>
      <c r="B140" s="17" t="s">
        <v>412</v>
      </c>
      <c r="C140" s="18"/>
      <c r="D140" s="17"/>
      <c r="E140" s="17"/>
      <c r="F140" s="32" t="n">
        <f aca="false">F141+F144+F147+F150+F153+F156+F159+F162+F165+F168+F171+F174+F178+F181+F184+F187</f>
        <v>701516.6</v>
      </c>
      <c r="G140" s="124"/>
      <c r="H140" s="124"/>
      <c r="I140" s="32" t="n">
        <f aca="false">I141+I144+I147+I150+I153+I156+I159+I162+I165+I168+I171+I174+I178+I181+I184+I187</f>
        <v>711037.3</v>
      </c>
      <c r="J140" s="128"/>
      <c r="K140" s="128"/>
    </row>
    <row r="141" customFormat="false" ht="45" hidden="false" customHeight="false" outlineLevel="0" collapsed="false">
      <c r="A141" s="16" t="s">
        <v>413</v>
      </c>
      <c r="B141" s="17" t="s">
        <v>414</v>
      </c>
      <c r="C141" s="18"/>
      <c r="D141" s="17"/>
      <c r="E141" s="17"/>
      <c r="F141" s="32" t="n">
        <f aca="false">F142+F143</f>
        <v>197586.6</v>
      </c>
      <c r="G141" s="124"/>
      <c r="H141" s="124"/>
      <c r="I141" s="32" t="n">
        <f aca="false">I142+I143</f>
        <v>205490.1</v>
      </c>
      <c r="J141" s="128"/>
      <c r="K141" s="128"/>
    </row>
    <row r="142" customFormat="false" ht="30" hidden="false" customHeight="false" outlineLevel="0" collapsed="false">
      <c r="A142" s="16" t="s">
        <v>31</v>
      </c>
      <c r="B142" s="17" t="s">
        <v>414</v>
      </c>
      <c r="C142" s="18" t="n">
        <v>200</v>
      </c>
      <c r="D142" s="17" t="s">
        <v>312</v>
      </c>
      <c r="E142" s="17" t="s">
        <v>22</v>
      </c>
      <c r="F142" s="32" t="n">
        <v>3166.8</v>
      </c>
      <c r="G142" s="124" t="n">
        <f aca="false">SUM(Ведомственная!G455)</f>
        <v>3166.8</v>
      </c>
      <c r="H142" s="124" t="n">
        <f aca="false">SUM(Ведомственная!H455)</f>
        <v>3293.5</v>
      </c>
      <c r="I142" s="32" t="n">
        <v>3293.5</v>
      </c>
      <c r="J142" s="128"/>
      <c r="K142" s="128"/>
    </row>
    <row r="143" customFormat="false" ht="15" hidden="false" customHeight="false" outlineLevel="0" collapsed="false">
      <c r="A143" s="16" t="s">
        <v>45</v>
      </c>
      <c r="B143" s="17" t="s">
        <v>414</v>
      </c>
      <c r="C143" s="18" t="n">
        <v>300</v>
      </c>
      <c r="D143" s="17" t="s">
        <v>312</v>
      </c>
      <c r="E143" s="17" t="s">
        <v>22</v>
      </c>
      <c r="F143" s="32" t="n">
        <v>194419.8</v>
      </c>
      <c r="G143" s="124" t="n">
        <f aca="false">SUM(Ведомственная!G456)</f>
        <v>194419.8</v>
      </c>
      <c r="H143" s="124" t="n">
        <f aca="false">SUM(Ведомственная!H456)</f>
        <v>202196.6</v>
      </c>
      <c r="I143" s="32" t="n">
        <v>202196.6</v>
      </c>
      <c r="J143" s="128"/>
      <c r="K143" s="128"/>
    </row>
    <row r="144" customFormat="false" ht="45" hidden="false" customHeight="false" outlineLevel="0" collapsed="false">
      <c r="A144" s="16" t="s">
        <v>415</v>
      </c>
      <c r="B144" s="17" t="s">
        <v>416</v>
      </c>
      <c r="C144" s="17"/>
      <c r="D144" s="17"/>
      <c r="E144" s="17"/>
      <c r="F144" s="32" t="n">
        <f aca="false">F145+F146</f>
        <v>9885.1</v>
      </c>
      <c r="G144" s="124"/>
      <c r="H144" s="124"/>
      <c r="I144" s="32" t="n">
        <f aca="false">I145+I146</f>
        <v>10264.9</v>
      </c>
      <c r="J144" s="128"/>
      <c r="K144" s="128"/>
    </row>
    <row r="145" customFormat="false" ht="30" hidden="false" customHeight="false" outlineLevel="0" collapsed="false">
      <c r="A145" s="16" t="s">
        <v>31</v>
      </c>
      <c r="B145" s="17" t="s">
        <v>416</v>
      </c>
      <c r="C145" s="17" t="s">
        <v>32</v>
      </c>
      <c r="D145" s="17" t="s">
        <v>312</v>
      </c>
      <c r="E145" s="17" t="s">
        <v>22</v>
      </c>
      <c r="F145" s="32" t="n">
        <v>147.5</v>
      </c>
      <c r="G145" s="124" t="n">
        <f aca="false">SUM(Ведомственная!G458)</f>
        <v>147.5</v>
      </c>
      <c r="H145" s="124" t="n">
        <f aca="false">SUM(Ведомственная!H458)</f>
        <v>153.2</v>
      </c>
      <c r="I145" s="32" t="n">
        <v>153.2</v>
      </c>
      <c r="J145" s="128"/>
      <c r="K145" s="128"/>
    </row>
    <row r="146" customFormat="false" ht="15" hidden="false" customHeight="false" outlineLevel="0" collapsed="false">
      <c r="A146" s="16" t="s">
        <v>45</v>
      </c>
      <c r="B146" s="17" t="s">
        <v>416</v>
      </c>
      <c r="C146" s="17" t="s">
        <v>46</v>
      </c>
      <c r="D146" s="17" t="s">
        <v>312</v>
      </c>
      <c r="E146" s="17" t="s">
        <v>22</v>
      </c>
      <c r="F146" s="32" t="n">
        <v>9737.6</v>
      </c>
      <c r="G146" s="124" t="n">
        <f aca="false">SUM(Ведомственная!G459)</f>
        <v>9737.6</v>
      </c>
      <c r="H146" s="124" t="n">
        <f aca="false">SUM(Ведомственная!H459)</f>
        <v>10111.7</v>
      </c>
      <c r="I146" s="32" t="n">
        <v>10111.7</v>
      </c>
      <c r="J146" s="128"/>
      <c r="K146" s="128"/>
    </row>
    <row r="147" customFormat="false" ht="30" hidden="false" customHeight="false" outlineLevel="0" collapsed="false">
      <c r="A147" s="16" t="s">
        <v>417</v>
      </c>
      <c r="B147" s="17" t="s">
        <v>418</v>
      </c>
      <c r="C147" s="17"/>
      <c r="D147" s="17"/>
      <c r="E147" s="17"/>
      <c r="F147" s="32" t="n">
        <f aca="false">F148+F149</f>
        <v>111779.9</v>
      </c>
      <c r="G147" s="124"/>
      <c r="H147" s="124"/>
      <c r="I147" s="32" t="n">
        <f aca="false">I148+I149</f>
        <v>111779.9</v>
      </c>
      <c r="J147" s="128"/>
      <c r="K147" s="128"/>
    </row>
    <row r="148" customFormat="false" ht="30" hidden="false" customHeight="false" outlineLevel="0" collapsed="false">
      <c r="A148" s="16" t="s">
        <v>31</v>
      </c>
      <c r="B148" s="17" t="s">
        <v>418</v>
      </c>
      <c r="C148" s="17" t="s">
        <v>32</v>
      </c>
      <c r="D148" s="17" t="s">
        <v>312</v>
      </c>
      <c r="E148" s="17" t="s">
        <v>22</v>
      </c>
      <c r="F148" s="32" t="n">
        <v>1782.6</v>
      </c>
      <c r="G148" s="124" t="n">
        <f aca="false">SUM(Ведомственная!G461)</f>
        <v>1782.6</v>
      </c>
      <c r="H148" s="124" t="n">
        <f aca="false">SUM(Ведомственная!H461)</f>
        <v>1782.6</v>
      </c>
      <c r="I148" s="32" t="n">
        <v>1782.6</v>
      </c>
      <c r="J148" s="128"/>
      <c r="K148" s="128"/>
    </row>
    <row r="149" customFormat="false" ht="15" hidden="false" customHeight="false" outlineLevel="0" collapsed="false">
      <c r="A149" s="16" t="s">
        <v>45</v>
      </c>
      <c r="B149" s="17" t="s">
        <v>418</v>
      </c>
      <c r="C149" s="17" t="s">
        <v>46</v>
      </c>
      <c r="D149" s="17" t="s">
        <v>312</v>
      </c>
      <c r="E149" s="17" t="s">
        <v>22</v>
      </c>
      <c r="F149" s="32" t="n">
        <v>109997.3</v>
      </c>
      <c r="G149" s="124" t="n">
        <f aca="false">SUM(Ведомственная!G462)</f>
        <v>109997.3</v>
      </c>
      <c r="H149" s="124" t="n">
        <f aca="false">SUM(Ведомственная!H462)</f>
        <v>109997.3</v>
      </c>
      <c r="I149" s="32" t="n">
        <v>109997.3</v>
      </c>
      <c r="J149" s="128"/>
      <c r="K149" s="128"/>
    </row>
    <row r="150" customFormat="false" ht="60" hidden="false" customHeight="false" outlineLevel="0" collapsed="false">
      <c r="A150" s="16" t="s">
        <v>419</v>
      </c>
      <c r="B150" s="17" t="s">
        <v>420</v>
      </c>
      <c r="C150" s="17"/>
      <c r="D150" s="17"/>
      <c r="E150" s="17"/>
      <c r="F150" s="32" t="n">
        <f aca="false">F151+F152</f>
        <v>644.6</v>
      </c>
      <c r="G150" s="124"/>
      <c r="H150" s="124"/>
      <c r="I150" s="32" t="n">
        <f aca="false">I151+I152</f>
        <v>671</v>
      </c>
      <c r="J150" s="128"/>
      <c r="K150" s="128"/>
    </row>
    <row r="151" customFormat="false" ht="30" hidden="false" customHeight="false" outlineLevel="0" collapsed="false">
      <c r="A151" s="16" t="s">
        <v>31</v>
      </c>
      <c r="B151" s="17" t="s">
        <v>420</v>
      </c>
      <c r="C151" s="17" t="s">
        <v>32</v>
      </c>
      <c r="D151" s="17" t="s">
        <v>312</v>
      </c>
      <c r="E151" s="17" t="s">
        <v>22</v>
      </c>
      <c r="F151" s="32" t="n">
        <v>9.7</v>
      </c>
      <c r="G151" s="124" t="n">
        <f aca="false">SUM(Ведомственная!G464)</f>
        <v>9.7</v>
      </c>
      <c r="H151" s="124" t="n">
        <f aca="false">SUM(Ведомственная!H464)</f>
        <v>10.1</v>
      </c>
      <c r="I151" s="32" t="n">
        <v>10.1</v>
      </c>
      <c r="J151" s="128"/>
      <c r="K151" s="128"/>
    </row>
    <row r="152" customFormat="false" ht="15" hidden="false" customHeight="false" outlineLevel="0" collapsed="false">
      <c r="A152" s="16" t="s">
        <v>45</v>
      </c>
      <c r="B152" s="17" t="s">
        <v>420</v>
      </c>
      <c r="C152" s="17" t="s">
        <v>46</v>
      </c>
      <c r="D152" s="17" t="s">
        <v>312</v>
      </c>
      <c r="E152" s="17" t="s">
        <v>22</v>
      </c>
      <c r="F152" s="32" t="n">
        <v>634.9</v>
      </c>
      <c r="G152" s="124" t="n">
        <f aca="false">SUM(Ведомственная!G465)</f>
        <v>634.9</v>
      </c>
      <c r="H152" s="124" t="n">
        <f aca="false">SUM(Ведомственная!H465)</f>
        <v>660.9</v>
      </c>
      <c r="I152" s="32" t="n">
        <v>660.9</v>
      </c>
      <c r="J152" s="128"/>
      <c r="K152" s="128"/>
    </row>
    <row r="153" customFormat="false" ht="45" hidden="false" customHeight="false" outlineLevel="0" collapsed="false">
      <c r="A153" s="16" t="s">
        <v>421</v>
      </c>
      <c r="B153" s="17" t="s">
        <v>422</v>
      </c>
      <c r="C153" s="17"/>
      <c r="D153" s="17"/>
      <c r="E153" s="17"/>
      <c r="F153" s="32" t="n">
        <f aca="false">F154+F155</f>
        <v>51.8</v>
      </c>
      <c r="G153" s="124"/>
      <c r="H153" s="124"/>
      <c r="I153" s="32" t="n">
        <f aca="false">I154+I155</f>
        <v>51.8</v>
      </c>
      <c r="J153" s="128"/>
      <c r="K153" s="128"/>
    </row>
    <row r="154" customFormat="false" ht="30" hidden="false" customHeight="false" outlineLevel="0" collapsed="false">
      <c r="A154" s="16" t="s">
        <v>31</v>
      </c>
      <c r="B154" s="17" t="s">
        <v>422</v>
      </c>
      <c r="C154" s="17" t="s">
        <v>32</v>
      </c>
      <c r="D154" s="17" t="s">
        <v>312</v>
      </c>
      <c r="E154" s="17" t="s">
        <v>22</v>
      </c>
      <c r="F154" s="32" t="n">
        <v>0.8</v>
      </c>
      <c r="G154" s="124" t="n">
        <f aca="false">SUM(Ведомственная!G467)</f>
        <v>0.8</v>
      </c>
      <c r="H154" s="124" t="n">
        <f aca="false">SUM(Ведомственная!H467)</f>
        <v>0.8</v>
      </c>
      <c r="I154" s="32" t="n">
        <v>0.8</v>
      </c>
      <c r="J154" s="128"/>
      <c r="K154" s="128"/>
    </row>
    <row r="155" customFormat="false" ht="15" hidden="false" customHeight="false" outlineLevel="0" collapsed="false">
      <c r="A155" s="16" t="s">
        <v>45</v>
      </c>
      <c r="B155" s="17" t="s">
        <v>422</v>
      </c>
      <c r="C155" s="17" t="s">
        <v>46</v>
      </c>
      <c r="D155" s="17" t="s">
        <v>312</v>
      </c>
      <c r="E155" s="17" t="s">
        <v>22</v>
      </c>
      <c r="F155" s="32" t="n">
        <v>51</v>
      </c>
      <c r="G155" s="124" t="n">
        <f aca="false">SUM(Ведомственная!G468)</f>
        <v>51</v>
      </c>
      <c r="H155" s="124" t="n">
        <f aca="false">SUM(Ведомственная!H468)</f>
        <v>51</v>
      </c>
      <c r="I155" s="32" t="n">
        <v>51</v>
      </c>
      <c r="J155" s="128"/>
      <c r="K155" s="128"/>
    </row>
    <row r="156" customFormat="false" ht="60" hidden="false" customHeight="false" outlineLevel="0" collapsed="false">
      <c r="A156" s="16" t="s">
        <v>423</v>
      </c>
      <c r="B156" s="17" t="s">
        <v>424</v>
      </c>
      <c r="C156" s="17"/>
      <c r="D156" s="17"/>
      <c r="E156" s="17"/>
      <c r="F156" s="32" t="n">
        <f aca="false">F157+F158</f>
        <v>6297.9</v>
      </c>
      <c r="G156" s="124"/>
      <c r="H156" s="124"/>
      <c r="I156" s="32" t="n">
        <f aca="false">I157+I158</f>
        <v>6297.9</v>
      </c>
      <c r="J156" s="128"/>
      <c r="K156" s="128"/>
    </row>
    <row r="157" customFormat="false" ht="30" hidden="false" customHeight="false" outlineLevel="0" collapsed="false">
      <c r="A157" s="16" t="s">
        <v>31</v>
      </c>
      <c r="B157" s="17" t="s">
        <v>424</v>
      </c>
      <c r="C157" s="17" t="s">
        <v>32</v>
      </c>
      <c r="D157" s="17" t="s">
        <v>312</v>
      </c>
      <c r="E157" s="17" t="s">
        <v>22</v>
      </c>
      <c r="F157" s="32" t="n">
        <v>553.1</v>
      </c>
      <c r="G157" s="124" t="n">
        <f aca="false">SUM(Ведомственная!G470)</f>
        <v>553.1</v>
      </c>
      <c r="H157" s="124" t="n">
        <f aca="false">SUM(Ведомственная!H470)</f>
        <v>553.1</v>
      </c>
      <c r="I157" s="32" t="n">
        <v>553.1</v>
      </c>
      <c r="J157" s="128"/>
      <c r="K157" s="128"/>
    </row>
    <row r="158" customFormat="false" ht="15" hidden="false" customHeight="false" outlineLevel="0" collapsed="false">
      <c r="A158" s="16" t="s">
        <v>45</v>
      </c>
      <c r="B158" s="17" t="s">
        <v>424</v>
      </c>
      <c r="C158" s="17" t="s">
        <v>46</v>
      </c>
      <c r="D158" s="17" t="s">
        <v>312</v>
      </c>
      <c r="E158" s="17" t="s">
        <v>22</v>
      </c>
      <c r="F158" s="32" t="n">
        <v>5744.8</v>
      </c>
      <c r="G158" s="124" t="n">
        <f aca="false">SUM(Ведомственная!G471)</f>
        <v>5744.8</v>
      </c>
      <c r="H158" s="124" t="n">
        <f aca="false">SUM(Ведомственная!H471)</f>
        <v>5744.8</v>
      </c>
      <c r="I158" s="32" t="n">
        <v>5744.8</v>
      </c>
      <c r="J158" s="128"/>
      <c r="K158" s="128"/>
    </row>
    <row r="159" customFormat="false" ht="30" hidden="false" customHeight="false" outlineLevel="0" collapsed="false">
      <c r="A159" s="16" t="s">
        <v>425</v>
      </c>
      <c r="B159" s="17" t="s">
        <v>426</v>
      </c>
      <c r="C159" s="17"/>
      <c r="D159" s="17"/>
      <c r="E159" s="17"/>
      <c r="F159" s="32" t="n">
        <f aca="false">F160+F161</f>
        <v>220716.7</v>
      </c>
      <c r="G159" s="124"/>
      <c r="H159" s="124"/>
      <c r="I159" s="32" t="n">
        <f aca="false">I160+I161</f>
        <v>220716.7</v>
      </c>
      <c r="J159" s="128"/>
      <c r="K159" s="128"/>
    </row>
    <row r="160" customFormat="false" ht="30" hidden="false" customHeight="false" outlineLevel="0" collapsed="false">
      <c r="A160" s="16" t="s">
        <v>31</v>
      </c>
      <c r="B160" s="17" t="s">
        <v>426</v>
      </c>
      <c r="C160" s="17" t="s">
        <v>32</v>
      </c>
      <c r="D160" s="17" t="s">
        <v>312</v>
      </c>
      <c r="E160" s="17" t="s">
        <v>22</v>
      </c>
      <c r="F160" s="32" t="n">
        <v>3267.5</v>
      </c>
      <c r="G160" s="124" t="n">
        <f aca="false">SUM(Ведомственная!G473)</f>
        <v>3267.5</v>
      </c>
      <c r="H160" s="124" t="n">
        <f aca="false">SUM(Ведомственная!H473)</f>
        <v>3267.5</v>
      </c>
      <c r="I160" s="32" t="n">
        <v>3267.5</v>
      </c>
      <c r="J160" s="128"/>
      <c r="K160" s="128"/>
    </row>
    <row r="161" customFormat="false" ht="15" hidden="false" customHeight="false" outlineLevel="0" collapsed="false">
      <c r="A161" s="16" t="s">
        <v>45</v>
      </c>
      <c r="B161" s="17" t="s">
        <v>426</v>
      </c>
      <c r="C161" s="17" t="s">
        <v>46</v>
      </c>
      <c r="D161" s="17" t="s">
        <v>312</v>
      </c>
      <c r="E161" s="17" t="s">
        <v>22</v>
      </c>
      <c r="F161" s="32" t="n">
        <v>217449.2</v>
      </c>
      <c r="G161" s="124" t="n">
        <f aca="false">SUM(Ведомственная!G474)</f>
        <v>217449.2</v>
      </c>
      <c r="H161" s="124" t="n">
        <f aca="false">SUM(Ведомственная!H474)</f>
        <v>217449.2</v>
      </c>
      <c r="I161" s="32" t="n">
        <v>217449.2</v>
      </c>
      <c r="J161" s="128"/>
      <c r="K161" s="128"/>
    </row>
    <row r="162" customFormat="false" ht="45" hidden="false" customHeight="false" outlineLevel="0" collapsed="false">
      <c r="A162" s="16" t="s">
        <v>427</v>
      </c>
      <c r="B162" s="17" t="s">
        <v>428</v>
      </c>
      <c r="C162" s="17"/>
      <c r="D162" s="17"/>
      <c r="E162" s="17"/>
      <c r="F162" s="32" t="n">
        <f aca="false">F163+F164</f>
        <v>2201.7</v>
      </c>
      <c r="G162" s="124"/>
      <c r="H162" s="124"/>
      <c r="I162" s="32" t="n">
        <f aca="false">I163+I164</f>
        <v>2383.3</v>
      </c>
      <c r="J162" s="128"/>
      <c r="K162" s="128"/>
    </row>
    <row r="163" customFormat="false" ht="30" hidden="false" customHeight="false" outlineLevel="0" collapsed="false">
      <c r="A163" s="16" t="s">
        <v>31</v>
      </c>
      <c r="B163" s="17" t="s">
        <v>428</v>
      </c>
      <c r="C163" s="17" t="s">
        <v>32</v>
      </c>
      <c r="D163" s="17" t="s">
        <v>312</v>
      </c>
      <c r="E163" s="17" t="s">
        <v>22</v>
      </c>
      <c r="F163" s="32" t="n">
        <v>32.4</v>
      </c>
      <c r="G163" s="124" t="n">
        <f aca="false">SUM(Ведомственная!G476)</f>
        <v>32.4</v>
      </c>
      <c r="H163" s="124" t="n">
        <f aca="false">SUM(Ведомственная!H476)</f>
        <v>35.1</v>
      </c>
      <c r="I163" s="32" t="n">
        <v>35.1</v>
      </c>
      <c r="J163" s="128"/>
      <c r="K163" s="128"/>
    </row>
    <row r="164" customFormat="false" ht="15" hidden="false" customHeight="false" outlineLevel="0" collapsed="false">
      <c r="A164" s="16" t="s">
        <v>45</v>
      </c>
      <c r="B164" s="17" t="s">
        <v>428</v>
      </c>
      <c r="C164" s="17" t="s">
        <v>46</v>
      </c>
      <c r="D164" s="17" t="s">
        <v>312</v>
      </c>
      <c r="E164" s="17" t="s">
        <v>22</v>
      </c>
      <c r="F164" s="32" t="n">
        <v>2169.3</v>
      </c>
      <c r="G164" s="124" t="n">
        <f aca="false">SUM(Ведомственная!G477)</f>
        <v>2169.3</v>
      </c>
      <c r="H164" s="124" t="n">
        <f aca="false">SUM(Ведомственная!H477)</f>
        <v>2348.2</v>
      </c>
      <c r="I164" s="32" t="n">
        <v>2348.2</v>
      </c>
      <c r="J164" s="128"/>
      <c r="K164" s="128"/>
    </row>
    <row r="165" customFormat="false" ht="45" hidden="false" customHeight="false" outlineLevel="0" collapsed="false">
      <c r="A165" s="16" t="s">
        <v>429</v>
      </c>
      <c r="B165" s="17" t="s">
        <v>430</v>
      </c>
      <c r="C165" s="17"/>
      <c r="D165" s="17"/>
      <c r="E165" s="17"/>
      <c r="F165" s="32" t="n">
        <f aca="false">F166+F167</f>
        <v>14591.3</v>
      </c>
      <c r="G165" s="124"/>
      <c r="H165" s="124"/>
      <c r="I165" s="32" t="n">
        <f aca="false">I166+I167</f>
        <v>15175.1</v>
      </c>
      <c r="J165" s="128"/>
      <c r="K165" s="128"/>
    </row>
    <row r="166" customFormat="false" ht="30" hidden="false" customHeight="false" outlineLevel="0" collapsed="false">
      <c r="A166" s="16" t="s">
        <v>31</v>
      </c>
      <c r="B166" s="17" t="s">
        <v>430</v>
      </c>
      <c r="C166" s="17" t="s">
        <v>32</v>
      </c>
      <c r="D166" s="17" t="s">
        <v>312</v>
      </c>
      <c r="E166" s="17" t="s">
        <v>22</v>
      </c>
      <c r="F166" s="32" t="n">
        <v>215.6</v>
      </c>
      <c r="G166" s="124" t="n">
        <f aca="false">SUM(Ведомственная!G479)</f>
        <v>215.6</v>
      </c>
      <c r="H166" s="124" t="n">
        <f aca="false">SUM(Ведомственная!H479)</f>
        <v>224.3</v>
      </c>
      <c r="I166" s="32" t="n">
        <v>224.3</v>
      </c>
      <c r="J166" s="128"/>
      <c r="K166" s="128"/>
    </row>
    <row r="167" customFormat="false" ht="15" hidden="false" customHeight="false" outlineLevel="0" collapsed="false">
      <c r="A167" s="16" t="s">
        <v>45</v>
      </c>
      <c r="B167" s="17" t="s">
        <v>430</v>
      </c>
      <c r="C167" s="17" t="s">
        <v>46</v>
      </c>
      <c r="D167" s="17" t="s">
        <v>312</v>
      </c>
      <c r="E167" s="17" t="s">
        <v>22</v>
      </c>
      <c r="F167" s="32" t="n">
        <v>14375.7</v>
      </c>
      <c r="G167" s="124" t="n">
        <f aca="false">SUM(Ведомственная!G480)</f>
        <v>14375.7</v>
      </c>
      <c r="H167" s="124" t="n">
        <f aca="false">SUM(Ведомственная!H480)</f>
        <v>14950.8</v>
      </c>
      <c r="I167" s="32" t="n">
        <v>14950.8</v>
      </c>
      <c r="J167" s="128"/>
      <c r="K167" s="128"/>
    </row>
    <row r="168" customFormat="false" ht="30" hidden="false" customHeight="false" outlineLevel="0" collapsed="false">
      <c r="A168" s="16" t="s">
        <v>431</v>
      </c>
      <c r="B168" s="17" t="s">
        <v>432</v>
      </c>
      <c r="C168" s="17"/>
      <c r="D168" s="17"/>
      <c r="E168" s="17"/>
      <c r="F168" s="32" t="n">
        <f aca="false">F169+F170</f>
        <v>113334.7</v>
      </c>
      <c r="G168" s="124"/>
      <c r="H168" s="124"/>
      <c r="I168" s="32" t="n">
        <f aca="false">I169+I170</f>
        <v>113334.7</v>
      </c>
      <c r="J168" s="128"/>
      <c r="K168" s="128"/>
    </row>
    <row r="169" customFormat="false" ht="30" hidden="false" customHeight="false" outlineLevel="0" collapsed="false">
      <c r="A169" s="16" t="s">
        <v>31</v>
      </c>
      <c r="B169" s="17" t="s">
        <v>432</v>
      </c>
      <c r="C169" s="17" t="s">
        <v>32</v>
      </c>
      <c r="D169" s="17" t="s">
        <v>312</v>
      </c>
      <c r="E169" s="17" t="s">
        <v>22</v>
      </c>
      <c r="F169" s="32" t="n">
        <v>1674.9</v>
      </c>
      <c r="G169" s="124" t="n">
        <f aca="false">SUM(Ведомственная!G482)</f>
        <v>1674.9</v>
      </c>
      <c r="H169" s="124" t="n">
        <f aca="false">SUM(Ведомственная!H482)</f>
        <v>1674.9</v>
      </c>
      <c r="I169" s="32" t="n">
        <v>1674.9</v>
      </c>
      <c r="J169" s="128"/>
      <c r="K169" s="128"/>
    </row>
    <row r="170" customFormat="false" ht="15" hidden="false" customHeight="false" outlineLevel="0" collapsed="false">
      <c r="A170" s="16" t="s">
        <v>45</v>
      </c>
      <c r="B170" s="17" t="s">
        <v>432</v>
      </c>
      <c r="C170" s="17" t="s">
        <v>46</v>
      </c>
      <c r="D170" s="17" t="s">
        <v>312</v>
      </c>
      <c r="E170" s="17" t="s">
        <v>22</v>
      </c>
      <c r="F170" s="32" t="n">
        <v>111659.8</v>
      </c>
      <c r="G170" s="124" t="n">
        <f aca="false">SUM(Ведомственная!G483)</f>
        <v>111659.8</v>
      </c>
      <c r="H170" s="124" t="n">
        <f aca="false">SUM(Ведомственная!H483)</f>
        <v>111659.8</v>
      </c>
      <c r="I170" s="32" t="n">
        <v>111659.8</v>
      </c>
      <c r="J170" s="128"/>
      <c r="K170" s="128"/>
    </row>
    <row r="171" customFormat="false" ht="90" hidden="false" customHeight="false" outlineLevel="0" collapsed="false">
      <c r="A171" s="16" t="s">
        <v>433</v>
      </c>
      <c r="B171" s="17" t="s">
        <v>434</v>
      </c>
      <c r="C171" s="17"/>
      <c r="D171" s="17"/>
      <c r="E171" s="17"/>
      <c r="F171" s="32" t="n">
        <f aca="false">F172+F173</f>
        <v>34.3</v>
      </c>
      <c r="G171" s="124"/>
      <c r="H171" s="124"/>
      <c r="I171" s="32" t="n">
        <f aca="false">I172+I173</f>
        <v>34.3</v>
      </c>
      <c r="J171" s="128"/>
      <c r="K171" s="128"/>
    </row>
    <row r="172" customFormat="false" ht="30" hidden="false" customHeight="false" outlineLevel="0" collapsed="false">
      <c r="A172" s="16" t="s">
        <v>31</v>
      </c>
      <c r="B172" s="17" t="s">
        <v>434</v>
      </c>
      <c r="C172" s="17" t="s">
        <v>32</v>
      </c>
      <c r="D172" s="17" t="s">
        <v>312</v>
      </c>
      <c r="E172" s="17" t="s">
        <v>22</v>
      </c>
      <c r="F172" s="32" t="n">
        <v>0.5</v>
      </c>
      <c r="G172" s="124" t="n">
        <f aca="false">SUM(Ведомственная!G485)</f>
        <v>0.5</v>
      </c>
      <c r="H172" s="124" t="n">
        <f aca="false">SUM(Ведомственная!H485)</f>
        <v>0.5</v>
      </c>
      <c r="I172" s="32" t="n">
        <v>0.5</v>
      </c>
      <c r="J172" s="128"/>
      <c r="K172" s="128"/>
    </row>
    <row r="173" customFormat="false" ht="15" hidden="false" customHeight="false" outlineLevel="0" collapsed="false">
      <c r="A173" s="16" t="s">
        <v>45</v>
      </c>
      <c r="B173" s="17" t="s">
        <v>434</v>
      </c>
      <c r="C173" s="17" t="s">
        <v>46</v>
      </c>
      <c r="D173" s="17" t="s">
        <v>312</v>
      </c>
      <c r="E173" s="17" t="s">
        <v>22</v>
      </c>
      <c r="F173" s="32" t="n">
        <v>33.8</v>
      </c>
      <c r="G173" s="124" t="n">
        <f aca="false">SUM(Ведомственная!G486)</f>
        <v>33.8</v>
      </c>
      <c r="H173" s="124" t="n">
        <f aca="false">SUM(Ведомственная!H486)</f>
        <v>33.8</v>
      </c>
      <c r="I173" s="32" t="n">
        <v>33.8</v>
      </c>
      <c r="J173" s="128"/>
      <c r="K173" s="128"/>
    </row>
    <row r="174" customFormat="false" ht="45" hidden="false" customHeight="false" outlineLevel="0" collapsed="false">
      <c r="A174" s="16" t="s">
        <v>435</v>
      </c>
      <c r="B174" s="17" t="s">
        <v>436</v>
      </c>
      <c r="C174" s="17"/>
      <c r="D174" s="17"/>
      <c r="E174" s="17"/>
      <c r="F174" s="32" t="n">
        <f aca="false">SUM(F175:F177)</f>
        <v>8897.6</v>
      </c>
      <c r="G174" s="124"/>
      <c r="H174" s="124"/>
      <c r="I174" s="32" t="n">
        <f aca="false">SUM(I175:I177)</f>
        <v>9260.8</v>
      </c>
      <c r="J174" s="128"/>
      <c r="K174" s="128"/>
    </row>
    <row r="175" customFormat="false" ht="30" hidden="false" customHeight="false" outlineLevel="0" collapsed="false">
      <c r="A175" s="16" t="s">
        <v>31</v>
      </c>
      <c r="B175" s="17" t="s">
        <v>436</v>
      </c>
      <c r="C175" s="17" t="s">
        <v>32</v>
      </c>
      <c r="D175" s="17" t="s">
        <v>312</v>
      </c>
      <c r="E175" s="17" t="s">
        <v>22</v>
      </c>
      <c r="F175" s="32" t="n">
        <v>44</v>
      </c>
      <c r="G175" s="124" t="n">
        <f aca="false">SUM(Ведомственная!G488)</f>
        <v>44</v>
      </c>
      <c r="H175" s="124" t="n">
        <f aca="false">SUM(Ведомственная!H488)</f>
        <v>49</v>
      </c>
      <c r="I175" s="32" t="n">
        <v>49</v>
      </c>
      <c r="J175" s="128"/>
      <c r="K175" s="128"/>
    </row>
    <row r="176" customFormat="false" ht="15" hidden="false" customHeight="false" outlineLevel="0" collapsed="false">
      <c r="A176" s="16" t="s">
        <v>45</v>
      </c>
      <c r="B176" s="17" t="s">
        <v>436</v>
      </c>
      <c r="C176" s="17" t="s">
        <v>46</v>
      </c>
      <c r="D176" s="17" t="s">
        <v>312</v>
      </c>
      <c r="E176" s="17" t="s">
        <v>22</v>
      </c>
      <c r="F176" s="32" t="n">
        <v>8396.6</v>
      </c>
      <c r="G176" s="124" t="n">
        <f aca="false">SUM(Ведомственная!G489+Ведомственная!G982+Ведомственная!G889)</f>
        <v>8396.6</v>
      </c>
      <c r="H176" s="124" t="n">
        <f aca="false">SUM(Ведомственная!H489+Ведомственная!H982+Ведомственная!H889)</f>
        <v>8754.8</v>
      </c>
      <c r="I176" s="32" t="n">
        <v>8754.8</v>
      </c>
      <c r="J176" s="128"/>
      <c r="K176" s="128"/>
    </row>
    <row r="177" customFormat="false" ht="30" hidden="false" customHeight="false" outlineLevel="0" collapsed="false">
      <c r="A177" s="16" t="s">
        <v>119</v>
      </c>
      <c r="B177" s="17" t="s">
        <v>436</v>
      </c>
      <c r="C177" s="17" t="s">
        <v>212</v>
      </c>
      <c r="D177" s="17" t="s">
        <v>312</v>
      </c>
      <c r="E177" s="17" t="s">
        <v>22</v>
      </c>
      <c r="F177" s="32" t="n">
        <v>457</v>
      </c>
      <c r="G177" s="124" t="n">
        <f aca="false">SUM(Ведомственная!G890)</f>
        <v>457</v>
      </c>
      <c r="H177" s="124" t="n">
        <f aca="false">SUM(Ведомственная!H890)</f>
        <v>457</v>
      </c>
      <c r="I177" s="32" t="n">
        <v>457</v>
      </c>
      <c r="J177" s="128"/>
      <c r="K177" s="128"/>
    </row>
    <row r="178" customFormat="false" ht="60" hidden="false" customHeight="false" outlineLevel="0" collapsed="false">
      <c r="A178" s="16" t="s">
        <v>437</v>
      </c>
      <c r="B178" s="17" t="s">
        <v>438</v>
      </c>
      <c r="C178" s="17"/>
      <c r="D178" s="17"/>
      <c r="E178" s="17"/>
      <c r="F178" s="32" t="n">
        <f aca="false">F179+F180</f>
        <v>2058.8</v>
      </c>
      <c r="G178" s="124"/>
      <c r="H178" s="124"/>
      <c r="I178" s="32" t="n">
        <f aca="false">I179+I180</f>
        <v>2141.2</v>
      </c>
      <c r="J178" s="128"/>
      <c r="K178" s="128"/>
    </row>
    <row r="179" customFormat="false" ht="30" hidden="false" customHeight="false" outlineLevel="0" collapsed="false">
      <c r="A179" s="16" t="s">
        <v>31</v>
      </c>
      <c r="B179" s="17" t="s">
        <v>438</v>
      </c>
      <c r="C179" s="17" t="s">
        <v>32</v>
      </c>
      <c r="D179" s="17" t="s">
        <v>312</v>
      </c>
      <c r="E179" s="17" t="s">
        <v>22</v>
      </c>
      <c r="F179" s="32" t="n">
        <v>35.8</v>
      </c>
      <c r="G179" s="124" t="n">
        <f aca="false">SUM(Ведомственная!G491)</f>
        <v>35.8</v>
      </c>
      <c r="H179" s="124" t="n">
        <f aca="false">SUM(Ведомственная!H491)</f>
        <v>37.2</v>
      </c>
      <c r="I179" s="32" t="n">
        <v>37.2</v>
      </c>
      <c r="J179" s="128"/>
      <c r="K179" s="128"/>
    </row>
    <row r="180" customFormat="false" ht="15" hidden="false" customHeight="false" outlineLevel="0" collapsed="false">
      <c r="A180" s="16" t="s">
        <v>45</v>
      </c>
      <c r="B180" s="17" t="s">
        <v>438</v>
      </c>
      <c r="C180" s="17" t="s">
        <v>46</v>
      </c>
      <c r="D180" s="17" t="s">
        <v>312</v>
      </c>
      <c r="E180" s="17" t="s">
        <v>22</v>
      </c>
      <c r="F180" s="32" t="n">
        <v>2023</v>
      </c>
      <c r="G180" s="124" t="n">
        <f aca="false">SUM(Ведомственная!G492)</f>
        <v>2023</v>
      </c>
      <c r="H180" s="124" t="n">
        <f aca="false">SUM(Ведомственная!H492)</f>
        <v>2104</v>
      </c>
      <c r="I180" s="32" t="n">
        <v>2104</v>
      </c>
      <c r="J180" s="128"/>
      <c r="K180" s="128"/>
    </row>
    <row r="181" customFormat="false" ht="30" hidden="false" customHeight="false" outlineLevel="0" collapsed="false">
      <c r="A181" s="16" t="s">
        <v>439</v>
      </c>
      <c r="B181" s="17" t="s">
        <v>440</v>
      </c>
      <c r="C181" s="17"/>
      <c r="D181" s="17"/>
      <c r="E181" s="17"/>
      <c r="F181" s="32" t="n">
        <f aca="false">F182+F183</f>
        <v>69.3</v>
      </c>
      <c r="G181" s="124"/>
      <c r="H181" s="124"/>
      <c r="I181" s="32" t="n">
        <f aca="false">I182+I183</f>
        <v>69.3</v>
      </c>
      <c r="J181" s="128"/>
      <c r="K181" s="128"/>
    </row>
    <row r="182" customFormat="false" ht="30" hidden="false" customHeight="false" outlineLevel="0" collapsed="false">
      <c r="A182" s="16" t="s">
        <v>31</v>
      </c>
      <c r="B182" s="17" t="s">
        <v>440</v>
      </c>
      <c r="C182" s="17" t="s">
        <v>32</v>
      </c>
      <c r="D182" s="17" t="s">
        <v>312</v>
      </c>
      <c r="E182" s="17" t="s">
        <v>22</v>
      </c>
      <c r="F182" s="32" t="n">
        <v>1</v>
      </c>
      <c r="G182" s="124" t="n">
        <f aca="false">SUM(Ведомственная!G494)</f>
        <v>1</v>
      </c>
      <c r="H182" s="124" t="n">
        <f aca="false">SUM(Ведомственная!H494)</f>
        <v>1</v>
      </c>
      <c r="I182" s="32" t="n">
        <v>1</v>
      </c>
      <c r="J182" s="128"/>
      <c r="K182" s="128"/>
    </row>
    <row r="183" customFormat="false" ht="15" hidden="false" customHeight="false" outlineLevel="0" collapsed="false">
      <c r="A183" s="16" t="s">
        <v>45</v>
      </c>
      <c r="B183" s="17" t="s">
        <v>440</v>
      </c>
      <c r="C183" s="17" t="s">
        <v>46</v>
      </c>
      <c r="D183" s="17" t="s">
        <v>312</v>
      </c>
      <c r="E183" s="17" t="s">
        <v>22</v>
      </c>
      <c r="F183" s="32" t="n">
        <v>68.3</v>
      </c>
      <c r="G183" s="124" t="n">
        <f aca="false">SUM(Ведомственная!G495)</f>
        <v>68.3</v>
      </c>
      <c r="H183" s="124" t="n">
        <f aca="false">SUM(Ведомственная!H495)</f>
        <v>68.3</v>
      </c>
      <c r="I183" s="32" t="n">
        <v>68.3</v>
      </c>
      <c r="J183" s="128"/>
      <c r="K183" s="128"/>
    </row>
    <row r="184" customFormat="false" ht="45" hidden="false" customHeight="false" outlineLevel="0" collapsed="false">
      <c r="A184" s="16" t="s">
        <v>811</v>
      </c>
      <c r="B184" s="17" t="s">
        <v>442</v>
      </c>
      <c r="C184" s="17"/>
      <c r="D184" s="17"/>
      <c r="E184" s="17"/>
      <c r="F184" s="32" t="n">
        <f aca="false">F185+F186</f>
        <v>743.7</v>
      </c>
      <c r="G184" s="124"/>
      <c r="H184" s="124"/>
      <c r="I184" s="32" t="n">
        <f aca="false">I185+I186</f>
        <v>743.7</v>
      </c>
      <c r="J184" s="128"/>
      <c r="K184" s="128"/>
    </row>
    <row r="185" customFormat="false" ht="30" hidden="false" customHeight="false" outlineLevel="0" collapsed="false">
      <c r="A185" s="16" t="s">
        <v>31</v>
      </c>
      <c r="B185" s="17" t="s">
        <v>442</v>
      </c>
      <c r="C185" s="17" t="s">
        <v>32</v>
      </c>
      <c r="D185" s="17" t="s">
        <v>312</v>
      </c>
      <c r="E185" s="17" t="s">
        <v>22</v>
      </c>
      <c r="F185" s="32" t="n">
        <v>8.9</v>
      </c>
      <c r="G185" s="124" t="n">
        <f aca="false">SUM(Ведомственная!G497)</f>
        <v>8.9</v>
      </c>
      <c r="H185" s="124" t="n">
        <f aca="false">SUM(Ведомственная!H497)</f>
        <v>8.9</v>
      </c>
      <c r="I185" s="32" t="n">
        <v>8.9</v>
      </c>
      <c r="J185" s="128"/>
      <c r="K185" s="128"/>
    </row>
    <row r="186" customFormat="false" ht="15" hidden="false" customHeight="false" outlineLevel="0" collapsed="false">
      <c r="A186" s="16" t="s">
        <v>45</v>
      </c>
      <c r="B186" s="17" t="s">
        <v>442</v>
      </c>
      <c r="C186" s="17" t="s">
        <v>46</v>
      </c>
      <c r="D186" s="17" t="s">
        <v>312</v>
      </c>
      <c r="E186" s="17" t="s">
        <v>22</v>
      </c>
      <c r="F186" s="32" t="n">
        <v>734.8</v>
      </c>
      <c r="G186" s="124" t="n">
        <f aca="false">SUM(Ведомственная!G498)</f>
        <v>734.8</v>
      </c>
      <c r="H186" s="124" t="n">
        <f aca="false">SUM(Ведомственная!H498)</f>
        <v>734.8</v>
      </c>
      <c r="I186" s="32" t="n">
        <v>734.8</v>
      </c>
      <c r="J186" s="128"/>
      <c r="K186" s="128"/>
    </row>
    <row r="187" customFormat="false" ht="30" hidden="false" customHeight="false" outlineLevel="0" collapsed="false">
      <c r="A187" s="16" t="s">
        <v>443</v>
      </c>
      <c r="B187" s="17" t="s">
        <v>444</v>
      </c>
      <c r="C187" s="17"/>
      <c r="D187" s="17"/>
      <c r="E187" s="17"/>
      <c r="F187" s="32" t="n">
        <f aca="false">SUM(F188:F189)</f>
        <v>12622.6</v>
      </c>
      <c r="G187" s="124"/>
      <c r="H187" s="124"/>
      <c r="I187" s="32" t="n">
        <f aca="false">SUM(I188:I189)</f>
        <v>12622.6</v>
      </c>
      <c r="J187" s="128"/>
      <c r="K187" s="128"/>
    </row>
    <row r="188" customFormat="false" ht="30" hidden="false" customHeight="false" outlineLevel="0" collapsed="false">
      <c r="A188" s="16" t="s">
        <v>31</v>
      </c>
      <c r="B188" s="17" t="s">
        <v>444</v>
      </c>
      <c r="C188" s="17" t="s">
        <v>32</v>
      </c>
      <c r="D188" s="17" t="s">
        <v>312</v>
      </c>
      <c r="E188" s="17" t="s">
        <v>22</v>
      </c>
      <c r="F188" s="32"/>
      <c r="G188" s="124"/>
      <c r="H188" s="124"/>
      <c r="I188" s="32"/>
      <c r="J188" s="128"/>
      <c r="K188" s="128"/>
    </row>
    <row r="189" customFormat="false" ht="15" hidden="false" customHeight="false" outlineLevel="0" collapsed="false">
      <c r="A189" s="16" t="s">
        <v>45</v>
      </c>
      <c r="B189" s="17" t="s">
        <v>444</v>
      </c>
      <c r="C189" s="17" t="s">
        <v>46</v>
      </c>
      <c r="D189" s="17" t="s">
        <v>312</v>
      </c>
      <c r="E189" s="17" t="s">
        <v>22</v>
      </c>
      <c r="F189" s="32" t="n">
        <v>12622.6</v>
      </c>
      <c r="G189" s="124" t="n">
        <f aca="false">Ведомственная!G501</f>
        <v>12622.6</v>
      </c>
      <c r="H189" s="124" t="n">
        <f aca="false">Ведомственная!H501</f>
        <v>12622.6</v>
      </c>
      <c r="I189" s="32" t="n">
        <v>12622.6</v>
      </c>
      <c r="J189" s="128"/>
      <c r="K189" s="128"/>
    </row>
    <row r="190" customFormat="false" ht="30" hidden="false" customHeight="false" outlineLevel="0" collapsed="false">
      <c r="A190" s="16" t="s">
        <v>396</v>
      </c>
      <c r="B190" s="17" t="s">
        <v>397</v>
      </c>
      <c r="C190" s="18"/>
      <c r="D190" s="17"/>
      <c r="E190" s="17"/>
      <c r="F190" s="32" t="n">
        <f aca="false">F196+F191</f>
        <v>93415.1</v>
      </c>
      <c r="G190" s="124"/>
      <c r="H190" s="124"/>
      <c r="I190" s="32" t="n">
        <f aca="false">I196+I191</f>
        <v>93795.4</v>
      </c>
      <c r="J190" s="128"/>
      <c r="K190" s="128"/>
    </row>
    <row r="191" customFormat="false" ht="45" hidden="false" customHeight="false" outlineLevel="0" collapsed="false">
      <c r="A191" s="16" t="s">
        <v>193</v>
      </c>
      <c r="B191" s="18" t="s">
        <v>491</v>
      </c>
      <c r="C191" s="18"/>
      <c r="D191" s="17"/>
      <c r="E191" s="17"/>
      <c r="F191" s="32" t="n">
        <f aca="false">F192</f>
        <v>18409.1</v>
      </c>
      <c r="G191" s="124"/>
      <c r="H191" s="124"/>
      <c r="I191" s="32" t="n">
        <f aca="false">I192</f>
        <v>18409.1</v>
      </c>
      <c r="J191" s="128"/>
      <c r="K191" s="128"/>
    </row>
    <row r="192" customFormat="false" ht="30" hidden="false" customHeight="false" outlineLevel="0" collapsed="false">
      <c r="A192" s="16" t="s">
        <v>492</v>
      </c>
      <c r="B192" s="18" t="s">
        <v>493</v>
      </c>
      <c r="C192" s="18"/>
      <c r="D192" s="17"/>
      <c r="E192" s="17"/>
      <c r="F192" s="32" t="n">
        <f aca="false">F193+F194+F195</f>
        <v>18409.1</v>
      </c>
      <c r="G192" s="124"/>
      <c r="H192" s="124"/>
      <c r="I192" s="32" t="n">
        <f aca="false">I193+I194+I195</f>
        <v>18409.1</v>
      </c>
      <c r="J192" s="128"/>
      <c r="K192" s="128"/>
    </row>
    <row r="193" customFormat="false" ht="45" hidden="false" customHeight="false" outlineLevel="0" collapsed="false">
      <c r="A193" s="16" t="s">
        <v>29</v>
      </c>
      <c r="B193" s="18" t="s">
        <v>493</v>
      </c>
      <c r="C193" s="18" t="n">
        <v>100</v>
      </c>
      <c r="D193" s="17" t="s">
        <v>312</v>
      </c>
      <c r="E193" s="17" t="s">
        <v>50</v>
      </c>
      <c r="F193" s="32" t="n">
        <v>18409.1</v>
      </c>
      <c r="G193" s="124" t="n">
        <f aca="false">SUM(Ведомственная!G582)</f>
        <v>18409.1</v>
      </c>
      <c r="H193" s="124" t="n">
        <f aca="false">SUM(Ведомственная!H582)</f>
        <v>18409.1</v>
      </c>
      <c r="I193" s="32" t="n">
        <v>18409.1</v>
      </c>
      <c r="J193" s="128"/>
      <c r="K193" s="128"/>
    </row>
    <row r="194" customFormat="false" ht="30" hidden="true" customHeight="false" outlineLevel="0" collapsed="false">
      <c r="A194" s="16" t="s">
        <v>31</v>
      </c>
      <c r="B194" s="18" t="s">
        <v>493</v>
      </c>
      <c r="C194" s="18" t="n">
        <v>200</v>
      </c>
      <c r="D194" s="17" t="s">
        <v>312</v>
      </c>
      <c r="E194" s="17" t="s">
        <v>50</v>
      </c>
      <c r="F194" s="32"/>
      <c r="G194" s="124" t="n">
        <f aca="false">SUM(Ведомственная!G583)</f>
        <v>0</v>
      </c>
      <c r="H194" s="124" t="n">
        <f aca="false">SUM(Ведомственная!H583)</f>
        <v>0</v>
      </c>
      <c r="I194" s="32"/>
      <c r="J194" s="128"/>
      <c r="K194" s="128"/>
    </row>
    <row r="195" customFormat="false" ht="15" hidden="true" customHeight="false" outlineLevel="0" collapsed="false">
      <c r="A195" s="16" t="s">
        <v>39</v>
      </c>
      <c r="B195" s="18" t="s">
        <v>493</v>
      </c>
      <c r="C195" s="18" t="n">
        <v>800</v>
      </c>
      <c r="D195" s="17" t="s">
        <v>312</v>
      </c>
      <c r="E195" s="17" t="s">
        <v>50</v>
      </c>
      <c r="F195" s="32"/>
      <c r="G195" s="124" t="n">
        <f aca="false">SUM(Ведомственная!G584)</f>
        <v>0</v>
      </c>
      <c r="H195" s="124" t="n">
        <f aca="false">SUM(Ведомственная!H584)</f>
        <v>0</v>
      </c>
      <c r="I195" s="32"/>
      <c r="J195" s="128"/>
      <c r="K195" s="128"/>
    </row>
    <row r="196" customFormat="false" ht="75" hidden="false" customHeight="false" outlineLevel="0" collapsed="false">
      <c r="A196" s="16" t="s">
        <v>161</v>
      </c>
      <c r="B196" s="17" t="s">
        <v>398</v>
      </c>
      <c r="C196" s="18"/>
      <c r="D196" s="17"/>
      <c r="E196" s="17"/>
      <c r="F196" s="32" t="n">
        <f aca="false">F197</f>
        <v>75006</v>
      </c>
      <c r="G196" s="124"/>
      <c r="H196" s="124"/>
      <c r="I196" s="32" t="n">
        <f aca="false">I197</f>
        <v>75386.3</v>
      </c>
      <c r="J196" s="128"/>
      <c r="K196" s="128"/>
    </row>
    <row r="197" customFormat="false" ht="30" hidden="false" customHeight="false" outlineLevel="0" collapsed="false">
      <c r="A197" s="16" t="s">
        <v>399</v>
      </c>
      <c r="B197" s="17" t="s">
        <v>400</v>
      </c>
      <c r="C197" s="18"/>
      <c r="D197" s="17"/>
      <c r="E197" s="17"/>
      <c r="F197" s="32" t="n">
        <f aca="false">F198+F199+F200</f>
        <v>75006</v>
      </c>
      <c r="G197" s="124"/>
      <c r="H197" s="124"/>
      <c r="I197" s="32" t="n">
        <f aca="false">I198+I199+I200</f>
        <v>75386.3</v>
      </c>
      <c r="J197" s="128"/>
      <c r="K197" s="128"/>
    </row>
    <row r="198" customFormat="false" ht="45" hidden="false" customHeight="false" outlineLevel="0" collapsed="false">
      <c r="A198" s="16" t="s">
        <v>29</v>
      </c>
      <c r="B198" s="17" t="s">
        <v>400</v>
      </c>
      <c r="C198" s="18" t="n">
        <v>100</v>
      </c>
      <c r="D198" s="17" t="s">
        <v>312</v>
      </c>
      <c r="E198" s="17" t="s">
        <v>57</v>
      </c>
      <c r="F198" s="32" t="n">
        <v>65921.9</v>
      </c>
      <c r="G198" s="124" t="n">
        <f aca="false">SUM(Ведомственная!G431)</f>
        <v>65921.9</v>
      </c>
      <c r="H198" s="124" t="n">
        <f aca="false">SUM(Ведомственная!H431)</f>
        <v>65921.9</v>
      </c>
      <c r="I198" s="32" t="n">
        <v>65921.9</v>
      </c>
      <c r="J198" s="128"/>
      <c r="K198" s="128"/>
    </row>
    <row r="199" customFormat="false" ht="30" hidden="false" customHeight="false" outlineLevel="0" collapsed="false">
      <c r="A199" s="16" t="s">
        <v>31</v>
      </c>
      <c r="B199" s="17" t="s">
        <v>400</v>
      </c>
      <c r="C199" s="18" t="n">
        <v>200</v>
      </c>
      <c r="D199" s="17" t="s">
        <v>312</v>
      </c>
      <c r="E199" s="17" t="s">
        <v>57</v>
      </c>
      <c r="F199" s="32" t="n">
        <v>8965.4</v>
      </c>
      <c r="G199" s="124" t="n">
        <f aca="false">SUM(Ведомственная!G432)</f>
        <v>8965.4</v>
      </c>
      <c r="H199" s="124" t="n">
        <f aca="false">SUM(Ведомственная!H432)</f>
        <v>9345.7</v>
      </c>
      <c r="I199" s="32" t="n">
        <v>9345.7</v>
      </c>
      <c r="J199" s="128"/>
      <c r="K199" s="128"/>
    </row>
    <row r="200" customFormat="false" ht="15" hidden="false" customHeight="false" outlineLevel="0" collapsed="false">
      <c r="A200" s="16" t="s">
        <v>39</v>
      </c>
      <c r="B200" s="17" t="s">
        <v>400</v>
      </c>
      <c r="C200" s="18" t="n">
        <v>800</v>
      </c>
      <c r="D200" s="17" t="s">
        <v>312</v>
      </c>
      <c r="E200" s="17" t="s">
        <v>57</v>
      </c>
      <c r="F200" s="32" t="n">
        <v>118.7</v>
      </c>
      <c r="G200" s="124" t="n">
        <f aca="false">SUM(Ведомственная!G433)</f>
        <v>118.7</v>
      </c>
      <c r="H200" s="124" t="n">
        <f aca="false">SUM(Ведомственная!H433)</f>
        <v>118.7</v>
      </c>
      <c r="I200" s="32" t="n">
        <v>118.7</v>
      </c>
      <c r="J200" s="128"/>
      <c r="K200" s="128"/>
    </row>
    <row r="201" s="127" customFormat="true" ht="28.5" hidden="false" customHeight="false" outlineLevel="0" collapsed="false">
      <c r="A201" s="141" t="s">
        <v>157</v>
      </c>
      <c r="B201" s="148" t="s">
        <v>158</v>
      </c>
      <c r="C201" s="148"/>
      <c r="D201" s="57"/>
      <c r="E201" s="57"/>
      <c r="F201" s="149" t="n">
        <f aca="false">SUM(F202)</f>
        <v>401.2</v>
      </c>
      <c r="G201" s="125"/>
      <c r="H201" s="125"/>
      <c r="I201" s="149" t="n">
        <f aca="false">SUM(I202)</f>
        <v>401.2</v>
      </c>
      <c r="J201" s="126"/>
      <c r="K201" s="126"/>
    </row>
    <row r="202" customFormat="false" ht="45" hidden="false" customHeight="false" outlineLevel="0" collapsed="false">
      <c r="A202" s="42" t="s">
        <v>159</v>
      </c>
      <c r="B202" s="44" t="s">
        <v>160</v>
      </c>
      <c r="C202" s="44"/>
      <c r="D202" s="17"/>
      <c r="E202" s="17"/>
      <c r="F202" s="45" t="n">
        <f aca="false">SUM(F203)</f>
        <v>401.2</v>
      </c>
      <c r="G202" s="124"/>
      <c r="H202" s="124"/>
      <c r="I202" s="45" t="n">
        <f aca="false">SUM(I203)</f>
        <v>401.2</v>
      </c>
      <c r="J202" s="128"/>
      <c r="K202" s="128"/>
    </row>
    <row r="203" customFormat="false" ht="75" hidden="false" customHeight="false" outlineLevel="0" collapsed="false">
      <c r="A203" s="46" t="s">
        <v>161</v>
      </c>
      <c r="B203" s="44" t="s">
        <v>162</v>
      </c>
      <c r="C203" s="44"/>
      <c r="D203" s="17"/>
      <c r="E203" s="17"/>
      <c r="F203" s="45" t="n">
        <f aca="false">SUM(F204)</f>
        <v>401.2</v>
      </c>
      <c r="G203" s="124"/>
      <c r="H203" s="124"/>
      <c r="I203" s="45" t="n">
        <f aca="false">SUM(I204)</f>
        <v>401.2</v>
      </c>
      <c r="J203" s="128"/>
      <c r="K203" s="128"/>
    </row>
    <row r="204" customFormat="false" ht="60" hidden="false" customHeight="false" outlineLevel="0" collapsed="false">
      <c r="A204" s="46" t="s">
        <v>163</v>
      </c>
      <c r="B204" s="44" t="s">
        <v>164</v>
      </c>
      <c r="C204" s="44"/>
      <c r="D204" s="17"/>
      <c r="E204" s="17"/>
      <c r="F204" s="45" t="n">
        <f aca="false">SUM(F205)</f>
        <v>401.2</v>
      </c>
      <c r="G204" s="124"/>
      <c r="H204" s="124"/>
      <c r="I204" s="45" t="n">
        <f aca="false">SUM(I205)</f>
        <v>401.2</v>
      </c>
      <c r="J204" s="128"/>
      <c r="K204" s="128"/>
    </row>
    <row r="205" customFormat="false" ht="30" hidden="false" customHeight="false" outlineLevel="0" collapsed="false">
      <c r="A205" s="42" t="s">
        <v>31</v>
      </c>
      <c r="B205" s="44" t="s">
        <v>164</v>
      </c>
      <c r="C205" s="44" t="s">
        <v>32</v>
      </c>
      <c r="D205" s="17" t="s">
        <v>64</v>
      </c>
      <c r="E205" s="17" t="s">
        <v>87</v>
      </c>
      <c r="F205" s="45" t="n">
        <v>401.2</v>
      </c>
      <c r="G205" s="124" t="n">
        <f aca="false">SUM(Ведомственная!G171)</f>
        <v>401.2</v>
      </c>
      <c r="H205" s="124" t="n">
        <f aca="false">SUM(Ведомственная!H171)</f>
        <v>401.2</v>
      </c>
      <c r="I205" s="45" t="n">
        <v>401.2</v>
      </c>
      <c r="J205" s="128"/>
      <c r="K205" s="128"/>
    </row>
    <row r="206" customFormat="false" ht="28.5" hidden="false" customHeight="false" outlineLevel="0" collapsed="false">
      <c r="A206" s="143" t="s">
        <v>812</v>
      </c>
      <c r="B206" s="140" t="s">
        <v>728</v>
      </c>
      <c r="C206" s="140"/>
      <c r="D206" s="57"/>
      <c r="E206" s="57"/>
      <c r="F206" s="135" t="n">
        <f aca="false">F207+F214</f>
        <v>364.9</v>
      </c>
      <c r="G206" s="124"/>
      <c r="H206" s="124"/>
      <c r="I206" s="135" t="n">
        <f aca="false">I207+I214</f>
        <v>431.6</v>
      </c>
      <c r="J206" s="128"/>
      <c r="K206" s="128"/>
    </row>
    <row r="207" customFormat="false" ht="15" hidden="false" customHeight="false" outlineLevel="0" collapsed="false">
      <c r="A207" s="71" t="s">
        <v>813</v>
      </c>
      <c r="B207" s="72" t="s">
        <v>747</v>
      </c>
      <c r="C207" s="72"/>
      <c r="D207" s="17"/>
      <c r="E207" s="17"/>
      <c r="F207" s="70" t="n">
        <f aca="false">F208+F211</f>
        <v>15.1</v>
      </c>
      <c r="G207" s="124"/>
      <c r="H207" s="124"/>
      <c r="I207" s="70" t="n">
        <f aca="false">I208+I211</f>
        <v>15.1</v>
      </c>
      <c r="J207" s="128"/>
      <c r="K207" s="128"/>
    </row>
    <row r="208" customFormat="false" ht="45" hidden="false" customHeight="false" outlineLevel="0" collapsed="false">
      <c r="A208" s="71" t="s">
        <v>193</v>
      </c>
      <c r="B208" s="72" t="s">
        <v>748</v>
      </c>
      <c r="C208" s="72"/>
      <c r="D208" s="17"/>
      <c r="E208" s="17"/>
      <c r="F208" s="70" t="n">
        <f aca="false">F209</f>
        <v>15.1</v>
      </c>
      <c r="G208" s="124"/>
      <c r="H208" s="124"/>
      <c r="I208" s="70" t="n">
        <f aca="false">I209</f>
        <v>15.1</v>
      </c>
      <c r="J208" s="128"/>
      <c r="K208" s="128"/>
    </row>
    <row r="209" customFormat="false" ht="30" hidden="false" customHeight="false" outlineLevel="0" collapsed="false">
      <c r="A209" s="71" t="s">
        <v>749</v>
      </c>
      <c r="B209" s="72" t="s">
        <v>750</v>
      </c>
      <c r="C209" s="72"/>
      <c r="D209" s="17"/>
      <c r="E209" s="17"/>
      <c r="F209" s="70" t="n">
        <f aca="false">F210</f>
        <v>15.1</v>
      </c>
      <c r="G209" s="124"/>
      <c r="H209" s="124"/>
      <c r="I209" s="70" t="n">
        <f aca="false">I210</f>
        <v>15.1</v>
      </c>
      <c r="J209" s="128"/>
      <c r="K209" s="128"/>
    </row>
    <row r="210" customFormat="false" ht="30" hidden="false" customHeight="false" outlineLevel="0" collapsed="false">
      <c r="A210" s="71" t="s">
        <v>31</v>
      </c>
      <c r="B210" s="72" t="s">
        <v>750</v>
      </c>
      <c r="C210" s="72" t="s">
        <v>32</v>
      </c>
      <c r="D210" s="17" t="s">
        <v>166</v>
      </c>
      <c r="E210" s="17" t="s">
        <v>20</v>
      </c>
      <c r="F210" s="70" t="n">
        <v>15.1</v>
      </c>
      <c r="G210" s="124" t="n">
        <f aca="false">Ведомственная!G929</f>
        <v>15.1</v>
      </c>
      <c r="H210" s="124" t="n">
        <f aca="false">Ведомственная!H929</f>
        <v>15.1</v>
      </c>
      <c r="I210" s="70" t="n">
        <v>15.1</v>
      </c>
      <c r="J210" s="128"/>
      <c r="K210" s="128"/>
    </row>
    <row r="211" customFormat="false" ht="15" hidden="true" customHeight="false" outlineLevel="0" collapsed="false">
      <c r="A211" s="71" t="s">
        <v>814</v>
      </c>
      <c r="B211" s="72" t="s">
        <v>815</v>
      </c>
      <c r="C211" s="72"/>
      <c r="D211" s="17"/>
      <c r="E211" s="17"/>
      <c r="F211" s="70" t="n">
        <f aca="false">F212</f>
        <v>0</v>
      </c>
      <c r="G211" s="124"/>
      <c r="H211" s="124"/>
      <c r="I211" s="70" t="n">
        <f aca="false">I212</f>
        <v>0</v>
      </c>
      <c r="J211" s="128"/>
      <c r="K211" s="128"/>
    </row>
    <row r="212" customFormat="false" ht="15" hidden="true" customHeight="false" outlineLevel="0" collapsed="false">
      <c r="A212" s="71" t="s">
        <v>816</v>
      </c>
      <c r="B212" s="72" t="s">
        <v>817</v>
      </c>
      <c r="C212" s="72"/>
      <c r="D212" s="17"/>
      <c r="E212" s="17"/>
      <c r="F212" s="70" t="n">
        <f aca="false">F213</f>
        <v>0</v>
      </c>
      <c r="G212" s="124"/>
      <c r="H212" s="124"/>
      <c r="I212" s="70" t="n">
        <f aca="false">I213</f>
        <v>0</v>
      </c>
      <c r="J212" s="128"/>
      <c r="K212" s="128"/>
    </row>
    <row r="213" customFormat="false" ht="45" hidden="true" customHeight="false" outlineLevel="0" collapsed="false">
      <c r="A213" s="71" t="s">
        <v>29</v>
      </c>
      <c r="B213" s="72" t="s">
        <v>817</v>
      </c>
      <c r="C213" s="72" t="s">
        <v>30</v>
      </c>
      <c r="D213" s="17" t="s">
        <v>166</v>
      </c>
      <c r="E213" s="17" t="s">
        <v>20</v>
      </c>
      <c r="F213" s="70"/>
      <c r="G213" s="124"/>
      <c r="H213" s="124"/>
      <c r="I213" s="70"/>
      <c r="J213" s="128"/>
      <c r="K213" s="128"/>
    </row>
    <row r="214" customFormat="false" ht="30" hidden="false" customHeight="false" outlineLevel="0" collapsed="false">
      <c r="A214" s="95" t="s">
        <v>729</v>
      </c>
      <c r="B214" s="72" t="s">
        <v>730</v>
      </c>
      <c r="C214" s="72"/>
      <c r="D214" s="17"/>
      <c r="E214" s="17"/>
      <c r="F214" s="70" t="n">
        <f aca="false">F215</f>
        <v>349.8</v>
      </c>
      <c r="G214" s="124"/>
      <c r="H214" s="124"/>
      <c r="I214" s="70" t="n">
        <f aca="false">I215</f>
        <v>416.5</v>
      </c>
      <c r="J214" s="128"/>
      <c r="K214" s="128"/>
    </row>
    <row r="215" customFormat="false" ht="45" hidden="false" customHeight="false" outlineLevel="0" collapsed="false">
      <c r="A215" s="95" t="s">
        <v>193</v>
      </c>
      <c r="B215" s="72" t="s">
        <v>731</v>
      </c>
      <c r="C215" s="72"/>
      <c r="D215" s="17"/>
      <c r="E215" s="17"/>
      <c r="F215" s="70" t="n">
        <f aca="false">F216</f>
        <v>349.8</v>
      </c>
      <c r="G215" s="124"/>
      <c r="H215" s="124"/>
      <c r="I215" s="70" t="n">
        <f aca="false">I216</f>
        <v>416.5</v>
      </c>
      <c r="J215" s="128"/>
      <c r="K215" s="128"/>
    </row>
    <row r="216" customFormat="false" ht="15" hidden="false" customHeight="false" outlineLevel="0" collapsed="false">
      <c r="A216" s="96" t="s">
        <v>732</v>
      </c>
      <c r="B216" s="72" t="s">
        <v>733</v>
      </c>
      <c r="C216" s="72"/>
      <c r="D216" s="17"/>
      <c r="E216" s="17"/>
      <c r="F216" s="70" t="n">
        <f aca="false">F217</f>
        <v>349.8</v>
      </c>
      <c r="G216" s="124"/>
      <c r="H216" s="124"/>
      <c r="I216" s="70" t="n">
        <f aca="false">I217</f>
        <v>416.5</v>
      </c>
      <c r="J216" s="128"/>
      <c r="K216" s="128"/>
    </row>
    <row r="217" customFormat="false" ht="45" hidden="false" customHeight="false" outlineLevel="0" collapsed="false">
      <c r="A217" s="95" t="s">
        <v>734</v>
      </c>
      <c r="B217" s="72" t="s">
        <v>735</v>
      </c>
      <c r="C217" s="72"/>
      <c r="D217" s="17"/>
      <c r="E217" s="17"/>
      <c r="F217" s="70" t="n">
        <f aca="false">F218</f>
        <v>349.8</v>
      </c>
      <c r="G217" s="124"/>
      <c r="H217" s="124"/>
      <c r="I217" s="70" t="n">
        <f aca="false">I218</f>
        <v>416.5</v>
      </c>
      <c r="J217" s="128"/>
      <c r="K217" s="128"/>
    </row>
    <row r="218" customFormat="false" ht="30" hidden="false" customHeight="false" outlineLevel="0" collapsed="false">
      <c r="A218" s="71" t="s">
        <v>601</v>
      </c>
      <c r="B218" s="72" t="s">
        <v>735</v>
      </c>
      <c r="C218" s="72" t="s">
        <v>212</v>
      </c>
      <c r="D218" s="17" t="s">
        <v>308</v>
      </c>
      <c r="E218" s="17" t="s">
        <v>22</v>
      </c>
      <c r="F218" s="70" t="n">
        <v>349.8</v>
      </c>
      <c r="G218" s="124" t="n">
        <f aca="false">Ведомственная!G917</f>
        <v>349.8</v>
      </c>
      <c r="H218" s="124" t="n">
        <f aca="false">Ведомственная!H917</f>
        <v>416.5</v>
      </c>
      <c r="I218" s="70" t="n">
        <v>416.5</v>
      </c>
      <c r="J218" s="128"/>
      <c r="K218" s="128"/>
    </row>
    <row r="219" customFormat="false" ht="42.75" hidden="false" customHeight="false" outlineLevel="0" collapsed="false">
      <c r="A219" s="131" t="s">
        <v>818</v>
      </c>
      <c r="B219" s="150" t="s">
        <v>190</v>
      </c>
      <c r="C219" s="33"/>
      <c r="D219" s="57"/>
      <c r="E219" s="57"/>
      <c r="F219" s="135" t="n">
        <f aca="false">SUM(F220)</f>
        <v>477.5</v>
      </c>
      <c r="G219" s="124"/>
      <c r="H219" s="124"/>
      <c r="I219" s="135" t="n">
        <f aca="false">SUM(I220)</f>
        <v>0</v>
      </c>
      <c r="J219" s="128"/>
      <c r="K219" s="128"/>
    </row>
    <row r="220" customFormat="false" ht="45" hidden="false" customHeight="false" outlineLevel="0" collapsed="false">
      <c r="A220" s="48" t="s">
        <v>191</v>
      </c>
      <c r="B220" s="50" t="s">
        <v>192</v>
      </c>
      <c r="C220" s="18"/>
      <c r="D220" s="17"/>
      <c r="E220" s="17"/>
      <c r="F220" s="70" t="n">
        <f aca="false">SUM(F221)</f>
        <v>477.5</v>
      </c>
      <c r="G220" s="124"/>
      <c r="H220" s="124"/>
      <c r="I220" s="29" t="n">
        <f aca="false">SUM(I221)</f>
        <v>0</v>
      </c>
      <c r="J220" s="128"/>
      <c r="K220" s="128"/>
    </row>
    <row r="221" customFormat="false" ht="45" hidden="false" customHeight="false" outlineLevel="0" collapsed="false">
      <c r="A221" s="48" t="s">
        <v>193</v>
      </c>
      <c r="B221" s="50" t="s">
        <v>194</v>
      </c>
      <c r="C221" s="18"/>
      <c r="D221" s="17"/>
      <c r="E221" s="17"/>
      <c r="F221" s="70" t="n">
        <f aca="false">SUM(F222+F224)</f>
        <v>477.5</v>
      </c>
      <c r="G221" s="124"/>
      <c r="H221" s="124"/>
      <c r="I221" s="29" t="n">
        <f aca="false">SUM(I222+I224)</f>
        <v>0</v>
      </c>
      <c r="J221" s="128"/>
      <c r="K221" s="128"/>
    </row>
    <row r="222" customFormat="false" ht="30" hidden="false" customHeight="false" outlineLevel="0" collapsed="false">
      <c r="A222" s="48" t="s">
        <v>195</v>
      </c>
      <c r="B222" s="50" t="s">
        <v>196</v>
      </c>
      <c r="C222" s="18"/>
      <c r="D222" s="17"/>
      <c r="E222" s="17"/>
      <c r="F222" s="70" t="n">
        <f aca="false">SUM(F223)</f>
        <v>227.5</v>
      </c>
      <c r="G222" s="124"/>
      <c r="H222" s="124"/>
      <c r="I222" s="29" t="n">
        <f aca="false">SUM(I223)</f>
        <v>0</v>
      </c>
      <c r="J222" s="128"/>
      <c r="K222" s="128"/>
    </row>
    <row r="223" customFormat="false" ht="30" hidden="false" customHeight="false" outlineLevel="0" collapsed="false">
      <c r="A223" s="48" t="s">
        <v>31</v>
      </c>
      <c r="B223" s="50" t="s">
        <v>196</v>
      </c>
      <c r="C223" s="18" t="n">
        <v>200</v>
      </c>
      <c r="D223" s="17" t="s">
        <v>64</v>
      </c>
      <c r="E223" s="17" t="s">
        <v>188</v>
      </c>
      <c r="F223" s="70" t="n">
        <v>227.5</v>
      </c>
      <c r="G223" s="124" t="n">
        <f aca="false">Ведомственная!G200</f>
        <v>227.5</v>
      </c>
      <c r="H223" s="124" t="n">
        <f aca="false">Ведомственная!H200</f>
        <v>0</v>
      </c>
      <c r="I223" s="29"/>
      <c r="J223" s="128"/>
      <c r="K223" s="128"/>
    </row>
    <row r="224" customFormat="false" ht="30" hidden="false" customHeight="false" outlineLevel="0" collapsed="false">
      <c r="A224" s="48" t="s">
        <v>197</v>
      </c>
      <c r="B224" s="50" t="s">
        <v>198</v>
      </c>
      <c r="C224" s="18"/>
      <c r="D224" s="17"/>
      <c r="E224" s="17"/>
      <c r="F224" s="70" t="n">
        <f aca="false">SUM(F225)</f>
        <v>250</v>
      </c>
      <c r="G224" s="124"/>
      <c r="H224" s="124"/>
      <c r="I224" s="29" t="n">
        <f aca="false">I225</f>
        <v>0</v>
      </c>
      <c r="J224" s="128"/>
      <c r="K224" s="128"/>
    </row>
    <row r="225" customFormat="false" ht="30" hidden="false" customHeight="false" outlineLevel="0" collapsed="false">
      <c r="A225" s="48" t="s">
        <v>31</v>
      </c>
      <c r="B225" s="50" t="s">
        <v>198</v>
      </c>
      <c r="C225" s="18" t="n">
        <v>200</v>
      </c>
      <c r="D225" s="17" t="s">
        <v>64</v>
      </c>
      <c r="E225" s="17" t="s">
        <v>188</v>
      </c>
      <c r="F225" s="70" t="n">
        <v>250</v>
      </c>
      <c r="G225" s="124" t="n">
        <f aca="false">Ведомственная!G202</f>
        <v>250</v>
      </c>
      <c r="H225" s="124" t="n">
        <f aca="false">Ведомственная!H202</f>
        <v>0</v>
      </c>
      <c r="I225" s="29"/>
      <c r="J225" s="128"/>
      <c r="K225" s="128"/>
    </row>
    <row r="226" s="127" customFormat="true" ht="57" hidden="false" customHeight="false" outlineLevel="0" collapsed="false">
      <c r="A226" s="22" t="s">
        <v>819</v>
      </c>
      <c r="B226" s="57" t="s">
        <v>125</v>
      </c>
      <c r="C226" s="57"/>
      <c r="D226" s="57"/>
      <c r="E226" s="57"/>
      <c r="F226" s="58" t="n">
        <f aca="false">SUM(F227)</f>
        <v>4916.8</v>
      </c>
      <c r="G226" s="125"/>
      <c r="H226" s="125"/>
      <c r="I226" s="58" t="n">
        <f aca="false">SUM(I227)</f>
        <v>5207.1</v>
      </c>
      <c r="J226" s="126"/>
      <c r="K226" s="126"/>
    </row>
    <row r="227" customFormat="false" ht="75" hidden="false" customHeight="false" outlineLevel="0" collapsed="false">
      <c r="A227" s="30" t="s">
        <v>67</v>
      </c>
      <c r="B227" s="17" t="s">
        <v>126</v>
      </c>
      <c r="C227" s="17"/>
      <c r="D227" s="17"/>
      <c r="E227" s="17"/>
      <c r="F227" s="32" t="n">
        <f aca="false">SUM(F228)</f>
        <v>4916.8</v>
      </c>
      <c r="G227" s="124"/>
      <c r="H227" s="124"/>
      <c r="I227" s="32" t="n">
        <f aca="false">SUM(I228)</f>
        <v>5207.1</v>
      </c>
      <c r="J227" s="128"/>
      <c r="K227" s="128"/>
    </row>
    <row r="228" customFormat="false" ht="30" hidden="false" customHeight="false" outlineLevel="0" collapsed="false">
      <c r="A228" s="16" t="s">
        <v>127</v>
      </c>
      <c r="B228" s="17" t="s">
        <v>128</v>
      </c>
      <c r="C228" s="17"/>
      <c r="D228" s="17"/>
      <c r="E228" s="17"/>
      <c r="F228" s="32" t="n">
        <f aca="false">SUM(F229:F231)</f>
        <v>4916.8</v>
      </c>
      <c r="G228" s="124"/>
      <c r="H228" s="124"/>
      <c r="I228" s="32" t="n">
        <f aca="false">SUM(I229:I231)</f>
        <v>5207.1</v>
      </c>
      <c r="J228" s="128"/>
      <c r="K228" s="128"/>
    </row>
    <row r="229" customFormat="false" ht="45" hidden="false" customHeight="false" outlineLevel="0" collapsed="false">
      <c r="A229" s="16" t="s">
        <v>29</v>
      </c>
      <c r="B229" s="17" t="s">
        <v>128</v>
      </c>
      <c r="C229" s="17" t="s">
        <v>30</v>
      </c>
      <c r="D229" s="17" t="s">
        <v>22</v>
      </c>
      <c r="E229" s="17" t="s">
        <v>64</v>
      </c>
      <c r="F229" s="32" t="n">
        <v>4263.9</v>
      </c>
      <c r="G229" s="124" t="n">
        <f aca="false">Ведомственная!G138</f>
        <v>4263.9</v>
      </c>
      <c r="H229" s="124" t="n">
        <f aca="false">Ведомственная!H138</f>
        <v>4263.9</v>
      </c>
      <c r="I229" s="32" t="n">
        <v>4263.9</v>
      </c>
      <c r="J229" s="128"/>
      <c r="K229" s="128"/>
    </row>
    <row r="230" customFormat="false" ht="30" hidden="false" customHeight="false" outlineLevel="0" collapsed="false">
      <c r="A230" s="16" t="s">
        <v>31</v>
      </c>
      <c r="B230" s="17" t="s">
        <v>128</v>
      </c>
      <c r="C230" s="17" t="s">
        <v>32</v>
      </c>
      <c r="D230" s="17" t="s">
        <v>22</v>
      </c>
      <c r="E230" s="17" t="s">
        <v>64</v>
      </c>
      <c r="F230" s="32" t="n">
        <v>576.1</v>
      </c>
      <c r="G230" s="124" t="n">
        <f aca="false">Ведомственная!G139</f>
        <v>576.1</v>
      </c>
      <c r="H230" s="124" t="n">
        <f aca="false">Ведомственная!H139</f>
        <v>866.4</v>
      </c>
      <c r="I230" s="32" t="n">
        <v>866.4</v>
      </c>
      <c r="J230" s="128"/>
      <c r="K230" s="128"/>
    </row>
    <row r="231" customFormat="false" ht="15" hidden="false" customHeight="false" outlineLevel="0" collapsed="false">
      <c r="A231" s="16" t="s">
        <v>39</v>
      </c>
      <c r="B231" s="17" t="s">
        <v>128</v>
      </c>
      <c r="C231" s="17" t="s">
        <v>40</v>
      </c>
      <c r="D231" s="17" t="s">
        <v>22</v>
      </c>
      <c r="E231" s="17" t="s">
        <v>64</v>
      </c>
      <c r="F231" s="32" t="n">
        <v>76.8</v>
      </c>
      <c r="G231" s="124" t="n">
        <f aca="false">Ведомственная!G140</f>
        <v>76.8</v>
      </c>
      <c r="H231" s="124" t="n">
        <f aca="false">Ведомственная!H140</f>
        <v>76.8</v>
      </c>
      <c r="I231" s="32" t="n">
        <v>76.8</v>
      </c>
      <c r="J231" s="128"/>
      <c r="K231" s="128"/>
    </row>
    <row r="232" customFormat="false" ht="42.75" hidden="false" customHeight="false" outlineLevel="0" collapsed="false">
      <c r="A232" s="141" t="s">
        <v>269</v>
      </c>
      <c r="B232" s="23" t="s">
        <v>270</v>
      </c>
      <c r="C232" s="57"/>
      <c r="D232" s="57"/>
      <c r="E232" s="57"/>
      <c r="F232" s="25" t="n">
        <f aca="false">SUM(F233)</f>
        <v>8012.3</v>
      </c>
      <c r="G232" s="124"/>
      <c r="H232" s="124"/>
      <c r="I232" s="25" t="n">
        <f aca="false">SUM(I233)</f>
        <v>6436.8</v>
      </c>
      <c r="J232" s="128"/>
      <c r="K232" s="128"/>
    </row>
    <row r="233" customFormat="false" ht="45" hidden="false" customHeight="false" outlineLevel="0" collapsed="false">
      <c r="A233" s="48" t="s">
        <v>193</v>
      </c>
      <c r="B233" s="28" t="s">
        <v>271</v>
      </c>
      <c r="C233" s="17"/>
      <c r="D233" s="17"/>
      <c r="E233" s="17"/>
      <c r="F233" s="29" t="n">
        <f aca="false">SUM(F234)+F236</f>
        <v>8012.3</v>
      </c>
      <c r="G233" s="29" t="n">
        <f aca="false">SUM(G234)+G236</f>
        <v>0</v>
      </c>
      <c r="H233" s="29" t="n">
        <f aca="false">SUM(H234)+H236</f>
        <v>0</v>
      </c>
      <c r="I233" s="29" t="n">
        <f aca="false">SUM(I234)+I236</f>
        <v>6436.8</v>
      </c>
      <c r="J233" s="128"/>
      <c r="K233" s="128"/>
    </row>
    <row r="234" customFormat="false" ht="30" hidden="false" customHeight="false" outlineLevel="0" collapsed="false">
      <c r="A234" s="31" t="s">
        <v>272</v>
      </c>
      <c r="B234" s="28" t="s">
        <v>273</v>
      </c>
      <c r="C234" s="17"/>
      <c r="D234" s="17"/>
      <c r="E234" s="17"/>
      <c r="F234" s="29" t="n">
        <f aca="false">SUM(F235)</f>
        <v>8012.3</v>
      </c>
      <c r="G234" s="124"/>
      <c r="H234" s="124"/>
      <c r="I234" s="29" t="n">
        <f aca="false">SUM(I235)</f>
        <v>1972.6</v>
      </c>
      <c r="J234" s="128"/>
      <c r="K234" s="128"/>
    </row>
    <row r="235" s="127" customFormat="true" ht="30" hidden="false" customHeight="false" outlineLevel="0" collapsed="false">
      <c r="A235" s="31" t="s">
        <v>31</v>
      </c>
      <c r="B235" s="28" t="s">
        <v>273</v>
      </c>
      <c r="C235" s="17" t="s">
        <v>32</v>
      </c>
      <c r="D235" s="17" t="s">
        <v>87</v>
      </c>
      <c r="E235" s="17" t="s">
        <v>22</v>
      </c>
      <c r="F235" s="29" t="n">
        <v>8012.3</v>
      </c>
      <c r="G235" s="125" t="n">
        <f aca="false">Ведомственная!G268+Ведомственная!G297</f>
        <v>8012.3</v>
      </c>
      <c r="H235" s="125" t="n">
        <f aca="false">Ведомственная!H268+Ведомственная!H297</f>
        <v>6436.8</v>
      </c>
      <c r="I235" s="29" t="n">
        <v>1972.6</v>
      </c>
      <c r="J235" s="126"/>
      <c r="K235" s="126"/>
    </row>
    <row r="236" customFormat="false" ht="15" hidden="false" customHeight="false" outlineLevel="0" collapsed="false">
      <c r="A236" s="42" t="s">
        <v>292</v>
      </c>
      <c r="B236" s="44" t="s">
        <v>293</v>
      </c>
      <c r="C236" s="44"/>
      <c r="D236" s="17"/>
      <c r="E236" s="17"/>
      <c r="F236" s="29" t="n">
        <f aca="false">F237</f>
        <v>0</v>
      </c>
      <c r="G236" s="124"/>
      <c r="H236" s="124"/>
      <c r="I236" s="29" t="n">
        <f aca="false">I237</f>
        <v>4464.2</v>
      </c>
      <c r="J236" s="128"/>
      <c r="K236" s="128"/>
    </row>
    <row r="237" customFormat="false" ht="30" hidden="false" customHeight="false" outlineLevel="0" collapsed="false">
      <c r="A237" s="42" t="s">
        <v>31</v>
      </c>
      <c r="B237" s="44" t="s">
        <v>293</v>
      </c>
      <c r="C237" s="44" t="s">
        <v>32</v>
      </c>
      <c r="D237" s="17" t="s">
        <v>87</v>
      </c>
      <c r="E237" s="17" t="s">
        <v>87</v>
      </c>
      <c r="F237" s="29"/>
      <c r="G237" s="124"/>
      <c r="H237" s="124"/>
      <c r="I237" s="29" t="n">
        <v>4464.2</v>
      </c>
      <c r="J237" s="128"/>
      <c r="K237" s="128"/>
    </row>
    <row r="238" customFormat="false" ht="28.5" hidden="false" customHeight="false" outlineLevel="0" collapsed="false">
      <c r="A238" s="22" t="s">
        <v>820</v>
      </c>
      <c r="B238" s="33" t="s">
        <v>200</v>
      </c>
      <c r="C238" s="33"/>
      <c r="D238" s="57"/>
      <c r="E238" s="57"/>
      <c r="F238" s="58" t="n">
        <f aca="false">SUM(F239+F243)</f>
        <v>3500</v>
      </c>
      <c r="G238" s="124"/>
      <c r="H238" s="124"/>
      <c r="I238" s="58" t="n">
        <f aca="false">SUM(I239+I243)</f>
        <v>3500</v>
      </c>
      <c r="J238" s="128"/>
      <c r="K238" s="128"/>
    </row>
    <row r="239" customFormat="false" ht="30" hidden="false" customHeight="false" outlineLevel="0" collapsed="false">
      <c r="A239" s="16" t="s">
        <v>201</v>
      </c>
      <c r="B239" s="17" t="s">
        <v>202</v>
      </c>
      <c r="C239" s="18"/>
      <c r="D239" s="17"/>
      <c r="E239" s="17"/>
      <c r="F239" s="32" t="n">
        <f aca="false">SUM(F240)</f>
        <v>1500</v>
      </c>
      <c r="G239" s="124"/>
      <c r="H239" s="124"/>
      <c r="I239" s="32" t="n">
        <f aca="false">SUM(I240)</f>
        <v>1500</v>
      </c>
      <c r="J239" s="128"/>
      <c r="K239" s="128"/>
    </row>
    <row r="240" s="127" customFormat="true" ht="45" hidden="false" customHeight="false" outlineLevel="0" collapsed="false">
      <c r="A240" s="30" t="s">
        <v>171</v>
      </c>
      <c r="B240" s="17" t="s">
        <v>821</v>
      </c>
      <c r="C240" s="18"/>
      <c r="D240" s="17"/>
      <c r="E240" s="17"/>
      <c r="F240" s="32" t="n">
        <f aca="false">SUM(F241)</f>
        <v>1500</v>
      </c>
      <c r="G240" s="125"/>
      <c r="H240" s="125"/>
      <c r="I240" s="32" t="n">
        <f aca="false">SUM(I241)</f>
        <v>1500</v>
      </c>
      <c r="J240" s="126"/>
      <c r="K240" s="126"/>
    </row>
    <row r="241" customFormat="false" ht="30" hidden="false" customHeight="false" outlineLevel="0" collapsed="false">
      <c r="A241" s="16" t="s">
        <v>204</v>
      </c>
      <c r="B241" s="17" t="s">
        <v>205</v>
      </c>
      <c r="C241" s="17"/>
      <c r="D241" s="17"/>
      <c r="E241" s="17"/>
      <c r="F241" s="32" t="n">
        <f aca="false">SUM(F242)</f>
        <v>1500</v>
      </c>
      <c r="G241" s="124"/>
      <c r="H241" s="124"/>
      <c r="I241" s="32" t="n">
        <f aca="false">SUM(I242)</f>
        <v>1500</v>
      </c>
      <c r="J241" s="128"/>
      <c r="K241" s="128"/>
    </row>
    <row r="242" customFormat="false" ht="15" hidden="false" customHeight="false" outlineLevel="0" collapsed="false">
      <c r="A242" s="16" t="s">
        <v>39</v>
      </c>
      <c r="B242" s="17" t="s">
        <v>205</v>
      </c>
      <c r="C242" s="17" t="s">
        <v>40</v>
      </c>
      <c r="D242" s="17" t="s">
        <v>64</v>
      </c>
      <c r="E242" s="17" t="s">
        <v>188</v>
      </c>
      <c r="F242" s="32" t="n">
        <v>1500</v>
      </c>
      <c r="G242" s="124" t="n">
        <f aca="false">Ведомственная!G207</f>
        <v>1500</v>
      </c>
      <c r="H242" s="124" t="n">
        <f aca="false">Ведомственная!H207</f>
        <v>1500</v>
      </c>
      <c r="I242" s="32" t="n">
        <v>1500</v>
      </c>
      <c r="J242" s="128"/>
      <c r="K242" s="128"/>
    </row>
    <row r="243" s="127" customFormat="true" ht="15" hidden="false" customHeight="false" outlineLevel="0" collapsed="false">
      <c r="A243" s="16" t="s">
        <v>206</v>
      </c>
      <c r="B243" s="17" t="s">
        <v>207</v>
      </c>
      <c r="C243" s="18"/>
      <c r="D243" s="17"/>
      <c r="E243" s="17"/>
      <c r="F243" s="32" t="n">
        <f aca="false">SUM(F244)</f>
        <v>2000</v>
      </c>
      <c r="G243" s="125"/>
      <c r="H243" s="125"/>
      <c r="I243" s="32" t="n">
        <f aca="false">SUM(I244)</f>
        <v>2000</v>
      </c>
      <c r="J243" s="126"/>
      <c r="K243" s="126"/>
    </row>
    <row r="244" customFormat="false" ht="30" hidden="false" customHeight="false" outlineLevel="0" collapsed="false">
      <c r="A244" s="30" t="s">
        <v>208</v>
      </c>
      <c r="B244" s="17" t="s">
        <v>209</v>
      </c>
      <c r="C244" s="18"/>
      <c r="D244" s="17"/>
      <c r="E244" s="17"/>
      <c r="F244" s="32" t="n">
        <f aca="false">SUM(F245)</f>
        <v>2000</v>
      </c>
      <c r="G244" s="124"/>
      <c r="H244" s="124"/>
      <c r="I244" s="32" t="n">
        <f aca="false">SUM(I245)</f>
        <v>2000</v>
      </c>
      <c r="J244" s="128"/>
      <c r="K244" s="128"/>
    </row>
    <row r="245" customFormat="false" ht="30" hidden="false" customHeight="false" outlineLevel="0" collapsed="false">
      <c r="A245" s="16" t="s">
        <v>210</v>
      </c>
      <c r="B245" s="17" t="s">
        <v>211</v>
      </c>
      <c r="C245" s="17"/>
      <c r="D245" s="17"/>
      <c r="E245" s="17"/>
      <c r="F245" s="32" t="n">
        <f aca="false">SUM(F246)</f>
        <v>2000</v>
      </c>
      <c r="G245" s="124"/>
      <c r="H245" s="124"/>
      <c r="I245" s="32" t="n">
        <f aca="false">SUM(I246)</f>
        <v>2000</v>
      </c>
      <c r="J245" s="128"/>
      <c r="K245" s="128"/>
    </row>
    <row r="246" customFormat="false" ht="30" hidden="false" customHeight="false" outlineLevel="0" collapsed="false">
      <c r="A246" s="16" t="s">
        <v>119</v>
      </c>
      <c r="B246" s="17" t="s">
        <v>211</v>
      </c>
      <c r="C246" s="17" t="s">
        <v>212</v>
      </c>
      <c r="D246" s="17" t="s">
        <v>64</v>
      </c>
      <c r="E246" s="17" t="s">
        <v>188</v>
      </c>
      <c r="F246" s="32" t="n">
        <v>2000</v>
      </c>
      <c r="G246" s="124" t="n">
        <f aca="false">Ведомственная!G211</f>
        <v>2000</v>
      </c>
      <c r="H246" s="124" t="n">
        <f aca="false">Ведомственная!H211</f>
        <v>2000</v>
      </c>
      <c r="I246" s="32" t="n">
        <v>2000</v>
      </c>
      <c r="J246" s="128"/>
      <c r="K246" s="128"/>
    </row>
    <row r="247" customFormat="false" ht="28.5" hidden="false" customHeight="false" outlineLevel="0" collapsed="false">
      <c r="A247" s="22" t="s">
        <v>72</v>
      </c>
      <c r="B247" s="57" t="s">
        <v>73</v>
      </c>
      <c r="C247" s="33"/>
      <c r="D247" s="57"/>
      <c r="E247" s="57"/>
      <c r="F247" s="58" t="n">
        <f aca="false">SUM(F248)</f>
        <v>378</v>
      </c>
      <c r="G247" s="124"/>
      <c r="H247" s="124"/>
      <c r="I247" s="58" t="n">
        <f aca="false">SUM(I248)</f>
        <v>378</v>
      </c>
      <c r="J247" s="128"/>
      <c r="K247" s="128"/>
    </row>
    <row r="248" customFormat="false" ht="75" hidden="false" customHeight="false" outlineLevel="0" collapsed="false">
      <c r="A248" s="30" t="s">
        <v>67</v>
      </c>
      <c r="B248" s="18" t="s">
        <v>74</v>
      </c>
      <c r="C248" s="18"/>
      <c r="D248" s="17"/>
      <c r="E248" s="17"/>
      <c r="F248" s="32" t="n">
        <f aca="false">SUM(F249)</f>
        <v>378</v>
      </c>
      <c r="G248" s="124"/>
      <c r="H248" s="124"/>
      <c r="I248" s="32" t="n">
        <f aca="false">SUM(I249)</f>
        <v>378</v>
      </c>
      <c r="J248" s="128"/>
      <c r="K248" s="128"/>
    </row>
    <row r="249" customFormat="false" ht="30" hidden="false" customHeight="false" outlineLevel="0" collapsed="false">
      <c r="A249" s="16" t="s">
        <v>75</v>
      </c>
      <c r="B249" s="18" t="s">
        <v>76</v>
      </c>
      <c r="C249" s="18"/>
      <c r="D249" s="17"/>
      <c r="E249" s="17"/>
      <c r="F249" s="32" t="n">
        <f aca="false">SUM(F250:F251)</f>
        <v>378</v>
      </c>
      <c r="G249" s="124"/>
      <c r="H249" s="124"/>
      <c r="I249" s="32" t="n">
        <f aca="false">SUM(I250:I251)</f>
        <v>378</v>
      </c>
      <c r="J249" s="128"/>
      <c r="K249" s="128"/>
    </row>
    <row r="250" customFormat="false" ht="45" hidden="false" customHeight="false" outlineLevel="0" collapsed="false">
      <c r="A250" s="31" t="s">
        <v>29</v>
      </c>
      <c r="B250" s="18" t="s">
        <v>76</v>
      </c>
      <c r="C250" s="18" t="n">
        <v>100</v>
      </c>
      <c r="D250" s="17" t="s">
        <v>20</v>
      </c>
      <c r="E250" s="17" t="s">
        <v>64</v>
      </c>
      <c r="F250" s="32" t="n">
        <v>355.5</v>
      </c>
      <c r="G250" s="124" t="n">
        <f aca="false">SUM(Ведомственная!G71)</f>
        <v>355.5</v>
      </c>
      <c r="H250" s="124" t="n">
        <f aca="false">SUM(Ведомственная!H71)</f>
        <v>355.5</v>
      </c>
      <c r="I250" s="32" t="n">
        <v>355.5</v>
      </c>
      <c r="J250" s="128"/>
      <c r="K250" s="128"/>
    </row>
    <row r="251" customFormat="false" ht="30" hidden="false" customHeight="false" outlineLevel="0" collapsed="false">
      <c r="A251" s="16" t="s">
        <v>31</v>
      </c>
      <c r="B251" s="18" t="s">
        <v>76</v>
      </c>
      <c r="C251" s="17" t="s">
        <v>32</v>
      </c>
      <c r="D251" s="17" t="s">
        <v>20</v>
      </c>
      <c r="E251" s="17" t="s">
        <v>64</v>
      </c>
      <c r="F251" s="32" t="n">
        <v>22.5</v>
      </c>
      <c r="G251" s="124" t="n">
        <f aca="false">SUM(Ведомственная!G72)</f>
        <v>22.5</v>
      </c>
      <c r="H251" s="124" t="n">
        <f aca="false">SUM(Ведомственная!H72)</f>
        <v>22.5</v>
      </c>
      <c r="I251" s="32" t="n">
        <v>22.5</v>
      </c>
      <c r="J251" s="128"/>
      <c r="K251" s="128"/>
    </row>
    <row r="252" customFormat="false" ht="28.5" hidden="false" customHeight="false" outlineLevel="0" collapsed="false">
      <c r="A252" s="22" t="s">
        <v>92</v>
      </c>
      <c r="B252" s="57" t="s">
        <v>93</v>
      </c>
      <c r="C252" s="33"/>
      <c r="D252" s="57"/>
      <c r="E252" s="57"/>
      <c r="F252" s="58" t="n">
        <f aca="false">SUM(F253:F254)</f>
        <v>150</v>
      </c>
      <c r="G252" s="124"/>
      <c r="H252" s="124"/>
      <c r="I252" s="58" t="n">
        <f aca="false">SUM(I253:I254)</f>
        <v>150</v>
      </c>
      <c r="J252" s="128"/>
      <c r="K252" s="128"/>
    </row>
    <row r="253" customFormat="false" ht="30" hidden="false" customHeight="false" outlineLevel="0" collapsed="false">
      <c r="A253" s="16" t="s">
        <v>31</v>
      </c>
      <c r="B253" s="18" t="s">
        <v>93</v>
      </c>
      <c r="C253" s="18" t="n">
        <v>200</v>
      </c>
      <c r="D253" s="17" t="s">
        <v>20</v>
      </c>
      <c r="E253" s="17" t="s">
        <v>36</v>
      </c>
      <c r="F253" s="32" t="n">
        <v>150</v>
      </c>
      <c r="G253" s="124" t="n">
        <f aca="false">Ведомственная!G96</f>
        <v>150</v>
      </c>
      <c r="H253" s="124" t="n">
        <f aca="false">Ведомственная!H96</f>
        <v>150</v>
      </c>
      <c r="I253" s="32" t="n">
        <v>150</v>
      </c>
      <c r="J253" s="128"/>
      <c r="K253" s="128"/>
    </row>
    <row r="254" customFormat="false" ht="15" hidden="false" customHeight="false" outlineLevel="0" collapsed="false">
      <c r="A254" s="16" t="s">
        <v>39</v>
      </c>
      <c r="B254" s="18" t="s">
        <v>93</v>
      </c>
      <c r="C254" s="18" t="n">
        <v>800</v>
      </c>
      <c r="D254" s="17"/>
      <c r="E254" s="17"/>
      <c r="F254" s="32"/>
      <c r="G254" s="124"/>
      <c r="H254" s="124"/>
      <c r="I254" s="32"/>
      <c r="J254" s="128"/>
      <c r="K254" s="128"/>
    </row>
    <row r="255" customFormat="false" ht="28.5" hidden="false" customHeight="false" outlineLevel="0" collapsed="false">
      <c r="A255" s="106" t="s">
        <v>58</v>
      </c>
      <c r="B255" s="33" t="s">
        <v>59</v>
      </c>
      <c r="C255" s="33"/>
      <c r="D255" s="57"/>
      <c r="E255" s="57"/>
      <c r="F255" s="58" t="n">
        <f aca="false">SUM(F256)</f>
        <v>139210.4</v>
      </c>
      <c r="G255" s="124"/>
      <c r="H255" s="124"/>
      <c r="I255" s="58" t="n">
        <f aca="false">SUM(I256)</f>
        <v>134210.4</v>
      </c>
      <c r="J255" s="128" t="n">
        <f aca="false">Ведомственная!G57+Ведомственная!G73+Ведомственная!G98</f>
        <v>139210.4</v>
      </c>
      <c r="K255" s="128" t="n">
        <f aca="false">Ведомственная!H57+Ведомственная!H73+Ведомственная!H98</f>
        <v>134210.4</v>
      </c>
    </row>
    <row r="256" customFormat="false" ht="30" hidden="false" customHeight="false" outlineLevel="0" collapsed="false">
      <c r="A256" s="16" t="s">
        <v>25</v>
      </c>
      <c r="B256" s="17" t="s">
        <v>60</v>
      </c>
      <c r="C256" s="17"/>
      <c r="D256" s="17"/>
      <c r="E256" s="17"/>
      <c r="F256" s="32" t="n">
        <f aca="false">SUM(F257)+F259+F263+F266+F268</f>
        <v>139210.4</v>
      </c>
      <c r="G256" s="124"/>
      <c r="H256" s="124"/>
      <c r="I256" s="32" t="n">
        <f aca="false">SUM(I257)+I259+I263+I266+I268</f>
        <v>134210.4</v>
      </c>
      <c r="J256" s="128"/>
      <c r="K256" s="128"/>
    </row>
    <row r="257" customFormat="false" ht="15" hidden="false" customHeight="false" outlineLevel="0" collapsed="false">
      <c r="A257" s="16" t="s">
        <v>61</v>
      </c>
      <c r="B257" s="17" t="s">
        <v>62</v>
      </c>
      <c r="C257" s="17"/>
      <c r="D257" s="17"/>
      <c r="E257" s="17"/>
      <c r="F257" s="32" t="n">
        <f aca="false">SUM(F258)</f>
        <v>1992.8</v>
      </c>
      <c r="G257" s="124"/>
      <c r="H257" s="124"/>
      <c r="I257" s="32" t="n">
        <f aca="false">SUM(I258)</f>
        <v>1992.8</v>
      </c>
      <c r="J257" s="128"/>
      <c r="K257" s="128"/>
    </row>
    <row r="258" customFormat="false" ht="45" hidden="false" customHeight="false" outlineLevel="0" collapsed="false">
      <c r="A258" s="31" t="s">
        <v>29</v>
      </c>
      <c r="B258" s="17" t="s">
        <v>62</v>
      </c>
      <c r="C258" s="17" t="s">
        <v>30</v>
      </c>
      <c r="D258" s="17" t="s">
        <v>20</v>
      </c>
      <c r="E258" s="17" t="s">
        <v>57</v>
      </c>
      <c r="F258" s="32" t="n">
        <v>1992.8</v>
      </c>
      <c r="G258" s="124" t="n">
        <f aca="false">Ведомственная!G60</f>
        <v>1992.8</v>
      </c>
      <c r="H258" s="124" t="n">
        <f aca="false">Ведомственная!H60</f>
        <v>1992.8</v>
      </c>
      <c r="I258" s="32" t="n">
        <v>1992.8</v>
      </c>
      <c r="J258" s="128"/>
      <c r="K258" s="128"/>
    </row>
    <row r="259" customFormat="false" ht="15" hidden="false" customHeight="false" outlineLevel="0" collapsed="false">
      <c r="A259" s="16" t="s">
        <v>27</v>
      </c>
      <c r="B259" s="17" t="s">
        <v>78</v>
      </c>
      <c r="C259" s="17"/>
      <c r="D259" s="17"/>
      <c r="E259" s="17"/>
      <c r="F259" s="32" t="n">
        <f aca="false">SUM(F260:F262)</f>
        <v>114951.4</v>
      </c>
      <c r="G259" s="124"/>
      <c r="H259" s="124"/>
      <c r="I259" s="32" t="n">
        <f aca="false">SUM(I260:I262)</f>
        <v>114951.4</v>
      </c>
      <c r="J259" s="128"/>
      <c r="K259" s="128"/>
    </row>
    <row r="260" s="127" customFormat="true" ht="45" hidden="false" customHeight="false" outlineLevel="0" collapsed="false">
      <c r="A260" s="31" t="s">
        <v>29</v>
      </c>
      <c r="B260" s="17" t="s">
        <v>78</v>
      </c>
      <c r="C260" s="17" t="s">
        <v>30</v>
      </c>
      <c r="D260" s="17" t="s">
        <v>20</v>
      </c>
      <c r="E260" s="17" t="s">
        <v>64</v>
      </c>
      <c r="F260" s="32" t="n">
        <v>114857.9</v>
      </c>
      <c r="G260" s="124" t="n">
        <f aca="false">Ведомственная!G76</f>
        <v>114857.9</v>
      </c>
      <c r="H260" s="124" t="n">
        <f aca="false">Ведомственная!H76</f>
        <v>114857.9</v>
      </c>
      <c r="I260" s="32" t="n">
        <v>114857.9</v>
      </c>
      <c r="J260" s="126"/>
      <c r="K260" s="126"/>
    </row>
    <row r="261" customFormat="false" ht="30" hidden="false" customHeight="false" outlineLevel="0" collapsed="false">
      <c r="A261" s="16" t="s">
        <v>31</v>
      </c>
      <c r="B261" s="17" t="s">
        <v>78</v>
      </c>
      <c r="C261" s="17" t="s">
        <v>32</v>
      </c>
      <c r="D261" s="17" t="s">
        <v>20</v>
      </c>
      <c r="E261" s="17" t="s">
        <v>64</v>
      </c>
      <c r="F261" s="32" t="n">
        <v>93.5</v>
      </c>
      <c r="G261" s="124" t="n">
        <f aca="false">Ведомственная!G77</f>
        <v>93.5</v>
      </c>
      <c r="H261" s="124" t="n">
        <f aca="false">Ведомственная!H77</f>
        <v>93.5</v>
      </c>
      <c r="I261" s="32" t="n">
        <v>93.5</v>
      </c>
      <c r="J261" s="128"/>
      <c r="K261" s="128"/>
    </row>
    <row r="262" customFormat="false" ht="15" hidden="false" customHeight="false" outlineLevel="0" collapsed="false">
      <c r="A262" s="16" t="s">
        <v>45</v>
      </c>
      <c r="B262" s="17" t="s">
        <v>78</v>
      </c>
      <c r="C262" s="17" t="s">
        <v>46</v>
      </c>
      <c r="D262" s="17" t="s">
        <v>20</v>
      </c>
      <c r="E262" s="17" t="s">
        <v>64</v>
      </c>
      <c r="F262" s="32"/>
      <c r="G262" s="124" t="n">
        <f aca="false">Ведомственная!G78</f>
        <v>0</v>
      </c>
      <c r="H262" s="124" t="n">
        <f aca="false">Ведомственная!H78</f>
        <v>0</v>
      </c>
      <c r="I262" s="32"/>
      <c r="J262" s="128"/>
      <c r="K262" s="128"/>
    </row>
    <row r="263" customFormat="false" ht="15" hidden="false" customHeight="false" outlineLevel="0" collapsed="false">
      <c r="A263" s="16" t="s">
        <v>37</v>
      </c>
      <c r="B263" s="18" t="s">
        <v>94</v>
      </c>
      <c r="C263" s="18"/>
      <c r="D263" s="17"/>
      <c r="E263" s="17"/>
      <c r="F263" s="32" t="n">
        <f aca="false">SUM(F264:F265)</f>
        <v>5339.4</v>
      </c>
      <c r="G263" s="124"/>
      <c r="H263" s="124"/>
      <c r="I263" s="32" t="n">
        <f aca="false">SUM(I264:I265)</f>
        <v>3339.4</v>
      </c>
      <c r="J263" s="128"/>
      <c r="K263" s="128"/>
    </row>
    <row r="264" customFormat="false" ht="30" hidden="false" customHeight="false" outlineLevel="0" collapsed="false">
      <c r="A264" s="16" t="s">
        <v>31</v>
      </c>
      <c r="B264" s="18" t="s">
        <v>94</v>
      </c>
      <c r="C264" s="18" t="n">
        <v>200</v>
      </c>
      <c r="D264" s="17" t="s">
        <v>20</v>
      </c>
      <c r="E264" s="17" t="s">
        <v>36</v>
      </c>
      <c r="F264" s="32" t="n">
        <v>5253.9</v>
      </c>
      <c r="G264" s="124" t="n">
        <f aca="false">Ведомственная!G101</f>
        <v>5253.9</v>
      </c>
      <c r="H264" s="124" t="n">
        <f aca="false">Ведомственная!H101</f>
        <v>3253.9</v>
      </c>
      <c r="I264" s="32" t="n">
        <v>3253.9</v>
      </c>
      <c r="J264" s="128"/>
      <c r="K264" s="128"/>
    </row>
    <row r="265" customFormat="false" ht="15" hidden="false" customHeight="false" outlineLevel="0" collapsed="false">
      <c r="A265" s="16" t="s">
        <v>39</v>
      </c>
      <c r="B265" s="18" t="s">
        <v>94</v>
      </c>
      <c r="C265" s="18" t="n">
        <v>800</v>
      </c>
      <c r="D265" s="17" t="s">
        <v>20</v>
      </c>
      <c r="E265" s="17" t="s">
        <v>36</v>
      </c>
      <c r="F265" s="32" t="n">
        <v>85.5</v>
      </c>
      <c r="G265" s="124" t="n">
        <f aca="false">Ведомственная!G102</f>
        <v>85.5</v>
      </c>
      <c r="H265" s="124" t="n">
        <f aca="false">Ведомственная!H102</f>
        <v>85.5</v>
      </c>
      <c r="I265" s="32" t="n">
        <v>85.5</v>
      </c>
      <c r="J265" s="128"/>
      <c r="K265" s="128"/>
    </row>
    <row r="266" customFormat="false" ht="30" hidden="false" customHeight="false" outlineLevel="0" collapsed="false">
      <c r="A266" s="16" t="s">
        <v>41</v>
      </c>
      <c r="B266" s="18" t="s">
        <v>95</v>
      </c>
      <c r="C266" s="18"/>
      <c r="D266" s="17"/>
      <c r="E266" s="17"/>
      <c r="F266" s="32" t="n">
        <f aca="false">SUM(F267)</f>
        <v>5000</v>
      </c>
      <c r="G266" s="124"/>
      <c r="H266" s="124"/>
      <c r="I266" s="32" t="n">
        <f aca="false">SUM(I267)</f>
        <v>2000</v>
      </c>
      <c r="J266" s="128"/>
      <c r="K266" s="128"/>
    </row>
    <row r="267" customFormat="false" ht="30" hidden="false" customHeight="false" outlineLevel="0" collapsed="false">
      <c r="A267" s="16" t="s">
        <v>31</v>
      </c>
      <c r="B267" s="18" t="s">
        <v>95</v>
      </c>
      <c r="C267" s="18" t="n">
        <v>200</v>
      </c>
      <c r="D267" s="17" t="s">
        <v>20</v>
      </c>
      <c r="E267" s="17" t="s">
        <v>36</v>
      </c>
      <c r="F267" s="32" t="n">
        <v>5000</v>
      </c>
      <c r="G267" s="124" t="n">
        <f aca="false">Ведомственная!G104</f>
        <v>5000</v>
      </c>
      <c r="H267" s="124" t="n">
        <f aca="false">Ведомственная!H104</f>
        <v>2000</v>
      </c>
      <c r="I267" s="32" t="n">
        <v>2000</v>
      </c>
      <c r="J267" s="128"/>
      <c r="K267" s="128"/>
    </row>
    <row r="268" customFormat="false" ht="30" hidden="false" customHeight="false" outlineLevel="0" collapsed="false">
      <c r="A268" s="16" t="s">
        <v>43</v>
      </c>
      <c r="B268" s="18" t="s">
        <v>96</v>
      </c>
      <c r="C268" s="18"/>
      <c r="D268" s="17"/>
      <c r="E268" s="17"/>
      <c r="F268" s="32" t="n">
        <f aca="false">SUM(F269:F271)</f>
        <v>11926.8</v>
      </c>
      <c r="G268" s="124"/>
      <c r="H268" s="124"/>
      <c r="I268" s="32" t="n">
        <f aca="false">SUM(I269:I271)</f>
        <v>11926.8</v>
      </c>
      <c r="J268" s="128"/>
      <c r="K268" s="128"/>
    </row>
    <row r="269" customFormat="false" ht="30" hidden="false" customHeight="false" outlineLevel="0" collapsed="false">
      <c r="A269" s="16" t="s">
        <v>31</v>
      </c>
      <c r="B269" s="18" t="s">
        <v>96</v>
      </c>
      <c r="C269" s="18" t="n">
        <v>200</v>
      </c>
      <c r="D269" s="17" t="s">
        <v>20</v>
      </c>
      <c r="E269" s="17" t="s">
        <v>36</v>
      </c>
      <c r="F269" s="32" t="n">
        <v>4893.1</v>
      </c>
      <c r="G269" s="124" t="n">
        <f aca="false">Ведомственная!G106</f>
        <v>4893.1</v>
      </c>
      <c r="H269" s="124" t="n">
        <f aca="false">Ведомственная!H106</f>
        <v>4893.1</v>
      </c>
      <c r="I269" s="32" t="n">
        <v>4893.1</v>
      </c>
      <c r="J269" s="128"/>
      <c r="K269" s="128"/>
    </row>
    <row r="270" customFormat="false" ht="15" hidden="false" customHeight="false" outlineLevel="0" collapsed="false">
      <c r="A270" s="16" t="s">
        <v>45</v>
      </c>
      <c r="B270" s="18" t="s">
        <v>96</v>
      </c>
      <c r="C270" s="18" t="n">
        <v>300</v>
      </c>
      <c r="D270" s="17" t="s">
        <v>20</v>
      </c>
      <c r="E270" s="17" t="s">
        <v>36</v>
      </c>
      <c r="F270" s="32" t="n">
        <v>600</v>
      </c>
      <c r="G270" s="124" t="n">
        <f aca="false">Ведомственная!G107</f>
        <v>600</v>
      </c>
      <c r="H270" s="124" t="n">
        <f aca="false">Ведомственная!H107</f>
        <v>600</v>
      </c>
      <c r="I270" s="32" t="n">
        <v>600</v>
      </c>
      <c r="J270" s="128"/>
      <c r="K270" s="128"/>
    </row>
    <row r="271" s="127" customFormat="true" ht="15" hidden="false" customHeight="false" outlineLevel="0" collapsed="false">
      <c r="A271" s="16" t="s">
        <v>39</v>
      </c>
      <c r="B271" s="18" t="s">
        <v>96</v>
      </c>
      <c r="C271" s="18" t="n">
        <v>800</v>
      </c>
      <c r="D271" s="17" t="s">
        <v>20</v>
      </c>
      <c r="E271" s="17" t="s">
        <v>36</v>
      </c>
      <c r="F271" s="32" t="n">
        <v>6433.7</v>
      </c>
      <c r="G271" s="124" t="n">
        <f aca="false">Ведомственная!G108</f>
        <v>6433.7</v>
      </c>
      <c r="H271" s="124" t="n">
        <f aca="false">Ведомственная!H108</f>
        <v>6433.7</v>
      </c>
      <c r="I271" s="32" t="n">
        <v>6433.7</v>
      </c>
      <c r="J271" s="126"/>
      <c r="K271" s="126"/>
    </row>
    <row r="272" customFormat="false" ht="28.5" hidden="false" customHeight="false" outlineLevel="0" collapsed="false">
      <c r="A272" s="151" t="s">
        <v>274</v>
      </c>
      <c r="B272" s="152" t="s">
        <v>275</v>
      </c>
      <c r="C272" s="152"/>
      <c r="D272" s="152"/>
      <c r="E272" s="152"/>
      <c r="F272" s="153" t="n">
        <f aca="false">SUM(F273,F280)</f>
        <v>74358.2</v>
      </c>
      <c r="G272" s="124"/>
      <c r="H272" s="124"/>
      <c r="I272" s="153" t="n">
        <f aca="false">SUM(I273,I280)</f>
        <v>54358.2</v>
      </c>
      <c r="J272" s="128"/>
      <c r="K272" s="128"/>
    </row>
    <row r="273" customFormat="false" ht="15" hidden="false" customHeight="false" outlineLevel="0" collapsed="false">
      <c r="A273" s="154" t="s">
        <v>135</v>
      </c>
      <c r="B273" s="155" t="s">
        <v>276</v>
      </c>
      <c r="C273" s="155"/>
      <c r="D273" s="155"/>
      <c r="E273" s="155"/>
      <c r="F273" s="156" t="n">
        <f aca="false">SUM(F274,F276,F278)</f>
        <v>74358.2</v>
      </c>
      <c r="G273" s="124"/>
      <c r="H273" s="124"/>
      <c r="I273" s="156" t="n">
        <f aca="false">SUM(I274,I276,I278)</f>
        <v>54358.2</v>
      </c>
      <c r="J273" s="128"/>
      <c r="K273" s="128"/>
    </row>
    <row r="274" customFormat="false" ht="15" hidden="false" customHeight="false" outlineLevel="0" collapsed="false">
      <c r="A274" s="154" t="s">
        <v>277</v>
      </c>
      <c r="B274" s="155" t="s">
        <v>278</v>
      </c>
      <c r="C274" s="155"/>
      <c r="D274" s="155"/>
      <c r="E274" s="155"/>
      <c r="F274" s="156" t="n">
        <f aca="false">SUM(F275)</f>
        <v>50150</v>
      </c>
      <c r="G274" s="124"/>
      <c r="H274" s="124"/>
      <c r="I274" s="156" t="n">
        <f aca="false">SUM(I275)</f>
        <v>50150</v>
      </c>
      <c r="J274" s="128"/>
      <c r="K274" s="128"/>
    </row>
    <row r="275" s="127" customFormat="true" ht="30" hidden="false" customHeight="false" outlineLevel="0" collapsed="false">
      <c r="A275" s="154" t="s">
        <v>31</v>
      </c>
      <c r="B275" s="155" t="s">
        <v>278</v>
      </c>
      <c r="C275" s="155" t="s">
        <v>32</v>
      </c>
      <c r="D275" s="155" t="s">
        <v>87</v>
      </c>
      <c r="E275" s="155" t="s">
        <v>22</v>
      </c>
      <c r="F275" s="156" t="n">
        <v>50150</v>
      </c>
      <c r="G275" s="157" t="n">
        <f aca="false">Ведомственная!G272</f>
        <v>50150</v>
      </c>
      <c r="H275" s="157" t="n">
        <f aca="false">Ведомственная!H272</f>
        <v>50150</v>
      </c>
      <c r="I275" s="156" t="n">
        <v>50150</v>
      </c>
      <c r="J275" s="126"/>
      <c r="K275" s="126"/>
    </row>
    <row r="276" customFormat="false" ht="15" hidden="true" customHeight="false" outlineLevel="0" collapsed="false">
      <c r="A276" s="154" t="s">
        <v>279</v>
      </c>
      <c r="B276" s="155" t="s">
        <v>280</v>
      </c>
      <c r="C276" s="155"/>
      <c r="D276" s="155"/>
      <c r="E276" s="155"/>
      <c r="F276" s="156" t="n">
        <f aca="false">SUM(F277)</f>
        <v>0</v>
      </c>
      <c r="G276" s="124"/>
      <c r="H276" s="124"/>
      <c r="I276" s="156" t="n">
        <f aca="false">SUM(I277)</f>
        <v>0</v>
      </c>
      <c r="J276" s="128"/>
      <c r="K276" s="128"/>
    </row>
    <row r="277" customFormat="false" ht="30" hidden="true" customHeight="false" outlineLevel="0" collapsed="false">
      <c r="A277" s="154" t="s">
        <v>31</v>
      </c>
      <c r="B277" s="155" t="s">
        <v>280</v>
      </c>
      <c r="C277" s="155" t="s">
        <v>32</v>
      </c>
      <c r="D277" s="155"/>
      <c r="E277" s="155"/>
      <c r="F277" s="156"/>
      <c r="G277" s="124"/>
      <c r="H277" s="124"/>
      <c r="I277" s="156"/>
      <c r="J277" s="128"/>
      <c r="K277" s="128"/>
    </row>
    <row r="278" customFormat="false" ht="15" hidden="false" customHeight="false" outlineLevel="0" collapsed="false">
      <c r="A278" s="154" t="s">
        <v>281</v>
      </c>
      <c r="B278" s="155" t="s">
        <v>282</v>
      </c>
      <c r="C278" s="155"/>
      <c r="D278" s="155"/>
      <c r="E278" s="155"/>
      <c r="F278" s="156" t="n">
        <f aca="false">SUM(F279)</f>
        <v>24208.2</v>
      </c>
      <c r="G278" s="124"/>
      <c r="H278" s="124"/>
      <c r="I278" s="156" t="n">
        <f aca="false">SUM(I279)</f>
        <v>4208.2</v>
      </c>
      <c r="J278" s="128"/>
      <c r="K278" s="128"/>
    </row>
    <row r="279" customFormat="false" ht="30" hidden="false" customHeight="false" outlineLevel="0" collapsed="false">
      <c r="A279" s="154" t="s">
        <v>31</v>
      </c>
      <c r="B279" s="155" t="s">
        <v>282</v>
      </c>
      <c r="C279" s="155" t="s">
        <v>32</v>
      </c>
      <c r="D279" s="155" t="s">
        <v>87</v>
      </c>
      <c r="E279" s="155" t="s">
        <v>22</v>
      </c>
      <c r="F279" s="156" t="n">
        <v>24208.2</v>
      </c>
      <c r="G279" s="124" t="n">
        <f aca="false">Ведомственная!G276</f>
        <v>24208.2</v>
      </c>
      <c r="H279" s="124" t="n">
        <f aca="false">Ведомственная!H276</f>
        <v>4208.2</v>
      </c>
      <c r="I279" s="156" t="n">
        <v>4208.2</v>
      </c>
      <c r="J279" s="128"/>
      <c r="K279" s="128"/>
    </row>
    <row r="280" customFormat="false" ht="45" hidden="true" customHeight="false" outlineLevel="0" collapsed="false">
      <c r="A280" s="154" t="s">
        <v>120</v>
      </c>
      <c r="B280" s="155" t="s">
        <v>283</v>
      </c>
      <c r="C280" s="155"/>
      <c r="D280" s="155"/>
      <c r="E280" s="155"/>
      <c r="F280" s="156" t="n">
        <f aca="false">SUM(F281)</f>
        <v>0</v>
      </c>
      <c r="G280" s="124"/>
      <c r="H280" s="124"/>
      <c r="I280" s="156" t="n">
        <f aca="false">SUM(I281)</f>
        <v>0</v>
      </c>
      <c r="J280" s="128"/>
      <c r="K280" s="128"/>
    </row>
    <row r="281" s="127" customFormat="true" ht="15" hidden="true" customHeight="false" outlineLevel="0" collapsed="false">
      <c r="A281" s="154" t="s">
        <v>281</v>
      </c>
      <c r="B281" s="155" t="s">
        <v>284</v>
      </c>
      <c r="C281" s="155"/>
      <c r="D281" s="155"/>
      <c r="E281" s="155"/>
      <c r="F281" s="156" t="n">
        <f aca="false">SUM(F282)</f>
        <v>0</v>
      </c>
      <c r="G281" s="125"/>
      <c r="H281" s="125"/>
      <c r="I281" s="156" t="n">
        <f aca="false">SUM(I282)</f>
        <v>0</v>
      </c>
      <c r="J281" s="126"/>
      <c r="K281" s="126"/>
    </row>
    <row r="282" customFormat="false" ht="30" hidden="true" customHeight="false" outlineLevel="0" collapsed="false">
      <c r="A282" s="154" t="s">
        <v>119</v>
      </c>
      <c r="B282" s="155" t="s">
        <v>284</v>
      </c>
      <c r="C282" s="155" t="s">
        <v>212</v>
      </c>
      <c r="D282" s="155" t="s">
        <v>87</v>
      </c>
      <c r="E282" s="155" t="s">
        <v>22</v>
      </c>
      <c r="F282" s="156"/>
      <c r="G282" s="124" t="n">
        <f aca="false">Ведомственная!G279</f>
        <v>0</v>
      </c>
      <c r="H282" s="124" t="n">
        <f aca="false">Ведомственная!H279</f>
        <v>0</v>
      </c>
      <c r="I282" s="156"/>
      <c r="J282" s="128"/>
      <c r="K282" s="128"/>
    </row>
    <row r="283" customFormat="false" ht="42.75" hidden="false" customHeight="false" outlineLevel="0" collapsed="false">
      <c r="A283" s="158" t="s">
        <v>249</v>
      </c>
      <c r="B283" s="152" t="s">
        <v>250</v>
      </c>
      <c r="C283" s="152"/>
      <c r="D283" s="152"/>
      <c r="E283" s="152"/>
      <c r="F283" s="153" t="n">
        <f aca="false">SUM(F284)</f>
        <v>3500</v>
      </c>
      <c r="G283" s="124"/>
      <c r="H283" s="124"/>
      <c r="I283" s="153" t="n">
        <f aca="false">SUM(I284)</f>
        <v>3500</v>
      </c>
      <c r="J283" s="128"/>
      <c r="K283" s="128"/>
    </row>
    <row r="284" customFormat="false" ht="15" hidden="false" customHeight="false" outlineLevel="0" collapsed="false">
      <c r="A284" s="154" t="s">
        <v>135</v>
      </c>
      <c r="B284" s="155" t="s">
        <v>251</v>
      </c>
      <c r="C284" s="155"/>
      <c r="D284" s="155"/>
      <c r="E284" s="155"/>
      <c r="F284" s="156" t="n">
        <f aca="false">SUM(F285)</f>
        <v>3500</v>
      </c>
      <c r="G284" s="124"/>
      <c r="H284" s="124"/>
      <c r="I284" s="156" t="n">
        <f aca="false">SUM(I285)</f>
        <v>3500</v>
      </c>
      <c r="J284" s="128"/>
      <c r="K284" s="128"/>
    </row>
    <row r="285" customFormat="false" ht="15" hidden="false" customHeight="false" outlineLevel="0" collapsed="false">
      <c r="A285" s="154" t="s">
        <v>252</v>
      </c>
      <c r="B285" s="155" t="s">
        <v>253</v>
      </c>
      <c r="C285" s="155"/>
      <c r="D285" s="155"/>
      <c r="E285" s="155"/>
      <c r="F285" s="156" t="n">
        <f aca="false">SUM(F286)</f>
        <v>3500</v>
      </c>
      <c r="G285" s="124"/>
      <c r="H285" s="124"/>
      <c r="I285" s="156" t="n">
        <f aca="false">SUM(I286)</f>
        <v>3500</v>
      </c>
      <c r="J285" s="128"/>
      <c r="K285" s="128"/>
    </row>
    <row r="286" customFormat="false" ht="30" hidden="false" customHeight="false" outlineLevel="0" collapsed="false">
      <c r="A286" s="154" t="s">
        <v>31</v>
      </c>
      <c r="B286" s="155" t="s">
        <v>253</v>
      </c>
      <c r="C286" s="155" t="s">
        <v>32</v>
      </c>
      <c r="D286" s="155" t="s">
        <v>87</v>
      </c>
      <c r="E286" s="155" t="s">
        <v>57</v>
      </c>
      <c r="F286" s="156" t="n">
        <v>3500</v>
      </c>
      <c r="G286" s="157" t="n">
        <f aca="false">Ведомственная!G246</f>
        <v>3500</v>
      </c>
      <c r="H286" s="157" t="n">
        <f aca="false">Ведомственная!H246</f>
        <v>3500</v>
      </c>
      <c r="I286" s="156" t="n">
        <v>3500</v>
      </c>
      <c r="J286" s="128"/>
      <c r="K286" s="128"/>
    </row>
    <row r="287" customFormat="false" ht="42.75" hidden="false" customHeight="false" outlineLevel="0" collapsed="false">
      <c r="A287" s="158" t="s">
        <v>254</v>
      </c>
      <c r="B287" s="152" t="s">
        <v>255</v>
      </c>
      <c r="C287" s="152"/>
      <c r="D287" s="152"/>
      <c r="E287" s="152"/>
      <c r="F287" s="153" t="n">
        <f aca="false">SUM(F288)</f>
        <v>1567</v>
      </c>
      <c r="G287" s="157"/>
      <c r="H287" s="157"/>
      <c r="I287" s="153" t="n">
        <f aca="false">SUM(I288)</f>
        <v>1567</v>
      </c>
      <c r="J287" s="128"/>
      <c r="K287" s="128"/>
    </row>
    <row r="288" customFormat="false" ht="15" hidden="false" customHeight="false" outlineLevel="0" collapsed="false">
      <c r="A288" s="154" t="s">
        <v>135</v>
      </c>
      <c r="B288" s="155" t="s">
        <v>256</v>
      </c>
      <c r="C288" s="155"/>
      <c r="D288" s="155"/>
      <c r="E288" s="155"/>
      <c r="F288" s="156" t="n">
        <f aca="false">SUM(F291)+F289</f>
        <v>1567</v>
      </c>
      <c r="G288" s="157"/>
      <c r="H288" s="157"/>
      <c r="I288" s="156" t="n">
        <f aca="false">SUM(I291)+I289</f>
        <v>1567</v>
      </c>
      <c r="J288" s="128"/>
      <c r="K288" s="128"/>
    </row>
    <row r="289" customFormat="false" ht="15" hidden="false" customHeight="false" outlineLevel="0" collapsed="false">
      <c r="A289" s="154" t="s">
        <v>281</v>
      </c>
      <c r="B289" s="155" t="s">
        <v>285</v>
      </c>
      <c r="C289" s="155"/>
      <c r="D289" s="155"/>
      <c r="E289" s="155"/>
      <c r="F289" s="156" t="n">
        <f aca="false">SUM(F290)</f>
        <v>500</v>
      </c>
      <c r="G289" s="157"/>
      <c r="H289" s="157"/>
      <c r="I289" s="156" t="n">
        <f aca="false">SUM(I290)</f>
        <v>500</v>
      </c>
      <c r="J289" s="128"/>
      <c r="K289" s="128"/>
    </row>
    <row r="290" customFormat="false" ht="30" hidden="false" customHeight="false" outlineLevel="0" collapsed="false">
      <c r="A290" s="154" t="s">
        <v>31</v>
      </c>
      <c r="B290" s="155" t="s">
        <v>285</v>
      </c>
      <c r="C290" s="155" t="s">
        <v>32</v>
      </c>
      <c r="D290" s="155" t="s">
        <v>87</v>
      </c>
      <c r="E290" s="155" t="s">
        <v>22</v>
      </c>
      <c r="F290" s="156" t="n">
        <v>500</v>
      </c>
      <c r="G290" s="157" t="n">
        <f aca="false">Ведомственная!G283</f>
        <v>500</v>
      </c>
      <c r="H290" s="157" t="n">
        <f aca="false">Ведомственная!H283</f>
        <v>500</v>
      </c>
      <c r="I290" s="156" t="n">
        <v>500</v>
      </c>
      <c r="J290" s="128"/>
      <c r="K290" s="128"/>
    </row>
    <row r="291" customFormat="false" ht="15" hidden="false" customHeight="false" outlineLevel="0" collapsed="false">
      <c r="A291" s="154" t="s">
        <v>252</v>
      </c>
      <c r="B291" s="155" t="s">
        <v>257</v>
      </c>
      <c r="C291" s="155"/>
      <c r="D291" s="155"/>
      <c r="E291" s="155"/>
      <c r="F291" s="156" t="n">
        <f aca="false">SUM(F292)</f>
        <v>1067</v>
      </c>
      <c r="G291" s="157"/>
      <c r="H291" s="157"/>
      <c r="I291" s="156" t="n">
        <f aca="false">SUM(I292)</f>
        <v>1067</v>
      </c>
      <c r="J291" s="128"/>
      <c r="K291" s="128"/>
    </row>
    <row r="292" s="127" customFormat="true" ht="30" hidden="false" customHeight="false" outlineLevel="0" collapsed="false">
      <c r="A292" s="154" t="s">
        <v>31</v>
      </c>
      <c r="B292" s="155" t="s">
        <v>257</v>
      </c>
      <c r="C292" s="155" t="s">
        <v>32</v>
      </c>
      <c r="D292" s="155" t="s">
        <v>87</v>
      </c>
      <c r="E292" s="155" t="s">
        <v>57</v>
      </c>
      <c r="F292" s="156" t="n">
        <v>1067</v>
      </c>
      <c r="G292" s="157" t="n">
        <f aca="false">Ведомственная!G250</f>
        <v>1067</v>
      </c>
      <c r="H292" s="157" t="n">
        <f aca="false">Ведомственная!H250</f>
        <v>1067</v>
      </c>
      <c r="I292" s="156" t="n">
        <v>1067</v>
      </c>
      <c r="J292" s="126"/>
      <c r="K292" s="126"/>
    </row>
    <row r="293" customFormat="false" ht="42.75" hidden="false" customHeight="false" outlineLevel="0" collapsed="false">
      <c r="A293" s="158" t="s">
        <v>167</v>
      </c>
      <c r="B293" s="152" t="s">
        <v>168</v>
      </c>
      <c r="C293" s="152"/>
      <c r="D293" s="152"/>
      <c r="E293" s="152"/>
      <c r="F293" s="153" t="n">
        <f aca="false">SUM(F294)+F298</f>
        <v>108227.6</v>
      </c>
      <c r="G293" s="124"/>
      <c r="H293" s="124"/>
      <c r="I293" s="153" t="n">
        <f aca="false">SUM(I294)+I298</f>
        <v>108227.6</v>
      </c>
      <c r="J293" s="128" t="n">
        <f aca="false">Ведомственная!G173+Ведомственная!G186</f>
        <v>108227.6</v>
      </c>
      <c r="K293" s="128" t="n">
        <f aca="false">Ведомственная!H173+Ведомственная!H186</f>
        <v>108227.6</v>
      </c>
    </row>
    <row r="294" customFormat="false" ht="30" hidden="false" customHeight="false" outlineLevel="0" collapsed="false">
      <c r="A294" s="154" t="s">
        <v>178</v>
      </c>
      <c r="B294" s="155" t="s">
        <v>179</v>
      </c>
      <c r="C294" s="155"/>
      <c r="D294" s="155"/>
      <c r="E294" s="155"/>
      <c r="F294" s="156" t="n">
        <f aca="false">SUM(F295)</f>
        <v>80000</v>
      </c>
      <c r="G294" s="124"/>
      <c r="H294" s="124"/>
      <c r="I294" s="156" t="n">
        <f aca="false">SUM(I295)</f>
        <v>80000</v>
      </c>
      <c r="J294" s="128"/>
      <c r="K294" s="128"/>
    </row>
    <row r="295" customFormat="false" ht="15" hidden="false" customHeight="false" outlineLevel="0" collapsed="false">
      <c r="A295" s="154" t="s">
        <v>135</v>
      </c>
      <c r="B295" s="155" t="s">
        <v>180</v>
      </c>
      <c r="C295" s="155"/>
      <c r="D295" s="155"/>
      <c r="E295" s="155"/>
      <c r="F295" s="156" t="n">
        <f aca="false">SUM(F296)</f>
        <v>80000</v>
      </c>
      <c r="G295" s="124"/>
      <c r="H295" s="124"/>
      <c r="I295" s="156" t="n">
        <f aca="false">SUM(I296)</f>
        <v>80000</v>
      </c>
      <c r="J295" s="128"/>
      <c r="K295" s="128"/>
    </row>
    <row r="296" s="127" customFormat="true" ht="45" hidden="false" customHeight="false" outlineLevel="0" collapsed="false">
      <c r="A296" s="154" t="s">
        <v>181</v>
      </c>
      <c r="B296" s="155" t="s">
        <v>182</v>
      </c>
      <c r="C296" s="155"/>
      <c r="D296" s="155"/>
      <c r="E296" s="155"/>
      <c r="F296" s="156" t="n">
        <f aca="false">SUM(F297)</f>
        <v>80000</v>
      </c>
      <c r="G296" s="125"/>
      <c r="H296" s="125"/>
      <c r="I296" s="156" t="n">
        <f aca="false">SUM(I297)</f>
        <v>80000</v>
      </c>
      <c r="J296" s="126"/>
      <c r="K296" s="126"/>
    </row>
    <row r="297" customFormat="false" ht="30" hidden="false" customHeight="false" outlineLevel="0" collapsed="false">
      <c r="A297" s="154" t="s">
        <v>31</v>
      </c>
      <c r="B297" s="155" t="s">
        <v>182</v>
      </c>
      <c r="C297" s="155" t="s">
        <v>32</v>
      </c>
      <c r="D297" s="155" t="s">
        <v>64</v>
      </c>
      <c r="E297" s="155" t="s">
        <v>130</v>
      </c>
      <c r="F297" s="156" t="n">
        <v>80000</v>
      </c>
      <c r="G297" s="124" t="n">
        <f aca="false">Ведомственная!G190</f>
        <v>80000</v>
      </c>
      <c r="H297" s="124" t="n">
        <f aca="false">Ведомственная!H190</f>
        <v>80000</v>
      </c>
      <c r="I297" s="156" t="n">
        <v>80000</v>
      </c>
      <c r="J297" s="128"/>
      <c r="K297" s="128"/>
    </row>
    <row r="298" customFormat="false" ht="30" hidden="false" customHeight="false" outlineLevel="0" collapsed="false">
      <c r="A298" s="154" t="s">
        <v>169</v>
      </c>
      <c r="B298" s="155" t="s">
        <v>170</v>
      </c>
      <c r="C298" s="155"/>
      <c r="D298" s="155"/>
      <c r="E298" s="155"/>
      <c r="F298" s="156" t="n">
        <f aca="false">SUM(F299)</f>
        <v>28227.6</v>
      </c>
      <c r="G298" s="124"/>
      <c r="H298" s="124"/>
      <c r="I298" s="156" t="n">
        <f aca="false">SUM(I299)</f>
        <v>28227.6</v>
      </c>
      <c r="J298" s="128"/>
      <c r="K298" s="128"/>
    </row>
    <row r="299" customFormat="false" ht="45" hidden="false" customHeight="false" outlineLevel="0" collapsed="false">
      <c r="A299" s="154" t="s">
        <v>171</v>
      </c>
      <c r="B299" s="155" t="s">
        <v>172</v>
      </c>
      <c r="C299" s="155"/>
      <c r="D299" s="155"/>
      <c r="E299" s="155"/>
      <c r="F299" s="156" t="n">
        <f aca="false">SUM(F300+F302)</f>
        <v>28227.6</v>
      </c>
      <c r="G299" s="124"/>
      <c r="H299" s="124"/>
      <c r="I299" s="156" t="n">
        <f aca="false">SUM(I300+I302)</f>
        <v>28227.6</v>
      </c>
      <c r="J299" s="128"/>
      <c r="K299" s="128"/>
    </row>
    <row r="300" customFormat="false" ht="15" hidden="false" customHeight="false" outlineLevel="0" collapsed="false">
      <c r="A300" s="154" t="s">
        <v>173</v>
      </c>
      <c r="B300" s="155" t="s">
        <v>174</v>
      </c>
      <c r="C300" s="155"/>
      <c r="D300" s="155"/>
      <c r="E300" s="155"/>
      <c r="F300" s="156" t="n">
        <f aca="false">SUM(F301)</f>
        <v>10527.6</v>
      </c>
      <c r="G300" s="124"/>
      <c r="H300" s="124"/>
      <c r="I300" s="156" t="n">
        <f aca="false">SUM(I301)</f>
        <v>10527.6</v>
      </c>
      <c r="J300" s="128"/>
      <c r="K300" s="128"/>
    </row>
    <row r="301" customFormat="false" ht="15" hidden="false" customHeight="false" outlineLevel="0" collapsed="false">
      <c r="A301" s="154" t="s">
        <v>39</v>
      </c>
      <c r="B301" s="155" t="s">
        <v>174</v>
      </c>
      <c r="C301" s="155" t="s">
        <v>40</v>
      </c>
      <c r="D301" s="155" t="s">
        <v>64</v>
      </c>
      <c r="E301" s="155" t="s">
        <v>166</v>
      </c>
      <c r="F301" s="156" t="n">
        <v>10527.6</v>
      </c>
      <c r="G301" s="124" t="n">
        <f aca="false">Ведомственная!G177</f>
        <v>10527.6</v>
      </c>
      <c r="H301" s="124" t="n">
        <f aca="false">Ведомственная!H177</f>
        <v>10527.6</v>
      </c>
      <c r="I301" s="156" t="n">
        <v>10527.6</v>
      </c>
      <c r="J301" s="128"/>
      <c r="K301" s="128"/>
    </row>
    <row r="302" customFormat="false" ht="15" hidden="false" customHeight="false" outlineLevel="0" collapsed="false">
      <c r="A302" s="154" t="s">
        <v>175</v>
      </c>
      <c r="B302" s="155" t="s">
        <v>176</v>
      </c>
      <c r="C302" s="155"/>
      <c r="D302" s="155"/>
      <c r="E302" s="155"/>
      <c r="F302" s="156" t="n">
        <f aca="false">SUM(F303)</f>
        <v>17700</v>
      </c>
      <c r="G302" s="124"/>
      <c r="H302" s="124"/>
      <c r="I302" s="156" t="n">
        <f aca="false">SUM(I303)</f>
        <v>17700</v>
      </c>
      <c r="J302" s="128"/>
      <c r="K302" s="128"/>
    </row>
    <row r="303" customFormat="false" ht="15" hidden="false" customHeight="false" outlineLevel="0" collapsed="false">
      <c r="A303" s="154" t="s">
        <v>39</v>
      </c>
      <c r="B303" s="155" t="s">
        <v>176</v>
      </c>
      <c r="C303" s="155" t="s">
        <v>40</v>
      </c>
      <c r="D303" s="155" t="s">
        <v>64</v>
      </c>
      <c r="E303" s="155" t="s">
        <v>166</v>
      </c>
      <c r="F303" s="156" t="n">
        <v>17700</v>
      </c>
      <c r="G303" s="124" t="n">
        <f aca="false">Ведомственная!G179</f>
        <v>17700</v>
      </c>
      <c r="H303" s="124" t="n">
        <f aca="false">Ведомственная!H179</f>
        <v>17700</v>
      </c>
      <c r="I303" s="156" t="n">
        <v>17700</v>
      </c>
      <c r="J303" s="128"/>
      <c r="K303" s="128"/>
    </row>
    <row r="304" customFormat="false" ht="42.75" hidden="false" customHeight="false" outlineLevel="0" collapsed="false">
      <c r="A304" s="158" t="s">
        <v>183</v>
      </c>
      <c r="B304" s="152" t="s">
        <v>184</v>
      </c>
      <c r="C304" s="152"/>
      <c r="D304" s="152"/>
      <c r="E304" s="152"/>
      <c r="F304" s="153" t="n">
        <f aca="false">SUM(F305)</f>
        <v>3908.7</v>
      </c>
      <c r="G304" s="124"/>
      <c r="H304" s="124"/>
      <c r="I304" s="153" t="n">
        <f aca="false">SUM(I305)</f>
        <v>3908.7</v>
      </c>
      <c r="J304" s="128"/>
      <c r="K304" s="128"/>
    </row>
    <row r="305" customFormat="false" ht="15" hidden="false" customHeight="false" outlineLevel="0" collapsed="false">
      <c r="A305" s="154" t="s">
        <v>135</v>
      </c>
      <c r="B305" s="155" t="s">
        <v>185</v>
      </c>
      <c r="C305" s="155"/>
      <c r="D305" s="155"/>
      <c r="E305" s="155"/>
      <c r="F305" s="156" t="n">
        <f aca="false">SUM(F306)</f>
        <v>3908.7</v>
      </c>
      <c r="G305" s="124"/>
      <c r="H305" s="124"/>
      <c r="I305" s="156" t="n">
        <f aca="false">SUM(I306)</f>
        <v>3908.7</v>
      </c>
      <c r="J305" s="128"/>
      <c r="K305" s="128"/>
    </row>
    <row r="306" customFormat="false" ht="45" hidden="false" customHeight="false" outlineLevel="0" collapsed="false">
      <c r="A306" s="154" t="s">
        <v>181</v>
      </c>
      <c r="B306" s="155" t="s">
        <v>186</v>
      </c>
      <c r="C306" s="155"/>
      <c r="D306" s="155"/>
      <c r="E306" s="155"/>
      <c r="F306" s="156" t="n">
        <f aca="false">SUM(F307)</f>
        <v>3908.7</v>
      </c>
      <c r="G306" s="124"/>
      <c r="H306" s="124"/>
      <c r="I306" s="156" t="n">
        <f aca="false">SUM(I307)</f>
        <v>3908.7</v>
      </c>
      <c r="J306" s="128"/>
      <c r="K306" s="128"/>
    </row>
    <row r="307" customFormat="false" ht="30" hidden="false" customHeight="false" outlineLevel="0" collapsed="false">
      <c r="A307" s="154" t="s">
        <v>31</v>
      </c>
      <c r="B307" s="155" t="s">
        <v>186</v>
      </c>
      <c r="C307" s="155" t="s">
        <v>32</v>
      </c>
      <c r="D307" s="155" t="s">
        <v>64</v>
      </c>
      <c r="E307" s="155" t="s">
        <v>130</v>
      </c>
      <c r="F307" s="156" t="n">
        <v>3908.7</v>
      </c>
      <c r="G307" s="124" t="n">
        <f aca="false">Ведомственная!G194</f>
        <v>3908.7</v>
      </c>
      <c r="H307" s="124" t="n">
        <f aca="false">Ведомственная!H194</f>
        <v>3908.7</v>
      </c>
      <c r="I307" s="156" t="n">
        <v>3908.7</v>
      </c>
      <c r="J307" s="128"/>
      <c r="K307" s="128"/>
    </row>
    <row r="308" customFormat="false" ht="42.75" hidden="false" customHeight="false" outlineLevel="0" collapsed="false">
      <c r="A308" s="158" t="s">
        <v>131</v>
      </c>
      <c r="B308" s="152" t="s">
        <v>132</v>
      </c>
      <c r="C308" s="152"/>
      <c r="D308" s="152"/>
      <c r="E308" s="152"/>
      <c r="F308" s="153" t="n">
        <f aca="false">SUM(F309,F319,F323)</f>
        <v>21385.4</v>
      </c>
      <c r="G308" s="124"/>
      <c r="H308" s="124"/>
      <c r="I308" s="153" t="n">
        <f aca="false">SUM(I309,I319,I323)</f>
        <v>21385.4</v>
      </c>
      <c r="J308" s="128"/>
      <c r="K308" s="128"/>
    </row>
    <row r="309" customFormat="false" ht="45" hidden="false" customHeight="false" outlineLevel="0" collapsed="false">
      <c r="A309" s="154" t="s">
        <v>133</v>
      </c>
      <c r="B309" s="155" t="s">
        <v>134</v>
      </c>
      <c r="C309" s="155"/>
      <c r="D309" s="155"/>
      <c r="E309" s="155"/>
      <c r="F309" s="156" t="n">
        <f aca="false">SUM(F310,F315)</f>
        <v>20360.4</v>
      </c>
      <c r="G309" s="124"/>
      <c r="H309" s="124"/>
      <c r="I309" s="156" t="n">
        <f aca="false">SUM(I310,I315)</f>
        <v>20360.4</v>
      </c>
      <c r="J309" s="128"/>
      <c r="K309" s="128"/>
    </row>
    <row r="310" customFormat="false" ht="15" hidden="false" customHeight="false" outlineLevel="0" collapsed="false">
      <c r="A310" s="154" t="s">
        <v>135</v>
      </c>
      <c r="B310" s="155" t="s">
        <v>136</v>
      </c>
      <c r="C310" s="155"/>
      <c r="D310" s="155"/>
      <c r="E310" s="155"/>
      <c r="F310" s="156" t="n">
        <f aca="false">SUM(F311)+F313</f>
        <v>1250</v>
      </c>
      <c r="G310" s="124"/>
      <c r="H310" s="124"/>
      <c r="I310" s="156" t="n">
        <f aca="false">SUM(I311)+I313</f>
        <v>1250</v>
      </c>
      <c r="J310" s="128"/>
      <c r="K310" s="128"/>
    </row>
    <row r="311" customFormat="false" ht="30" hidden="false" customHeight="false" outlineLevel="0" collapsed="false">
      <c r="A311" s="154" t="s">
        <v>137</v>
      </c>
      <c r="B311" s="155" t="s">
        <v>138</v>
      </c>
      <c r="C311" s="155"/>
      <c r="D311" s="155"/>
      <c r="E311" s="155"/>
      <c r="F311" s="156" t="n">
        <f aca="false">SUM(F312)</f>
        <v>1220</v>
      </c>
      <c r="G311" s="124"/>
      <c r="H311" s="124"/>
      <c r="I311" s="156" t="n">
        <f aca="false">SUM(I312)</f>
        <v>1220</v>
      </c>
      <c r="J311" s="128"/>
      <c r="K311" s="128"/>
    </row>
    <row r="312" customFormat="false" ht="30" hidden="false" customHeight="false" outlineLevel="0" collapsed="false">
      <c r="A312" s="154" t="s">
        <v>31</v>
      </c>
      <c r="B312" s="155" t="s">
        <v>138</v>
      </c>
      <c r="C312" s="155" t="s">
        <v>32</v>
      </c>
      <c r="D312" s="155" t="s">
        <v>22</v>
      </c>
      <c r="E312" s="155" t="s">
        <v>130</v>
      </c>
      <c r="F312" s="156" t="n">
        <v>1220</v>
      </c>
      <c r="G312" s="124" t="n">
        <f aca="false">Ведомственная!G146</f>
        <v>1220</v>
      </c>
      <c r="H312" s="124" t="n">
        <f aca="false">Ведомственная!H146</f>
        <v>1220</v>
      </c>
      <c r="I312" s="156" t="n">
        <v>1220</v>
      </c>
      <c r="J312" s="128"/>
      <c r="K312" s="128"/>
    </row>
    <row r="313" customFormat="false" ht="30" hidden="false" customHeight="false" outlineLevel="0" collapsed="false">
      <c r="A313" s="154" t="s">
        <v>139</v>
      </c>
      <c r="B313" s="155" t="s">
        <v>140</v>
      </c>
      <c r="C313" s="155"/>
      <c r="D313" s="155"/>
      <c r="E313" s="155"/>
      <c r="F313" s="156" t="n">
        <f aca="false">SUM(F314)</f>
        <v>30</v>
      </c>
      <c r="G313" s="124"/>
      <c r="H313" s="124"/>
      <c r="I313" s="156" t="n">
        <f aca="false">SUM(I314)</f>
        <v>30</v>
      </c>
      <c r="J313" s="128"/>
      <c r="K313" s="128"/>
    </row>
    <row r="314" customFormat="false" ht="30" hidden="false" customHeight="false" outlineLevel="0" collapsed="false">
      <c r="A314" s="154" t="s">
        <v>31</v>
      </c>
      <c r="B314" s="155" t="s">
        <v>140</v>
      </c>
      <c r="C314" s="155" t="s">
        <v>32</v>
      </c>
      <c r="D314" s="155" t="s">
        <v>22</v>
      </c>
      <c r="E314" s="155" t="s">
        <v>130</v>
      </c>
      <c r="F314" s="156" t="n">
        <v>30</v>
      </c>
      <c r="G314" s="124" t="n">
        <f aca="false">Ведомственная!G148</f>
        <v>30</v>
      </c>
      <c r="H314" s="124" t="n">
        <f aca="false">Ведомственная!H148</f>
        <v>30</v>
      </c>
      <c r="I314" s="156" t="n">
        <v>30</v>
      </c>
      <c r="J314" s="128"/>
      <c r="K314" s="128"/>
    </row>
    <row r="315" customFormat="false" ht="30" hidden="false" customHeight="false" outlineLevel="0" collapsed="false">
      <c r="A315" s="154" t="s">
        <v>141</v>
      </c>
      <c r="B315" s="155" t="s">
        <v>142</v>
      </c>
      <c r="C315" s="155"/>
      <c r="D315" s="155"/>
      <c r="E315" s="155"/>
      <c r="F315" s="156" t="n">
        <f aca="false">SUM(F316:F318)</f>
        <v>19110.4</v>
      </c>
      <c r="G315" s="124"/>
      <c r="H315" s="124"/>
      <c r="I315" s="156" t="n">
        <f aca="false">SUM(I316:I318)</f>
        <v>19110.4</v>
      </c>
      <c r="J315" s="128"/>
      <c r="K315" s="128"/>
    </row>
    <row r="316" customFormat="false" ht="45" hidden="false" customHeight="false" outlineLevel="0" collapsed="false">
      <c r="A316" s="154" t="s">
        <v>29</v>
      </c>
      <c r="B316" s="155" t="s">
        <v>142</v>
      </c>
      <c r="C316" s="155" t="s">
        <v>30</v>
      </c>
      <c r="D316" s="155" t="s">
        <v>22</v>
      </c>
      <c r="E316" s="155" t="s">
        <v>130</v>
      </c>
      <c r="F316" s="156" t="n">
        <v>15815.5</v>
      </c>
      <c r="G316" s="124" t="n">
        <f aca="false">Ведомственная!G150</f>
        <v>15815.5</v>
      </c>
      <c r="H316" s="124" t="n">
        <f aca="false">Ведомственная!H150</f>
        <v>15815.5</v>
      </c>
      <c r="I316" s="156" t="n">
        <v>15815.5</v>
      </c>
      <c r="J316" s="128"/>
      <c r="K316" s="128"/>
    </row>
    <row r="317" customFormat="false" ht="30" hidden="false" customHeight="false" outlineLevel="0" collapsed="false">
      <c r="A317" s="154" t="s">
        <v>31</v>
      </c>
      <c r="B317" s="155" t="s">
        <v>142</v>
      </c>
      <c r="C317" s="155" t="s">
        <v>32</v>
      </c>
      <c r="D317" s="155" t="s">
        <v>22</v>
      </c>
      <c r="E317" s="155" t="s">
        <v>130</v>
      </c>
      <c r="F317" s="156" t="n">
        <v>3213.9</v>
      </c>
      <c r="G317" s="124" t="n">
        <f aca="false">Ведомственная!G151</f>
        <v>3213.9</v>
      </c>
      <c r="H317" s="124" t="n">
        <f aca="false">Ведомственная!H151</f>
        <v>3213.9</v>
      </c>
      <c r="I317" s="156" t="n">
        <v>3213.9</v>
      </c>
      <c r="J317" s="128"/>
      <c r="K317" s="128"/>
    </row>
    <row r="318" customFormat="false" ht="15" hidden="false" customHeight="false" outlineLevel="0" collapsed="false">
      <c r="A318" s="154" t="s">
        <v>39</v>
      </c>
      <c r="B318" s="155" t="s">
        <v>142</v>
      </c>
      <c r="C318" s="155" t="s">
        <v>40</v>
      </c>
      <c r="D318" s="155" t="s">
        <v>22</v>
      </c>
      <c r="E318" s="155" t="s">
        <v>130</v>
      </c>
      <c r="F318" s="156" t="n">
        <v>81</v>
      </c>
      <c r="G318" s="124" t="n">
        <f aca="false">Ведомственная!G152</f>
        <v>81</v>
      </c>
      <c r="H318" s="124" t="n">
        <f aca="false">Ведомственная!H152</f>
        <v>81</v>
      </c>
      <c r="I318" s="156" t="n">
        <v>81</v>
      </c>
      <c r="J318" s="128"/>
      <c r="K318" s="128"/>
    </row>
    <row r="319" customFormat="false" ht="45" hidden="false" customHeight="false" outlineLevel="0" collapsed="false">
      <c r="A319" s="154" t="s">
        <v>143</v>
      </c>
      <c r="B319" s="155" t="s">
        <v>144</v>
      </c>
      <c r="C319" s="155"/>
      <c r="D319" s="155"/>
      <c r="E319" s="155"/>
      <c r="F319" s="156" t="n">
        <f aca="false">SUM(F320)</f>
        <v>597.5</v>
      </c>
      <c r="G319" s="124"/>
      <c r="H319" s="124"/>
      <c r="I319" s="156" t="n">
        <f aca="false">SUM(I320)</f>
        <v>597.5</v>
      </c>
      <c r="J319" s="128"/>
      <c r="K319" s="128"/>
    </row>
    <row r="320" customFormat="false" ht="15" hidden="false" customHeight="false" outlineLevel="0" collapsed="false">
      <c r="A320" s="154" t="s">
        <v>135</v>
      </c>
      <c r="B320" s="155" t="s">
        <v>145</v>
      </c>
      <c r="C320" s="155"/>
      <c r="D320" s="155"/>
      <c r="E320" s="155"/>
      <c r="F320" s="156" t="n">
        <f aca="false">SUM(F321)</f>
        <v>597.5</v>
      </c>
      <c r="G320" s="124"/>
      <c r="H320" s="124"/>
      <c r="I320" s="156" t="n">
        <f aca="false">SUM(I321)</f>
        <v>597.5</v>
      </c>
      <c r="J320" s="128"/>
      <c r="K320" s="128"/>
    </row>
    <row r="321" customFormat="false" ht="30" hidden="false" customHeight="false" outlineLevel="0" collapsed="false">
      <c r="A321" s="154" t="s">
        <v>139</v>
      </c>
      <c r="B321" s="155" t="s">
        <v>146</v>
      </c>
      <c r="C321" s="155"/>
      <c r="D321" s="155"/>
      <c r="E321" s="155"/>
      <c r="F321" s="156" t="n">
        <f aca="false">SUM(F322)</f>
        <v>597.5</v>
      </c>
      <c r="G321" s="124"/>
      <c r="H321" s="124"/>
      <c r="I321" s="156" t="n">
        <f aca="false">SUM(I322)</f>
        <v>597.5</v>
      </c>
      <c r="J321" s="128"/>
      <c r="K321" s="128"/>
    </row>
    <row r="322" customFormat="false" ht="30" hidden="false" customHeight="false" outlineLevel="0" collapsed="false">
      <c r="A322" s="154" t="s">
        <v>31</v>
      </c>
      <c r="B322" s="155" t="s">
        <v>146</v>
      </c>
      <c r="C322" s="155" t="s">
        <v>32</v>
      </c>
      <c r="D322" s="155" t="s">
        <v>22</v>
      </c>
      <c r="E322" s="155" t="s">
        <v>130</v>
      </c>
      <c r="F322" s="156" t="n">
        <v>597.5</v>
      </c>
      <c r="G322" s="124" t="n">
        <f aca="false">Ведомственная!G156</f>
        <v>597.5</v>
      </c>
      <c r="H322" s="124" t="n">
        <f aca="false">Ведомственная!H156</f>
        <v>597.5</v>
      </c>
      <c r="I322" s="156" t="n">
        <v>597.5</v>
      </c>
      <c r="J322" s="128"/>
      <c r="K322" s="128"/>
    </row>
    <row r="323" customFormat="false" ht="30" hidden="false" customHeight="false" outlineLevel="0" collapsed="false">
      <c r="A323" s="31" t="s">
        <v>147</v>
      </c>
      <c r="B323" s="155" t="s">
        <v>148</v>
      </c>
      <c r="C323" s="155"/>
      <c r="D323" s="155"/>
      <c r="E323" s="155"/>
      <c r="F323" s="156" t="n">
        <f aca="false">SUM(F324)</f>
        <v>427.5</v>
      </c>
      <c r="G323" s="124"/>
      <c r="H323" s="124"/>
      <c r="I323" s="156" t="n">
        <f aca="false">SUM(I324)</f>
        <v>427.5</v>
      </c>
      <c r="J323" s="128"/>
      <c r="K323" s="128"/>
    </row>
    <row r="324" customFormat="false" ht="15" hidden="false" customHeight="false" outlineLevel="0" collapsed="false">
      <c r="A324" s="154" t="s">
        <v>135</v>
      </c>
      <c r="B324" s="155" t="s">
        <v>149</v>
      </c>
      <c r="C324" s="155"/>
      <c r="D324" s="155"/>
      <c r="E324" s="155"/>
      <c r="F324" s="156" t="n">
        <f aca="false">SUM(F325)</f>
        <v>427.5</v>
      </c>
      <c r="G324" s="124"/>
      <c r="H324" s="124"/>
      <c r="I324" s="156" t="n">
        <f aca="false">SUM(I325)</f>
        <v>427.5</v>
      </c>
      <c r="J324" s="128"/>
      <c r="K324" s="128"/>
    </row>
    <row r="325" customFormat="false" ht="45" hidden="false" customHeight="false" outlineLevel="0" collapsed="false">
      <c r="A325" s="31" t="s">
        <v>150</v>
      </c>
      <c r="B325" s="155" t="s">
        <v>151</v>
      </c>
      <c r="C325" s="155"/>
      <c r="D325" s="155"/>
      <c r="E325" s="155"/>
      <c r="F325" s="156" t="n">
        <f aca="false">SUM(F326)</f>
        <v>427.5</v>
      </c>
      <c r="G325" s="124"/>
      <c r="H325" s="124"/>
      <c r="I325" s="156" t="n">
        <f aca="false">SUM(I326)</f>
        <v>427.5</v>
      </c>
      <c r="J325" s="128"/>
      <c r="K325" s="128"/>
    </row>
    <row r="326" customFormat="false" ht="30" hidden="false" customHeight="false" outlineLevel="0" collapsed="false">
      <c r="A326" s="154" t="s">
        <v>31</v>
      </c>
      <c r="B326" s="155" t="s">
        <v>151</v>
      </c>
      <c r="C326" s="155" t="s">
        <v>32</v>
      </c>
      <c r="D326" s="155" t="s">
        <v>22</v>
      </c>
      <c r="E326" s="155" t="s">
        <v>130</v>
      </c>
      <c r="F326" s="156" t="n">
        <v>427.5</v>
      </c>
      <c r="G326" s="124" t="n">
        <f aca="false">Ведомственная!G160</f>
        <v>427.5</v>
      </c>
      <c r="H326" s="124" t="n">
        <f aca="false">Ведомственная!H160</f>
        <v>427.5</v>
      </c>
      <c r="I326" s="156" t="n">
        <v>427.5</v>
      </c>
      <c r="J326" s="128"/>
      <c r="K326" s="128"/>
    </row>
    <row r="327" s="127" customFormat="true" ht="42.75" hidden="true" customHeight="false" outlineLevel="0" collapsed="false">
      <c r="A327" s="22" t="s">
        <v>822</v>
      </c>
      <c r="B327" s="33" t="s">
        <v>259</v>
      </c>
      <c r="C327" s="33"/>
      <c r="D327" s="57"/>
      <c r="E327" s="57"/>
      <c r="F327" s="58" t="n">
        <f aca="false">SUM(F334)+F328+F331</f>
        <v>0</v>
      </c>
      <c r="G327" s="125"/>
      <c r="H327" s="125"/>
      <c r="I327" s="58" t="n">
        <f aca="false">SUM(I334)+I328+I331</f>
        <v>0</v>
      </c>
      <c r="J327" s="126"/>
      <c r="K327" s="126"/>
    </row>
    <row r="328" customFormat="false" ht="30" hidden="true" customHeight="false" outlineLevel="0" collapsed="false">
      <c r="A328" s="154" t="s">
        <v>260</v>
      </c>
      <c r="B328" s="155" t="s">
        <v>261</v>
      </c>
      <c r="C328" s="155"/>
      <c r="D328" s="155"/>
      <c r="E328" s="155"/>
      <c r="F328" s="156" t="n">
        <f aca="false">SUM(F329)</f>
        <v>0</v>
      </c>
      <c r="G328" s="124"/>
      <c r="H328" s="124"/>
      <c r="I328" s="156" t="n">
        <f aca="false">SUM(I329)</f>
        <v>0</v>
      </c>
      <c r="J328" s="128"/>
      <c r="K328" s="128"/>
    </row>
    <row r="329" customFormat="false" ht="30" hidden="true" customHeight="false" outlineLevel="0" collapsed="false">
      <c r="A329" s="154" t="s">
        <v>262</v>
      </c>
      <c r="B329" s="155" t="s">
        <v>263</v>
      </c>
      <c r="C329" s="155"/>
      <c r="D329" s="155"/>
      <c r="E329" s="155"/>
      <c r="F329" s="156" t="n">
        <f aca="false">SUM(F330)</f>
        <v>0</v>
      </c>
      <c r="G329" s="124"/>
      <c r="H329" s="124"/>
      <c r="I329" s="156" t="n">
        <f aca="false">SUM(I330)</f>
        <v>0</v>
      </c>
      <c r="J329" s="128"/>
      <c r="K329" s="128"/>
    </row>
    <row r="330" customFormat="false" ht="30" hidden="true" customHeight="false" outlineLevel="0" collapsed="false">
      <c r="A330" s="154" t="s">
        <v>264</v>
      </c>
      <c r="B330" s="155" t="s">
        <v>263</v>
      </c>
      <c r="C330" s="155" t="s">
        <v>237</v>
      </c>
      <c r="D330" s="155"/>
      <c r="E330" s="155"/>
      <c r="F330" s="156"/>
      <c r="G330" s="124"/>
      <c r="H330" s="124"/>
      <c r="I330" s="156"/>
      <c r="J330" s="128"/>
      <c r="K330" s="128"/>
    </row>
    <row r="331" customFormat="false" ht="15" hidden="true" customHeight="false" outlineLevel="0" collapsed="false">
      <c r="A331" s="154" t="s">
        <v>244</v>
      </c>
      <c r="B331" s="155" t="s">
        <v>265</v>
      </c>
      <c r="C331" s="155"/>
      <c r="D331" s="155"/>
      <c r="E331" s="155"/>
      <c r="F331" s="156" t="n">
        <f aca="false">SUM(F332)</f>
        <v>0</v>
      </c>
      <c r="G331" s="124"/>
      <c r="H331" s="124"/>
      <c r="I331" s="156" t="n">
        <f aca="false">SUM(I332)</f>
        <v>0</v>
      </c>
      <c r="J331" s="128"/>
      <c r="K331" s="128"/>
    </row>
    <row r="332" s="127" customFormat="true" ht="30" hidden="true" customHeight="false" outlineLevel="0" collapsed="false">
      <c r="A332" s="154" t="s">
        <v>262</v>
      </c>
      <c r="B332" s="155" t="s">
        <v>266</v>
      </c>
      <c r="C332" s="155"/>
      <c r="D332" s="155"/>
      <c r="E332" s="155"/>
      <c r="F332" s="156" t="n">
        <f aca="false">SUM(F333)</f>
        <v>0</v>
      </c>
      <c r="G332" s="125"/>
      <c r="H332" s="125"/>
      <c r="I332" s="156" t="n">
        <f aca="false">SUM(I333)</f>
        <v>0</v>
      </c>
      <c r="J332" s="126"/>
      <c r="K332" s="126"/>
    </row>
    <row r="333" customFormat="false" ht="30" hidden="true" customHeight="false" outlineLevel="0" collapsed="false">
      <c r="A333" s="154" t="s">
        <v>264</v>
      </c>
      <c r="B333" s="155" t="s">
        <v>266</v>
      </c>
      <c r="C333" s="155" t="s">
        <v>237</v>
      </c>
      <c r="D333" s="155"/>
      <c r="E333" s="155"/>
      <c r="F333" s="156"/>
      <c r="G333" s="124"/>
      <c r="H333" s="124"/>
      <c r="I333" s="156"/>
      <c r="J333" s="128"/>
      <c r="K333" s="128"/>
    </row>
    <row r="334" customFormat="false" ht="30" hidden="true" customHeight="false" outlineLevel="0" collapsed="false">
      <c r="A334" s="16" t="s">
        <v>314</v>
      </c>
      <c r="B334" s="18" t="s">
        <v>823</v>
      </c>
      <c r="C334" s="18"/>
      <c r="D334" s="17"/>
      <c r="E334" s="17"/>
      <c r="F334" s="32" t="n">
        <f aca="false">SUM(F335)</f>
        <v>0</v>
      </c>
      <c r="G334" s="124"/>
      <c r="H334" s="124"/>
      <c r="I334" s="32" t="n">
        <f aca="false">SUM(I335)</f>
        <v>0</v>
      </c>
      <c r="J334" s="128"/>
      <c r="K334" s="128"/>
    </row>
    <row r="335" customFormat="false" ht="15" hidden="true" customHeight="false" outlineLevel="0" collapsed="false">
      <c r="A335" s="16" t="s">
        <v>45</v>
      </c>
      <c r="B335" s="18" t="s">
        <v>823</v>
      </c>
      <c r="C335" s="18" t="n">
        <v>300</v>
      </c>
      <c r="D335" s="17" t="s">
        <v>312</v>
      </c>
      <c r="E335" s="17" t="s">
        <v>22</v>
      </c>
      <c r="F335" s="32"/>
      <c r="G335" s="124"/>
      <c r="H335" s="124"/>
      <c r="I335" s="32"/>
      <c r="J335" s="128"/>
      <c r="K335" s="128"/>
    </row>
    <row r="336" customFormat="false" ht="28.5" hidden="false" customHeight="false" outlineLevel="0" collapsed="false">
      <c r="A336" s="158" t="s">
        <v>213</v>
      </c>
      <c r="B336" s="152" t="s">
        <v>214</v>
      </c>
      <c r="C336" s="152"/>
      <c r="D336" s="152"/>
      <c r="E336" s="152"/>
      <c r="F336" s="153" t="n">
        <f aca="false">SUM(F343)+F337</f>
        <v>5826.8</v>
      </c>
      <c r="G336" s="125"/>
      <c r="H336" s="125"/>
      <c r="I336" s="153" t="n">
        <f aca="false">SUM(I343)+I337</f>
        <v>5826.8</v>
      </c>
      <c r="J336" s="128"/>
      <c r="K336" s="128"/>
    </row>
    <row r="337" customFormat="false" ht="30" hidden="true" customHeight="false" outlineLevel="0" collapsed="false">
      <c r="A337" s="154" t="s">
        <v>262</v>
      </c>
      <c r="B337" s="159" t="s">
        <v>295</v>
      </c>
      <c r="C337" s="159"/>
      <c r="D337" s="159"/>
      <c r="E337" s="159"/>
      <c r="F337" s="160" t="n">
        <f aca="false">SUM(F338:F342)</f>
        <v>0</v>
      </c>
      <c r="G337" s="124" t="n">
        <f aca="false">SUM(Ведомственная!G323)</f>
        <v>0</v>
      </c>
      <c r="H337" s="124" t="n">
        <f aca="false">SUM(Ведомственная!H323)</f>
        <v>0</v>
      </c>
      <c r="I337" s="160" t="n">
        <f aca="false">SUM(I338:I342)</f>
        <v>0</v>
      </c>
      <c r="J337" s="128"/>
      <c r="K337" s="128"/>
    </row>
    <row r="338" customFormat="false" ht="30" hidden="true" customHeight="false" outlineLevel="0" collapsed="false">
      <c r="A338" s="154" t="s">
        <v>264</v>
      </c>
      <c r="B338" s="159" t="s">
        <v>295</v>
      </c>
      <c r="C338" s="159" t="s">
        <v>237</v>
      </c>
      <c r="D338" s="159" t="s">
        <v>64</v>
      </c>
      <c r="E338" s="159" t="s">
        <v>130</v>
      </c>
      <c r="F338" s="160"/>
      <c r="G338" s="124" t="n">
        <f aca="false">SUM(Ведомственная!G324)</f>
        <v>0</v>
      </c>
      <c r="H338" s="124" t="n">
        <f aca="false">SUM(Ведомственная!H324)</f>
        <v>0</v>
      </c>
      <c r="I338" s="160"/>
      <c r="J338" s="128"/>
      <c r="K338" s="128"/>
    </row>
    <row r="339" customFormat="false" ht="30" hidden="true" customHeight="false" outlineLevel="0" collapsed="false">
      <c r="A339" s="154" t="s">
        <v>264</v>
      </c>
      <c r="B339" s="159" t="s">
        <v>295</v>
      </c>
      <c r="C339" s="159" t="s">
        <v>237</v>
      </c>
      <c r="D339" s="159" t="s">
        <v>87</v>
      </c>
      <c r="E339" s="159" t="s">
        <v>87</v>
      </c>
      <c r="F339" s="160"/>
      <c r="G339" s="124"/>
      <c r="H339" s="124"/>
      <c r="I339" s="160"/>
      <c r="J339" s="128"/>
      <c r="K339" s="128"/>
    </row>
    <row r="340" customFormat="false" ht="30" hidden="true" customHeight="false" outlineLevel="0" collapsed="false">
      <c r="A340" s="154" t="s">
        <v>264</v>
      </c>
      <c r="B340" s="159" t="s">
        <v>295</v>
      </c>
      <c r="C340" s="159" t="s">
        <v>237</v>
      </c>
      <c r="D340" s="159" t="s">
        <v>308</v>
      </c>
      <c r="E340" s="159" t="s">
        <v>22</v>
      </c>
      <c r="F340" s="160"/>
      <c r="G340" s="124"/>
      <c r="H340" s="124"/>
      <c r="I340" s="160"/>
      <c r="J340" s="128"/>
      <c r="K340" s="128"/>
    </row>
    <row r="341" customFormat="false" ht="30" hidden="true" customHeight="false" outlineLevel="0" collapsed="false">
      <c r="A341" s="154" t="s">
        <v>264</v>
      </c>
      <c r="B341" s="159" t="s">
        <v>295</v>
      </c>
      <c r="C341" s="159" t="s">
        <v>237</v>
      </c>
      <c r="D341" s="159" t="s">
        <v>166</v>
      </c>
      <c r="E341" s="159" t="s">
        <v>20</v>
      </c>
      <c r="F341" s="160"/>
      <c r="G341" s="124"/>
      <c r="H341" s="124"/>
      <c r="I341" s="160"/>
      <c r="J341" s="128"/>
      <c r="K341" s="128"/>
    </row>
    <row r="342" customFormat="false" ht="30" hidden="true" customHeight="false" outlineLevel="0" collapsed="false">
      <c r="A342" s="154" t="s">
        <v>264</v>
      </c>
      <c r="B342" s="159" t="s">
        <v>295</v>
      </c>
      <c r="C342" s="159" t="s">
        <v>237</v>
      </c>
      <c r="D342" s="159" t="s">
        <v>350</v>
      </c>
      <c r="E342" s="159" t="s">
        <v>20</v>
      </c>
      <c r="F342" s="160"/>
      <c r="G342" s="124"/>
      <c r="H342" s="124"/>
      <c r="I342" s="160"/>
      <c r="J342" s="128"/>
      <c r="K342" s="128"/>
    </row>
    <row r="343" s="127" customFormat="true" ht="30" hidden="false" customHeight="false" outlineLevel="0" collapsed="false">
      <c r="A343" s="154" t="s">
        <v>215</v>
      </c>
      <c r="B343" s="155" t="s">
        <v>216</v>
      </c>
      <c r="C343" s="155"/>
      <c r="D343" s="155"/>
      <c r="E343" s="155"/>
      <c r="F343" s="156" t="n">
        <f aca="false">SUM(F344)</f>
        <v>5826.8</v>
      </c>
      <c r="G343" s="125"/>
      <c r="H343" s="125"/>
      <c r="I343" s="156" t="n">
        <f aca="false">SUM(I344)</f>
        <v>5826.8</v>
      </c>
      <c r="J343" s="126"/>
      <c r="K343" s="126"/>
    </row>
    <row r="344" customFormat="false" ht="30" hidden="false" customHeight="false" outlineLevel="0" collapsed="false">
      <c r="A344" s="154" t="s">
        <v>141</v>
      </c>
      <c r="B344" s="155" t="s">
        <v>217</v>
      </c>
      <c r="C344" s="155"/>
      <c r="D344" s="155"/>
      <c r="E344" s="155"/>
      <c r="F344" s="156" t="n">
        <f aca="false">SUM(F345:F347)</f>
        <v>5826.8</v>
      </c>
      <c r="G344" s="124"/>
      <c r="H344" s="124"/>
      <c r="I344" s="156" t="n">
        <f aca="false">SUM(I345:I347)</f>
        <v>5826.8</v>
      </c>
      <c r="J344" s="128"/>
      <c r="K344" s="128"/>
    </row>
    <row r="345" customFormat="false" ht="45" hidden="false" customHeight="false" outlineLevel="0" collapsed="false">
      <c r="A345" s="154" t="s">
        <v>29</v>
      </c>
      <c r="B345" s="155" t="s">
        <v>217</v>
      </c>
      <c r="C345" s="155" t="s">
        <v>30</v>
      </c>
      <c r="D345" s="155" t="s">
        <v>64</v>
      </c>
      <c r="E345" s="155" t="s">
        <v>188</v>
      </c>
      <c r="F345" s="156" t="n">
        <v>4777.5</v>
      </c>
      <c r="G345" s="124" t="n">
        <f aca="false">Ведомственная!G215</f>
        <v>4777.5</v>
      </c>
      <c r="H345" s="124" t="n">
        <f aca="false">Ведомственная!H215</f>
        <v>4777.5</v>
      </c>
      <c r="I345" s="156" t="n">
        <v>4777.5</v>
      </c>
      <c r="J345" s="128"/>
      <c r="K345" s="128"/>
    </row>
    <row r="346" customFormat="false" ht="30" hidden="false" customHeight="false" outlineLevel="0" collapsed="false">
      <c r="A346" s="154" t="s">
        <v>31</v>
      </c>
      <c r="B346" s="155" t="s">
        <v>217</v>
      </c>
      <c r="C346" s="155" t="s">
        <v>32</v>
      </c>
      <c r="D346" s="155" t="s">
        <v>64</v>
      </c>
      <c r="E346" s="155" t="s">
        <v>188</v>
      </c>
      <c r="F346" s="156" t="n">
        <v>1027.5</v>
      </c>
      <c r="G346" s="124" t="n">
        <f aca="false">Ведомственная!G216</f>
        <v>1027.5</v>
      </c>
      <c r="H346" s="124" t="n">
        <f aca="false">Ведомственная!H216</f>
        <v>1027.5</v>
      </c>
      <c r="I346" s="156" t="n">
        <v>1027.5</v>
      </c>
      <c r="J346" s="128"/>
      <c r="K346" s="128"/>
    </row>
    <row r="347" customFormat="false" ht="15" hidden="false" customHeight="false" outlineLevel="0" collapsed="false">
      <c r="A347" s="154" t="s">
        <v>39</v>
      </c>
      <c r="B347" s="155" t="s">
        <v>217</v>
      </c>
      <c r="C347" s="155" t="s">
        <v>40</v>
      </c>
      <c r="D347" s="155" t="s">
        <v>64</v>
      </c>
      <c r="E347" s="155" t="s">
        <v>188</v>
      </c>
      <c r="F347" s="156" t="n">
        <v>21.8</v>
      </c>
      <c r="G347" s="124" t="n">
        <f aca="false">Ведомственная!G217</f>
        <v>21.8</v>
      </c>
      <c r="H347" s="124" t="n">
        <f aca="false">Ведомственная!H217</f>
        <v>21.8</v>
      </c>
      <c r="I347" s="156" t="n">
        <v>21.8</v>
      </c>
      <c r="J347" s="128"/>
      <c r="K347" s="128"/>
    </row>
    <row r="348" customFormat="false" ht="28.5" hidden="false" customHeight="false" outlineLevel="0" collapsed="false">
      <c r="A348" s="22" t="s">
        <v>301</v>
      </c>
      <c r="B348" s="33" t="s">
        <v>302</v>
      </c>
      <c r="C348" s="33"/>
      <c r="D348" s="57"/>
      <c r="E348" s="57"/>
      <c r="F348" s="58" t="n">
        <f aca="false">SUM(F349+F355)</f>
        <v>5133.5</v>
      </c>
      <c r="G348" s="124"/>
      <c r="H348" s="124"/>
      <c r="I348" s="58" t="n">
        <f aca="false">SUM(I349+I355)</f>
        <v>5133.5</v>
      </c>
      <c r="J348" s="128"/>
      <c r="K348" s="128"/>
    </row>
    <row r="349" customFormat="false" ht="15" hidden="true" customHeight="false" outlineLevel="0" collapsed="false">
      <c r="A349" s="16" t="s">
        <v>135</v>
      </c>
      <c r="B349" s="18" t="s">
        <v>305</v>
      </c>
      <c r="C349" s="18"/>
      <c r="D349" s="17"/>
      <c r="E349" s="17"/>
      <c r="F349" s="32" t="n">
        <f aca="false">SUM(F350)+F352</f>
        <v>0</v>
      </c>
      <c r="G349" s="124"/>
      <c r="H349" s="124"/>
      <c r="I349" s="32" t="n">
        <f aca="false">SUM(I350)+I352</f>
        <v>0</v>
      </c>
      <c r="J349" s="128"/>
      <c r="K349" s="128"/>
    </row>
    <row r="350" s="127" customFormat="true" ht="45" hidden="true" customHeight="false" outlineLevel="0" collapsed="false">
      <c r="A350" s="16" t="s">
        <v>150</v>
      </c>
      <c r="B350" s="18" t="s">
        <v>306</v>
      </c>
      <c r="C350" s="18"/>
      <c r="D350" s="17"/>
      <c r="E350" s="17"/>
      <c r="F350" s="32" t="n">
        <f aca="false">SUM(F351)</f>
        <v>0</v>
      </c>
      <c r="G350" s="125"/>
      <c r="H350" s="125"/>
      <c r="I350" s="32" t="n">
        <f aca="false">SUM(I351)</f>
        <v>0</v>
      </c>
      <c r="J350" s="126"/>
      <c r="K350" s="126"/>
    </row>
    <row r="351" customFormat="false" ht="15" hidden="true" customHeight="false" outlineLevel="0" collapsed="false">
      <c r="A351" s="16" t="s">
        <v>85</v>
      </c>
      <c r="B351" s="18" t="s">
        <v>306</v>
      </c>
      <c r="C351" s="17" t="s">
        <v>32</v>
      </c>
      <c r="D351" s="17"/>
      <c r="E351" s="17"/>
      <c r="F351" s="32"/>
      <c r="G351" s="124"/>
      <c r="H351" s="124"/>
      <c r="I351" s="32"/>
      <c r="J351" s="128"/>
      <c r="K351" s="128"/>
    </row>
    <row r="352" customFormat="false" ht="45" hidden="true" customHeight="false" outlineLevel="0" collapsed="false">
      <c r="A352" s="16" t="s">
        <v>150</v>
      </c>
      <c r="B352" s="18" t="s">
        <v>306</v>
      </c>
      <c r="C352" s="18"/>
      <c r="D352" s="17"/>
      <c r="E352" s="17"/>
      <c r="F352" s="32" t="n">
        <f aca="false">SUM(F353:F354)</f>
        <v>0</v>
      </c>
      <c r="G352" s="124"/>
      <c r="H352" s="124"/>
      <c r="I352" s="32" t="n">
        <f aca="false">SUM(I353:I354)</f>
        <v>0</v>
      </c>
      <c r="J352" s="128"/>
      <c r="K352" s="128"/>
    </row>
    <row r="353" customFormat="false" ht="45" hidden="true" customHeight="false" outlineLevel="0" collapsed="false">
      <c r="A353" s="154" t="s">
        <v>29</v>
      </c>
      <c r="B353" s="18" t="s">
        <v>306</v>
      </c>
      <c r="C353" s="18" t="n">
        <v>100</v>
      </c>
      <c r="D353" s="17" t="s">
        <v>50</v>
      </c>
      <c r="E353" s="17" t="s">
        <v>87</v>
      </c>
      <c r="F353" s="32"/>
      <c r="G353" s="124"/>
      <c r="H353" s="124"/>
      <c r="I353" s="32"/>
      <c r="J353" s="128"/>
      <c r="K353" s="128"/>
    </row>
    <row r="354" customFormat="false" ht="30" hidden="true" customHeight="false" outlineLevel="0" collapsed="false">
      <c r="A354" s="16" t="s">
        <v>31</v>
      </c>
      <c r="B354" s="18" t="s">
        <v>306</v>
      </c>
      <c r="C354" s="17" t="s">
        <v>32</v>
      </c>
      <c r="D354" s="17" t="s">
        <v>50</v>
      </c>
      <c r="E354" s="17" t="s">
        <v>87</v>
      </c>
      <c r="F354" s="32"/>
      <c r="G354" s="124"/>
      <c r="H354" s="124"/>
      <c r="I354" s="32"/>
      <c r="J354" s="128"/>
      <c r="K354" s="128"/>
    </row>
    <row r="355" customFormat="false" ht="30" hidden="false" customHeight="false" outlineLevel="0" collapsed="false">
      <c r="A355" s="16" t="s">
        <v>141</v>
      </c>
      <c r="B355" s="18" t="s">
        <v>303</v>
      </c>
      <c r="C355" s="18"/>
      <c r="D355" s="17"/>
      <c r="E355" s="17"/>
      <c r="F355" s="32" t="n">
        <f aca="false">SUM(F356:F358)</f>
        <v>5133.5</v>
      </c>
      <c r="G355" s="124"/>
      <c r="H355" s="124"/>
      <c r="I355" s="32" t="n">
        <f aca="false">SUM(I356:I358)</f>
        <v>5133.5</v>
      </c>
      <c r="J355" s="128"/>
      <c r="K355" s="128"/>
    </row>
    <row r="356" customFormat="false" ht="45" hidden="false" customHeight="false" outlineLevel="0" collapsed="false">
      <c r="A356" s="154" t="s">
        <v>29</v>
      </c>
      <c r="B356" s="18" t="s">
        <v>303</v>
      </c>
      <c r="C356" s="17" t="s">
        <v>30</v>
      </c>
      <c r="D356" s="17" t="s">
        <v>50</v>
      </c>
      <c r="E356" s="17" t="s">
        <v>20</v>
      </c>
      <c r="F356" s="32" t="n">
        <v>4750.2</v>
      </c>
      <c r="G356" s="124" t="n">
        <f aca="false">Ведомственная!G314</f>
        <v>4750.2</v>
      </c>
      <c r="H356" s="124" t="n">
        <f aca="false">Ведомственная!H314</f>
        <v>4750.2</v>
      </c>
      <c r="I356" s="32" t="n">
        <v>4750.2</v>
      </c>
      <c r="J356" s="128"/>
      <c r="K356" s="128"/>
    </row>
    <row r="357" customFormat="false" ht="30" hidden="false" customHeight="false" outlineLevel="0" collapsed="false">
      <c r="A357" s="16" t="s">
        <v>31</v>
      </c>
      <c r="B357" s="18" t="s">
        <v>303</v>
      </c>
      <c r="C357" s="17" t="s">
        <v>32</v>
      </c>
      <c r="D357" s="17" t="s">
        <v>50</v>
      </c>
      <c r="E357" s="17" t="s">
        <v>20</v>
      </c>
      <c r="F357" s="32" t="n">
        <v>329.3</v>
      </c>
      <c r="G357" s="124" t="n">
        <f aca="false">Ведомственная!G315</f>
        <v>329.3</v>
      </c>
      <c r="H357" s="124" t="n">
        <f aca="false">Ведомственная!H315</f>
        <v>329.3</v>
      </c>
      <c r="I357" s="32" t="n">
        <v>329.3</v>
      </c>
      <c r="J357" s="128"/>
      <c r="K357" s="128"/>
    </row>
    <row r="358" customFormat="false" ht="15" hidden="false" customHeight="false" outlineLevel="0" collapsed="false">
      <c r="A358" s="16" t="s">
        <v>39</v>
      </c>
      <c r="B358" s="18" t="s">
        <v>303</v>
      </c>
      <c r="C358" s="17" t="s">
        <v>40</v>
      </c>
      <c r="D358" s="17" t="s">
        <v>50</v>
      </c>
      <c r="E358" s="17" t="s">
        <v>20</v>
      </c>
      <c r="F358" s="32" t="n">
        <v>54</v>
      </c>
      <c r="G358" s="124" t="n">
        <f aca="false">Ведомственная!G316</f>
        <v>54</v>
      </c>
      <c r="H358" s="124" t="n">
        <f aca="false">Ведомственная!H316</f>
        <v>54</v>
      </c>
      <c r="I358" s="32" t="n">
        <v>54</v>
      </c>
      <c r="J358" s="128"/>
      <c r="K358" s="128"/>
    </row>
    <row r="359" customFormat="false" ht="42.75" hidden="false" customHeight="false" outlineLevel="0" collapsed="false">
      <c r="A359" s="22" t="s">
        <v>97</v>
      </c>
      <c r="B359" s="33" t="s">
        <v>98</v>
      </c>
      <c r="C359" s="33"/>
      <c r="D359" s="57"/>
      <c r="E359" s="57"/>
      <c r="F359" s="58" t="n">
        <f aca="false">SUM(F360)+F369+F367</f>
        <v>17514.3</v>
      </c>
      <c r="G359" s="124"/>
      <c r="H359" s="124"/>
      <c r="I359" s="58" t="n">
        <f aca="false">SUM(I360)+I369+I367</f>
        <v>17514.3</v>
      </c>
      <c r="J359" s="128" t="n">
        <f aca="false">Ведомственная!G109+Ведомственная!G180+Ведомственная!G218</f>
        <v>17514.3</v>
      </c>
      <c r="K359" s="128" t="n">
        <f aca="false">Ведомственная!H109+Ведомственная!H180+Ведомственная!H218</f>
        <v>17514.3</v>
      </c>
    </row>
    <row r="360" customFormat="false" ht="30" hidden="false" customHeight="false" outlineLevel="0" collapsed="false">
      <c r="A360" s="16" t="s">
        <v>99</v>
      </c>
      <c r="B360" s="18" t="s">
        <v>100</v>
      </c>
      <c r="C360" s="18"/>
      <c r="D360" s="17"/>
      <c r="E360" s="17"/>
      <c r="F360" s="32" t="n">
        <f aca="false">SUM(F361)</f>
        <v>16251.7</v>
      </c>
      <c r="G360" s="124"/>
      <c r="H360" s="124"/>
      <c r="I360" s="32" t="n">
        <f aca="false">SUM(I361)</f>
        <v>16251.7</v>
      </c>
      <c r="J360" s="128"/>
      <c r="K360" s="128"/>
    </row>
    <row r="361" customFormat="false" ht="30" hidden="false" customHeight="false" outlineLevel="0" collapsed="false">
      <c r="A361" s="16" t="s">
        <v>25</v>
      </c>
      <c r="B361" s="18" t="s">
        <v>101</v>
      </c>
      <c r="C361" s="18"/>
      <c r="D361" s="17"/>
      <c r="E361" s="17"/>
      <c r="F361" s="32" t="n">
        <f aca="false">SUM(F362)</f>
        <v>16251.7</v>
      </c>
      <c r="G361" s="124"/>
      <c r="H361" s="124"/>
      <c r="I361" s="32" t="n">
        <f aca="false">SUM(I362)</f>
        <v>16251.7</v>
      </c>
      <c r="J361" s="128"/>
      <c r="K361" s="128"/>
    </row>
    <row r="362" customFormat="false" ht="30" hidden="false" customHeight="false" outlineLevel="0" collapsed="false">
      <c r="A362" s="16" t="s">
        <v>102</v>
      </c>
      <c r="B362" s="18" t="s">
        <v>103</v>
      </c>
      <c r="C362" s="18"/>
      <c r="D362" s="17"/>
      <c r="E362" s="17"/>
      <c r="F362" s="32" t="n">
        <f aca="false">SUM(F363:F366)</f>
        <v>16251.7</v>
      </c>
      <c r="G362" s="124"/>
      <c r="H362" s="124"/>
      <c r="I362" s="32" t="n">
        <f aca="false">SUM(I363:I366)</f>
        <v>16251.7</v>
      </c>
      <c r="J362" s="128"/>
      <c r="K362" s="128"/>
    </row>
    <row r="363" s="127" customFormat="true" ht="30" hidden="false" customHeight="false" outlineLevel="0" collapsed="false">
      <c r="A363" s="16" t="s">
        <v>31</v>
      </c>
      <c r="B363" s="18" t="s">
        <v>103</v>
      </c>
      <c r="C363" s="18" t="n">
        <v>200</v>
      </c>
      <c r="D363" s="17" t="s">
        <v>20</v>
      </c>
      <c r="E363" s="17" t="s">
        <v>36</v>
      </c>
      <c r="F363" s="32" t="n">
        <v>16131.7</v>
      </c>
      <c r="G363" s="125" t="n">
        <f aca="false">Ведомственная!G113</f>
        <v>16131.7</v>
      </c>
      <c r="H363" s="125" t="n">
        <f aca="false">Ведомственная!H113</f>
        <v>16131.7</v>
      </c>
      <c r="I363" s="32" t="n">
        <v>16131.7</v>
      </c>
      <c r="J363" s="126"/>
      <c r="K363" s="126"/>
    </row>
    <row r="364" customFormat="false" ht="30" hidden="false" customHeight="false" outlineLevel="0" collapsed="false">
      <c r="A364" s="16" t="s">
        <v>31</v>
      </c>
      <c r="B364" s="18" t="s">
        <v>103</v>
      </c>
      <c r="C364" s="18" t="n">
        <v>200</v>
      </c>
      <c r="D364" s="17" t="s">
        <v>64</v>
      </c>
      <c r="E364" s="17" t="s">
        <v>166</v>
      </c>
      <c r="F364" s="32" t="n">
        <v>100</v>
      </c>
      <c r="G364" s="124" t="n">
        <f aca="false">Ведомственная!G180</f>
        <v>100</v>
      </c>
      <c r="H364" s="124" t="n">
        <f aca="false">Ведомственная!H180</f>
        <v>100</v>
      </c>
      <c r="I364" s="32" t="n">
        <v>100</v>
      </c>
      <c r="J364" s="128"/>
      <c r="K364" s="128"/>
    </row>
    <row r="365" customFormat="false" ht="30" hidden="true" customHeight="false" outlineLevel="0" collapsed="false">
      <c r="A365" s="31" t="s">
        <v>264</v>
      </c>
      <c r="B365" s="18" t="s">
        <v>103</v>
      </c>
      <c r="C365" s="18" t="n">
        <v>400</v>
      </c>
      <c r="D365" s="17" t="s">
        <v>87</v>
      </c>
      <c r="E365" s="17" t="s">
        <v>57</v>
      </c>
      <c r="F365" s="32"/>
      <c r="G365" s="124"/>
      <c r="H365" s="124"/>
      <c r="I365" s="32"/>
      <c r="J365" s="128"/>
      <c r="K365" s="128"/>
    </row>
    <row r="366" s="127" customFormat="true" ht="15" hidden="false" customHeight="false" outlineLevel="0" collapsed="false">
      <c r="A366" s="16" t="s">
        <v>39</v>
      </c>
      <c r="B366" s="18" t="s">
        <v>103</v>
      </c>
      <c r="C366" s="18" t="n">
        <v>800</v>
      </c>
      <c r="D366" s="17" t="s">
        <v>20</v>
      </c>
      <c r="E366" s="17" t="s">
        <v>36</v>
      </c>
      <c r="F366" s="32" t="n">
        <v>20</v>
      </c>
      <c r="G366" s="125" t="n">
        <f aca="false">Ведомственная!G114</f>
        <v>20</v>
      </c>
      <c r="H366" s="125" t="n">
        <f aca="false">Ведомственная!H114</f>
        <v>20</v>
      </c>
      <c r="I366" s="32" t="n">
        <v>20</v>
      </c>
      <c r="J366" s="126"/>
      <c r="K366" s="126"/>
    </row>
    <row r="367" customFormat="false" ht="45" hidden="false" customHeight="false" outlineLevel="0" collapsed="false">
      <c r="A367" s="16" t="s">
        <v>218</v>
      </c>
      <c r="B367" s="18" t="s">
        <v>219</v>
      </c>
      <c r="C367" s="17"/>
      <c r="D367" s="17"/>
      <c r="E367" s="17"/>
      <c r="F367" s="32" t="n">
        <f aca="false">SUM(F368)</f>
        <v>622.6</v>
      </c>
      <c r="G367" s="124"/>
      <c r="H367" s="124"/>
      <c r="I367" s="32" t="n">
        <f aca="false">SUM(I368)</f>
        <v>622.6</v>
      </c>
      <c r="J367" s="128"/>
      <c r="K367" s="128"/>
    </row>
    <row r="368" customFormat="false" ht="30" hidden="false" customHeight="false" outlineLevel="0" collapsed="false">
      <c r="A368" s="16" t="s">
        <v>31</v>
      </c>
      <c r="B368" s="18" t="s">
        <v>219</v>
      </c>
      <c r="C368" s="17" t="s">
        <v>32</v>
      </c>
      <c r="D368" s="17" t="s">
        <v>64</v>
      </c>
      <c r="E368" s="17" t="s">
        <v>188</v>
      </c>
      <c r="F368" s="32" t="n">
        <v>622.6</v>
      </c>
      <c r="G368" s="124" t="n">
        <f aca="false">Ведомственная!G220</f>
        <v>622.6</v>
      </c>
      <c r="H368" s="124" t="n">
        <f aca="false">Ведомственная!H220</f>
        <v>622.6</v>
      </c>
      <c r="I368" s="32" t="n">
        <v>622.6</v>
      </c>
      <c r="J368" s="128"/>
      <c r="K368" s="128"/>
    </row>
    <row r="369" customFormat="false" ht="30" hidden="false" customHeight="false" outlineLevel="0" collapsed="false">
      <c r="A369" s="16" t="s">
        <v>104</v>
      </c>
      <c r="B369" s="18" t="s">
        <v>105</v>
      </c>
      <c r="C369" s="18"/>
      <c r="D369" s="17"/>
      <c r="E369" s="17"/>
      <c r="F369" s="32" t="n">
        <f aca="false">SUM(F370)</f>
        <v>640</v>
      </c>
      <c r="G369" s="124"/>
      <c r="H369" s="124"/>
      <c r="I369" s="32" t="n">
        <f aca="false">SUM(I370)</f>
        <v>640</v>
      </c>
      <c r="J369" s="128"/>
      <c r="K369" s="128"/>
    </row>
    <row r="370" s="127" customFormat="true" ht="30" hidden="false" customHeight="false" outlineLevel="0" collapsed="false">
      <c r="A370" s="16" t="s">
        <v>25</v>
      </c>
      <c r="B370" s="18" t="s">
        <v>106</v>
      </c>
      <c r="C370" s="18"/>
      <c r="D370" s="17"/>
      <c r="E370" s="17"/>
      <c r="F370" s="32" t="n">
        <f aca="false">SUM(F371)</f>
        <v>640</v>
      </c>
      <c r="G370" s="125"/>
      <c r="H370" s="125"/>
      <c r="I370" s="32" t="n">
        <f aca="false">SUM(I371)</f>
        <v>640</v>
      </c>
      <c r="J370" s="126"/>
      <c r="K370" s="126"/>
    </row>
    <row r="371" customFormat="false" ht="30" hidden="false" customHeight="false" outlineLevel="0" collapsed="false">
      <c r="A371" s="16" t="s">
        <v>102</v>
      </c>
      <c r="B371" s="18" t="s">
        <v>107</v>
      </c>
      <c r="C371" s="18"/>
      <c r="D371" s="17"/>
      <c r="E371" s="17"/>
      <c r="F371" s="32" t="n">
        <f aca="false">SUM(F372:F373)</f>
        <v>640</v>
      </c>
      <c r="G371" s="124"/>
      <c r="H371" s="124"/>
      <c r="I371" s="32" t="n">
        <f aca="false">SUM(I372:I373)</f>
        <v>640</v>
      </c>
      <c r="J371" s="128"/>
      <c r="K371" s="128"/>
    </row>
    <row r="372" customFormat="false" ht="30" hidden="false" customHeight="false" outlineLevel="0" collapsed="false">
      <c r="A372" s="16" t="s">
        <v>31</v>
      </c>
      <c r="B372" s="18" t="s">
        <v>107</v>
      </c>
      <c r="C372" s="18" t="n">
        <v>200</v>
      </c>
      <c r="D372" s="17" t="s">
        <v>20</v>
      </c>
      <c r="E372" s="17" t="s">
        <v>36</v>
      </c>
      <c r="F372" s="32" t="n">
        <v>640</v>
      </c>
      <c r="G372" s="124" t="n">
        <f aca="false">Ведомственная!G118</f>
        <v>640</v>
      </c>
      <c r="H372" s="124" t="n">
        <f aca="false">Ведомственная!H118</f>
        <v>640</v>
      </c>
      <c r="I372" s="32" t="n">
        <v>640</v>
      </c>
      <c r="J372" s="128"/>
      <c r="K372" s="128"/>
    </row>
    <row r="373" customFormat="false" ht="15" hidden="true" customHeight="false" outlineLevel="0" collapsed="false">
      <c r="A373" s="16" t="s">
        <v>39</v>
      </c>
      <c r="B373" s="18" t="s">
        <v>107</v>
      </c>
      <c r="C373" s="18" t="n">
        <v>800</v>
      </c>
      <c r="D373" s="17"/>
      <c r="E373" s="17"/>
      <c r="F373" s="32"/>
      <c r="G373" s="124"/>
      <c r="H373" s="124"/>
      <c r="I373" s="70"/>
      <c r="J373" s="128"/>
      <c r="K373" s="128"/>
    </row>
    <row r="374" customFormat="false" ht="28.5" hidden="false" customHeight="false" outlineLevel="0" collapsed="false">
      <c r="A374" s="22" t="s">
        <v>327</v>
      </c>
      <c r="B374" s="33" t="s">
        <v>239</v>
      </c>
      <c r="C374" s="57"/>
      <c r="D374" s="57"/>
      <c r="E374" s="57"/>
      <c r="F374" s="58" t="n">
        <f aca="false">SUM(F375)+F379+F381</f>
        <v>50370.5</v>
      </c>
      <c r="G374" s="124"/>
      <c r="H374" s="124"/>
      <c r="I374" s="58" t="n">
        <f aca="false">SUM(I375)+I379+I381</f>
        <v>50370.5</v>
      </c>
      <c r="J374" s="128"/>
      <c r="K374" s="128"/>
    </row>
    <row r="375" customFormat="false" ht="30" hidden="true" customHeight="false" outlineLevel="0" collapsed="false">
      <c r="A375" s="16" t="s">
        <v>240</v>
      </c>
      <c r="B375" s="18" t="s">
        <v>242</v>
      </c>
      <c r="C375" s="17"/>
      <c r="D375" s="17"/>
      <c r="E375" s="17"/>
      <c r="F375" s="32" t="n">
        <f aca="false">SUM(F377)</f>
        <v>0</v>
      </c>
      <c r="G375" s="124"/>
      <c r="H375" s="124"/>
      <c r="I375" s="32" t="n">
        <f aca="false">SUM(I377)</f>
        <v>0</v>
      </c>
      <c r="J375" s="128"/>
      <c r="K375" s="128"/>
    </row>
    <row r="376" customFormat="false" ht="15" hidden="true" customHeight="false" outlineLevel="0" collapsed="false">
      <c r="A376" s="16" t="s">
        <v>85</v>
      </c>
      <c r="B376" s="18" t="s">
        <v>242</v>
      </c>
      <c r="C376" s="17" t="s">
        <v>32</v>
      </c>
      <c r="D376" s="17"/>
      <c r="E376" s="17"/>
      <c r="F376" s="32" t="n">
        <v>0</v>
      </c>
      <c r="G376" s="124"/>
      <c r="H376" s="124"/>
      <c r="I376" s="32" t="n">
        <v>0</v>
      </c>
      <c r="J376" s="128"/>
      <c r="K376" s="128"/>
    </row>
    <row r="377" customFormat="false" ht="30" hidden="true" customHeight="false" outlineLevel="0" collapsed="false">
      <c r="A377" s="31" t="s">
        <v>297</v>
      </c>
      <c r="B377" s="39" t="s">
        <v>298</v>
      </c>
      <c r="C377" s="39"/>
      <c r="D377" s="39"/>
      <c r="E377" s="39"/>
      <c r="F377" s="54" t="n">
        <f aca="false">SUM(F378)</f>
        <v>0</v>
      </c>
      <c r="G377" s="124"/>
      <c r="H377" s="124"/>
      <c r="I377" s="54" t="n">
        <f aca="false">SUM(I378)</f>
        <v>0</v>
      </c>
      <c r="J377" s="128"/>
      <c r="K377" s="128"/>
    </row>
    <row r="378" customFormat="false" ht="30" hidden="true" customHeight="false" outlineLevel="0" collapsed="false">
      <c r="A378" s="31" t="s">
        <v>264</v>
      </c>
      <c r="B378" s="39" t="s">
        <v>298</v>
      </c>
      <c r="C378" s="39" t="s">
        <v>237</v>
      </c>
      <c r="D378" s="39"/>
      <c r="E378" s="39"/>
      <c r="F378" s="54"/>
      <c r="G378" s="124"/>
      <c r="H378" s="124"/>
      <c r="I378" s="54"/>
      <c r="J378" s="128"/>
      <c r="K378" s="128"/>
    </row>
    <row r="379" customFormat="false" ht="75" hidden="true" customHeight="false" outlineLevel="0" collapsed="false">
      <c r="A379" s="16" t="s">
        <v>824</v>
      </c>
      <c r="B379" s="18" t="s">
        <v>825</v>
      </c>
      <c r="C379" s="18"/>
      <c r="D379" s="17"/>
      <c r="E379" s="17"/>
      <c r="F379" s="32" t="n">
        <f aca="false">SUM(F380)</f>
        <v>0</v>
      </c>
      <c r="G379" s="124"/>
      <c r="H379" s="124"/>
      <c r="I379" s="32" t="n">
        <f aca="false">SUM(I380)</f>
        <v>0</v>
      </c>
      <c r="J379" s="128"/>
      <c r="K379" s="128"/>
    </row>
    <row r="380" customFormat="false" ht="15" hidden="true" customHeight="false" outlineLevel="0" collapsed="false">
      <c r="A380" s="16" t="s">
        <v>85</v>
      </c>
      <c r="B380" s="18" t="s">
        <v>825</v>
      </c>
      <c r="C380" s="18" t="n">
        <v>200</v>
      </c>
      <c r="D380" s="17"/>
      <c r="E380" s="17"/>
      <c r="F380" s="32"/>
      <c r="G380" s="124"/>
      <c r="H380" s="124"/>
      <c r="I380" s="32"/>
      <c r="J380" s="128"/>
      <c r="K380" s="128"/>
    </row>
    <row r="381" customFormat="false" ht="60" hidden="false" customHeight="false" outlineLevel="0" collapsed="false">
      <c r="A381" s="16" t="s">
        <v>328</v>
      </c>
      <c r="B381" s="18" t="s">
        <v>329</v>
      </c>
      <c r="C381" s="18"/>
      <c r="D381" s="17"/>
      <c r="E381" s="17"/>
      <c r="F381" s="32" t="n">
        <f aca="false">SUM(F382)</f>
        <v>50370.5</v>
      </c>
      <c r="G381" s="124"/>
      <c r="H381" s="124"/>
      <c r="I381" s="32" t="n">
        <f aca="false">SUM(I382)</f>
        <v>50370.5</v>
      </c>
      <c r="J381" s="128"/>
      <c r="K381" s="128"/>
    </row>
    <row r="382" customFormat="false" ht="90" hidden="false" customHeight="false" outlineLevel="0" collapsed="false">
      <c r="A382" s="16" t="s">
        <v>826</v>
      </c>
      <c r="B382" s="18" t="s">
        <v>330</v>
      </c>
      <c r="C382" s="18"/>
      <c r="D382" s="17"/>
      <c r="E382" s="17"/>
      <c r="F382" s="32" t="n">
        <f aca="false">SUM(F383+F385)</f>
        <v>50370.5</v>
      </c>
      <c r="G382" s="124"/>
      <c r="H382" s="124"/>
      <c r="I382" s="32" t="n">
        <f aca="false">SUM(I383+I385)</f>
        <v>50370.5</v>
      </c>
      <c r="J382" s="128"/>
      <c r="K382" s="128"/>
    </row>
    <row r="383" customFormat="false" ht="60" hidden="false" customHeight="false" outlineLevel="0" collapsed="false">
      <c r="A383" s="31" t="s">
        <v>331</v>
      </c>
      <c r="B383" s="18" t="s">
        <v>332</v>
      </c>
      <c r="C383" s="18"/>
      <c r="D383" s="17"/>
      <c r="E383" s="17"/>
      <c r="F383" s="32" t="n">
        <f aca="false">SUM(F384)</f>
        <v>29629.7</v>
      </c>
      <c r="G383" s="111"/>
      <c r="H383" s="111"/>
      <c r="I383" s="32" t="n">
        <f aca="false">SUM(I384)</f>
        <v>29629.7</v>
      </c>
      <c r="J383" s="128"/>
      <c r="K383" s="128"/>
    </row>
    <row r="384" customFormat="false" ht="30" hidden="false" customHeight="false" outlineLevel="0" collapsed="false">
      <c r="A384" s="16" t="s">
        <v>236</v>
      </c>
      <c r="B384" s="18" t="s">
        <v>332</v>
      </c>
      <c r="C384" s="18" t="n">
        <v>400</v>
      </c>
      <c r="D384" s="17" t="s">
        <v>312</v>
      </c>
      <c r="E384" s="17" t="s">
        <v>64</v>
      </c>
      <c r="F384" s="32" t="n">
        <v>29629.7</v>
      </c>
      <c r="G384" s="124" t="n">
        <f aca="false">Ведомственная!G347</f>
        <v>29629.7</v>
      </c>
      <c r="H384" s="124" t="n">
        <f aca="false">Ведомственная!H347</f>
        <v>29629.7</v>
      </c>
      <c r="I384" s="32" t="n">
        <v>29629.7</v>
      </c>
      <c r="J384" s="128"/>
      <c r="K384" s="128"/>
    </row>
    <row r="385" customFormat="false" ht="45" hidden="false" customHeight="false" outlineLevel="0" collapsed="false">
      <c r="A385" s="16" t="s">
        <v>333</v>
      </c>
      <c r="B385" s="17" t="s">
        <v>334</v>
      </c>
      <c r="C385" s="18"/>
      <c r="D385" s="17"/>
      <c r="E385" s="17"/>
      <c r="F385" s="32" t="n">
        <f aca="false">SUM(F386)</f>
        <v>20740.8</v>
      </c>
      <c r="G385" s="124"/>
      <c r="H385" s="124"/>
      <c r="I385" s="32" t="n">
        <f aca="false">SUM(I386)</f>
        <v>20740.8</v>
      </c>
      <c r="J385" s="128"/>
      <c r="K385" s="128"/>
    </row>
    <row r="386" customFormat="false" ht="30" hidden="false" customHeight="false" outlineLevel="0" collapsed="false">
      <c r="A386" s="16" t="s">
        <v>236</v>
      </c>
      <c r="B386" s="17" t="s">
        <v>334</v>
      </c>
      <c r="C386" s="17" t="s">
        <v>237</v>
      </c>
      <c r="D386" s="17" t="s">
        <v>312</v>
      </c>
      <c r="E386" s="17" t="s">
        <v>64</v>
      </c>
      <c r="F386" s="32" t="n">
        <v>20740.8</v>
      </c>
      <c r="G386" s="124" t="n">
        <f aca="false">Ведомственная!G349</f>
        <v>20740.8</v>
      </c>
      <c r="H386" s="124" t="n">
        <f aca="false">Ведомственная!H349</f>
        <v>20740.8</v>
      </c>
      <c r="I386" s="32" t="n">
        <v>20740.8</v>
      </c>
      <c r="J386" s="128"/>
      <c r="K386" s="128"/>
    </row>
    <row r="387" customFormat="false" ht="28.5" hidden="false" customHeight="false" outlineLevel="0" collapsed="false">
      <c r="A387" s="131" t="s">
        <v>675</v>
      </c>
      <c r="B387" s="161" t="s">
        <v>109</v>
      </c>
      <c r="C387" s="161"/>
      <c r="D387" s="161"/>
      <c r="E387" s="161"/>
      <c r="F387" s="142" t="n">
        <f aca="false">F388</f>
        <v>78</v>
      </c>
      <c r="G387" s="124"/>
      <c r="H387" s="124"/>
      <c r="I387" s="142" t="n">
        <f aca="false">I388</f>
        <v>78</v>
      </c>
      <c r="J387" s="128"/>
      <c r="K387" s="128"/>
    </row>
    <row r="388" customFormat="false" ht="15" hidden="false" customHeight="false" outlineLevel="0" collapsed="false">
      <c r="A388" s="48" t="s">
        <v>135</v>
      </c>
      <c r="B388" s="49" t="s">
        <v>676</v>
      </c>
      <c r="C388" s="49"/>
      <c r="D388" s="49"/>
      <c r="E388" s="49"/>
      <c r="F388" s="129" t="n">
        <f aca="false">SUM(F389)</f>
        <v>78</v>
      </c>
      <c r="G388" s="124"/>
      <c r="H388" s="124"/>
      <c r="I388" s="129" t="n">
        <f aca="false">SUM(I389)</f>
        <v>78</v>
      </c>
      <c r="J388" s="128"/>
      <c r="K388" s="128"/>
    </row>
    <row r="389" customFormat="false" ht="30" hidden="false" customHeight="false" outlineLevel="0" collapsed="false">
      <c r="A389" s="48" t="s">
        <v>31</v>
      </c>
      <c r="B389" s="49" t="s">
        <v>676</v>
      </c>
      <c r="C389" s="49" t="s">
        <v>32</v>
      </c>
      <c r="D389" s="49" t="s">
        <v>308</v>
      </c>
      <c r="E389" s="49" t="s">
        <v>308</v>
      </c>
      <c r="F389" s="129" t="n">
        <v>78</v>
      </c>
      <c r="G389" s="124"/>
      <c r="H389" s="124"/>
      <c r="I389" s="129" t="n">
        <v>78</v>
      </c>
      <c r="J389" s="128"/>
      <c r="K389" s="128"/>
    </row>
    <row r="390" customFormat="false" ht="42.75" hidden="false" customHeight="false" outlineLevel="0" collapsed="false">
      <c r="A390" s="131" t="s">
        <v>677</v>
      </c>
      <c r="B390" s="161" t="s">
        <v>678</v>
      </c>
      <c r="C390" s="161"/>
      <c r="D390" s="161"/>
      <c r="E390" s="161"/>
      <c r="F390" s="142" t="n">
        <f aca="false">F391</f>
        <v>78.5</v>
      </c>
      <c r="G390" s="124"/>
      <c r="H390" s="124"/>
      <c r="I390" s="142" t="n">
        <f aca="false">I391</f>
        <v>78.5</v>
      </c>
      <c r="J390" s="128"/>
      <c r="K390" s="128"/>
    </row>
    <row r="391" customFormat="false" ht="15" hidden="false" customHeight="false" outlineLevel="0" collapsed="false">
      <c r="A391" s="48" t="s">
        <v>135</v>
      </c>
      <c r="B391" s="49" t="s">
        <v>679</v>
      </c>
      <c r="C391" s="49"/>
      <c r="D391" s="49"/>
      <c r="E391" s="49"/>
      <c r="F391" s="129" t="n">
        <f aca="false">F392</f>
        <v>78.5</v>
      </c>
      <c r="G391" s="124"/>
      <c r="H391" s="124"/>
      <c r="I391" s="129" t="n">
        <f aca="false">I392</f>
        <v>78.5</v>
      </c>
      <c r="J391" s="128"/>
      <c r="K391" s="128"/>
    </row>
    <row r="392" customFormat="false" ht="15" hidden="false" customHeight="false" outlineLevel="0" collapsed="false">
      <c r="A392" s="162" t="s">
        <v>772</v>
      </c>
      <c r="B392" s="49" t="s">
        <v>827</v>
      </c>
      <c r="C392" s="49"/>
      <c r="D392" s="49"/>
      <c r="E392" s="49"/>
      <c r="F392" s="129" t="n">
        <f aca="false">F393</f>
        <v>78.5</v>
      </c>
      <c r="G392" s="124"/>
      <c r="H392" s="124"/>
      <c r="I392" s="129" t="n">
        <f aca="false">I393</f>
        <v>78.5</v>
      </c>
      <c r="J392" s="128"/>
      <c r="K392" s="128"/>
    </row>
    <row r="393" customFormat="false" ht="30" hidden="false" customHeight="false" outlineLevel="0" collapsed="false">
      <c r="A393" s="48" t="s">
        <v>31</v>
      </c>
      <c r="B393" s="49" t="s">
        <v>827</v>
      </c>
      <c r="C393" s="49" t="s">
        <v>32</v>
      </c>
      <c r="D393" s="49" t="s">
        <v>308</v>
      </c>
      <c r="E393" s="49" t="s">
        <v>308</v>
      </c>
      <c r="F393" s="129" t="n">
        <v>78.5</v>
      </c>
      <c r="G393" s="124"/>
      <c r="H393" s="124"/>
      <c r="I393" s="129" t="n">
        <v>78.5</v>
      </c>
      <c r="J393" s="128"/>
      <c r="K393" s="128"/>
    </row>
    <row r="394" customFormat="false" ht="28.5" hidden="false" customHeight="false" outlineLevel="0" collapsed="false">
      <c r="A394" s="131" t="s">
        <v>736</v>
      </c>
      <c r="B394" s="140" t="s">
        <v>737</v>
      </c>
      <c r="C394" s="140"/>
      <c r="D394" s="140"/>
      <c r="E394" s="140"/>
      <c r="F394" s="135" t="n">
        <f aca="false">SUM(F395+F404+F408+F414+F418+F427+F432+F442)</f>
        <v>244606.1</v>
      </c>
      <c r="G394" s="124" t="n">
        <f aca="false">Ведомственная!G918+Ведомственная!G930+Ведомственная!G960</f>
        <v>244606.1</v>
      </c>
      <c r="H394" s="124" t="n">
        <f aca="false">Ведомственная!H918+Ведомственная!H930+Ведомственная!H960</f>
        <v>234606.1</v>
      </c>
      <c r="I394" s="135" t="n">
        <f aca="false">SUM(I395+I404+I408+I414+I418+I427+I432+I442)</f>
        <v>234606.1</v>
      </c>
      <c r="J394" s="128"/>
      <c r="K394" s="128"/>
    </row>
    <row r="395" customFormat="false" ht="15" hidden="false" customHeight="false" outlineLevel="0" collapsed="false">
      <c r="A395" s="48" t="s">
        <v>752</v>
      </c>
      <c r="B395" s="72" t="s">
        <v>753</v>
      </c>
      <c r="C395" s="72"/>
      <c r="D395" s="72"/>
      <c r="E395" s="72"/>
      <c r="F395" s="70" t="n">
        <f aca="false">F396+F399</f>
        <v>57398</v>
      </c>
      <c r="G395" s="124"/>
      <c r="H395" s="146" t="n">
        <f aca="false">H394-I394</f>
        <v>0</v>
      </c>
      <c r="I395" s="70" t="n">
        <f aca="false">I396+I399</f>
        <v>59734.8</v>
      </c>
      <c r="J395" s="128"/>
      <c r="K395" s="128"/>
    </row>
    <row r="396" customFormat="false" ht="45" hidden="false" customHeight="false" outlineLevel="0" collapsed="false">
      <c r="A396" s="48" t="s">
        <v>120</v>
      </c>
      <c r="B396" s="72" t="s">
        <v>754</v>
      </c>
      <c r="C396" s="72"/>
      <c r="D396" s="72"/>
      <c r="E396" s="72"/>
      <c r="F396" s="70" t="n">
        <f aca="false">F397</f>
        <v>36077.8</v>
      </c>
      <c r="G396" s="124"/>
      <c r="H396" s="124"/>
      <c r="I396" s="70" t="n">
        <f aca="false">I397</f>
        <v>36077.8</v>
      </c>
      <c r="J396" s="128"/>
      <c r="K396" s="128"/>
    </row>
    <row r="397" customFormat="false" ht="15" hidden="false" customHeight="false" outlineLevel="0" collapsed="false">
      <c r="A397" s="48" t="s">
        <v>755</v>
      </c>
      <c r="B397" s="72" t="s">
        <v>756</v>
      </c>
      <c r="C397" s="72"/>
      <c r="D397" s="72"/>
      <c r="E397" s="72"/>
      <c r="F397" s="70" t="n">
        <f aca="false">F398</f>
        <v>36077.8</v>
      </c>
      <c r="G397" s="124"/>
      <c r="H397" s="124"/>
      <c r="I397" s="70" t="n">
        <f aca="false">I398</f>
        <v>36077.8</v>
      </c>
      <c r="J397" s="128"/>
      <c r="K397" s="128"/>
    </row>
    <row r="398" customFormat="false" ht="30" hidden="false" customHeight="false" outlineLevel="0" collapsed="false">
      <c r="A398" s="48" t="s">
        <v>601</v>
      </c>
      <c r="B398" s="72" t="s">
        <v>756</v>
      </c>
      <c r="C398" s="72" t="s">
        <v>212</v>
      </c>
      <c r="D398" s="72" t="s">
        <v>166</v>
      </c>
      <c r="E398" s="72" t="s">
        <v>20</v>
      </c>
      <c r="F398" s="70" t="n">
        <v>36077.8</v>
      </c>
      <c r="G398" s="124"/>
      <c r="H398" s="124"/>
      <c r="I398" s="70" t="n">
        <v>36077.8</v>
      </c>
      <c r="J398" s="128"/>
      <c r="K398" s="128"/>
    </row>
    <row r="399" customFormat="false" ht="30" hidden="false" customHeight="false" outlineLevel="0" collapsed="false">
      <c r="A399" s="48" t="s">
        <v>141</v>
      </c>
      <c r="B399" s="72" t="s">
        <v>757</v>
      </c>
      <c r="C399" s="72"/>
      <c r="D399" s="72"/>
      <c r="E399" s="72"/>
      <c r="F399" s="70" t="n">
        <f aca="false">F400</f>
        <v>21320.2</v>
      </c>
      <c r="G399" s="124"/>
      <c r="H399" s="124"/>
      <c r="I399" s="70" t="n">
        <f aca="false">I400</f>
        <v>23657</v>
      </c>
      <c r="J399" s="128"/>
      <c r="K399" s="128"/>
    </row>
    <row r="400" customFormat="false" ht="15" hidden="false" customHeight="false" outlineLevel="0" collapsed="false">
      <c r="A400" s="48" t="s">
        <v>755</v>
      </c>
      <c r="B400" s="72" t="s">
        <v>758</v>
      </c>
      <c r="C400" s="72"/>
      <c r="D400" s="72"/>
      <c r="E400" s="72"/>
      <c r="F400" s="70" t="n">
        <f aca="false">F401+F402+F403</f>
        <v>21320.2</v>
      </c>
      <c r="G400" s="124"/>
      <c r="H400" s="124"/>
      <c r="I400" s="70" t="n">
        <f aca="false">I401+I402+I403</f>
        <v>23657</v>
      </c>
      <c r="J400" s="128"/>
      <c r="K400" s="128"/>
    </row>
    <row r="401" customFormat="false" ht="45" hidden="false" customHeight="false" outlineLevel="0" collapsed="false">
      <c r="A401" s="48" t="s">
        <v>29</v>
      </c>
      <c r="B401" s="72" t="s">
        <v>758</v>
      </c>
      <c r="C401" s="72" t="s">
        <v>30</v>
      </c>
      <c r="D401" s="72" t="s">
        <v>166</v>
      </c>
      <c r="E401" s="72" t="s">
        <v>20</v>
      </c>
      <c r="F401" s="70" t="n">
        <v>20987.2</v>
      </c>
      <c r="G401" s="124" t="n">
        <f aca="false">Ведомственная!G937</f>
        <v>20987.2</v>
      </c>
      <c r="H401" s="124" t="n">
        <f aca="false">Ведомственная!H937</f>
        <v>20987.2</v>
      </c>
      <c r="I401" s="70" t="n">
        <v>20987.2</v>
      </c>
      <c r="J401" s="128"/>
      <c r="K401" s="128"/>
    </row>
    <row r="402" customFormat="false" ht="30" hidden="false" customHeight="false" outlineLevel="0" collapsed="false">
      <c r="A402" s="48" t="s">
        <v>31</v>
      </c>
      <c r="B402" s="72" t="s">
        <v>758</v>
      </c>
      <c r="C402" s="72" t="s">
        <v>32</v>
      </c>
      <c r="D402" s="72" t="s">
        <v>166</v>
      </c>
      <c r="E402" s="72" t="s">
        <v>20</v>
      </c>
      <c r="F402" s="129"/>
      <c r="G402" s="124" t="n">
        <f aca="false">Ведомственная!G938</f>
        <v>0</v>
      </c>
      <c r="H402" s="124" t="n">
        <f aca="false">Ведомственная!H938</f>
        <v>2336.8</v>
      </c>
      <c r="I402" s="129" t="n">
        <v>2336.8</v>
      </c>
      <c r="J402" s="128"/>
      <c r="K402" s="128"/>
    </row>
    <row r="403" customFormat="false" ht="15" hidden="false" customHeight="false" outlineLevel="0" collapsed="false">
      <c r="A403" s="48" t="s">
        <v>39</v>
      </c>
      <c r="B403" s="72" t="s">
        <v>758</v>
      </c>
      <c r="C403" s="72" t="s">
        <v>40</v>
      </c>
      <c r="D403" s="72" t="s">
        <v>166</v>
      </c>
      <c r="E403" s="72" t="s">
        <v>20</v>
      </c>
      <c r="F403" s="70" t="n">
        <v>333</v>
      </c>
      <c r="G403" s="124" t="n">
        <f aca="false">Ведомственная!G939</f>
        <v>333</v>
      </c>
      <c r="H403" s="124" t="n">
        <f aca="false">Ведомственная!H939</f>
        <v>333</v>
      </c>
      <c r="I403" s="70" t="n">
        <v>333</v>
      </c>
      <c r="J403" s="128"/>
      <c r="K403" s="128"/>
    </row>
    <row r="404" customFormat="false" ht="15" hidden="false" customHeight="false" outlineLevel="0" collapsed="false">
      <c r="A404" s="48" t="s">
        <v>738</v>
      </c>
      <c r="B404" s="72" t="s">
        <v>739</v>
      </c>
      <c r="C404" s="72"/>
      <c r="D404" s="72"/>
      <c r="E404" s="72"/>
      <c r="F404" s="70" t="n">
        <f aca="false">F405</f>
        <v>82402.6</v>
      </c>
      <c r="G404" s="124"/>
      <c r="H404" s="124"/>
      <c r="I404" s="70" t="n">
        <f aca="false">I405</f>
        <v>85522.2</v>
      </c>
      <c r="J404" s="128"/>
      <c r="K404" s="128"/>
    </row>
    <row r="405" customFormat="false" ht="45" hidden="false" customHeight="false" outlineLevel="0" collapsed="false">
      <c r="A405" s="48" t="s">
        <v>120</v>
      </c>
      <c r="B405" s="72" t="s">
        <v>740</v>
      </c>
      <c r="C405" s="72"/>
      <c r="D405" s="72"/>
      <c r="E405" s="72"/>
      <c r="F405" s="70" t="n">
        <f aca="false">F406</f>
        <v>82402.6</v>
      </c>
      <c r="G405" s="124"/>
      <c r="H405" s="124"/>
      <c r="I405" s="70" t="n">
        <f aca="false">I406</f>
        <v>85522.2</v>
      </c>
      <c r="J405" s="128"/>
      <c r="K405" s="128"/>
    </row>
    <row r="406" customFormat="false" ht="15" hidden="false" customHeight="false" outlineLevel="0" collapsed="false">
      <c r="A406" s="48" t="s">
        <v>741</v>
      </c>
      <c r="B406" s="72" t="s">
        <v>742</v>
      </c>
      <c r="C406" s="72"/>
      <c r="D406" s="72"/>
      <c r="E406" s="72"/>
      <c r="F406" s="70" t="n">
        <f aca="false">F407</f>
        <v>82402.6</v>
      </c>
      <c r="G406" s="124"/>
      <c r="H406" s="124"/>
      <c r="I406" s="70" t="n">
        <f aca="false">I407</f>
        <v>85522.2</v>
      </c>
      <c r="J406" s="128"/>
      <c r="K406" s="128"/>
    </row>
    <row r="407" customFormat="false" ht="30" hidden="false" customHeight="false" outlineLevel="0" collapsed="false">
      <c r="A407" s="48" t="s">
        <v>601</v>
      </c>
      <c r="B407" s="72" t="s">
        <v>742</v>
      </c>
      <c r="C407" s="72" t="s">
        <v>212</v>
      </c>
      <c r="D407" s="72" t="s">
        <v>308</v>
      </c>
      <c r="E407" s="72" t="s">
        <v>22</v>
      </c>
      <c r="F407" s="70" t="n">
        <v>82402.6</v>
      </c>
      <c r="G407" s="124" t="n">
        <f aca="false">Ведомственная!G922</f>
        <v>82402.6</v>
      </c>
      <c r="H407" s="124" t="n">
        <f aca="false">Ведомственная!H922</f>
        <v>85522.2</v>
      </c>
      <c r="I407" s="70" t="n">
        <v>85522.2</v>
      </c>
      <c r="J407" s="128"/>
      <c r="K407" s="128"/>
    </row>
    <row r="408" customFormat="false" ht="15" hidden="false" customHeight="false" outlineLevel="0" collapsed="false">
      <c r="A408" s="48" t="s">
        <v>759</v>
      </c>
      <c r="B408" s="72" t="s">
        <v>760</v>
      </c>
      <c r="C408" s="72"/>
      <c r="D408" s="72"/>
      <c r="E408" s="72"/>
      <c r="F408" s="70" t="n">
        <f aca="false">F409</f>
        <v>43748.3</v>
      </c>
      <c r="G408" s="124"/>
      <c r="H408" s="124"/>
      <c r="I408" s="70" t="n">
        <f aca="false">I409</f>
        <v>45562</v>
      </c>
      <c r="J408" s="128"/>
      <c r="K408" s="128"/>
    </row>
    <row r="409" customFormat="false" ht="30" hidden="false" customHeight="false" outlineLevel="0" collapsed="false">
      <c r="A409" s="48" t="s">
        <v>141</v>
      </c>
      <c r="B409" s="72" t="s">
        <v>761</v>
      </c>
      <c r="C409" s="72"/>
      <c r="D409" s="72"/>
      <c r="E409" s="72"/>
      <c r="F409" s="70" t="n">
        <f aca="false">F410</f>
        <v>43748.3</v>
      </c>
      <c r="G409" s="124"/>
      <c r="H409" s="124"/>
      <c r="I409" s="70" t="n">
        <f aca="false">I410</f>
        <v>45562</v>
      </c>
      <c r="J409" s="128"/>
      <c r="K409" s="128"/>
    </row>
    <row r="410" customFormat="false" ht="15" hidden="false" customHeight="false" outlineLevel="0" collapsed="false">
      <c r="A410" s="48" t="s">
        <v>762</v>
      </c>
      <c r="B410" s="72" t="s">
        <v>763</v>
      </c>
      <c r="C410" s="72"/>
      <c r="D410" s="72"/>
      <c r="E410" s="72"/>
      <c r="F410" s="70" t="n">
        <f aca="false">F411+F412+F413</f>
        <v>43748.3</v>
      </c>
      <c r="G410" s="124"/>
      <c r="H410" s="124" t="n">
        <f aca="false">Ведомственная!H954</f>
        <v>0</v>
      </c>
      <c r="I410" s="70" t="n">
        <f aca="false">I411+I412+I413</f>
        <v>45562</v>
      </c>
      <c r="J410" s="128"/>
      <c r="K410" s="128"/>
    </row>
    <row r="411" customFormat="false" ht="45" hidden="false" customHeight="false" outlineLevel="0" collapsed="false">
      <c r="A411" s="48" t="s">
        <v>29</v>
      </c>
      <c r="B411" s="72" t="s">
        <v>763</v>
      </c>
      <c r="C411" s="72" t="s">
        <v>30</v>
      </c>
      <c r="D411" s="72" t="s">
        <v>166</v>
      </c>
      <c r="E411" s="72" t="s">
        <v>20</v>
      </c>
      <c r="F411" s="70" t="n">
        <v>43271.7</v>
      </c>
      <c r="G411" s="124" t="n">
        <f aca="false">Ведомственная!G943</f>
        <v>43271.7</v>
      </c>
      <c r="H411" s="124" t="n">
        <f aca="false">Ведомственная!H943</f>
        <v>43271.7</v>
      </c>
      <c r="I411" s="70" t="n">
        <v>43271.7</v>
      </c>
      <c r="J411" s="128"/>
      <c r="K411" s="128"/>
    </row>
    <row r="412" customFormat="false" ht="30" hidden="false" customHeight="false" outlineLevel="0" collapsed="false">
      <c r="A412" s="48" t="s">
        <v>31</v>
      </c>
      <c r="B412" s="72" t="s">
        <v>763</v>
      </c>
      <c r="C412" s="72" t="s">
        <v>32</v>
      </c>
      <c r="D412" s="72" t="s">
        <v>166</v>
      </c>
      <c r="E412" s="72" t="s">
        <v>20</v>
      </c>
      <c r="F412" s="129"/>
      <c r="G412" s="124" t="n">
        <f aca="false">Ведомственная!G944</f>
        <v>0</v>
      </c>
      <c r="H412" s="124" t="n">
        <f aca="false">Ведомственная!H944</f>
        <v>1813.7</v>
      </c>
      <c r="I412" s="129" t="n">
        <v>1813.7</v>
      </c>
      <c r="J412" s="128"/>
      <c r="K412" s="128"/>
    </row>
    <row r="413" customFormat="false" ht="15" hidden="false" customHeight="false" outlineLevel="0" collapsed="false">
      <c r="A413" s="48" t="s">
        <v>39</v>
      </c>
      <c r="B413" s="72" t="s">
        <v>763</v>
      </c>
      <c r="C413" s="72" t="s">
        <v>40</v>
      </c>
      <c r="D413" s="72" t="s">
        <v>166</v>
      </c>
      <c r="E413" s="72" t="s">
        <v>20</v>
      </c>
      <c r="F413" s="70" t="n">
        <v>476.6</v>
      </c>
      <c r="G413" s="124" t="n">
        <f aca="false">Ведомственная!G945</f>
        <v>476.6</v>
      </c>
      <c r="H413" s="124" t="n">
        <f aca="false">Ведомственная!H945</f>
        <v>476.6</v>
      </c>
      <c r="I413" s="70" t="n">
        <v>476.6</v>
      </c>
      <c r="J413" s="128"/>
      <c r="K413" s="128"/>
    </row>
    <row r="414" customFormat="false" ht="30" hidden="false" customHeight="false" outlineLevel="0" collapsed="false">
      <c r="A414" s="48" t="s">
        <v>764</v>
      </c>
      <c r="B414" s="72" t="s">
        <v>765</v>
      </c>
      <c r="C414" s="72"/>
      <c r="D414" s="72"/>
      <c r="E414" s="72"/>
      <c r="F414" s="70" t="n">
        <f aca="false">F415</f>
        <v>7777.8</v>
      </c>
      <c r="G414" s="124"/>
      <c r="H414" s="124" t="n">
        <f aca="false">Ведомственная!H958</f>
        <v>0</v>
      </c>
      <c r="I414" s="70" t="n">
        <f aca="false">I415</f>
        <v>7777.8</v>
      </c>
      <c r="J414" s="128"/>
      <c r="K414" s="128"/>
    </row>
    <row r="415" customFormat="false" ht="45" hidden="false" customHeight="false" outlineLevel="0" collapsed="false">
      <c r="A415" s="48" t="s">
        <v>120</v>
      </c>
      <c r="B415" s="72" t="s">
        <v>766</v>
      </c>
      <c r="C415" s="72"/>
      <c r="D415" s="72"/>
      <c r="E415" s="72"/>
      <c r="F415" s="70" t="n">
        <f aca="false">F416</f>
        <v>7777.8</v>
      </c>
      <c r="G415" s="124"/>
      <c r="H415" s="124"/>
      <c r="I415" s="70" t="n">
        <f aca="false">I416</f>
        <v>7777.8</v>
      </c>
      <c r="J415" s="128"/>
      <c r="K415" s="128"/>
    </row>
    <row r="416" customFormat="false" ht="15" hidden="false" customHeight="false" outlineLevel="0" collapsed="false">
      <c r="A416" s="48" t="s">
        <v>767</v>
      </c>
      <c r="B416" s="72" t="s">
        <v>768</v>
      </c>
      <c r="C416" s="72"/>
      <c r="D416" s="72"/>
      <c r="E416" s="72"/>
      <c r="F416" s="70" t="n">
        <f aca="false">F417</f>
        <v>7777.8</v>
      </c>
      <c r="G416" s="124"/>
      <c r="H416" s="124"/>
      <c r="I416" s="70" t="n">
        <f aca="false">I417</f>
        <v>7777.8</v>
      </c>
      <c r="J416" s="128"/>
      <c r="K416" s="128"/>
    </row>
    <row r="417" customFormat="false" ht="30" hidden="false" customHeight="false" outlineLevel="0" collapsed="false">
      <c r="A417" s="48" t="s">
        <v>601</v>
      </c>
      <c r="B417" s="72" t="s">
        <v>768</v>
      </c>
      <c r="C417" s="72" t="s">
        <v>212</v>
      </c>
      <c r="D417" s="72" t="s">
        <v>166</v>
      </c>
      <c r="E417" s="72" t="s">
        <v>20</v>
      </c>
      <c r="F417" s="70" t="n">
        <v>7777.8</v>
      </c>
      <c r="G417" s="124"/>
      <c r="H417" s="124"/>
      <c r="I417" s="70" t="n">
        <v>7777.8</v>
      </c>
      <c r="J417" s="128"/>
      <c r="K417" s="128"/>
    </row>
    <row r="418" customFormat="false" ht="30" hidden="true" customHeight="false" outlineLevel="0" collapsed="false">
      <c r="A418" s="48" t="s">
        <v>769</v>
      </c>
      <c r="B418" s="72" t="s">
        <v>770</v>
      </c>
      <c r="C418" s="72"/>
      <c r="D418" s="72"/>
      <c r="E418" s="72"/>
      <c r="F418" s="70" t="n">
        <f aca="false">F424+F419</f>
        <v>18777</v>
      </c>
      <c r="G418" s="124"/>
      <c r="H418" s="124"/>
      <c r="I418" s="70" t="n">
        <f aca="false">I424+I419</f>
        <v>0</v>
      </c>
      <c r="J418" s="128"/>
      <c r="K418" s="128"/>
    </row>
    <row r="419" customFormat="false" ht="15" hidden="true" customHeight="false" outlineLevel="0" collapsed="false">
      <c r="A419" s="48" t="s">
        <v>135</v>
      </c>
      <c r="B419" s="72" t="s">
        <v>771</v>
      </c>
      <c r="C419" s="97"/>
      <c r="D419" s="72"/>
      <c r="E419" s="72"/>
      <c r="F419" s="70" t="n">
        <f aca="false">F420</f>
        <v>6721.4</v>
      </c>
      <c r="G419" s="124"/>
      <c r="H419" s="124"/>
      <c r="I419" s="70" t="n">
        <f aca="false">I420</f>
        <v>0</v>
      </c>
      <c r="J419" s="128"/>
      <c r="K419" s="128"/>
    </row>
    <row r="420" customFormat="false" ht="15" hidden="true" customHeight="false" outlineLevel="0" collapsed="false">
      <c r="A420" s="48" t="s">
        <v>772</v>
      </c>
      <c r="B420" s="72" t="s">
        <v>773</v>
      </c>
      <c r="C420" s="97"/>
      <c r="D420" s="72"/>
      <c r="E420" s="72"/>
      <c r="F420" s="70" t="n">
        <f aca="false">F421</f>
        <v>6721.4</v>
      </c>
      <c r="G420" s="124"/>
      <c r="H420" s="124"/>
      <c r="I420" s="70" t="n">
        <f aca="false">I421</f>
        <v>0</v>
      </c>
      <c r="J420" s="128"/>
      <c r="K420" s="128"/>
    </row>
    <row r="421" customFormat="false" ht="15" hidden="true" customHeight="false" outlineLevel="0" collapsed="false">
      <c r="A421" s="48" t="s">
        <v>755</v>
      </c>
      <c r="B421" s="72" t="s">
        <v>774</v>
      </c>
      <c r="C421" s="72"/>
      <c r="D421" s="72"/>
      <c r="E421" s="72"/>
      <c r="F421" s="70" t="n">
        <f aca="false">F422</f>
        <v>6721.4</v>
      </c>
      <c r="G421" s="124"/>
      <c r="H421" s="124"/>
      <c r="I421" s="70" t="n">
        <f aca="false">I422</f>
        <v>0</v>
      </c>
      <c r="J421" s="128"/>
      <c r="K421" s="128"/>
    </row>
    <row r="422" customFormat="false" ht="30" hidden="true" customHeight="false" outlineLevel="0" collapsed="false">
      <c r="A422" s="48" t="s">
        <v>31</v>
      </c>
      <c r="B422" s="72" t="s">
        <v>774</v>
      </c>
      <c r="C422" s="72" t="s">
        <v>32</v>
      </c>
      <c r="D422" s="72" t="s">
        <v>166</v>
      </c>
      <c r="E422" s="72" t="s">
        <v>20</v>
      </c>
      <c r="F422" s="70" t="n">
        <v>6721.4</v>
      </c>
      <c r="G422" s="124" t="n">
        <f aca="false">Ведомственная!G954</f>
        <v>6721.4</v>
      </c>
      <c r="H422" s="124" t="n">
        <f aca="false">Ведомственная!H954</f>
        <v>0</v>
      </c>
      <c r="I422" s="70"/>
      <c r="J422" s="128"/>
      <c r="K422" s="128"/>
    </row>
    <row r="423" customFormat="false" ht="15" hidden="true" customHeight="false" outlineLevel="0" collapsed="false">
      <c r="A423" s="48" t="s">
        <v>534</v>
      </c>
      <c r="B423" s="72" t="s">
        <v>775</v>
      </c>
      <c r="C423" s="72"/>
      <c r="D423" s="72"/>
      <c r="E423" s="72"/>
      <c r="F423" s="29" t="n">
        <f aca="false">SUM(F424)</f>
        <v>12055.6</v>
      </c>
      <c r="G423" s="124"/>
      <c r="H423" s="124"/>
      <c r="I423" s="29" t="n">
        <f aca="false">SUM(I424)</f>
        <v>0</v>
      </c>
      <c r="J423" s="128"/>
      <c r="K423" s="128"/>
    </row>
    <row r="424" s="127" customFormat="true" ht="15" hidden="true" customHeight="false" outlineLevel="0" collapsed="false">
      <c r="A424" s="48" t="s">
        <v>767</v>
      </c>
      <c r="B424" s="72" t="s">
        <v>776</v>
      </c>
      <c r="C424" s="72"/>
      <c r="D424" s="72"/>
      <c r="E424" s="72"/>
      <c r="F424" s="29" t="n">
        <f aca="false">SUM(F425)</f>
        <v>12055.6</v>
      </c>
      <c r="G424" s="125"/>
      <c r="H424" s="125"/>
      <c r="I424" s="29" t="n">
        <f aca="false">SUM(I425)</f>
        <v>0</v>
      </c>
      <c r="J424" s="126"/>
      <c r="K424" s="126"/>
    </row>
    <row r="425" customFormat="false" ht="30" hidden="true" customHeight="false" outlineLevel="0" collapsed="false">
      <c r="A425" s="48" t="s">
        <v>777</v>
      </c>
      <c r="B425" s="72" t="s">
        <v>778</v>
      </c>
      <c r="C425" s="72"/>
      <c r="D425" s="72"/>
      <c r="E425" s="72"/>
      <c r="F425" s="29" t="n">
        <f aca="false">SUM(F426)</f>
        <v>12055.6</v>
      </c>
      <c r="G425" s="124"/>
      <c r="H425" s="124"/>
      <c r="I425" s="29" t="n">
        <f aca="false">SUM(I426)</f>
        <v>0</v>
      </c>
      <c r="J425" s="128"/>
      <c r="K425" s="128"/>
    </row>
    <row r="426" customFormat="false" ht="30" hidden="true" customHeight="false" outlineLevel="0" collapsed="false">
      <c r="A426" s="48" t="s">
        <v>348</v>
      </c>
      <c r="B426" s="72" t="s">
        <v>778</v>
      </c>
      <c r="C426" s="72" t="s">
        <v>212</v>
      </c>
      <c r="D426" s="72" t="s">
        <v>166</v>
      </c>
      <c r="E426" s="72" t="s">
        <v>20</v>
      </c>
      <c r="F426" s="29" t="n">
        <v>12055.6</v>
      </c>
      <c r="G426" s="124" t="n">
        <f aca="false">Ведомственная!G958</f>
        <v>12055.6</v>
      </c>
      <c r="H426" s="124" t="n">
        <f aca="false">Ведомственная!H958</f>
        <v>0</v>
      </c>
      <c r="I426" s="29"/>
      <c r="J426" s="128"/>
      <c r="K426" s="128"/>
    </row>
    <row r="427" customFormat="false" ht="15" hidden="false" customHeight="false" outlineLevel="0" collapsed="false">
      <c r="A427" s="48" t="s">
        <v>780</v>
      </c>
      <c r="B427" s="72" t="s">
        <v>781</v>
      </c>
      <c r="C427" s="97"/>
      <c r="D427" s="72"/>
      <c r="E427" s="72"/>
      <c r="F427" s="70" t="n">
        <f aca="false">F428</f>
        <v>3155.8</v>
      </c>
      <c r="G427" s="124"/>
      <c r="H427" s="124"/>
      <c r="I427" s="70" t="n">
        <f aca="false">I428</f>
        <v>3155.8</v>
      </c>
      <c r="J427" s="128"/>
      <c r="K427" s="128"/>
    </row>
    <row r="428" customFormat="false" ht="15" hidden="false" customHeight="false" outlineLevel="0" collapsed="false">
      <c r="A428" s="48" t="s">
        <v>135</v>
      </c>
      <c r="B428" s="72" t="s">
        <v>782</v>
      </c>
      <c r="C428" s="97"/>
      <c r="D428" s="72"/>
      <c r="E428" s="72"/>
      <c r="F428" s="70" t="n">
        <f aca="false">F429</f>
        <v>3155.8</v>
      </c>
      <c r="G428" s="124"/>
      <c r="H428" s="124"/>
      <c r="I428" s="70" t="n">
        <f aca="false">I429</f>
        <v>3155.8</v>
      </c>
      <c r="J428" s="128"/>
      <c r="K428" s="128"/>
    </row>
    <row r="429" customFormat="false" ht="15" hidden="false" customHeight="false" outlineLevel="0" collapsed="false">
      <c r="A429" s="48" t="s">
        <v>772</v>
      </c>
      <c r="B429" s="72" t="s">
        <v>783</v>
      </c>
      <c r="C429" s="97"/>
      <c r="D429" s="72"/>
      <c r="E429" s="72"/>
      <c r="F429" s="70" t="n">
        <f aca="false">F430+F431</f>
        <v>3155.8</v>
      </c>
      <c r="G429" s="124"/>
      <c r="H429" s="124"/>
      <c r="I429" s="70" t="n">
        <f aca="false">I430+I431</f>
        <v>3155.8</v>
      </c>
      <c r="J429" s="128"/>
      <c r="K429" s="128"/>
    </row>
    <row r="430" customFormat="false" ht="45" hidden="true" customHeight="false" outlineLevel="0" collapsed="false">
      <c r="A430" s="48" t="s">
        <v>29</v>
      </c>
      <c r="B430" s="72" t="s">
        <v>783</v>
      </c>
      <c r="C430" s="97" t="s">
        <v>30</v>
      </c>
      <c r="D430" s="72" t="s">
        <v>166</v>
      </c>
      <c r="E430" s="72" t="s">
        <v>64</v>
      </c>
      <c r="F430" s="70"/>
      <c r="G430" s="124"/>
      <c r="H430" s="124"/>
      <c r="I430" s="70"/>
      <c r="J430" s="128"/>
      <c r="K430" s="128"/>
    </row>
    <row r="431" customFormat="false" ht="30" hidden="false" customHeight="false" outlineLevel="0" collapsed="false">
      <c r="A431" s="48" t="s">
        <v>31</v>
      </c>
      <c r="B431" s="72" t="s">
        <v>783</v>
      </c>
      <c r="C431" s="97" t="s">
        <v>32</v>
      </c>
      <c r="D431" s="72" t="s">
        <v>166</v>
      </c>
      <c r="E431" s="72" t="s">
        <v>64</v>
      </c>
      <c r="F431" s="70" t="n">
        <v>3155.8</v>
      </c>
      <c r="G431" s="124"/>
      <c r="H431" s="124"/>
      <c r="I431" s="70" t="n">
        <v>3155.8</v>
      </c>
      <c r="J431" s="128"/>
      <c r="K431" s="128"/>
    </row>
    <row r="432" customFormat="false" ht="30" hidden="true" customHeight="false" outlineLevel="0" collapsed="false">
      <c r="A432" s="48" t="s">
        <v>729</v>
      </c>
      <c r="B432" s="72" t="s">
        <v>828</v>
      </c>
      <c r="C432" s="72"/>
      <c r="D432" s="72"/>
      <c r="E432" s="72"/>
      <c r="F432" s="70" t="n">
        <f aca="false">F433+F436+F439</f>
        <v>0</v>
      </c>
      <c r="G432" s="124"/>
      <c r="H432" s="124"/>
      <c r="I432" s="70" t="n">
        <f aca="false">I433+I436+I439</f>
        <v>0</v>
      </c>
      <c r="J432" s="128"/>
      <c r="K432" s="128"/>
    </row>
    <row r="433" customFormat="false" ht="15" hidden="true" customHeight="false" outlineLevel="0" collapsed="false">
      <c r="A433" s="48" t="s">
        <v>534</v>
      </c>
      <c r="B433" s="72" t="s">
        <v>829</v>
      </c>
      <c r="C433" s="72"/>
      <c r="D433" s="72"/>
      <c r="E433" s="72"/>
      <c r="F433" s="70" t="n">
        <f aca="false">F434</f>
        <v>0</v>
      </c>
      <c r="G433" s="124"/>
      <c r="H433" s="124"/>
      <c r="I433" s="70" t="n">
        <f aca="false">I434</f>
        <v>0</v>
      </c>
      <c r="J433" s="128"/>
      <c r="K433" s="128"/>
    </row>
    <row r="434" customFormat="false" ht="15" hidden="true" customHeight="false" outlineLevel="0" collapsed="false">
      <c r="A434" s="48" t="s">
        <v>772</v>
      </c>
      <c r="B434" s="72" t="s">
        <v>830</v>
      </c>
      <c r="C434" s="72"/>
      <c r="D434" s="72"/>
      <c r="E434" s="72"/>
      <c r="F434" s="70" t="n">
        <f aca="false">F435</f>
        <v>0</v>
      </c>
      <c r="G434" s="124" t="n">
        <f aca="false">Ведомственная!G970</f>
        <v>0</v>
      </c>
      <c r="H434" s="124" t="n">
        <f aca="false">Ведомственная!H970</f>
        <v>0</v>
      </c>
      <c r="I434" s="70" t="n">
        <f aca="false">I435</f>
        <v>0</v>
      </c>
      <c r="J434" s="128"/>
      <c r="K434" s="128"/>
    </row>
    <row r="435" customFormat="false" ht="30" hidden="true" customHeight="false" outlineLevel="0" collapsed="false">
      <c r="A435" s="48" t="s">
        <v>601</v>
      </c>
      <c r="B435" s="72" t="s">
        <v>830</v>
      </c>
      <c r="C435" s="72" t="s">
        <v>212</v>
      </c>
      <c r="D435" s="72" t="s">
        <v>166</v>
      </c>
      <c r="E435" s="72" t="s">
        <v>64</v>
      </c>
      <c r="F435" s="70"/>
      <c r="G435" s="124"/>
      <c r="H435" s="124"/>
      <c r="I435" s="70"/>
      <c r="J435" s="128"/>
      <c r="K435" s="128"/>
    </row>
    <row r="436" customFormat="false" ht="30" hidden="true" customHeight="false" outlineLevel="0" collapsed="false">
      <c r="A436" s="48" t="s">
        <v>831</v>
      </c>
      <c r="B436" s="72" t="s">
        <v>832</v>
      </c>
      <c r="C436" s="72"/>
      <c r="D436" s="72"/>
      <c r="E436" s="72"/>
      <c r="F436" s="70" t="n">
        <f aca="false">F437</f>
        <v>0</v>
      </c>
      <c r="G436" s="124"/>
      <c r="H436" s="124"/>
      <c r="I436" s="70" t="n">
        <f aca="false">I437</f>
        <v>0</v>
      </c>
      <c r="J436" s="128"/>
      <c r="K436" s="128"/>
    </row>
    <row r="437" customFormat="false" ht="15" hidden="true" customHeight="false" outlineLevel="0" collapsed="false">
      <c r="A437" s="48" t="s">
        <v>772</v>
      </c>
      <c r="B437" s="72" t="s">
        <v>833</v>
      </c>
      <c r="C437" s="72"/>
      <c r="D437" s="72"/>
      <c r="E437" s="72"/>
      <c r="F437" s="70" t="n">
        <f aca="false">F438</f>
        <v>0</v>
      </c>
      <c r="G437" s="124"/>
      <c r="H437" s="124"/>
      <c r="I437" s="70" t="n">
        <f aca="false">I438</f>
        <v>0</v>
      </c>
      <c r="J437" s="128"/>
      <c r="K437" s="128"/>
    </row>
    <row r="438" customFormat="false" ht="30" hidden="true" customHeight="false" outlineLevel="0" collapsed="false">
      <c r="A438" s="48" t="s">
        <v>601</v>
      </c>
      <c r="B438" s="72" t="s">
        <v>830</v>
      </c>
      <c r="C438" s="72" t="s">
        <v>212</v>
      </c>
      <c r="D438" s="72" t="s">
        <v>166</v>
      </c>
      <c r="E438" s="72" t="s">
        <v>64</v>
      </c>
      <c r="F438" s="70"/>
      <c r="G438" s="124"/>
      <c r="H438" s="124"/>
      <c r="I438" s="70"/>
      <c r="J438" s="128"/>
      <c r="K438" s="128"/>
    </row>
    <row r="439" customFormat="false" ht="30" hidden="true" customHeight="false" outlineLevel="0" collapsed="false">
      <c r="A439" s="48" t="s">
        <v>141</v>
      </c>
      <c r="B439" s="72" t="s">
        <v>834</v>
      </c>
      <c r="C439" s="72"/>
      <c r="D439" s="72"/>
      <c r="E439" s="72"/>
      <c r="F439" s="70" t="n">
        <f aca="false">F440</f>
        <v>0</v>
      </c>
      <c r="G439" s="124"/>
      <c r="H439" s="124"/>
      <c r="I439" s="70" t="n">
        <f aca="false">I440</f>
        <v>0</v>
      </c>
      <c r="J439" s="128"/>
      <c r="K439" s="128"/>
    </row>
    <row r="440" customFormat="false" ht="15" hidden="true" customHeight="false" outlineLevel="0" collapsed="false">
      <c r="A440" s="48" t="s">
        <v>772</v>
      </c>
      <c r="B440" s="72" t="s">
        <v>835</v>
      </c>
      <c r="C440" s="72"/>
      <c r="D440" s="72"/>
      <c r="E440" s="72"/>
      <c r="F440" s="70" t="n">
        <f aca="false">F441</f>
        <v>0</v>
      </c>
      <c r="G440" s="124"/>
      <c r="H440" s="124"/>
      <c r="I440" s="70" t="n">
        <f aca="false">I441</f>
        <v>0</v>
      </c>
      <c r="J440" s="128"/>
      <c r="K440" s="128"/>
    </row>
    <row r="441" customFormat="false" ht="30" hidden="true" customHeight="false" outlineLevel="0" collapsed="false">
      <c r="A441" s="48" t="s">
        <v>31</v>
      </c>
      <c r="B441" s="72" t="s">
        <v>835</v>
      </c>
      <c r="C441" s="72" t="s">
        <v>32</v>
      </c>
      <c r="D441" s="72" t="s">
        <v>166</v>
      </c>
      <c r="E441" s="72" t="s">
        <v>64</v>
      </c>
      <c r="F441" s="70"/>
      <c r="G441" s="124"/>
      <c r="H441" s="124"/>
      <c r="I441" s="70"/>
      <c r="J441" s="128"/>
      <c r="K441" s="128"/>
    </row>
    <row r="442" customFormat="false" ht="30" hidden="false" customHeight="false" outlineLevel="0" collapsed="false">
      <c r="A442" s="98" t="s">
        <v>785</v>
      </c>
      <c r="B442" s="72" t="s">
        <v>786</v>
      </c>
      <c r="C442" s="72"/>
      <c r="D442" s="72"/>
      <c r="E442" s="72"/>
      <c r="F442" s="70" t="n">
        <f aca="false">F447+F443</f>
        <v>31346.6</v>
      </c>
      <c r="G442" s="124"/>
      <c r="H442" s="124"/>
      <c r="I442" s="70" t="n">
        <f aca="false">I447+I443</f>
        <v>32853.5</v>
      </c>
      <c r="J442" s="128"/>
      <c r="K442" s="128"/>
    </row>
    <row r="443" customFormat="false" ht="30" hidden="false" customHeight="false" outlineLevel="0" collapsed="false">
      <c r="A443" s="91" t="s">
        <v>25</v>
      </c>
      <c r="B443" s="92" t="s">
        <v>787</v>
      </c>
      <c r="C443" s="86"/>
      <c r="D443" s="72"/>
      <c r="E443" s="72"/>
      <c r="F443" s="90" t="n">
        <f aca="false">F444</f>
        <v>2473.8</v>
      </c>
      <c r="G443" s="124"/>
      <c r="H443" s="124"/>
      <c r="I443" s="90" t="n">
        <f aca="false">I444</f>
        <v>2473.8</v>
      </c>
      <c r="J443" s="128"/>
      <c r="K443" s="128"/>
    </row>
    <row r="444" customFormat="false" ht="15" hidden="false" customHeight="false" outlineLevel="0" collapsed="false">
      <c r="A444" s="91" t="s">
        <v>27</v>
      </c>
      <c r="B444" s="92" t="s">
        <v>788</v>
      </c>
      <c r="C444" s="86"/>
      <c r="D444" s="72"/>
      <c r="E444" s="72"/>
      <c r="F444" s="90" t="n">
        <f aca="false">+F445+F446</f>
        <v>2473.8</v>
      </c>
      <c r="G444" s="124"/>
      <c r="H444" s="124"/>
      <c r="I444" s="90" t="n">
        <f aca="false">+I445+I446</f>
        <v>2473.8</v>
      </c>
      <c r="J444" s="128"/>
      <c r="K444" s="128"/>
    </row>
    <row r="445" customFormat="false" ht="45" hidden="false" customHeight="false" outlineLevel="0" collapsed="false">
      <c r="A445" s="91" t="s">
        <v>29</v>
      </c>
      <c r="B445" s="92" t="s">
        <v>788</v>
      </c>
      <c r="C445" s="86" t="s">
        <v>30</v>
      </c>
      <c r="D445" s="72"/>
      <c r="E445" s="72"/>
      <c r="F445" s="90" t="n">
        <v>2473.8</v>
      </c>
      <c r="G445" s="124"/>
      <c r="H445" s="124"/>
      <c r="I445" s="90" t="n">
        <v>2473.8</v>
      </c>
      <c r="J445" s="128"/>
      <c r="K445" s="128"/>
    </row>
    <row r="446" customFormat="false" ht="30" hidden="true" customHeight="false" outlineLevel="0" collapsed="false">
      <c r="A446" s="91" t="s">
        <v>31</v>
      </c>
      <c r="B446" s="92" t="s">
        <v>788</v>
      </c>
      <c r="C446" s="86" t="s">
        <v>32</v>
      </c>
      <c r="D446" s="72"/>
      <c r="E446" s="72"/>
      <c r="F446" s="90"/>
      <c r="G446" s="124"/>
      <c r="H446" s="124"/>
      <c r="I446" s="90"/>
      <c r="J446" s="128"/>
      <c r="K446" s="128"/>
    </row>
    <row r="447" customFormat="false" ht="30" hidden="false" customHeight="false" outlineLevel="0" collapsed="false">
      <c r="A447" s="48" t="s">
        <v>141</v>
      </c>
      <c r="B447" s="72" t="s">
        <v>789</v>
      </c>
      <c r="C447" s="72"/>
      <c r="D447" s="72"/>
      <c r="E447" s="72"/>
      <c r="F447" s="70" t="n">
        <f aca="false">F448</f>
        <v>28872.8</v>
      </c>
      <c r="G447" s="124"/>
      <c r="H447" s="124"/>
      <c r="I447" s="70" t="n">
        <f aca="false">I448</f>
        <v>30379.7</v>
      </c>
      <c r="J447" s="128"/>
      <c r="K447" s="128"/>
    </row>
    <row r="448" customFormat="false" ht="15" hidden="false" customHeight="false" outlineLevel="0" collapsed="false">
      <c r="A448" s="98" t="s">
        <v>790</v>
      </c>
      <c r="B448" s="72" t="s">
        <v>791</v>
      </c>
      <c r="C448" s="72"/>
      <c r="D448" s="72"/>
      <c r="E448" s="72"/>
      <c r="F448" s="70" t="n">
        <f aca="false">F449+F450+F451</f>
        <v>28872.8</v>
      </c>
      <c r="G448" s="124"/>
      <c r="H448" s="124"/>
      <c r="I448" s="70" t="n">
        <f aca="false">I449+I450+I451</f>
        <v>30379.7</v>
      </c>
      <c r="J448" s="128"/>
      <c r="K448" s="128"/>
    </row>
    <row r="449" customFormat="false" ht="60" hidden="false" customHeight="false" outlineLevel="0" collapsed="false">
      <c r="A449" s="48" t="s">
        <v>784</v>
      </c>
      <c r="B449" s="72" t="s">
        <v>791</v>
      </c>
      <c r="C449" s="72" t="s">
        <v>30</v>
      </c>
      <c r="D449" s="72" t="s">
        <v>166</v>
      </c>
      <c r="E449" s="72" t="s">
        <v>64</v>
      </c>
      <c r="F449" s="70" t="n">
        <v>28829.2</v>
      </c>
      <c r="G449" s="124" t="n">
        <f aca="false">Ведомственная!G973</f>
        <v>28829.2</v>
      </c>
      <c r="H449" s="124" t="n">
        <f aca="false">Ведомственная!H973</f>
        <v>28829.2</v>
      </c>
      <c r="I449" s="70" t="n">
        <v>28829.2</v>
      </c>
      <c r="J449" s="128"/>
      <c r="K449" s="128"/>
    </row>
    <row r="450" customFormat="false" ht="30" hidden="false" customHeight="false" outlineLevel="0" collapsed="false">
      <c r="A450" s="48" t="s">
        <v>31</v>
      </c>
      <c r="B450" s="72" t="s">
        <v>791</v>
      </c>
      <c r="C450" s="72" t="s">
        <v>32</v>
      </c>
      <c r="D450" s="72" t="s">
        <v>166</v>
      </c>
      <c r="E450" s="72" t="s">
        <v>64</v>
      </c>
      <c r="F450" s="70"/>
      <c r="G450" s="124" t="n">
        <f aca="false">Ведомственная!G974</f>
        <v>0</v>
      </c>
      <c r="H450" s="124" t="n">
        <f aca="false">Ведомственная!H974</f>
        <v>1506.9</v>
      </c>
      <c r="I450" s="70" t="n">
        <v>1506.9</v>
      </c>
      <c r="J450" s="128"/>
      <c r="K450" s="128"/>
    </row>
    <row r="451" customFormat="false" ht="15" hidden="false" customHeight="false" outlineLevel="0" collapsed="false">
      <c r="A451" s="48" t="s">
        <v>39</v>
      </c>
      <c r="B451" s="72" t="s">
        <v>791</v>
      </c>
      <c r="C451" s="72" t="s">
        <v>40</v>
      </c>
      <c r="D451" s="72" t="s">
        <v>166</v>
      </c>
      <c r="E451" s="72" t="s">
        <v>64</v>
      </c>
      <c r="F451" s="70" t="n">
        <v>43.6</v>
      </c>
      <c r="G451" s="124" t="n">
        <f aca="false">Ведомственная!G975</f>
        <v>43.6</v>
      </c>
      <c r="H451" s="124" t="n">
        <f aca="false">Ведомственная!H975</f>
        <v>43.6</v>
      </c>
      <c r="I451" s="70" t="n">
        <v>43.6</v>
      </c>
      <c r="J451" s="128"/>
      <c r="K451" s="128"/>
    </row>
    <row r="452" customFormat="false" ht="28.5" hidden="false" customHeight="false" outlineLevel="0" collapsed="false">
      <c r="A452" s="131" t="s">
        <v>602</v>
      </c>
      <c r="B452" s="150" t="s">
        <v>603</v>
      </c>
      <c r="C452" s="140"/>
      <c r="D452" s="140"/>
      <c r="E452" s="140"/>
      <c r="F452" s="135" t="n">
        <f aca="false">SUM(F453+F491+F499+F515+F531+F544+F553)</f>
        <v>718897.8</v>
      </c>
      <c r="G452" s="124" t="n">
        <f aca="false">Ведомственная!G711+Ведомственная!G760+Ведомственная!G805+Ведомственная!G832+Ведомственная!G860+Ведомственная!G903</f>
        <v>718897.8</v>
      </c>
      <c r="H452" s="124" t="n">
        <f aca="false">Ведомственная!H711+Ведомственная!H760+Ведомственная!H805+Ведомственная!H832+Ведомственная!H860+Ведомственная!H903</f>
        <v>725258.6</v>
      </c>
      <c r="I452" s="135" t="n">
        <f aca="false">SUM(I453+I491+I499+I515+I531+I544+I553)</f>
        <v>725258.6</v>
      </c>
      <c r="J452" s="128" t="n">
        <f aca="false">Ведомственная!G711+Ведомственная!G760+Ведомственная!G805+Ведомственная!G832+Ведомственная!G860+Ведомственная!G903</f>
        <v>718897.8</v>
      </c>
      <c r="K452" s="128" t="n">
        <f aca="false">Ведомственная!H711+Ведомственная!H760+Ведомственная!H805+Ведомственная!H832+Ведомственная!H860+Ведомственная!H903</f>
        <v>725258.6</v>
      </c>
    </row>
    <row r="453" customFormat="false" ht="15" hidden="false" customHeight="false" outlineLevel="0" collapsed="false">
      <c r="A453" s="48" t="s">
        <v>135</v>
      </c>
      <c r="B453" s="80" t="s">
        <v>604</v>
      </c>
      <c r="C453" s="72"/>
      <c r="D453" s="72"/>
      <c r="E453" s="72"/>
      <c r="F453" s="70" t="n">
        <f aca="false">SUM(F454+F459+F464+F473+F475+F477+F482+F484+F486+F489)+F456+F461+F469+F467+F471+F480</f>
        <v>21559.5</v>
      </c>
      <c r="G453" s="146" t="n">
        <f aca="false">G452-F452</f>
        <v>0</v>
      </c>
      <c r="H453" s="146" t="n">
        <f aca="false">H452-I452</f>
        <v>0</v>
      </c>
      <c r="I453" s="70" t="n">
        <f aca="false">SUM(I454+I459+I464+I473+I475+I477+I482+I484+I486+I489)+I456+I461+I469+I467+I471+I480</f>
        <v>21559.5</v>
      </c>
      <c r="J453" s="128"/>
      <c r="K453" s="128"/>
    </row>
    <row r="454" customFormat="false" ht="15" hidden="false" customHeight="false" outlineLevel="0" collapsed="false">
      <c r="A454" s="162" t="s">
        <v>681</v>
      </c>
      <c r="B454" s="72" t="s">
        <v>682</v>
      </c>
      <c r="C454" s="49"/>
      <c r="D454" s="49"/>
      <c r="E454" s="49"/>
      <c r="F454" s="129" t="n">
        <f aca="false">F455</f>
        <v>3026</v>
      </c>
      <c r="G454" s="124"/>
      <c r="H454" s="124"/>
      <c r="I454" s="129" t="n">
        <f aca="false">I455</f>
        <v>3026</v>
      </c>
      <c r="J454" s="128"/>
      <c r="K454" s="128"/>
    </row>
    <row r="455" customFormat="false" ht="30" hidden="false" customHeight="false" outlineLevel="0" collapsed="false">
      <c r="A455" s="48" t="s">
        <v>31</v>
      </c>
      <c r="B455" s="80" t="s">
        <v>682</v>
      </c>
      <c r="C455" s="49" t="s">
        <v>32</v>
      </c>
      <c r="D455" s="49" t="s">
        <v>308</v>
      </c>
      <c r="E455" s="49" t="s">
        <v>308</v>
      </c>
      <c r="F455" s="129" t="n">
        <v>3026</v>
      </c>
      <c r="G455" s="124" t="n">
        <f aca="false">Ведомственная!G835</f>
        <v>3026</v>
      </c>
      <c r="H455" s="124" t="n">
        <f aca="false">Ведомственная!H835</f>
        <v>3026</v>
      </c>
      <c r="I455" s="129" t="n">
        <v>3026</v>
      </c>
      <c r="J455" s="128"/>
      <c r="K455" s="128"/>
      <c r="L455" s="128" t="n">
        <f aca="false">SUM(G457+G458+G474+G494+G517+G518+G519+G546+G547)</f>
        <v>287912.8</v>
      </c>
      <c r="N455" s="128"/>
    </row>
    <row r="456" customFormat="false" ht="15" hidden="true" customHeight="false" outlineLevel="0" collapsed="false">
      <c r="A456" s="48" t="s">
        <v>605</v>
      </c>
      <c r="B456" s="79" t="s">
        <v>606</v>
      </c>
      <c r="C456" s="72"/>
      <c r="D456" s="72"/>
      <c r="E456" s="72"/>
      <c r="F456" s="70" t="n">
        <f aca="false">F457+F458</f>
        <v>0</v>
      </c>
      <c r="G456" s="124"/>
      <c r="H456" s="124"/>
      <c r="I456" s="70" t="n">
        <f aca="false">I457+I458</f>
        <v>0</v>
      </c>
      <c r="J456" s="128"/>
      <c r="K456" s="128"/>
      <c r="L456" s="128" t="n">
        <f aca="false">Ведомственная!H711</f>
        <v>292773.6</v>
      </c>
    </row>
    <row r="457" customFormat="false" ht="30" hidden="true" customHeight="false" outlineLevel="0" collapsed="false">
      <c r="A457" s="48" t="s">
        <v>31</v>
      </c>
      <c r="B457" s="79" t="s">
        <v>606</v>
      </c>
      <c r="C457" s="72" t="s">
        <v>32</v>
      </c>
      <c r="D457" s="72" t="s">
        <v>308</v>
      </c>
      <c r="E457" s="72" t="s">
        <v>20</v>
      </c>
      <c r="F457" s="70"/>
      <c r="G457" s="124"/>
      <c r="H457" s="124"/>
      <c r="I457" s="70"/>
      <c r="J457" s="128"/>
      <c r="K457" s="128"/>
    </row>
    <row r="458" customFormat="false" ht="30" hidden="true" customHeight="false" outlineLevel="0" collapsed="false">
      <c r="A458" s="48" t="s">
        <v>348</v>
      </c>
      <c r="B458" s="79" t="s">
        <v>606</v>
      </c>
      <c r="C458" s="72" t="s">
        <v>212</v>
      </c>
      <c r="D458" s="72" t="s">
        <v>308</v>
      </c>
      <c r="E458" s="72" t="s">
        <v>20</v>
      </c>
      <c r="F458" s="70"/>
      <c r="G458" s="124"/>
      <c r="H458" s="124"/>
      <c r="I458" s="70"/>
      <c r="J458" s="128"/>
      <c r="K458" s="128"/>
    </row>
    <row r="459" customFormat="false" ht="30" hidden="true" customHeight="false" outlineLevel="0" collapsed="false">
      <c r="A459" s="48" t="s">
        <v>607</v>
      </c>
      <c r="B459" s="50" t="s">
        <v>608</v>
      </c>
      <c r="C459" s="72"/>
      <c r="D459" s="72"/>
      <c r="E459" s="72"/>
      <c r="F459" s="70" t="n">
        <f aca="false">F460</f>
        <v>0</v>
      </c>
      <c r="G459" s="124"/>
      <c r="H459" s="124"/>
      <c r="I459" s="70" t="n">
        <f aca="false">I460</f>
        <v>0</v>
      </c>
      <c r="J459" s="128"/>
      <c r="K459" s="128"/>
    </row>
    <row r="460" customFormat="false" ht="15" hidden="true" customHeight="false" outlineLevel="0" collapsed="false">
      <c r="A460" s="48" t="s">
        <v>45</v>
      </c>
      <c r="B460" s="50" t="s">
        <v>608</v>
      </c>
      <c r="C460" s="72" t="s">
        <v>46</v>
      </c>
      <c r="D460" s="72"/>
      <c r="E460" s="72"/>
      <c r="F460" s="70" t="n">
        <v>0</v>
      </c>
      <c r="G460" s="124"/>
      <c r="H460" s="124"/>
      <c r="I460" s="70" t="n">
        <v>0</v>
      </c>
      <c r="J460" s="128"/>
      <c r="K460" s="128"/>
    </row>
    <row r="461" customFormat="false" ht="15" hidden="false" customHeight="false" outlineLevel="0" collapsed="false">
      <c r="A461" s="48" t="s">
        <v>640</v>
      </c>
      <c r="B461" s="79" t="s">
        <v>641</v>
      </c>
      <c r="C461" s="80"/>
      <c r="D461" s="72"/>
      <c r="E461" s="72"/>
      <c r="F461" s="70" t="n">
        <f aca="false">SUM(F462:F463)</f>
        <v>2011</v>
      </c>
      <c r="G461" s="124"/>
      <c r="H461" s="124"/>
      <c r="I461" s="70" t="n">
        <f aca="false">SUM(I462:I463)</f>
        <v>2011</v>
      </c>
      <c r="J461" s="128"/>
      <c r="K461" s="128"/>
    </row>
    <row r="462" customFormat="false" ht="30" hidden="false" customHeight="false" outlineLevel="0" collapsed="false">
      <c r="A462" s="48" t="s">
        <v>31</v>
      </c>
      <c r="B462" s="79" t="s">
        <v>641</v>
      </c>
      <c r="C462" s="80" t="n">
        <v>200</v>
      </c>
      <c r="D462" s="72" t="s">
        <v>308</v>
      </c>
      <c r="E462" s="72" t="s">
        <v>57</v>
      </c>
      <c r="F462" s="70" t="n">
        <v>1510</v>
      </c>
      <c r="G462" s="124" t="n">
        <f aca="false">Ведомственная!G763</f>
        <v>1510</v>
      </c>
      <c r="H462" s="124" t="n">
        <f aca="false">Ведомственная!H763</f>
        <v>1510</v>
      </c>
      <c r="I462" s="70" t="n">
        <v>1510</v>
      </c>
      <c r="J462" s="128"/>
      <c r="K462" s="128"/>
    </row>
    <row r="463" customFormat="false" ht="30" hidden="false" customHeight="false" outlineLevel="0" collapsed="false">
      <c r="A463" s="48" t="s">
        <v>348</v>
      </c>
      <c r="B463" s="79" t="s">
        <v>641</v>
      </c>
      <c r="C463" s="80" t="n">
        <v>600</v>
      </c>
      <c r="D463" s="72" t="s">
        <v>308</v>
      </c>
      <c r="E463" s="72" t="s">
        <v>57</v>
      </c>
      <c r="F463" s="70" t="n">
        <v>501</v>
      </c>
      <c r="G463" s="124" t="n">
        <f aca="false">Ведомственная!G764</f>
        <v>501</v>
      </c>
      <c r="H463" s="124" t="n">
        <f aca="false">Ведомственная!H764</f>
        <v>501</v>
      </c>
      <c r="I463" s="70" t="n">
        <v>501</v>
      </c>
      <c r="J463" s="128"/>
      <c r="K463" s="128"/>
      <c r="L463" s="128" t="n">
        <f aca="false">K462-K463</f>
        <v>0</v>
      </c>
    </row>
    <row r="464" customFormat="false" ht="45" hidden="false" customHeight="false" outlineLevel="0" collapsed="false">
      <c r="A464" s="48" t="s">
        <v>642</v>
      </c>
      <c r="B464" s="80" t="s">
        <v>643</v>
      </c>
      <c r="C464" s="80"/>
      <c r="D464" s="72"/>
      <c r="E464" s="72"/>
      <c r="F464" s="70" t="n">
        <f aca="false">F465+F466</f>
        <v>1423.6</v>
      </c>
      <c r="G464" s="124"/>
      <c r="H464" s="124"/>
      <c r="I464" s="70" t="n">
        <f aca="false">I465+I466</f>
        <v>1423.6</v>
      </c>
      <c r="J464" s="128"/>
      <c r="K464" s="128"/>
    </row>
    <row r="465" customFormat="false" ht="30" hidden="false" customHeight="false" outlineLevel="0" collapsed="false">
      <c r="A465" s="48" t="s">
        <v>31</v>
      </c>
      <c r="B465" s="80" t="s">
        <v>643</v>
      </c>
      <c r="C465" s="80" t="n">
        <v>200</v>
      </c>
      <c r="D465" s="72" t="s">
        <v>308</v>
      </c>
      <c r="E465" s="72" t="s">
        <v>57</v>
      </c>
      <c r="F465" s="70" t="n">
        <v>567.3</v>
      </c>
      <c r="G465" s="124" t="n">
        <f aca="false">Ведомственная!G766</f>
        <v>567.3</v>
      </c>
      <c r="H465" s="124" t="n">
        <f aca="false">Ведомственная!H766</f>
        <v>567.3</v>
      </c>
      <c r="I465" s="70" t="n">
        <v>567.3</v>
      </c>
      <c r="J465" s="128"/>
      <c r="K465" s="128"/>
    </row>
    <row r="466" customFormat="false" ht="30" hidden="false" customHeight="false" outlineLevel="0" collapsed="false">
      <c r="A466" s="48" t="s">
        <v>348</v>
      </c>
      <c r="B466" s="80" t="s">
        <v>643</v>
      </c>
      <c r="C466" s="80" t="n">
        <v>600</v>
      </c>
      <c r="D466" s="72" t="s">
        <v>308</v>
      </c>
      <c r="E466" s="72" t="s">
        <v>57</v>
      </c>
      <c r="F466" s="70" t="n">
        <v>856.3</v>
      </c>
      <c r="G466" s="124" t="n">
        <f aca="false">Ведомственная!G767</f>
        <v>856.3</v>
      </c>
      <c r="H466" s="124" t="n">
        <f aca="false">Ведомственная!H767</f>
        <v>856.3</v>
      </c>
      <c r="I466" s="70" t="n">
        <v>856.3</v>
      </c>
      <c r="J466" s="128"/>
      <c r="K466" s="128"/>
    </row>
    <row r="467" customFormat="false" ht="15" hidden="false" customHeight="false" outlineLevel="0" collapsed="false">
      <c r="A467" s="48" t="s">
        <v>664</v>
      </c>
      <c r="B467" s="84" t="s">
        <v>665</v>
      </c>
      <c r="C467" s="72"/>
      <c r="D467" s="72"/>
      <c r="E467" s="72"/>
      <c r="F467" s="70" t="n">
        <f aca="false">F468</f>
        <v>64.9</v>
      </c>
      <c r="G467" s="124"/>
      <c r="H467" s="124"/>
      <c r="I467" s="70" t="n">
        <f aca="false">I468</f>
        <v>64.9</v>
      </c>
      <c r="J467" s="128"/>
      <c r="K467" s="128"/>
    </row>
    <row r="468" customFormat="false" ht="30" hidden="false" customHeight="false" outlineLevel="0" collapsed="false">
      <c r="A468" s="48" t="s">
        <v>348</v>
      </c>
      <c r="B468" s="84" t="s">
        <v>665</v>
      </c>
      <c r="C468" s="72" t="s">
        <v>212</v>
      </c>
      <c r="D468" s="72" t="s">
        <v>308</v>
      </c>
      <c r="E468" s="72" t="s">
        <v>22</v>
      </c>
      <c r="F468" s="70" t="n">
        <v>64.9</v>
      </c>
      <c r="G468" s="124" t="n">
        <f aca="false">Ведомственная!G808</f>
        <v>64.9</v>
      </c>
      <c r="H468" s="124" t="n">
        <f aca="false">Ведомственная!H808</f>
        <v>64.9</v>
      </c>
      <c r="I468" s="70" t="n">
        <v>64.9</v>
      </c>
      <c r="J468" s="128"/>
      <c r="K468" s="128"/>
    </row>
    <row r="469" customFormat="false" ht="15" hidden="true" customHeight="false" outlineLevel="0" collapsed="false">
      <c r="A469" s="48" t="s">
        <v>644</v>
      </c>
      <c r="B469" s="79" t="s">
        <v>645</v>
      </c>
      <c r="C469" s="80"/>
      <c r="D469" s="72"/>
      <c r="E469" s="72"/>
      <c r="F469" s="70" t="n">
        <f aca="false">F470</f>
        <v>0</v>
      </c>
      <c r="G469" s="124"/>
      <c r="H469" s="124"/>
      <c r="I469" s="70" t="n">
        <f aca="false">I470</f>
        <v>0</v>
      </c>
      <c r="J469" s="128"/>
      <c r="K469" s="128"/>
    </row>
    <row r="470" customFormat="false" ht="30" hidden="true" customHeight="false" outlineLevel="0" collapsed="false">
      <c r="A470" s="48" t="s">
        <v>31</v>
      </c>
      <c r="B470" s="79" t="s">
        <v>645</v>
      </c>
      <c r="C470" s="80" t="n">
        <v>200</v>
      </c>
      <c r="D470" s="72" t="s">
        <v>308</v>
      </c>
      <c r="E470" s="72" t="s">
        <v>57</v>
      </c>
      <c r="F470" s="70"/>
      <c r="G470" s="124"/>
      <c r="H470" s="124"/>
      <c r="I470" s="70"/>
      <c r="J470" s="128"/>
      <c r="K470" s="128"/>
    </row>
    <row r="471" customFormat="false" ht="15" hidden="false" customHeight="false" outlineLevel="0" collapsed="false">
      <c r="A471" s="48" t="s">
        <v>702</v>
      </c>
      <c r="B471" s="79" t="s">
        <v>703</v>
      </c>
      <c r="C471" s="72"/>
      <c r="D471" s="72"/>
      <c r="E471" s="72"/>
      <c r="F471" s="70" t="n">
        <f aca="false">F472</f>
        <v>490</v>
      </c>
      <c r="G471" s="124"/>
      <c r="H471" s="124"/>
      <c r="I471" s="70" t="n">
        <f aca="false">I472</f>
        <v>490</v>
      </c>
      <c r="J471" s="128"/>
      <c r="K471" s="128"/>
    </row>
    <row r="472" customFormat="false" ht="30" hidden="false" customHeight="false" outlineLevel="0" collapsed="false">
      <c r="A472" s="48" t="s">
        <v>31</v>
      </c>
      <c r="B472" s="79" t="s">
        <v>703</v>
      </c>
      <c r="C472" s="72" t="s">
        <v>32</v>
      </c>
      <c r="D472" s="72" t="s">
        <v>308</v>
      </c>
      <c r="E472" s="72" t="s">
        <v>130</v>
      </c>
      <c r="F472" s="70" t="n">
        <v>490</v>
      </c>
      <c r="G472" s="124" t="n">
        <f aca="false">Ведомственная!G863</f>
        <v>490</v>
      </c>
      <c r="H472" s="124" t="n">
        <f aca="false">Ведомственная!H863</f>
        <v>490</v>
      </c>
      <c r="I472" s="70" t="n">
        <v>490</v>
      </c>
      <c r="J472" s="128"/>
      <c r="K472" s="128"/>
    </row>
    <row r="473" customFormat="false" ht="90" hidden="true" customHeight="false" outlineLevel="0" collapsed="false">
      <c r="A473" s="48" t="s">
        <v>836</v>
      </c>
      <c r="B473" s="80" t="s">
        <v>610</v>
      </c>
      <c r="C473" s="72"/>
      <c r="D473" s="72"/>
      <c r="E473" s="72"/>
      <c r="F473" s="70" t="n">
        <f aca="false">F474</f>
        <v>0</v>
      </c>
      <c r="G473" s="124"/>
      <c r="H473" s="124"/>
      <c r="I473" s="70" t="n">
        <f aca="false">I474</f>
        <v>0</v>
      </c>
      <c r="J473" s="128"/>
      <c r="K473" s="128"/>
    </row>
    <row r="474" customFormat="false" ht="30" hidden="true" customHeight="false" outlineLevel="0" collapsed="false">
      <c r="A474" s="48" t="s">
        <v>348</v>
      </c>
      <c r="B474" s="80" t="s">
        <v>610</v>
      </c>
      <c r="C474" s="72" t="s">
        <v>212</v>
      </c>
      <c r="D474" s="72" t="s">
        <v>308</v>
      </c>
      <c r="E474" s="72" t="s">
        <v>20</v>
      </c>
      <c r="F474" s="70"/>
      <c r="G474" s="124"/>
      <c r="H474" s="124"/>
      <c r="I474" s="70"/>
      <c r="J474" s="128"/>
      <c r="K474" s="128"/>
    </row>
    <row r="475" customFormat="false" ht="15" hidden="false" customHeight="false" outlineLevel="0" collapsed="false">
      <c r="A475" s="16" t="s">
        <v>837</v>
      </c>
      <c r="B475" s="50" t="s">
        <v>684</v>
      </c>
      <c r="C475" s="49"/>
      <c r="D475" s="49"/>
      <c r="E475" s="49"/>
      <c r="F475" s="129" t="n">
        <f aca="false">F476</f>
        <v>2974</v>
      </c>
      <c r="G475" s="124"/>
      <c r="H475" s="124"/>
      <c r="I475" s="129" t="n">
        <f aca="false">I476</f>
        <v>2974</v>
      </c>
      <c r="J475" s="128"/>
      <c r="K475" s="128"/>
    </row>
    <row r="476" customFormat="false" ht="30" hidden="false" customHeight="false" outlineLevel="0" collapsed="false">
      <c r="A476" s="48" t="s">
        <v>31</v>
      </c>
      <c r="B476" s="50" t="s">
        <v>684</v>
      </c>
      <c r="C476" s="49" t="s">
        <v>32</v>
      </c>
      <c r="D476" s="49" t="s">
        <v>308</v>
      </c>
      <c r="E476" s="49" t="s">
        <v>308</v>
      </c>
      <c r="F476" s="129" t="n">
        <v>2974</v>
      </c>
      <c r="G476" s="124" t="n">
        <f aca="false">Ведомственная!G837</f>
        <v>2974</v>
      </c>
      <c r="H476" s="124" t="n">
        <f aca="false">Ведомственная!H837</f>
        <v>2974</v>
      </c>
      <c r="I476" s="129" t="n">
        <v>2974</v>
      </c>
      <c r="J476" s="128"/>
      <c r="K476" s="128"/>
    </row>
    <row r="477" customFormat="false" ht="45" hidden="false" customHeight="false" outlineLevel="0" collapsed="false">
      <c r="A477" s="16" t="s">
        <v>646</v>
      </c>
      <c r="B477" s="80" t="s">
        <v>647</v>
      </c>
      <c r="C477" s="80"/>
      <c r="D477" s="72"/>
      <c r="E477" s="72"/>
      <c r="F477" s="70" t="n">
        <f aca="false">F478+F479</f>
        <v>8000</v>
      </c>
      <c r="G477" s="124"/>
      <c r="H477" s="124"/>
      <c r="I477" s="70" t="n">
        <f aca="false">I478+I479</f>
        <v>8000</v>
      </c>
      <c r="J477" s="128"/>
      <c r="K477" s="128"/>
    </row>
    <row r="478" customFormat="false" ht="30" hidden="false" customHeight="false" outlineLevel="0" collapsed="false">
      <c r="A478" s="48" t="s">
        <v>31</v>
      </c>
      <c r="B478" s="80" t="s">
        <v>647</v>
      </c>
      <c r="C478" s="80" t="n">
        <v>200</v>
      </c>
      <c r="D478" s="72" t="s">
        <v>308</v>
      </c>
      <c r="E478" s="72" t="s">
        <v>57</v>
      </c>
      <c r="F478" s="70" t="n">
        <v>3187.7</v>
      </c>
      <c r="G478" s="124" t="n">
        <f aca="false">Ведомственная!G771</f>
        <v>3187.7</v>
      </c>
      <c r="H478" s="124" t="n">
        <f aca="false">Ведомственная!H771</f>
        <v>3187.7</v>
      </c>
      <c r="I478" s="70" t="n">
        <v>3187.7</v>
      </c>
      <c r="J478" s="128"/>
      <c r="K478" s="128"/>
    </row>
    <row r="479" customFormat="false" ht="30" hidden="false" customHeight="false" outlineLevel="0" collapsed="false">
      <c r="A479" s="48" t="s">
        <v>348</v>
      </c>
      <c r="B479" s="80" t="s">
        <v>647</v>
      </c>
      <c r="C479" s="80" t="n">
        <v>600</v>
      </c>
      <c r="D479" s="72" t="s">
        <v>308</v>
      </c>
      <c r="E479" s="72" t="s">
        <v>57</v>
      </c>
      <c r="F479" s="70" t="n">
        <v>4812.3</v>
      </c>
      <c r="G479" s="124" t="n">
        <f aca="false">Ведомственная!G772</f>
        <v>4812.3</v>
      </c>
      <c r="H479" s="124" t="n">
        <f aca="false">Ведомственная!H772</f>
        <v>4812.3</v>
      </c>
      <c r="I479" s="70" t="n">
        <v>4812.3</v>
      </c>
      <c r="J479" s="128"/>
      <c r="K479" s="128"/>
    </row>
    <row r="480" customFormat="false" ht="30" hidden="false" customHeight="false" outlineLevel="0" collapsed="false">
      <c r="A480" s="16" t="s">
        <v>704</v>
      </c>
      <c r="B480" s="53" t="s">
        <v>705</v>
      </c>
      <c r="C480" s="80"/>
      <c r="D480" s="72"/>
      <c r="E480" s="72"/>
      <c r="F480" s="70" t="n">
        <f aca="false">F481</f>
        <v>270</v>
      </c>
      <c r="G480" s="124"/>
      <c r="H480" s="124"/>
      <c r="I480" s="70" t="n">
        <f aca="false">I481</f>
        <v>270</v>
      </c>
      <c r="J480" s="128"/>
      <c r="K480" s="128"/>
    </row>
    <row r="481" customFormat="false" ht="30" hidden="false" customHeight="false" outlineLevel="0" collapsed="false">
      <c r="A481" s="16" t="s">
        <v>31</v>
      </c>
      <c r="B481" s="53" t="s">
        <v>705</v>
      </c>
      <c r="C481" s="80" t="n">
        <v>200</v>
      </c>
      <c r="D481" s="72" t="s">
        <v>308</v>
      </c>
      <c r="E481" s="72" t="s">
        <v>130</v>
      </c>
      <c r="F481" s="70" t="n">
        <v>270</v>
      </c>
      <c r="G481" s="124" t="n">
        <f aca="false">Ведомственная!G865</f>
        <v>270</v>
      </c>
      <c r="H481" s="124" t="n">
        <f aca="false">Ведомственная!H865</f>
        <v>270</v>
      </c>
      <c r="I481" s="70" t="n">
        <v>270</v>
      </c>
      <c r="J481" s="128"/>
      <c r="K481" s="128"/>
    </row>
    <row r="482" customFormat="false" ht="45" hidden="false" customHeight="false" outlineLevel="0" collapsed="false">
      <c r="A482" s="16" t="s">
        <v>648</v>
      </c>
      <c r="B482" s="53" t="s">
        <v>649</v>
      </c>
      <c r="C482" s="21"/>
      <c r="D482" s="72"/>
      <c r="E482" s="72"/>
      <c r="F482" s="70" t="n">
        <f aca="false">F483</f>
        <v>300</v>
      </c>
      <c r="G482" s="124"/>
      <c r="H482" s="124"/>
      <c r="I482" s="70" t="n">
        <f aca="false">I483</f>
        <v>300</v>
      </c>
      <c r="J482" s="128"/>
      <c r="K482" s="128"/>
    </row>
    <row r="483" customFormat="false" ht="30" hidden="false" customHeight="false" outlineLevel="0" collapsed="false">
      <c r="A483" s="16" t="s">
        <v>348</v>
      </c>
      <c r="B483" s="53" t="s">
        <v>649</v>
      </c>
      <c r="C483" s="21" t="n">
        <v>600</v>
      </c>
      <c r="D483" s="72" t="s">
        <v>308</v>
      </c>
      <c r="E483" s="72" t="s">
        <v>57</v>
      </c>
      <c r="F483" s="70" t="n">
        <v>300</v>
      </c>
      <c r="G483" s="124" t="n">
        <f aca="false">Ведомственная!G774</f>
        <v>300</v>
      </c>
      <c r="H483" s="124" t="n">
        <f aca="false">Ведомственная!H774</f>
        <v>300</v>
      </c>
      <c r="I483" s="70" t="n">
        <v>300</v>
      </c>
      <c r="J483" s="128"/>
      <c r="K483" s="128"/>
    </row>
    <row r="484" customFormat="false" ht="105" hidden="false" customHeight="false" outlineLevel="0" collapsed="false">
      <c r="A484" s="48" t="s">
        <v>723</v>
      </c>
      <c r="B484" s="50" t="s">
        <v>724</v>
      </c>
      <c r="C484" s="72"/>
      <c r="D484" s="72"/>
      <c r="E484" s="72"/>
      <c r="F484" s="70" t="n">
        <f aca="false">F485</f>
        <v>3000</v>
      </c>
      <c r="G484" s="124"/>
      <c r="H484" s="124"/>
      <c r="I484" s="70" t="n">
        <f aca="false">I485</f>
        <v>3000</v>
      </c>
      <c r="J484" s="128"/>
      <c r="K484" s="128"/>
    </row>
    <row r="485" customFormat="false" ht="15" hidden="false" customHeight="false" outlineLevel="0" collapsed="false">
      <c r="A485" s="48" t="s">
        <v>45</v>
      </c>
      <c r="B485" s="50" t="s">
        <v>724</v>
      </c>
      <c r="C485" s="72" t="s">
        <v>46</v>
      </c>
      <c r="D485" s="72" t="s">
        <v>312</v>
      </c>
      <c r="E485" s="72" t="s">
        <v>64</v>
      </c>
      <c r="F485" s="70" t="n">
        <v>3000</v>
      </c>
      <c r="G485" s="124" t="n">
        <f aca="false">Ведомственная!G908</f>
        <v>3000</v>
      </c>
      <c r="H485" s="124" t="n">
        <f aca="false">Ведомственная!H908</f>
        <v>3000</v>
      </c>
      <c r="I485" s="70" t="n">
        <v>3000</v>
      </c>
      <c r="J485" s="128"/>
      <c r="K485" s="128"/>
    </row>
    <row r="486" customFormat="false" ht="75" hidden="true" customHeight="false" outlineLevel="0" collapsed="false">
      <c r="A486" s="48" t="s">
        <v>650</v>
      </c>
      <c r="B486" s="80" t="s">
        <v>651</v>
      </c>
      <c r="C486" s="80"/>
      <c r="D486" s="72"/>
      <c r="E486" s="72"/>
      <c r="F486" s="70" t="n">
        <f aca="false">F487+F488</f>
        <v>0</v>
      </c>
      <c r="G486" s="124"/>
      <c r="H486" s="124"/>
      <c r="I486" s="70" t="n">
        <f aca="false">I487+I488</f>
        <v>0</v>
      </c>
      <c r="J486" s="128"/>
      <c r="K486" s="128"/>
    </row>
    <row r="487" customFormat="false" ht="30" hidden="true" customHeight="false" outlineLevel="0" collapsed="false">
      <c r="A487" s="48" t="s">
        <v>31</v>
      </c>
      <c r="B487" s="80" t="s">
        <v>651</v>
      </c>
      <c r="C487" s="80" t="n">
        <v>200</v>
      </c>
      <c r="D487" s="72" t="s">
        <v>308</v>
      </c>
      <c r="E487" s="72" t="s">
        <v>57</v>
      </c>
      <c r="F487" s="70"/>
      <c r="G487" s="124"/>
      <c r="H487" s="124"/>
      <c r="I487" s="70"/>
      <c r="J487" s="128"/>
      <c r="K487" s="128"/>
    </row>
    <row r="488" customFormat="false" ht="30" hidden="true" customHeight="false" outlineLevel="0" collapsed="false">
      <c r="A488" s="48" t="s">
        <v>348</v>
      </c>
      <c r="B488" s="80" t="s">
        <v>651</v>
      </c>
      <c r="C488" s="80" t="n">
        <v>600</v>
      </c>
      <c r="D488" s="72"/>
      <c r="E488" s="72"/>
      <c r="F488" s="70"/>
      <c r="G488" s="124"/>
      <c r="H488" s="124"/>
      <c r="I488" s="70"/>
      <c r="J488" s="128"/>
      <c r="K488" s="128"/>
    </row>
    <row r="489" customFormat="false" ht="45" hidden="true" customHeight="false" outlineLevel="0" collapsed="false">
      <c r="A489" s="48" t="s">
        <v>652</v>
      </c>
      <c r="B489" s="80" t="s">
        <v>653</v>
      </c>
      <c r="C489" s="80"/>
      <c r="D489" s="72"/>
      <c r="E489" s="72"/>
      <c r="F489" s="70" t="n">
        <f aca="false">F490</f>
        <v>0</v>
      </c>
      <c r="G489" s="124"/>
      <c r="H489" s="124"/>
      <c r="I489" s="70" t="n">
        <f aca="false">I490</f>
        <v>0</v>
      </c>
      <c r="J489" s="128"/>
      <c r="K489" s="128"/>
    </row>
    <row r="490" customFormat="false" ht="30" hidden="true" customHeight="false" outlineLevel="0" collapsed="false">
      <c r="A490" s="48" t="s">
        <v>31</v>
      </c>
      <c r="B490" s="80" t="s">
        <v>653</v>
      </c>
      <c r="C490" s="80" t="n">
        <v>200</v>
      </c>
      <c r="D490" s="72" t="s">
        <v>308</v>
      </c>
      <c r="E490" s="72" t="s">
        <v>57</v>
      </c>
      <c r="F490" s="70"/>
      <c r="G490" s="124"/>
      <c r="H490" s="124"/>
      <c r="I490" s="70"/>
      <c r="J490" s="128"/>
      <c r="K490" s="128"/>
    </row>
    <row r="491" customFormat="false" ht="45" hidden="false" customHeight="false" outlineLevel="0" collapsed="false">
      <c r="A491" s="16" t="s">
        <v>120</v>
      </c>
      <c r="B491" s="50" t="s">
        <v>611</v>
      </c>
      <c r="C491" s="72"/>
      <c r="D491" s="72"/>
      <c r="E491" s="72"/>
      <c r="F491" s="70" t="n">
        <f aca="false">F492</f>
        <v>457932.7</v>
      </c>
      <c r="G491" s="124"/>
      <c r="H491" s="124"/>
      <c r="I491" s="70" t="n">
        <f aca="false">I492</f>
        <v>462793.5</v>
      </c>
      <c r="J491" s="128"/>
      <c r="K491" s="128"/>
    </row>
    <row r="492" customFormat="false" ht="15" hidden="false" customHeight="false" outlineLevel="0" collapsed="false">
      <c r="A492" s="162" t="s">
        <v>772</v>
      </c>
      <c r="B492" s="163" t="s">
        <v>838</v>
      </c>
      <c r="C492" s="72"/>
      <c r="D492" s="72"/>
      <c r="E492" s="72"/>
      <c r="F492" s="70" t="n">
        <f aca="false">F493+F495+F497</f>
        <v>457932.7</v>
      </c>
      <c r="G492" s="124"/>
      <c r="H492" s="124"/>
      <c r="I492" s="70" t="n">
        <f aca="false">I493+I495+I497</f>
        <v>462793.5</v>
      </c>
      <c r="J492" s="128"/>
      <c r="K492" s="128"/>
    </row>
    <row r="493" customFormat="false" ht="15" hidden="false" customHeight="false" outlineLevel="0" collapsed="false">
      <c r="A493" s="48" t="s">
        <v>605</v>
      </c>
      <c r="B493" s="50" t="s">
        <v>612</v>
      </c>
      <c r="C493" s="72"/>
      <c r="D493" s="72"/>
      <c r="E493" s="72"/>
      <c r="F493" s="70" t="n">
        <f aca="false">F494</f>
        <v>226049.4</v>
      </c>
      <c r="G493" s="124"/>
      <c r="H493" s="124"/>
      <c r="I493" s="70" t="n">
        <f aca="false">I494</f>
        <v>230910.2</v>
      </c>
      <c r="J493" s="128"/>
      <c r="K493" s="128"/>
    </row>
    <row r="494" customFormat="false" ht="30" hidden="false" customHeight="false" outlineLevel="0" collapsed="false">
      <c r="A494" s="48" t="s">
        <v>348</v>
      </c>
      <c r="B494" s="50" t="s">
        <v>612</v>
      </c>
      <c r="C494" s="72" t="s">
        <v>212</v>
      </c>
      <c r="D494" s="72" t="s">
        <v>308</v>
      </c>
      <c r="E494" s="72" t="s">
        <v>20</v>
      </c>
      <c r="F494" s="70" t="n">
        <v>226049.4</v>
      </c>
      <c r="G494" s="124" t="n">
        <f aca="false">Ведомственная!G722</f>
        <v>226049.4</v>
      </c>
      <c r="H494" s="124" t="n">
        <f aca="false">Ведомственная!H722</f>
        <v>230910.2</v>
      </c>
      <c r="I494" s="70" t="n">
        <v>230910.2</v>
      </c>
      <c r="J494" s="128"/>
      <c r="K494" s="128"/>
    </row>
    <row r="495" customFormat="false" ht="15" hidden="false" customHeight="false" outlineLevel="0" collapsed="false">
      <c r="A495" s="48" t="s">
        <v>640</v>
      </c>
      <c r="B495" s="80" t="s">
        <v>654</v>
      </c>
      <c r="C495" s="72"/>
      <c r="D495" s="72"/>
      <c r="E495" s="72"/>
      <c r="F495" s="70" t="n">
        <f aca="false">F496</f>
        <v>160064.3</v>
      </c>
      <c r="G495" s="124"/>
      <c r="H495" s="124"/>
      <c r="I495" s="70" t="n">
        <f aca="false">I496</f>
        <v>160064.3</v>
      </c>
      <c r="J495" s="128"/>
      <c r="K495" s="128"/>
    </row>
    <row r="496" customFormat="false" ht="30" hidden="false" customHeight="false" outlineLevel="0" collapsed="false">
      <c r="A496" s="48" t="s">
        <v>348</v>
      </c>
      <c r="B496" s="80" t="s">
        <v>654</v>
      </c>
      <c r="C496" s="72" t="s">
        <v>212</v>
      </c>
      <c r="D496" s="72" t="s">
        <v>308</v>
      </c>
      <c r="E496" s="72" t="s">
        <v>57</v>
      </c>
      <c r="F496" s="70" t="n">
        <v>160064.3</v>
      </c>
      <c r="G496" s="124" t="n">
        <f aca="false">Ведомственная!G782</f>
        <v>160064.3</v>
      </c>
      <c r="H496" s="124" t="n">
        <f aca="false">Ведомственная!H782</f>
        <v>160064.3</v>
      </c>
      <c r="I496" s="70" t="n">
        <v>160064.3</v>
      </c>
      <c r="J496" s="128"/>
      <c r="K496" s="128"/>
    </row>
    <row r="497" customFormat="false" ht="15" hidden="false" customHeight="false" outlineLevel="0" collapsed="false">
      <c r="A497" s="48" t="s">
        <v>664</v>
      </c>
      <c r="B497" s="72" t="s">
        <v>666</v>
      </c>
      <c r="C497" s="72"/>
      <c r="D497" s="72"/>
      <c r="E497" s="72"/>
      <c r="F497" s="70" t="n">
        <f aca="false">F498</f>
        <v>71819</v>
      </c>
      <c r="G497" s="124"/>
      <c r="H497" s="124"/>
      <c r="I497" s="70" t="n">
        <f aca="false">I498</f>
        <v>71819</v>
      </c>
      <c r="J497" s="128"/>
      <c r="K497" s="128"/>
    </row>
    <row r="498" customFormat="false" ht="30" hidden="false" customHeight="false" outlineLevel="0" collapsed="false">
      <c r="A498" s="48" t="s">
        <v>348</v>
      </c>
      <c r="B498" s="72" t="s">
        <v>666</v>
      </c>
      <c r="C498" s="72" t="s">
        <v>212</v>
      </c>
      <c r="D498" s="72" t="s">
        <v>308</v>
      </c>
      <c r="E498" s="72" t="s">
        <v>22</v>
      </c>
      <c r="F498" s="70" t="n">
        <v>71819</v>
      </c>
      <c r="G498" s="124" t="n">
        <f aca="false">Ведомственная!G811</f>
        <v>71819</v>
      </c>
      <c r="H498" s="124" t="n">
        <f aca="false">Ведомственная!H811</f>
        <v>71819</v>
      </c>
      <c r="I498" s="70" t="n">
        <v>71819</v>
      </c>
      <c r="J498" s="128"/>
      <c r="K498" s="128"/>
    </row>
    <row r="499" customFormat="false" ht="15" hidden="true" customHeight="false" outlineLevel="0" collapsed="false">
      <c r="A499" s="48" t="s">
        <v>534</v>
      </c>
      <c r="B499" s="50" t="s">
        <v>613</v>
      </c>
      <c r="C499" s="72"/>
      <c r="D499" s="72"/>
      <c r="E499" s="72"/>
      <c r="F499" s="70" t="n">
        <f aca="false">SUM(F501)+F508</f>
        <v>0</v>
      </c>
      <c r="G499" s="124"/>
      <c r="H499" s="124"/>
      <c r="I499" s="70" t="n">
        <f aca="false">SUM(I501)+I508</f>
        <v>0</v>
      </c>
      <c r="J499" s="128"/>
      <c r="K499" s="128"/>
    </row>
    <row r="500" customFormat="false" ht="15" hidden="true" customHeight="false" outlineLevel="0" collapsed="false">
      <c r="A500" s="162" t="s">
        <v>772</v>
      </c>
      <c r="B500" s="50" t="s">
        <v>839</v>
      </c>
      <c r="C500" s="72"/>
      <c r="D500" s="72"/>
      <c r="E500" s="72"/>
      <c r="F500" s="70"/>
      <c r="G500" s="124"/>
      <c r="H500" s="124"/>
      <c r="I500" s="70"/>
      <c r="J500" s="128"/>
      <c r="K500" s="128"/>
    </row>
    <row r="501" customFormat="false" ht="15" hidden="true" customHeight="false" outlineLevel="0" collapsed="false">
      <c r="A501" s="48" t="s">
        <v>605</v>
      </c>
      <c r="B501" s="50" t="s">
        <v>614</v>
      </c>
      <c r="C501" s="72"/>
      <c r="D501" s="72"/>
      <c r="E501" s="72"/>
      <c r="F501" s="70" t="n">
        <f aca="false">SUM(F502+F504+F506)</f>
        <v>0</v>
      </c>
      <c r="G501" s="124"/>
      <c r="H501" s="124"/>
      <c r="I501" s="70" t="n">
        <f aca="false">SUM(I502+I504+I506)</f>
        <v>0</v>
      </c>
      <c r="J501" s="128"/>
      <c r="K501" s="128"/>
    </row>
    <row r="502" customFormat="false" ht="30" hidden="true" customHeight="false" outlineLevel="0" collapsed="false">
      <c r="A502" s="48" t="s">
        <v>615</v>
      </c>
      <c r="B502" s="50" t="s">
        <v>616</v>
      </c>
      <c r="C502" s="72"/>
      <c r="D502" s="72"/>
      <c r="E502" s="72"/>
      <c r="F502" s="70" t="n">
        <f aca="false">F503</f>
        <v>0</v>
      </c>
      <c r="G502" s="124"/>
      <c r="H502" s="124"/>
      <c r="I502" s="70" t="n">
        <f aca="false">I503</f>
        <v>0</v>
      </c>
      <c r="J502" s="128"/>
      <c r="K502" s="128"/>
    </row>
    <row r="503" customFormat="false" ht="30" hidden="true" customHeight="false" outlineLevel="0" collapsed="false">
      <c r="A503" s="48" t="s">
        <v>348</v>
      </c>
      <c r="B503" s="50" t="s">
        <v>616</v>
      </c>
      <c r="C503" s="72" t="s">
        <v>212</v>
      </c>
      <c r="D503" s="72"/>
      <c r="E503" s="72"/>
      <c r="F503" s="70" t="n">
        <v>0</v>
      </c>
      <c r="G503" s="124"/>
      <c r="H503" s="124"/>
      <c r="I503" s="70" t="n">
        <v>0</v>
      </c>
      <c r="J503" s="128"/>
      <c r="K503" s="128"/>
    </row>
    <row r="504" customFormat="false" ht="30" hidden="true" customHeight="false" outlineLevel="0" collapsed="false">
      <c r="A504" s="48" t="s">
        <v>617</v>
      </c>
      <c r="B504" s="50" t="s">
        <v>618</v>
      </c>
      <c r="C504" s="72"/>
      <c r="D504" s="72"/>
      <c r="E504" s="72"/>
      <c r="F504" s="70" t="n">
        <f aca="false">F505</f>
        <v>0</v>
      </c>
      <c r="G504" s="124"/>
      <c r="H504" s="124"/>
      <c r="I504" s="70" t="n">
        <f aca="false">I505</f>
        <v>0</v>
      </c>
      <c r="J504" s="128"/>
      <c r="K504" s="128"/>
    </row>
    <row r="505" customFormat="false" ht="30" hidden="true" customHeight="false" outlineLevel="0" collapsed="false">
      <c r="A505" s="48" t="s">
        <v>348</v>
      </c>
      <c r="B505" s="50" t="s">
        <v>618</v>
      </c>
      <c r="C505" s="72" t="s">
        <v>212</v>
      </c>
      <c r="D505" s="72"/>
      <c r="E505" s="72"/>
      <c r="F505" s="70"/>
      <c r="G505" s="124"/>
      <c r="H505" s="124"/>
      <c r="I505" s="70"/>
      <c r="J505" s="128"/>
      <c r="K505" s="128"/>
    </row>
    <row r="506" customFormat="false" ht="15" hidden="true" customHeight="false" outlineLevel="0" collapsed="false">
      <c r="A506" s="48" t="s">
        <v>619</v>
      </c>
      <c r="B506" s="50" t="s">
        <v>620</v>
      </c>
      <c r="C506" s="72"/>
      <c r="D506" s="72"/>
      <c r="E506" s="72"/>
      <c r="F506" s="70" t="n">
        <f aca="false">F507</f>
        <v>0</v>
      </c>
      <c r="G506" s="124"/>
      <c r="H506" s="124"/>
      <c r="I506" s="70" t="n">
        <f aca="false">I507</f>
        <v>0</v>
      </c>
      <c r="J506" s="128"/>
      <c r="K506" s="128"/>
    </row>
    <row r="507" customFormat="false" ht="30" hidden="true" customHeight="false" outlineLevel="0" collapsed="false">
      <c r="A507" s="48" t="s">
        <v>348</v>
      </c>
      <c r="B507" s="50" t="s">
        <v>620</v>
      </c>
      <c r="C507" s="72" t="s">
        <v>212</v>
      </c>
      <c r="D507" s="72"/>
      <c r="E507" s="72"/>
      <c r="F507" s="70"/>
      <c r="G507" s="124"/>
      <c r="H507" s="124"/>
      <c r="I507" s="70"/>
      <c r="J507" s="128"/>
      <c r="K507" s="128"/>
    </row>
    <row r="508" customFormat="false" ht="15" hidden="true" customHeight="false" outlineLevel="0" collapsed="false">
      <c r="A508" s="48" t="s">
        <v>640</v>
      </c>
      <c r="B508" s="50" t="s">
        <v>656</v>
      </c>
      <c r="C508" s="72"/>
      <c r="D508" s="72"/>
      <c r="E508" s="72"/>
      <c r="F508" s="70" t="n">
        <f aca="false">F510+F512+F514</f>
        <v>0</v>
      </c>
      <c r="G508" s="124"/>
      <c r="H508" s="124"/>
      <c r="I508" s="70" t="n">
        <f aca="false">I510+I512+I514</f>
        <v>0</v>
      </c>
      <c r="J508" s="128"/>
      <c r="K508" s="128"/>
    </row>
    <row r="509" customFormat="false" ht="30" hidden="true" customHeight="false" outlineLevel="0" collapsed="false">
      <c r="A509" s="48" t="s">
        <v>615</v>
      </c>
      <c r="B509" s="50" t="s">
        <v>657</v>
      </c>
      <c r="C509" s="72"/>
      <c r="D509" s="72"/>
      <c r="E509" s="72"/>
      <c r="F509" s="70" t="n">
        <f aca="false">F510</f>
        <v>0</v>
      </c>
      <c r="G509" s="124"/>
      <c r="H509" s="124"/>
      <c r="I509" s="70" t="n">
        <f aca="false">I510</f>
        <v>0</v>
      </c>
      <c r="J509" s="128"/>
      <c r="K509" s="128"/>
    </row>
    <row r="510" customFormat="false" ht="30" hidden="true" customHeight="false" outlineLevel="0" collapsed="false">
      <c r="A510" s="48" t="s">
        <v>348</v>
      </c>
      <c r="B510" s="50" t="s">
        <v>657</v>
      </c>
      <c r="C510" s="72" t="s">
        <v>212</v>
      </c>
      <c r="D510" s="72"/>
      <c r="E510" s="72"/>
      <c r="F510" s="70"/>
      <c r="G510" s="124"/>
      <c r="H510" s="124"/>
      <c r="I510" s="70"/>
      <c r="J510" s="128"/>
      <c r="K510" s="128"/>
    </row>
    <row r="511" customFormat="false" ht="30" hidden="true" customHeight="false" outlineLevel="0" collapsed="false">
      <c r="A511" s="48" t="s">
        <v>617</v>
      </c>
      <c r="B511" s="50" t="s">
        <v>658</v>
      </c>
      <c r="C511" s="72"/>
      <c r="D511" s="72"/>
      <c r="E511" s="72"/>
      <c r="F511" s="70" t="n">
        <f aca="false">F512</f>
        <v>0</v>
      </c>
      <c r="G511" s="124"/>
      <c r="H511" s="124"/>
      <c r="I511" s="70" t="n">
        <f aca="false">I512</f>
        <v>0</v>
      </c>
      <c r="J511" s="128"/>
      <c r="K511" s="128"/>
    </row>
    <row r="512" customFormat="false" ht="30" hidden="true" customHeight="false" outlineLevel="0" collapsed="false">
      <c r="A512" s="48" t="s">
        <v>348</v>
      </c>
      <c r="B512" s="50" t="s">
        <v>658</v>
      </c>
      <c r="C512" s="72" t="s">
        <v>212</v>
      </c>
      <c r="D512" s="72"/>
      <c r="E512" s="72"/>
      <c r="F512" s="70"/>
      <c r="G512" s="124"/>
      <c r="H512" s="124"/>
      <c r="I512" s="70"/>
      <c r="J512" s="128"/>
      <c r="K512" s="128"/>
    </row>
    <row r="513" customFormat="false" ht="15" hidden="true" customHeight="false" outlineLevel="0" collapsed="false">
      <c r="A513" s="48" t="s">
        <v>619</v>
      </c>
      <c r="B513" s="50" t="s">
        <v>659</v>
      </c>
      <c r="C513" s="72"/>
      <c r="D513" s="72"/>
      <c r="E513" s="72"/>
      <c r="F513" s="70" t="n">
        <f aca="false">F514</f>
        <v>0</v>
      </c>
      <c r="G513" s="124"/>
      <c r="H513" s="124"/>
      <c r="I513" s="70" t="n">
        <f aca="false">I514</f>
        <v>0</v>
      </c>
      <c r="J513" s="128"/>
      <c r="K513" s="128"/>
    </row>
    <row r="514" customFormat="false" ht="30" hidden="true" customHeight="false" outlineLevel="0" collapsed="false">
      <c r="A514" s="48" t="s">
        <v>348</v>
      </c>
      <c r="B514" s="50" t="s">
        <v>659</v>
      </c>
      <c r="C514" s="72" t="s">
        <v>212</v>
      </c>
      <c r="D514" s="72"/>
      <c r="E514" s="72"/>
      <c r="F514" s="70"/>
      <c r="G514" s="124"/>
      <c r="H514" s="124"/>
      <c r="I514" s="70"/>
      <c r="J514" s="128"/>
      <c r="K514" s="128"/>
    </row>
    <row r="515" customFormat="false" ht="30" hidden="false" customHeight="false" outlineLevel="0" collapsed="false">
      <c r="A515" s="48" t="s">
        <v>141</v>
      </c>
      <c r="B515" s="50" t="s">
        <v>621</v>
      </c>
      <c r="C515" s="72"/>
      <c r="D515" s="72"/>
      <c r="E515" s="72"/>
      <c r="F515" s="70" t="n">
        <f aca="false">SUM(F516+F520+F524+F528)</f>
        <v>181758.7</v>
      </c>
      <c r="G515" s="124"/>
      <c r="H515" s="124"/>
      <c r="I515" s="70" t="n">
        <f aca="false">SUM(I516+I520+I524+I528)</f>
        <v>183258.7</v>
      </c>
      <c r="J515" s="128"/>
      <c r="K515" s="128"/>
    </row>
    <row r="516" customFormat="false" ht="15" hidden="false" customHeight="false" outlineLevel="0" collapsed="false">
      <c r="A516" s="48" t="s">
        <v>605</v>
      </c>
      <c r="B516" s="50" t="s">
        <v>622</v>
      </c>
      <c r="C516" s="72"/>
      <c r="D516" s="72"/>
      <c r="E516" s="72"/>
      <c r="F516" s="70" t="n">
        <f aca="false">F517+F518+F519</f>
        <v>59109</v>
      </c>
      <c r="G516" s="124"/>
      <c r="H516" s="124"/>
      <c r="I516" s="70" t="n">
        <f aca="false">I517+I518+I519</f>
        <v>59109</v>
      </c>
      <c r="J516" s="128"/>
      <c r="K516" s="128"/>
    </row>
    <row r="517" customFormat="false" ht="45" hidden="false" customHeight="false" outlineLevel="0" collapsed="false">
      <c r="A517" s="16" t="s">
        <v>29</v>
      </c>
      <c r="B517" s="50" t="s">
        <v>622</v>
      </c>
      <c r="C517" s="72" t="s">
        <v>30</v>
      </c>
      <c r="D517" s="72" t="s">
        <v>308</v>
      </c>
      <c r="E517" s="72" t="s">
        <v>20</v>
      </c>
      <c r="F517" s="70" t="n">
        <v>24513.3</v>
      </c>
      <c r="G517" s="124" t="n">
        <f aca="false">Ведомственная!G733</f>
        <v>24513.3</v>
      </c>
      <c r="H517" s="124" t="n">
        <f aca="false">Ведомственная!H733</f>
        <v>24513.3</v>
      </c>
      <c r="I517" s="70" t="n">
        <v>24513.3</v>
      </c>
      <c r="J517" s="128"/>
      <c r="K517" s="128"/>
    </row>
    <row r="518" customFormat="false" ht="30" hidden="false" customHeight="false" outlineLevel="0" collapsed="false">
      <c r="A518" s="48" t="s">
        <v>31</v>
      </c>
      <c r="B518" s="50" t="s">
        <v>622</v>
      </c>
      <c r="C518" s="72" t="s">
        <v>32</v>
      </c>
      <c r="D518" s="72" t="s">
        <v>308</v>
      </c>
      <c r="E518" s="72" t="s">
        <v>20</v>
      </c>
      <c r="F518" s="70" t="n">
        <v>32547.8</v>
      </c>
      <c r="G518" s="124" t="n">
        <f aca="false">Ведомственная!G734</f>
        <v>32547.8</v>
      </c>
      <c r="H518" s="124" t="n">
        <f aca="false">Ведомственная!H734</f>
        <v>32547.8</v>
      </c>
      <c r="I518" s="70" t="n">
        <v>32547.8</v>
      </c>
      <c r="J518" s="128"/>
      <c r="K518" s="128"/>
    </row>
    <row r="519" customFormat="false" ht="15" hidden="false" customHeight="false" outlineLevel="0" collapsed="false">
      <c r="A519" s="48" t="s">
        <v>39</v>
      </c>
      <c r="B519" s="50" t="s">
        <v>622</v>
      </c>
      <c r="C519" s="72" t="s">
        <v>40</v>
      </c>
      <c r="D519" s="72" t="s">
        <v>308</v>
      </c>
      <c r="E519" s="72" t="s">
        <v>20</v>
      </c>
      <c r="F519" s="70" t="n">
        <v>2047.9</v>
      </c>
      <c r="G519" s="124" t="n">
        <f aca="false">Ведомственная!G735</f>
        <v>2047.9</v>
      </c>
      <c r="H519" s="124" t="n">
        <f aca="false">Ведомственная!H735</f>
        <v>2047.9</v>
      </c>
      <c r="I519" s="70" t="n">
        <v>2047.9</v>
      </c>
      <c r="J519" s="128"/>
      <c r="K519" s="128"/>
    </row>
    <row r="520" customFormat="false" ht="15" hidden="false" customHeight="false" outlineLevel="0" collapsed="false">
      <c r="A520" s="48" t="s">
        <v>640</v>
      </c>
      <c r="B520" s="50" t="s">
        <v>660</v>
      </c>
      <c r="C520" s="50"/>
      <c r="D520" s="49"/>
      <c r="E520" s="49"/>
      <c r="F520" s="70" t="n">
        <f aca="false">F521+F522+F523</f>
        <v>111262.4</v>
      </c>
      <c r="G520" s="124"/>
      <c r="H520" s="124"/>
      <c r="I520" s="70" t="n">
        <f aca="false">I521+I522+I523</f>
        <v>112762.4</v>
      </c>
      <c r="J520" s="128"/>
      <c r="K520" s="128"/>
    </row>
    <row r="521" customFormat="false" ht="45" hidden="false" customHeight="false" outlineLevel="0" collapsed="false">
      <c r="A521" s="16" t="s">
        <v>29</v>
      </c>
      <c r="B521" s="50" t="s">
        <v>660</v>
      </c>
      <c r="C521" s="72" t="s">
        <v>30</v>
      </c>
      <c r="D521" s="72" t="s">
        <v>308</v>
      </c>
      <c r="E521" s="72" t="s">
        <v>57</v>
      </c>
      <c r="F521" s="70" t="n">
        <v>59047.1</v>
      </c>
      <c r="G521" s="124" t="n">
        <f aca="false">Ведомственная!G793</f>
        <v>59047.1</v>
      </c>
      <c r="H521" s="124" t="n">
        <f aca="false">Ведомственная!H793</f>
        <v>59047.1</v>
      </c>
      <c r="I521" s="70" t="n">
        <v>59047.1</v>
      </c>
      <c r="J521" s="128"/>
      <c r="K521" s="128"/>
    </row>
    <row r="522" customFormat="false" ht="30" hidden="false" customHeight="false" outlineLevel="0" collapsed="false">
      <c r="A522" s="48" t="s">
        <v>31</v>
      </c>
      <c r="B522" s="50" t="s">
        <v>660</v>
      </c>
      <c r="C522" s="72" t="s">
        <v>32</v>
      </c>
      <c r="D522" s="72" t="s">
        <v>308</v>
      </c>
      <c r="E522" s="72" t="s">
        <v>57</v>
      </c>
      <c r="F522" s="70" t="n">
        <v>40027.1</v>
      </c>
      <c r="G522" s="124" t="n">
        <f aca="false">Ведомственная!G794</f>
        <v>40027.1</v>
      </c>
      <c r="H522" s="124" t="n">
        <f aca="false">Ведомственная!H794</f>
        <v>41527.1</v>
      </c>
      <c r="I522" s="70" t="n">
        <v>41527.1</v>
      </c>
      <c r="J522" s="128"/>
      <c r="K522" s="128"/>
    </row>
    <row r="523" customFormat="false" ht="15" hidden="false" customHeight="false" outlineLevel="0" collapsed="false">
      <c r="A523" s="48" t="s">
        <v>39</v>
      </c>
      <c r="B523" s="50" t="s">
        <v>660</v>
      </c>
      <c r="C523" s="72" t="s">
        <v>40</v>
      </c>
      <c r="D523" s="72" t="s">
        <v>308</v>
      </c>
      <c r="E523" s="72" t="s">
        <v>57</v>
      </c>
      <c r="F523" s="70" t="n">
        <v>12188.2</v>
      </c>
      <c r="G523" s="124" t="n">
        <f aca="false">Ведомственная!G795</f>
        <v>12188.2</v>
      </c>
      <c r="H523" s="124" t="n">
        <f aca="false">Ведомственная!H795</f>
        <v>12188.2</v>
      </c>
      <c r="I523" s="70" t="n">
        <v>12188.2</v>
      </c>
      <c r="J523" s="128"/>
      <c r="K523" s="128"/>
    </row>
    <row r="524" customFormat="false" ht="15" hidden="false" customHeight="false" outlineLevel="0" collapsed="false">
      <c r="A524" s="48" t="s">
        <v>644</v>
      </c>
      <c r="B524" s="80" t="s">
        <v>661</v>
      </c>
      <c r="C524" s="80"/>
      <c r="D524" s="72"/>
      <c r="E524" s="72"/>
      <c r="F524" s="70" t="n">
        <f aca="false">F525+F526+F527</f>
        <v>10324.8</v>
      </c>
      <c r="G524" s="124"/>
      <c r="H524" s="124"/>
      <c r="I524" s="70" t="n">
        <f aca="false">I525+I526+I527</f>
        <v>10324.8</v>
      </c>
      <c r="J524" s="128"/>
      <c r="K524" s="128"/>
    </row>
    <row r="525" customFormat="false" ht="45" hidden="false" customHeight="false" outlineLevel="0" collapsed="false">
      <c r="A525" s="16" t="s">
        <v>29</v>
      </c>
      <c r="B525" s="80" t="s">
        <v>661</v>
      </c>
      <c r="C525" s="80" t="n">
        <v>100</v>
      </c>
      <c r="D525" s="72" t="s">
        <v>308</v>
      </c>
      <c r="E525" s="72" t="s">
        <v>57</v>
      </c>
      <c r="F525" s="70" t="n">
        <v>5562</v>
      </c>
      <c r="G525" s="124" t="n">
        <f aca="false">Ведомственная!G797</f>
        <v>5562</v>
      </c>
      <c r="H525" s="124" t="n">
        <f aca="false">Ведомственная!H797</f>
        <v>5562</v>
      </c>
      <c r="I525" s="70" t="n">
        <v>5562</v>
      </c>
      <c r="J525" s="128"/>
      <c r="K525" s="128"/>
    </row>
    <row r="526" customFormat="false" ht="30" hidden="false" customHeight="false" outlineLevel="0" collapsed="false">
      <c r="A526" s="48" t="s">
        <v>31</v>
      </c>
      <c r="B526" s="80" t="s">
        <v>661</v>
      </c>
      <c r="C526" s="80" t="n">
        <v>200</v>
      </c>
      <c r="D526" s="72" t="s">
        <v>308</v>
      </c>
      <c r="E526" s="72" t="s">
        <v>57</v>
      </c>
      <c r="F526" s="70" t="n">
        <v>3588.9</v>
      </c>
      <c r="G526" s="124" t="n">
        <f aca="false">Ведомственная!G798</f>
        <v>3588.9</v>
      </c>
      <c r="H526" s="124" t="n">
        <f aca="false">Ведомственная!H798</f>
        <v>3588.9</v>
      </c>
      <c r="I526" s="70" t="n">
        <v>3588.9</v>
      </c>
      <c r="J526" s="128"/>
      <c r="K526" s="128"/>
    </row>
    <row r="527" customFormat="false" ht="15" hidden="false" customHeight="false" outlineLevel="0" collapsed="false">
      <c r="A527" s="48" t="s">
        <v>39</v>
      </c>
      <c r="B527" s="80" t="s">
        <v>661</v>
      </c>
      <c r="C527" s="80" t="n">
        <v>800</v>
      </c>
      <c r="D527" s="72" t="s">
        <v>308</v>
      </c>
      <c r="E527" s="72" t="s">
        <v>57</v>
      </c>
      <c r="F527" s="70" t="n">
        <v>1173.9</v>
      </c>
      <c r="G527" s="124" t="n">
        <f aca="false">Ведомственная!G799</f>
        <v>1173.9</v>
      </c>
      <c r="H527" s="124" t="n">
        <f aca="false">Ведомственная!H799</f>
        <v>1173.9</v>
      </c>
      <c r="I527" s="70" t="n">
        <v>1173.9</v>
      </c>
      <c r="J527" s="128"/>
      <c r="K527" s="128"/>
    </row>
    <row r="528" customFormat="false" ht="60" hidden="false" customHeight="false" outlineLevel="0" collapsed="false">
      <c r="A528" s="85" t="s">
        <v>700</v>
      </c>
      <c r="B528" s="88" t="s">
        <v>706</v>
      </c>
      <c r="C528" s="89"/>
      <c r="D528" s="72"/>
      <c r="E528" s="72"/>
      <c r="F528" s="70" t="n">
        <f aca="false">F529+F530</f>
        <v>1062.5</v>
      </c>
      <c r="G528" s="124"/>
      <c r="H528" s="124"/>
      <c r="I528" s="70" t="n">
        <f aca="false">I529+I530</f>
        <v>1062.5</v>
      </c>
      <c r="J528" s="128"/>
      <c r="K528" s="128"/>
    </row>
    <row r="529" customFormat="false" ht="45" hidden="false" customHeight="false" outlineLevel="0" collapsed="false">
      <c r="A529" s="85" t="s">
        <v>29</v>
      </c>
      <c r="B529" s="88" t="s">
        <v>706</v>
      </c>
      <c r="C529" s="89" t="s">
        <v>30</v>
      </c>
      <c r="D529" s="72" t="s">
        <v>308</v>
      </c>
      <c r="E529" s="72" t="s">
        <v>130</v>
      </c>
      <c r="F529" s="70" t="n">
        <v>918</v>
      </c>
      <c r="G529" s="124" t="n">
        <f aca="false">Ведомственная!G868</f>
        <v>918</v>
      </c>
      <c r="H529" s="124" t="n">
        <f aca="false">Ведомственная!H868</f>
        <v>918</v>
      </c>
      <c r="I529" s="70" t="n">
        <v>918</v>
      </c>
      <c r="J529" s="128"/>
      <c r="K529" s="128"/>
    </row>
    <row r="530" customFormat="false" ht="30" hidden="false" customHeight="false" outlineLevel="0" collapsed="false">
      <c r="A530" s="85" t="s">
        <v>31</v>
      </c>
      <c r="B530" s="88" t="s">
        <v>706</v>
      </c>
      <c r="C530" s="89" t="s">
        <v>32</v>
      </c>
      <c r="D530" s="72" t="s">
        <v>308</v>
      </c>
      <c r="E530" s="72" t="s">
        <v>130</v>
      </c>
      <c r="F530" s="70" t="n">
        <v>144.5</v>
      </c>
      <c r="G530" s="124" t="n">
        <f aca="false">Ведомственная!G869</f>
        <v>144.5</v>
      </c>
      <c r="H530" s="124" t="n">
        <f aca="false">Ведомственная!H869</f>
        <v>144.5</v>
      </c>
      <c r="I530" s="70" t="n">
        <v>144.5</v>
      </c>
      <c r="J530" s="128"/>
      <c r="K530" s="128"/>
    </row>
    <row r="531" customFormat="false" ht="30" hidden="false" customHeight="false" outlineLevel="0" collapsed="false">
      <c r="A531" s="48" t="s">
        <v>685</v>
      </c>
      <c r="B531" s="72" t="s">
        <v>686</v>
      </c>
      <c r="C531" s="72"/>
      <c r="D531" s="72"/>
      <c r="E531" s="72"/>
      <c r="F531" s="70" t="n">
        <f aca="false">F532+F539</f>
        <v>3532</v>
      </c>
      <c r="G531" s="124"/>
      <c r="H531" s="124"/>
      <c r="I531" s="70" t="n">
        <f aca="false">I532+I539</f>
        <v>3532</v>
      </c>
      <c r="J531" s="128"/>
      <c r="K531" s="128"/>
    </row>
    <row r="532" customFormat="false" ht="15" hidden="false" customHeight="false" outlineLevel="0" collapsed="false">
      <c r="A532" s="48" t="s">
        <v>135</v>
      </c>
      <c r="B532" s="72" t="s">
        <v>687</v>
      </c>
      <c r="C532" s="72"/>
      <c r="D532" s="72"/>
      <c r="E532" s="72"/>
      <c r="F532" s="70" t="n">
        <f aca="false">F535+F537+F533</f>
        <v>3532</v>
      </c>
      <c r="G532" s="124"/>
      <c r="H532" s="124"/>
      <c r="I532" s="70" t="n">
        <f aca="false">I535+I537+I533</f>
        <v>3532</v>
      </c>
      <c r="J532" s="128"/>
      <c r="K532" s="128"/>
    </row>
    <row r="533" customFormat="false" ht="15" hidden="false" customHeight="false" outlineLevel="0" collapsed="false">
      <c r="A533" s="48" t="s">
        <v>673</v>
      </c>
      <c r="B533" s="79" t="s">
        <v>688</v>
      </c>
      <c r="C533" s="72"/>
      <c r="D533" s="72"/>
      <c r="E533" s="72"/>
      <c r="F533" s="70" t="n">
        <f aca="false">F534</f>
        <v>502</v>
      </c>
      <c r="G533" s="124"/>
      <c r="H533" s="124"/>
      <c r="I533" s="70" t="n">
        <f aca="false">I534</f>
        <v>532</v>
      </c>
      <c r="J533" s="128"/>
      <c r="K533" s="128"/>
    </row>
    <row r="534" customFormat="false" ht="30" hidden="false" customHeight="false" outlineLevel="0" collapsed="false">
      <c r="A534" s="48" t="s">
        <v>31</v>
      </c>
      <c r="B534" s="79" t="s">
        <v>688</v>
      </c>
      <c r="C534" s="72" t="s">
        <v>32</v>
      </c>
      <c r="D534" s="72" t="s">
        <v>308</v>
      </c>
      <c r="E534" s="72" t="s">
        <v>308</v>
      </c>
      <c r="F534" s="70" t="n">
        <v>502</v>
      </c>
      <c r="G534" s="124" t="n">
        <f aca="false">Ведомственная!G841</f>
        <v>502</v>
      </c>
      <c r="H534" s="124" t="n">
        <f aca="false">Ведомственная!H841</f>
        <v>532</v>
      </c>
      <c r="I534" s="70" t="n">
        <v>532</v>
      </c>
      <c r="J534" s="128"/>
      <c r="K534" s="128"/>
    </row>
    <row r="535" customFormat="false" ht="30" hidden="false" customHeight="false" outlineLevel="0" collapsed="false">
      <c r="A535" s="48" t="s">
        <v>689</v>
      </c>
      <c r="B535" s="72" t="s">
        <v>690</v>
      </c>
      <c r="C535" s="72"/>
      <c r="D535" s="72"/>
      <c r="E535" s="72"/>
      <c r="F535" s="70" t="n">
        <f aca="false">F536</f>
        <v>3000</v>
      </c>
      <c r="G535" s="124"/>
      <c r="H535" s="124"/>
      <c r="I535" s="70" t="n">
        <f aca="false">I536</f>
        <v>3000</v>
      </c>
      <c r="J535" s="128"/>
      <c r="K535" s="128"/>
    </row>
    <row r="536" customFormat="false" ht="30" hidden="false" customHeight="false" outlineLevel="0" collapsed="false">
      <c r="A536" s="48" t="s">
        <v>31</v>
      </c>
      <c r="B536" s="72" t="s">
        <v>690</v>
      </c>
      <c r="C536" s="72" t="s">
        <v>32</v>
      </c>
      <c r="D536" s="72" t="s">
        <v>308</v>
      </c>
      <c r="E536" s="72" t="s">
        <v>308</v>
      </c>
      <c r="F536" s="70" t="n">
        <v>3000</v>
      </c>
      <c r="G536" s="124" t="n">
        <f aca="false">Ведомственная!G843</f>
        <v>3000</v>
      </c>
      <c r="H536" s="124" t="n">
        <f aca="false">Ведомственная!H843</f>
        <v>3000</v>
      </c>
      <c r="I536" s="70" t="n">
        <v>3000</v>
      </c>
      <c r="J536" s="128"/>
      <c r="K536" s="128"/>
    </row>
    <row r="537" s="127" customFormat="true" ht="30" hidden="false" customHeight="false" outlineLevel="0" collapsed="false">
      <c r="A537" s="16" t="s">
        <v>691</v>
      </c>
      <c r="B537" s="80" t="s">
        <v>692</v>
      </c>
      <c r="C537" s="72"/>
      <c r="D537" s="72"/>
      <c r="E537" s="72"/>
      <c r="F537" s="70" t="n">
        <f aca="false">SUM(F538)</f>
        <v>30</v>
      </c>
      <c r="G537" s="124"/>
      <c r="H537" s="124"/>
      <c r="I537" s="70" t="n">
        <f aca="false">SUM(I538)</f>
        <v>0</v>
      </c>
      <c r="J537" s="126"/>
      <c r="K537" s="126"/>
    </row>
    <row r="538" customFormat="false" ht="30" hidden="true" customHeight="false" outlineLevel="0" collapsed="false">
      <c r="A538" s="48" t="s">
        <v>31</v>
      </c>
      <c r="B538" s="80" t="s">
        <v>692</v>
      </c>
      <c r="C538" s="72" t="s">
        <v>32</v>
      </c>
      <c r="D538" s="72" t="s">
        <v>308</v>
      </c>
      <c r="E538" s="72" t="s">
        <v>308</v>
      </c>
      <c r="F538" s="70" t="n">
        <v>30</v>
      </c>
      <c r="G538" s="124" t="n">
        <f aca="false">Ведомственная!G845</f>
        <v>30</v>
      </c>
      <c r="H538" s="124" t="n">
        <f aca="false">Ведомственная!H845</f>
        <v>0</v>
      </c>
      <c r="I538" s="70"/>
      <c r="J538" s="128"/>
      <c r="K538" s="128"/>
    </row>
    <row r="539" customFormat="false" ht="30" hidden="true" customHeight="false" outlineLevel="0" collapsed="false">
      <c r="A539" s="48" t="s">
        <v>141</v>
      </c>
      <c r="B539" s="50" t="s">
        <v>693</v>
      </c>
      <c r="C539" s="72"/>
      <c r="D539" s="72"/>
      <c r="E539" s="72"/>
      <c r="F539" s="70" t="n">
        <f aca="false">SUM(F540)</f>
        <v>0</v>
      </c>
      <c r="G539" s="124"/>
      <c r="H539" s="124"/>
      <c r="I539" s="70" t="n">
        <f aca="false">SUM(I540)</f>
        <v>0</v>
      </c>
      <c r="J539" s="128"/>
      <c r="K539" s="128"/>
    </row>
    <row r="540" customFormat="false" ht="15" hidden="true" customHeight="false" outlineLevel="0" collapsed="false">
      <c r="A540" s="98" t="s">
        <v>694</v>
      </c>
      <c r="B540" s="50" t="s">
        <v>695</v>
      </c>
      <c r="C540" s="72"/>
      <c r="D540" s="72"/>
      <c r="E540" s="72"/>
      <c r="F540" s="70" t="n">
        <f aca="false">F541+F542+F543</f>
        <v>0</v>
      </c>
      <c r="G540" s="124"/>
      <c r="H540" s="124"/>
      <c r="I540" s="70" t="n">
        <f aca="false">I541+I542+I543</f>
        <v>0</v>
      </c>
      <c r="J540" s="128"/>
      <c r="K540" s="128"/>
    </row>
    <row r="541" customFormat="false" ht="45" hidden="true" customHeight="false" outlineLevel="0" collapsed="false">
      <c r="A541" s="16" t="s">
        <v>29</v>
      </c>
      <c r="B541" s="50" t="s">
        <v>695</v>
      </c>
      <c r="C541" s="72" t="s">
        <v>30</v>
      </c>
      <c r="D541" s="72" t="s">
        <v>308</v>
      </c>
      <c r="E541" s="72" t="s">
        <v>308</v>
      </c>
      <c r="F541" s="70"/>
      <c r="G541" s="124"/>
      <c r="H541" s="124"/>
      <c r="I541" s="70"/>
      <c r="J541" s="128"/>
      <c r="K541" s="128"/>
    </row>
    <row r="542" customFormat="false" ht="30" hidden="true" customHeight="false" outlineLevel="0" collapsed="false">
      <c r="A542" s="48" t="s">
        <v>31</v>
      </c>
      <c r="B542" s="50" t="s">
        <v>695</v>
      </c>
      <c r="C542" s="72" t="s">
        <v>32</v>
      </c>
      <c r="D542" s="72" t="s">
        <v>308</v>
      </c>
      <c r="E542" s="72" t="s">
        <v>308</v>
      </c>
      <c r="F542" s="70"/>
      <c r="G542" s="124"/>
      <c r="H542" s="124"/>
      <c r="I542" s="70"/>
      <c r="J542" s="128"/>
      <c r="K542" s="128"/>
    </row>
    <row r="543" customFormat="false" ht="15" hidden="true" customHeight="false" outlineLevel="0" collapsed="false">
      <c r="A543" s="48" t="s">
        <v>39</v>
      </c>
      <c r="B543" s="50" t="s">
        <v>695</v>
      </c>
      <c r="C543" s="72" t="s">
        <v>40</v>
      </c>
      <c r="D543" s="72" t="s">
        <v>308</v>
      </c>
      <c r="E543" s="72" t="s">
        <v>308</v>
      </c>
      <c r="F543" s="70"/>
      <c r="G543" s="124"/>
      <c r="H543" s="124"/>
      <c r="I543" s="70"/>
      <c r="J543" s="128"/>
      <c r="K543" s="128"/>
    </row>
    <row r="544" customFormat="false" ht="30" hidden="false" customHeight="false" outlineLevel="0" collapsed="false">
      <c r="A544" s="48" t="s">
        <v>623</v>
      </c>
      <c r="B544" s="50" t="s">
        <v>624</v>
      </c>
      <c r="C544" s="72"/>
      <c r="D544" s="72"/>
      <c r="E544" s="72"/>
      <c r="F544" s="70" t="n">
        <f aca="false">F545</f>
        <v>4550.4</v>
      </c>
      <c r="G544" s="124"/>
      <c r="H544" s="124"/>
      <c r="I544" s="70" t="n">
        <f aca="false">I545</f>
        <v>4550.4</v>
      </c>
      <c r="J544" s="128"/>
      <c r="K544" s="128"/>
    </row>
    <row r="545" customFormat="false" ht="15" hidden="false" customHeight="false" outlineLevel="0" collapsed="false">
      <c r="A545" s="48" t="s">
        <v>135</v>
      </c>
      <c r="B545" s="50" t="s">
        <v>625</v>
      </c>
      <c r="C545" s="72"/>
      <c r="D545" s="72"/>
      <c r="E545" s="72"/>
      <c r="F545" s="70" t="n">
        <f aca="false">SUM(F546:F552)</f>
        <v>4550.4</v>
      </c>
      <c r="G545" s="124"/>
      <c r="H545" s="124"/>
      <c r="I545" s="70" t="n">
        <f aca="false">SUM(I546:I552)</f>
        <v>4550.4</v>
      </c>
      <c r="J545" s="128"/>
      <c r="K545" s="128"/>
    </row>
    <row r="546" customFormat="false" ht="30" hidden="false" customHeight="false" outlineLevel="0" collapsed="false">
      <c r="A546" s="48" t="s">
        <v>31</v>
      </c>
      <c r="B546" s="50" t="s">
        <v>625</v>
      </c>
      <c r="C546" s="72" t="s">
        <v>32</v>
      </c>
      <c r="D546" s="72" t="s">
        <v>308</v>
      </c>
      <c r="E546" s="72" t="s">
        <v>20</v>
      </c>
      <c r="F546" s="70" t="n">
        <v>1501.2</v>
      </c>
      <c r="G546" s="124" t="n">
        <f aca="false">Ведомственная!G738</f>
        <v>1501.2</v>
      </c>
      <c r="H546" s="124" t="n">
        <f aca="false">Ведомственная!H738</f>
        <v>1501.2</v>
      </c>
      <c r="I546" s="70" t="n">
        <v>1501.2</v>
      </c>
      <c r="J546" s="128"/>
      <c r="K546" s="128"/>
    </row>
    <row r="547" customFormat="false" ht="30" hidden="false" customHeight="false" outlineLevel="0" collapsed="false">
      <c r="A547" s="48" t="s">
        <v>348</v>
      </c>
      <c r="B547" s="50" t="s">
        <v>625</v>
      </c>
      <c r="C547" s="72" t="s">
        <v>212</v>
      </c>
      <c r="D547" s="72" t="s">
        <v>308</v>
      </c>
      <c r="E547" s="72" t="s">
        <v>20</v>
      </c>
      <c r="F547" s="70" t="n">
        <v>1253.2</v>
      </c>
      <c r="G547" s="124" t="n">
        <f aca="false">Ведомственная!G739</f>
        <v>1253.2</v>
      </c>
      <c r="H547" s="124" t="n">
        <f aca="false">Ведомственная!H739</f>
        <v>1253.2</v>
      </c>
      <c r="I547" s="70" t="n">
        <v>1253.2</v>
      </c>
      <c r="J547" s="128"/>
      <c r="K547" s="128"/>
    </row>
    <row r="548" customFormat="false" ht="30" hidden="false" customHeight="false" outlineLevel="0" collapsed="false">
      <c r="A548" s="48" t="s">
        <v>31</v>
      </c>
      <c r="B548" s="50" t="s">
        <v>625</v>
      </c>
      <c r="C548" s="72" t="s">
        <v>32</v>
      </c>
      <c r="D548" s="72" t="s">
        <v>308</v>
      </c>
      <c r="E548" s="72" t="s">
        <v>57</v>
      </c>
      <c r="F548" s="70" t="n">
        <v>1170.3</v>
      </c>
      <c r="G548" s="124" t="n">
        <f aca="false">Ведомственная!G802</f>
        <v>1170.3</v>
      </c>
      <c r="H548" s="124" t="n">
        <f aca="false">Ведомственная!H802</f>
        <v>1170.3</v>
      </c>
      <c r="I548" s="70" t="n">
        <v>1170.3</v>
      </c>
      <c r="J548" s="128"/>
      <c r="K548" s="128"/>
    </row>
    <row r="549" customFormat="false" ht="30" hidden="false" customHeight="false" outlineLevel="0" collapsed="false">
      <c r="A549" s="48" t="s">
        <v>348</v>
      </c>
      <c r="B549" s="50" t="s">
        <v>625</v>
      </c>
      <c r="C549" s="72" t="s">
        <v>212</v>
      </c>
      <c r="D549" s="72" t="s">
        <v>308</v>
      </c>
      <c r="E549" s="72" t="s">
        <v>57</v>
      </c>
      <c r="F549" s="70" t="n">
        <v>397.7</v>
      </c>
      <c r="G549" s="124" t="n">
        <f aca="false">Ведомственная!G803</f>
        <v>397.7</v>
      </c>
      <c r="H549" s="124" t="n">
        <f aca="false">Ведомственная!H803</f>
        <v>397.7</v>
      </c>
      <c r="I549" s="70" t="n">
        <v>397.7</v>
      </c>
      <c r="J549" s="128"/>
      <c r="K549" s="128"/>
    </row>
    <row r="550" customFormat="false" ht="30" hidden="true" customHeight="false" outlineLevel="0" collapsed="false">
      <c r="A550" s="48" t="s">
        <v>31</v>
      </c>
      <c r="B550" s="50" t="s">
        <v>625</v>
      </c>
      <c r="C550" s="72" t="s">
        <v>32</v>
      </c>
      <c r="D550" s="72" t="s">
        <v>308</v>
      </c>
      <c r="E550" s="72" t="s">
        <v>22</v>
      </c>
      <c r="F550" s="70"/>
      <c r="G550" s="124"/>
      <c r="H550" s="124"/>
      <c r="I550" s="70"/>
      <c r="J550" s="128"/>
      <c r="K550" s="128"/>
    </row>
    <row r="551" customFormat="false" ht="30" hidden="true" customHeight="false" outlineLevel="0" collapsed="false">
      <c r="A551" s="48" t="s">
        <v>348</v>
      </c>
      <c r="B551" s="50" t="s">
        <v>625</v>
      </c>
      <c r="C551" s="72" t="s">
        <v>212</v>
      </c>
      <c r="D551" s="72" t="s">
        <v>308</v>
      </c>
      <c r="E551" s="72" t="s">
        <v>22</v>
      </c>
      <c r="F551" s="70"/>
      <c r="G551" s="124"/>
      <c r="H551" s="124"/>
      <c r="I551" s="70"/>
      <c r="J551" s="128"/>
      <c r="K551" s="128"/>
    </row>
    <row r="552" customFormat="false" ht="30" hidden="false" customHeight="false" outlineLevel="0" collapsed="false">
      <c r="A552" s="16" t="s">
        <v>31</v>
      </c>
      <c r="B552" s="18" t="s">
        <v>625</v>
      </c>
      <c r="C552" s="21" t="n">
        <v>200</v>
      </c>
      <c r="D552" s="72" t="s">
        <v>308</v>
      </c>
      <c r="E552" s="72" t="s">
        <v>130</v>
      </c>
      <c r="F552" s="70" t="n">
        <v>228</v>
      </c>
      <c r="G552" s="124" t="n">
        <f aca="false">Ведомственная!G872</f>
        <v>228</v>
      </c>
      <c r="H552" s="124" t="n">
        <f aca="false">Ведомственная!H872</f>
        <v>228</v>
      </c>
      <c r="I552" s="70" t="n">
        <v>228</v>
      </c>
      <c r="J552" s="128"/>
      <c r="K552" s="128"/>
    </row>
    <row r="553" customFormat="false" ht="30" hidden="false" customHeight="false" outlineLevel="0" collapsed="false">
      <c r="A553" s="48" t="s">
        <v>707</v>
      </c>
      <c r="B553" s="50" t="s">
        <v>708</v>
      </c>
      <c r="C553" s="72"/>
      <c r="D553" s="72"/>
      <c r="E553" s="72"/>
      <c r="F553" s="70" t="n">
        <f aca="false">F561+F558+F554</f>
        <v>49564.5</v>
      </c>
      <c r="G553" s="124"/>
      <c r="H553" s="124"/>
      <c r="I553" s="70" t="n">
        <f aca="false">I561+I558+I554</f>
        <v>49564.5</v>
      </c>
      <c r="J553" s="128"/>
      <c r="K553" s="128"/>
    </row>
    <row r="554" customFormat="false" ht="30" hidden="false" customHeight="false" outlineLevel="0" collapsed="false">
      <c r="A554" s="91" t="s">
        <v>25</v>
      </c>
      <c r="B554" s="92" t="s">
        <v>709</v>
      </c>
      <c r="C554" s="86"/>
      <c r="D554" s="72"/>
      <c r="E554" s="72"/>
      <c r="F554" s="70" t="n">
        <f aca="false">F555</f>
        <v>13456.2</v>
      </c>
      <c r="G554" s="124"/>
      <c r="H554" s="124"/>
      <c r="I554" s="70" t="n">
        <f aca="false">I555</f>
        <v>13456.2</v>
      </c>
      <c r="J554" s="128"/>
      <c r="K554" s="128"/>
    </row>
    <row r="555" customFormat="false" ht="15" hidden="false" customHeight="false" outlineLevel="0" collapsed="false">
      <c r="A555" s="91" t="s">
        <v>27</v>
      </c>
      <c r="B555" s="92" t="s">
        <v>710</v>
      </c>
      <c r="C555" s="86"/>
      <c r="D555" s="72"/>
      <c r="E555" s="72"/>
      <c r="F555" s="70" t="n">
        <f aca="false">F556+F557</f>
        <v>13456.2</v>
      </c>
      <c r="G555" s="124"/>
      <c r="H555" s="124"/>
      <c r="I555" s="70" t="n">
        <f aca="false">I556+I557</f>
        <v>13456.2</v>
      </c>
      <c r="J555" s="128"/>
      <c r="K555" s="128"/>
    </row>
    <row r="556" customFormat="false" ht="45" hidden="false" customHeight="false" outlineLevel="0" collapsed="false">
      <c r="A556" s="91" t="s">
        <v>29</v>
      </c>
      <c r="B556" s="92" t="s">
        <v>710</v>
      </c>
      <c r="C556" s="86" t="s">
        <v>30</v>
      </c>
      <c r="D556" s="72" t="s">
        <v>308</v>
      </c>
      <c r="E556" s="72" t="s">
        <v>130</v>
      </c>
      <c r="F556" s="70" t="n">
        <v>13456</v>
      </c>
      <c r="G556" s="124" t="n">
        <f aca="false">Ведомственная!G876</f>
        <v>13456</v>
      </c>
      <c r="H556" s="124" t="n">
        <f aca="false">Ведомственная!H876</f>
        <v>13456</v>
      </c>
      <c r="I556" s="70" t="n">
        <v>13456</v>
      </c>
      <c r="J556" s="128"/>
      <c r="K556" s="128"/>
    </row>
    <row r="557" customFormat="false" ht="30" hidden="false" customHeight="false" outlineLevel="0" collapsed="false">
      <c r="A557" s="91" t="s">
        <v>31</v>
      </c>
      <c r="B557" s="92" t="s">
        <v>710</v>
      </c>
      <c r="C557" s="86" t="s">
        <v>32</v>
      </c>
      <c r="D557" s="72" t="s">
        <v>308</v>
      </c>
      <c r="E557" s="72" t="s">
        <v>130</v>
      </c>
      <c r="F557" s="70" t="n">
        <v>0.2</v>
      </c>
      <c r="G557" s="124" t="n">
        <f aca="false">Ведомственная!G877</f>
        <v>0.2</v>
      </c>
      <c r="H557" s="124" t="n">
        <f aca="false">Ведомственная!H877</f>
        <v>0.2</v>
      </c>
      <c r="I557" s="70" t="n">
        <v>0.2</v>
      </c>
      <c r="J557" s="128"/>
      <c r="K557" s="128"/>
    </row>
    <row r="558" customFormat="false" ht="15" hidden="true" customHeight="false" outlineLevel="0" collapsed="false">
      <c r="A558" s="48" t="s">
        <v>135</v>
      </c>
      <c r="B558" s="79" t="s">
        <v>840</v>
      </c>
      <c r="C558" s="72"/>
      <c r="D558" s="72"/>
      <c r="E558" s="72"/>
      <c r="F558" s="70" t="n">
        <f aca="false">F559</f>
        <v>0</v>
      </c>
      <c r="G558" s="124"/>
      <c r="H558" s="124"/>
      <c r="I558" s="70" t="n">
        <f aca="false">I559</f>
        <v>0</v>
      </c>
      <c r="J558" s="128"/>
      <c r="K558" s="128"/>
    </row>
    <row r="559" customFormat="false" ht="15" hidden="true" customHeight="false" outlineLevel="0" collapsed="false">
      <c r="A559" s="48" t="s">
        <v>702</v>
      </c>
      <c r="B559" s="79" t="s">
        <v>841</v>
      </c>
      <c r="C559" s="72"/>
      <c r="D559" s="72"/>
      <c r="E559" s="72"/>
      <c r="F559" s="70" t="n">
        <f aca="false">F560</f>
        <v>0</v>
      </c>
      <c r="G559" s="124"/>
      <c r="H559" s="124"/>
      <c r="I559" s="70" t="n">
        <f aca="false">I560</f>
        <v>0</v>
      </c>
      <c r="J559" s="128"/>
      <c r="K559" s="128"/>
    </row>
    <row r="560" customFormat="false" ht="30" hidden="true" customHeight="false" outlineLevel="0" collapsed="false">
      <c r="A560" s="48" t="s">
        <v>31</v>
      </c>
      <c r="B560" s="79" t="s">
        <v>841</v>
      </c>
      <c r="C560" s="72" t="s">
        <v>32</v>
      </c>
      <c r="D560" s="72"/>
      <c r="E560" s="72"/>
      <c r="F560" s="70"/>
      <c r="G560" s="124"/>
      <c r="H560" s="124"/>
      <c r="I560" s="70"/>
      <c r="J560" s="128"/>
      <c r="K560" s="128"/>
    </row>
    <row r="561" customFormat="false" ht="30" hidden="false" customHeight="false" outlineLevel="0" collapsed="false">
      <c r="A561" s="48" t="s">
        <v>141</v>
      </c>
      <c r="B561" s="80" t="s">
        <v>711</v>
      </c>
      <c r="C561" s="72"/>
      <c r="D561" s="72"/>
      <c r="E561" s="72"/>
      <c r="F561" s="70" t="n">
        <f aca="false">SUM(F562)</f>
        <v>36108.3</v>
      </c>
      <c r="G561" s="124"/>
      <c r="H561" s="124"/>
      <c r="I561" s="70" t="n">
        <f aca="false">SUM(I562)</f>
        <v>36108.3</v>
      </c>
      <c r="J561" s="128"/>
      <c r="K561" s="128"/>
    </row>
    <row r="562" customFormat="false" ht="15" hidden="false" customHeight="false" outlineLevel="0" collapsed="false">
      <c r="A562" s="162" t="s">
        <v>712</v>
      </c>
      <c r="B562" s="80" t="s">
        <v>713</v>
      </c>
      <c r="C562" s="72"/>
      <c r="D562" s="72"/>
      <c r="E562" s="72"/>
      <c r="F562" s="70" t="n">
        <f aca="false">F563+F564+F565</f>
        <v>36108.3</v>
      </c>
      <c r="G562" s="124" t="n">
        <f aca="false">SUM(Ведомственная!G621)</f>
        <v>0</v>
      </c>
      <c r="H562" s="124" t="n">
        <f aca="false">SUM(Ведомственная!H621)</f>
        <v>0</v>
      </c>
      <c r="I562" s="70" t="n">
        <f aca="false">I563+I564+I565</f>
        <v>36108.3</v>
      </c>
      <c r="J562" s="128"/>
      <c r="K562" s="128"/>
    </row>
    <row r="563" customFormat="false" ht="45" hidden="false" customHeight="false" outlineLevel="0" collapsed="false">
      <c r="A563" s="16" t="s">
        <v>29</v>
      </c>
      <c r="B563" s="80" t="s">
        <v>713</v>
      </c>
      <c r="C563" s="72" t="s">
        <v>30</v>
      </c>
      <c r="D563" s="72" t="s">
        <v>308</v>
      </c>
      <c r="E563" s="72" t="s">
        <v>130</v>
      </c>
      <c r="F563" s="70" t="n">
        <v>30001.9</v>
      </c>
      <c r="G563" s="124" t="n">
        <f aca="false">Ведомственная!G880</f>
        <v>30001.9</v>
      </c>
      <c r="H563" s="124" t="n">
        <f aca="false">Ведомственная!H880</f>
        <v>30001.9</v>
      </c>
      <c r="I563" s="70" t="n">
        <v>30001.9</v>
      </c>
      <c r="J563" s="128"/>
      <c r="K563" s="128"/>
    </row>
    <row r="564" customFormat="false" ht="30" hidden="false" customHeight="false" outlineLevel="0" collapsed="false">
      <c r="A564" s="48" t="s">
        <v>31</v>
      </c>
      <c r="B564" s="80" t="s">
        <v>713</v>
      </c>
      <c r="C564" s="72" t="s">
        <v>32</v>
      </c>
      <c r="D564" s="72" t="s">
        <v>308</v>
      </c>
      <c r="E564" s="72" t="s">
        <v>130</v>
      </c>
      <c r="F564" s="70" t="n">
        <v>5661.2</v>
      </c>
      <c r="G564" s="124" t="n">
        <f aca="false">Ведомственная!G881</f>
        <v>5661.2</v>
      </c>
      <c r="H564" s="124" t="n">
        <f aca="false">Ведомственная!H881</f>
        <v>5661.2</v>
      </c>
      <c r="I564" s="70" t="n">
        <v>5661.2</v>
      </c>
      <c r="J564" s="128"/>
      <c r="K564" s="128"/>
    </row>
    <row r="565" customFormat="false" ht="15" hidden="false" customHeight="false" outlineLevel="0" collapsed="false">
      <c r="A565" s="48" t="s">
        <v>39</v>
      </c>
      <c r="B565" s="80" t="s">
        <v>713</v>
      </c>
      <c r="C565" s="72" t="s">
        <v>40</v>
      </c>
      <c r="D565" s="72" t="s">
        <v>308</v>
      </c>
      <c r="E565" s="72" t="s">
        <v>130</v>
      </c>
      <c r="F565" s="70" t="n">
        <v>445.2</v>
      </c>
      <c r="G565" s="124" t="n">
        <f aca="false">Ведомственная!G882</f>
        <v>445.2</v>
      </c>
      <c r="H565" s="124" t="n">
        <f aca="false">Ведомственная!H882</f>
        <v>445.2</v>
      </c>
      <c r="I565" s="70" t="n">
        <v>445.2</v>
      </c>
      <c r="J565" s="128"/>
      <c r="K565" s="128"/>
    </row>
    <row r="566" customFormat="false" ht="28.5" hidden="false" customHeight="false" outlineLevel="0" collapsed="false">
      <c r="A566" s="131" t="s">
        <v>504</v>
      </c>
      <c r="B566" s="140" t="s">
        <v>353</v>
      </c>
      <c r="C566" s="140"/>
      <c r="D566" s="140"/>
      <c r="E566" s="140"/>
      <c r="F566" s="135" t="n">
        <f aca="false">F567+F580+F599</f>
        <v>121265.8</v>
      </c>
      <c r="G566" s="124"/>
      <c r="H566" s="124"/>
      <c r="I566" s="135" t="n">
        <f aca="false">I567+I580+I599</f>
        <v>121265.8</v>
      </c>
      <c r="J566" s="128" t="n">
        <f aca="false">Ведомственная!G601</f>
        <v>121265.8</v>
      </c>
      <c r="K566" s="128" t="n">
        <f aca="false">Ведомственная!H601</f>
        <v>121265.8</v>
      </c>
    </row>
    <row r="567" customFormat="false" ht="30" hidden="false" customHeight="false" outlineLevel="0" collapsed="false">
      <c r="A567" s="48" t="s">
        <v>505</v>
      </c>
      <c r="B567" s="72" t="s">
        <v>506</v>
      </c>
      <c r="C567" s="72"/>
      <c r="D567" s="72"/>
      <c r="E567" s="72"/>
      <c r="F567" s="70" t="n">
        <f aca="false">F568</f>
        <v>9122.4</v>
      </c>
      <c r="G567" s="124"/>
      <c r="H567" s="124"/>
      <c r="I567" s="70" t="n">
        <f aca="false">I568</f>
        <v>9122.4</v>
      </c>
      <c r="J567" s="128"/>
      <c r="K567" s="128"/>
    </row>
    <row r="568" customFormat="false" ht="30" hidden="false" customHeight="false" outlineLevel="0" collapsed="false">
      <c r="A568" s="16" t="s">
        <v>25</v>
      </c>
      <c r="B568" s="18" t="s">
        <v>507</v>
      </c>
      <c r="C568" s="18"/>
      <c r="D568" s="140"/>
      <c r="E568" s="140"/>
      <c r="F568" s="32" t="n">
        <f aca="false">F569+F572+F575+F577</f>
        <v>9122.4</v>
      </c>
      <c r="G568" s="124"/>
      <c r="H568" s="124"/>
      <c r="I568" s="32" t="n">
        <f aca="false">I569+I572+I575+I577</f>
        <v>9122.4</v>
      </c>
      <c r="J568" s="128"/>
      <c r="K568" s="128"/>
    </row>
    <row r="569" customFormat="false" ht="15" hidden="false" customHeight="false" outlineLevel="0" collapsed="false">
      <c r="A569" s="16" t="s">
        <v>27</v>
      </c>
      <c r="B569" s="18" t="s">
        <v>508</v>
      </c>
      <c r="C569" s="18"/>
      <c r="D569" s="140"/>
      <c r="E569" s="140"/>
      <c r="F569" s="32" t="n">
        <f aca="false">F570+F571</f>
        <v>7732.8</v>
      </c>
      <c r="G569" s="124"/>
      <c r="H569" s="124"/>
      <c r="I569" s="32" t="n">
        <f aca="false">I570+I571</f>
        <v>7732.8</v>
      </c>
      <c r="J569" s="128"/>
      <c r="K569" s="128"/>
    </row>
    <row r="570" customFormat="false" ht="45" hidden="false" customHeight="false" outlineLevel="0" collapsed="false">
      <c r="A570" s="16" t="s">
        <v>29</v>
      </c>
      <c r="B570" s="18" t="s">
        <v>508</v>
      </c>
      <c r="C570" s="18" t="n">
        <v>100</v>
      </c>
      <c r="D570" s="72" t="s">
        <v>350</v>
      </c>
      <c r="E570" s="72" t="s">
        <v>20</v>
      </c>
      <c r="F570" s="32" t="n">
        <f aca="false">7732.8-0.2</f>
        <v>7732.6</v>
      </c>
      <c r="G570" s="124"/>
      <c r="H570" s="124"/>
      <c r="I570" s="32" t="n">
        <f aca="false">7732.8-0.2</f>
        <v>7732.6</v>
      </c>
      <c r="J570" s="128"/>
      <c r="K570" s="128"/>
    </row>
    <row r="571" customFormat="false" ht="30" hidden="false" customHeight="false" outlineLevel="0" collapsed="false">
      <c r="A571" s="16" t="s">
        <v>31</v>
      </c>
      <c r="B571" s="61" t="s">
        <v>508</v>
      </c>
      <c r="C571" s="61" t="n">
        <v>200</v>
      </c>
      <c r="D571" s="72" t="s">
        <v>350</v>
      </c>
      <c r="E571" s="72" t="s">
        <v>20</v>
      </c>
      <c r="F571" s="62" t="n">
        <v>0.2</v>
      </c>
      <c r="G571" s="124"/>
      <c r="H571" s="124"/>
      <c r="I571" s="62" t="n">
        <v>0.2</v>
      </c>
      <c r="J571" s="128"/>
      <c r="K571" s="128"/>
    </row>
    <row r="572" customFormat="false" ht="15" hidden="false" customHeight="false" outlineLevel="0" collapsed="false">
      <c r="A572" s="16" t="s">
        <v>37</v>
      </c>
      <c r="B572" s="61" t="s">
        <v>509</v>
      </c>
      <c r="C572" s="61"/>
      <c r="D572" s="140"/>
      <c r="E572" s="140"/>
      <c r="F572" s="62" t="n">
        <f aca="false">F573+F574</f>
        <v>150.6</v>
      </c>
      <c r="G572" s="124"/>
      <c r="H572" s="124"/>
      <c r="I572" s="62" t="n">
        <f aca="false">I573+I574</f>
        <v>150.6</v>
      </c>
      <c r="J572" s="128"/>
      <c r="K572" s="128"/>
    </row>
    <row r="573" customFormat="false" ht="30" hidden="false" customHeight="false" outlineLevel="0" collapsed="false">
      <c r="A573" s="16" t="s">
        <v>31</v>
      </c>
      <c r="B573" s="18" t="s">
        <v>509</v>
      </c>
      <c r="C573" s="18" t="n">
        <v>200</v>
      </c>
      <c r="D573" s="72" t="s">
        <v>350</v>
      </c>
      <c r="E573" s="72" t="s">
        <v>20</v>
      </c>
      <c r="F573" s="32" t="n">
        <f aca="false">139.6+10</f>
        <v>149.6</v>
      </c>
      <c r="G573" s="124"/>
      <c r="H573" s="124"/>
      <c r="I573" s="32" t="n">
        <f aca="false">139.6+10</f>
        <v>149.6</v>
      </c>
      <c r="J573" s="128"/>
      <c r="K573" s="128"/>
    </row>
    <row r="574" customFormat="false" ht="15" hidden="false" customHeight="false" outlineLevel="0" collapsed="false">
      <c r="A574" s="16" t="s">
        <v>39</v>
      </c>
      <c r="B574" s="18" t="s">
        <v>509</v>
      </c>
      <c r="C574" s="18" t="n">
        <v>800</v>
      </c>
      <c r="D574" s="72" t="s">
        <v>350</v>
      </c>
      <c r="E574" s="72" t="s">
        <v>20</v>
      </c>
      <c r="F574" s="32" t="n">
        <f aca="false">1</f>
        <v>1</v>
      </c>
      <c r="G574" s="124"/>
      <c r="H574" s="124"/>
      <c r="I574" s="32" t="n">
        <f aca="false">1</f>
        <v>1</v>
      </c>
      <c r="J574" s="128"/>
      <c r="K574" s="128"/>
    </row>
    <row r="575" customFormat="false" ht="30" hidden="false" customHeight="false" outlineLevel="0" collapsed="false">
      <c r="A575" s="16" t="s">
        <v>41</v>
      </c>
      <c r="B575" s="18" t="s">
        <v>510</v>
      </c>
      <c r="C575" s="18"/>
      <c r="D575" s="140"/>
      <c r="E575" s="140"/>
      <c r="F575" s="32" t="n">
        <f aca="false">F576</f>
        <v>390.7</v>
      </c>
      <c r="G575" s="124"/>
      <c r="H575" s="124"/>
      <c r="I575" s="32" t="n">
        <f aca="false">I576</f>
        <v>390.7</v>
      </c>
      <c r="J575" s="128"/>
      <c r="K575" s="128"/>
    </row>
    <row r="576" customFormat="false" ht="30" hidden="false" customHeight="false" outlineLevel="0" collapsed="false">
      <c r="A576" s="16" t="s">
        <v>31</v>
      </c>
      <c r="B576" s="18" t="s">
        <v>510</v>
      </c>
      <c r="C576" s="18" t="n">
        <v>200</v>
      </c>
      <c r="D576" s="72" t="s">
        <v>350</v>
      </c>
      <c r="E576" s="72" t="s">
        <v>20</v>
      </c>
      <c r="F576" s="32" t="n">
        <f aca="false">390.7</f>
        <v>390.7</v>
      </c>
      <c r="G576" s="124"/>
      <c r="H576" s="124"/>
      <c r="I576" s="32" t="n">
        <f aca="false">390.7</f>
        <v>390.7</v>
      </c>
      <c r="J576" s="128"/>
      <c r="K576" s="128"/>
    </row>
    <row r="577" customFormat="false" ht="30" hidden="false" customHeight="false" outlineLevel="0" collapsed="false">
      <c r="A577" s="16" t="s">
        <v>43</v>
      </c>
      <c r="B577" s="18" t="s">
        <v>511</v>
      </c>
      <c r="C577" s="18"/>
      <c r="D577" s="72"/>
      <c r="E577" s="72"/>
      <c r="F577" s="32" t="n">
        <f aca="false">F578+F579</f>
        <v>848.3</v>
      </c>
      <c r="G577" s="124"/>
      <c r="H577" s="124"/>
      <c r="I577" s="32" t="n">
        <f aca="false">I578+I579</f>
        <v>848.3</v>
      </c>
      <c r="J577" s="128"/>
      <c r="K577" s="128"/>
    </row>
    <row r="578" customFormat="false" ht="30" hidden="false" customHeight="false" outlineLevel="0" collapsed="false">
      <c r="A578" s="16" t="s">
        <v>31</v>
      </c>
      <c r="B578" s="18" t="s">
        <v>511</v>
      </c>
      <c r="C578" s="18" t="n">
        <v>200</v>
      </c>
      <c r="D578" s="72" t="s">
        <v>350</v>
      </c>
      <c r="E578" s="72" t="s">
        <v>20</v>
      </c>
      <c r="F578" s="32" t="n">
        <f aca="false">9122.4-F569-F572-F579-F575</f>
        <v>739.2</v>
      </c>
      <c r="G578" s="124"/>
      <c r="H578" s="124"/>
      <c r="I578" s="32" t="n">
        <f aca="false">9122.4-I569-I572-I579-I575</f>
        <v>739.2</v>
      </c>
      <c r="J578" s="128"/>
      <c r="K578" s="128"/>
    </row>
    <row r="579" s="127" customFormat="true" ht="15" hidden="false" customHeight="false" outlineLevel="0" collapsed="false">
      <c r="A579" s="16" t="s">
        <v>39</v>
      </c>
      <c r="B579" s="18" t="s">
        <v>511</v>
      </c>
      <c r="C579" s="18" t="n">
        <v>800</v>
      </c>
      <c r="D579" s="72" t="s">
        <v>350</v>
      </c>
      <c r="E579" s="72" t="s">
        <v>20</v>
      </c>
      <c r="F579" s="32" t="n">
        <f aca="false">105.1+4</f>
        <v>109.1</v>
      </c>
      <c r="G579" s="164"/>
      <c r="H579" s="164"/>
      <c r="I579" s="32" t="n">
        <f aca="false">105.1+4</f>
        <v>109.1</v>
      </c>
      <c r="J579" s="126"/>
      <c r="K579" s="126"/>
    </row>
    <row r="580" customFormat="false" ht="30" hidden="false" customHeight="false" outlineLevel="0" collapsed="false">
      <c r="A580" s="48" t="s">
        <v>512</v>
      </c>
      <c r="B580" s="72" t="s">
        <v>513</v>
      </c>
      <c r="C580" s="72"/>
      <c r="D580" s="72"/>
      <c r="E580" s="72"/>
      <c r="F580" s="70" t="n">
        <f aca="false">F581</f>
        <v>8547.8</v>
      </c>
      <c r="G580" s="146"/>
      <c r="H580" s="146"/>
      <c r="I580" s="70" t="n">
        <f aca="false">I581</f>
        <v>8547.8</v>
      </c>
      <c r="J580" s="128"/>
      <c r="K580" s="128"/>
    </row>
    <row r="581" customFormat="false" ht="15" hidden="false" customHeight="false" outlineLevel="0" collapsed="false">
      <c r="A581" s="16" t="s">
        <v>135</v>
      </c>
      <c r="B581" s="28" t="s">
        <v>514</v>
      </c>
      <c r="C581" s="28"/>
      <c r="D581" s="72"/>
      <c r="E581" s="72"/>
      <c r="F581" s="29" t="n">
        <f aca="false">F582+F589+F593+F595+F597+F591</f>
        <v>8547.8</v>
      </c>
      <c r="G581" s="124"/>
      <c r="H581" s="124"/>
      <c r="I581" s="29" t="n">
        <f aca="false">I582+I589+I593+I595+I597+I591</f>
        <v>8547.8</v>
      </c>
      <c r="J581" s="128"/>
      <c r="K581" s="128"/>
    </row>
    <row r="582" customFormat="false" ht="15" hidden="false" customHeight="false" outlineLevel="0" collapsed="false">
      <c r="A582" s="16" t="s">
        <v>515</v>
      </c>
      <c r="B582" s="28" t="s">
        <v>516</v>
      </c>
      <c r="C582" s="28"/>
      <c r="D582" s="72"/>
      <c r="E582" s="72"/>
      <c r="F582" s="29" t="n">
        <f aca="false">+F583+F584+F585+F586+F587</f>
        <v>5890.8</v>
      </c>
      <c r="G582" s="124"/>
      <c r="H582" s="124"/>
      <c r="I582" s="29" t="n">
        <f aca="false">+I583+I584+I585+I586+I587</f>
        <v>5890.8</v>
      </c>
      <c r="J582" s="128"/>
      <c r="K582" s="128"/>
    </row>
    <row r="583" customFormat="false" ht="30" hidden="false" customHeight="false" outlineLevel="0" collapsed="false">
      <c r="A583" s="16" t="s">
        <v>84</v>
      </c>
      <c r="B583" s="28" t="s">
        <v>516</v>
      </c>
      <c r="C583" s="28" t="s">
        <v>30</v>
      </c>
      <c r="D583" s="72" t="s">
        <v>350</v>
      </c>
      <c r="E583" s="72" t="s">
        <v>20</v>
      </c>
      <c r="F583" s="29" t="n">
        <v>2360</v>
      </c>
      <c r="G583" s="124"/>
      <c r="H583" s="124"/>
      <c r="I583" s="29" t="n">
        <v>2360</v>
      </c>
      <c r="J583" s="128"/>
      <c r="K583" s="128"/>
    </row>
    <row r="584" customFormat="false" ht="30" hidden="false" customHeight="false" outlineLevel="0" collapsed="false">
      <c r="A584" s="16" t="s">
        <v>31</v>
      </c>
      <c r="B584" s="28" t="s">
        <v>516</v>
      </c>
      <c r="C584" s="28" t="s">
        <v>32</v>
      </c>
      <c r="D584" s="72" t="s">
        <v>350</v>
      </c>
      <c r="E584" s="72" t="s">
        <v>20</v>
      </c>
      <c r="F584" s="29" t="n">
        <v>3530.8</v>
      </c>
      <c r="G584" s="124"/>
      <c r="H584" s="124"/>
      <c r="I584" s="29" t="n">
        <v>3530.8</v>
      </c>
      <c r="J584" s="128"/>
      <c r="K584" s="128"/>
    </row>
    <row r="585" customFormat="false" ht="15" hidden="true" customHeight="false" outlineLevel="0" collapsed="false">
      <c r="A585" s="16" t="s">
        <v>45</v>
      </c>
      <c r="B585" s="28" t="s">
        <v>516</v>
      </c>
      <c r="C585" s="28" t="s">
        <v>46</v>
      </c>
      <c r="D585" s="72" t="s">
        <v>350</v>
      </c>
      <c r="E585" s="72" t="s">
        <v>20</v>
      </c>
      <c r="F585" s="29" t="n">
        <v>0</v>
      </c>
      <c r="G585" s="124"/>
      <c r="H585" s="124"/>
      <c r="I585" s="29" t="n">
        <v>0</v>
      </c>
      <c r="J585" s="128"/>
      <c r="K585" s="128"/>
    </row>
    <row r="586" customFormat="false" ht="30" hidden="true" customHeight="false" outlineLevel="0" collapsed="false">
      <c r="A586" s="16" t="s">
        <v>119</v>
      </c>
      <c r="B586" s="28" t="s">
        <v>516</v>
      </c>
      <c r="C586" s="28" t="s">
        <v>212</v>
      </c>
      <c r="D586" s="72" t="s">
        <v>350</v>
      </c>
      <c r="E586" s="72" t="s">
        <v>20</v>
      </c>
      <c r="F586" s="29"/>
      <c r="G586" s="124"/>
      <c r="H586" s="124"/>
      <c r="I586" s="29"/>
      <c r="J586" s="128"/>
      <c r="K586" s="128"/>
    </row>
    <row r="587" customFormat="false" ht="30" hidden="true" customHeight="false" outlineLevel="0" collapsed="false">
      <c r="A587" s="16" t="s">
        <v>517</v>
      </c>
      <c r="B587" s="28" t="s">
        <v>518</v>
      </c>
      <c r="C587" s="28"/>
      <c r="D587" s="72"/>
      <c r="E587" s="72"/>
      <c r="F587" s="29" t="n">
        <f aca="false">F588</f>
        <v>0</v>
      </c>
      <c r="G587" s="124"/>
      <c r="H587" s="124"/>
      <c r="I587" s="29" t="n">
        <f aca="false">I588</f>
        <v>0</v>
      </c>
      <c r="J587" s="128"/>
      <c r="K587" s="128"/>
    </row>
    <row r="588" customFormat="false" ht="30" hidden="true" customHeight="false" outlineLevel="0" collapsed="false">
      <c r="A588" s="16" t="s">
        <v>119</v>
      </c>
      <c r="B588" s="28" t="s">
        <v>518</v>
      </c>
      <c r="C588" s="28" t="s">
        <v>212</v>
      </c>
      <c r="D588" s="72" t="s">
        <v>350</v>
      </c>
      <c r="E588" s="72" t="s">
        <v>20</v>
      </c>
      <c r="F588" s="29"/>
      <c r="G588" s="124"/>
      <c r="H588" s="124"/>
      <c r="I588" s="29"/>
      <c r="J588" s="128"/>
      <c r="K588" s="128"/>
    </row>
    <row r="589" customFormat="false" ht="60" hidden="false" customHeight="false" outlineLevel="0" collapsed="false">
      <c r="A589" s="16" t="s">
        <v>519</v>
      </c>
      <c r="B589" s="28" t="s">
        <v>520</v>
      </c>
      <c r="C589" s="28"/>
      <c r="D589" s="72"/>
      <c r="E589" s="72"/>
      <c r="F589" s="29" t="n">
        <f aca="false">F590</f>
        <v>972</v>
      </c>
      <c r="G589" s="124"/>
      <c r="H589" s="124"/>
      <c r="I589" s="29" t="n">
        <f aca="false">I590</f>
        <v>972</v>
      </c>
      <c r="J589" s="128"/>
      <c r="K589" s="128"/>
    </row>
    <row r="590" customFormat="false" ht="30" hidden="false" customHeight="false" outlineLevel="0" collapsed="false">
      <c r="A590" s="16" t="s">
        <v>119</v>
      </c>
      <c r="B590" s="28" t="s">
        <v>520</v>
      </c>
      <c r="C590" s="28" t="s">
        <v>212</v>
      </c>
      <c r="D590" s="72" t="s">
        <v>350</v>
      </c>
      <c r="E590" s="72" t="s">
        <v>20</v>
      </c>
      <c r="F590" s="29" t="n">
        <v>972</v>
      </c>
      <c r="G590" s="124"/>
      <c r="H590" s="124"/>
      <c r="I590" s="29" t="n">
        <v>972</v>
      </c>
      <c r="J590" s="128"/>
      <c r="K590" s="128"/>
    </row>
    <row r="591" customFormat="false" ht="75" hidden="false" customHeight="false" outlineLevel="0" collapsed="false">
      <c r="A591" s="16" t="s">
        <v>521</v>
      </c>
      <c r="B591" s="28" t="s">
        <v>522</v>
      </c>
      <c r="C591" s="28"/>
      <c r="D591" s="72"/>
      <c r="E591" s="72"/>
      <c r="F591" s="29" t="n">
        <f aca="false">F592</f>
        <v>1100</v>
      </c>
      <c r="G591" s="124"/>
      <c r="H591" s="124"/>
      <c r="I591" s="29" t="n">
        <f aca="false">I592</f>
        <v>1100</v>
      </c>
      <c r="J591" s="128"/>
      <c r="K591" s="128"/>
    </row>
    <row r="592" customFormat="false" ht="30" hidden="false" customHeight="false" outlineLevel="0" collapsed="false">
      <c r="A592" s="16" t="s">
        <v>31</v>
      </c>
      <c r="B592" s="28" t="s">
        <v>522</v>
      </c>
      <c r="C592" s="28" t="s">
        <v>32</v>
      </c>
      <c r="D592" s="72" t="s">
        <v>350</v>
      </c>
      <c r="E592" s="72" t="s">
        <v>20</v>
      </c>
      <c r="F592" s="29" t="n">
        <v>1100</v>
      </c>
      <c r="G592" s="124"/>
      <c r="H592" s="124"/>
      <c r="I592" s="29" t="n">
        <v>1100</v>
      </c>
      <c r="J592" s="128"/>
      <c r="K592" s="128"/>
    </row>
    <row r="593" customFormat="false" ht="75" hidden="false" customHeight="false" outlineLevel="0" collapsed="false">
      <c r="A593" s="16" t="s">
        <v>523</v>
      </c>
      <c r="B593" s="28" t="s">
        <v>524</v>
      </c>
      <c r="C593" s="28"/>
      <c r="D593" s="72"/>
      <c r="E593" s="72"/>
      <c r="F593" s="29" t="n">
        <f aca="false">F594</f>
        <v>165</v>
      </c>
      <c r="G593" s="124"/>
      <c r="H593" s="124"/>
      <c r="I593" s="29" t="n">
        <f aca="false">I594</f>
        <v>165</v>
      </c>
      <c r="J593" s="128"/>
      <c r="K593" s="128"/>
    </row>
    <row r="594" customFormat="false" ht="30" hidden="false" customHeight="false" outlineLevel="0" collapsed="false">
      <c r="A594" s="16" t="s">
        <v>119</v>
      </c>
      <c r="B594" s="28" t="s">
        <v>524</v>
      </c>
      <c r="C594" s="28" t="s">
        <v>212</v>
      </c>
      <c r="D594" s="72" t="s">
        <v>350</v>
      </c>
      <c r="E594" s="72" t="s">
        <v>20</v>
      </c>
      <c r="F594" s="29" t="n">
        <v>165</v>
      </c>
      <c r="G594" s="124"/>
      <c r="H594" s="124"/>
      <c r="I594" s="29" t="n">
        <v>165</v>
      </c>
      <c r="J594" s="128"/>
      <c r="K594" s="128"/>
    </row>
    <row r="595" customFormat="false" ht="60" hidden="false" customHeight="false" outlineLevel="0" collapsed="false">
      <c r="A595" s="16" t="s">
        <v>525</v>
      </c>
      <c r="B595" s="28" t="s">
        <v>526</v>
      </c>
      <c r="C595" s="28"/>
      <c r="D595" s="72"/>
      <c r="E595" s="72"/>
      <c r="F595" s="29" t="n">
        <f aca="false">F596</f>
        <v>420</v>
      </c>
      <c r="G595" s="124"/>
      <c r="H595" s="124"/>
      <c r="I595" s="29" t="n">
        <f aca="false">I596</f>
        <v>420</v>
      </c>
      <c r="J595" s="128"/>
      <c r="K595" s="128"/>
    </row>
    <row r="596" customFormat="false" ht="30" hidden="false" customHeight="false" outlineLevel="0" collapsed="false">
      <c r="A596" s="16" t="s">
        <v>119</v>
      </c>
      <c r="B596" s="28" t="s">
        <v>526</v>
      </c>
      <c r="C596" s="28" t="s">
        <v>212</v>
      </c>
      <c r="D596" s="72" t="s">
        <v>350</v>
      </c>
      <c r="E596" s="72" t="s">
        <v>20</v>
      </c>
      <c r="F596" s="29" t="n">
        <v>420</v>
      </c>
      <c r="G596" s="124"/>
      <c r="H596" s="124"/>
      <c r="I596" s="29" t="n">
        <v>420</v>
      </c>
      <c r="J596" s="128"/>
      <c r="K596" s="128"/>
    </row>
    <row r="597" customFormat="false" ht="60" hidden="true" customHeight="false" outlineLevel="0" collapsed="false">
      <c r="A597" s="16" t="s">
        <v>527</v>
      </c>
      <c r="B597" s="28" t="s">
        <v>528</v>
      </c>
      <c r="C597" s="28"/>
      <c r="D597" s="72"/>
      <c r="E597" s="72"/>
      <c r="F597" s="29" t="n">
        <f aca="false">F598</f>
        <v>0</v>
      </c>
      <c r="G597" s="124"/>
      <c r="H597" s="124"/>
      <c r="I597" s="29" t="n">
        <f aca="false">I598</f>
        <v>0</v>
      </c>
      <c r="J597" s="128"/>
      <c r="K597" s="128"/>
    </row>
    <row r="598" customFormat="false" ht="30" hidden="true" customHeight="false" outlineLevel="0" collapsed="false">
      <c r="A598" s="16" t="s">
        <v>119</v>
      </c>
      <c r="B598" s="28" t="s">
        <v>528</v>
      </c>
      <c r="C598" s="28" t="s">
        <v>212</v>
      </c>
      <c r="D598" s="72" t="s">
        <v>350</v>
      </c>
      <c r="E598" s="72" t="s">
        <v>20</v>
      </c>
      <c r="F598" s="29"/>
      <c r="G598" s="124"/>
      <c r="H598" s="124"/>
      <c r="I598" s="29"/>
      <c r="J598" s="128"/>
      <c r="K598" s="128"/>
    </row>
    <row r="599" customFormat="false" ht="60" hidden="false" customHeight="false" outlineLevel="0" collapsed="false">
      <c r="A599" s="48" t="s">
        <v>529</v>
      </c>
      <c r="B599" s="80" t="s">
        <v>530</v>
      </c>
      <c r="C599" s="72"/>
      <c r="D599" s="72"/>
      <c r="E599" s="72"/>
      <c r="F599" s="70" t="n">
        <f aca="false">F600</f>
        <v>103595.6</v>
      </c>
      <c r="G599" s="124"/>
      <c r="H599" s="124"/>
      <c r="I599" s="70" t="n">
        <f aca="false">I600</f>
        <v>103595.6</v>
      </c>
      <c r="J599" s="128"/>
      <c r="K599" s="128"/>
    </row>
    <row r="600" customFormat="false" ht="30" hidden="false" customHeight="false" outlineLevel="0" collapsed="false">
      <c r="A600" s="16" t="s">
        <v>531</v>
      </c>
      <c r="B600" s="21" t="s">
        <v>532</v>
      </c>
      <c r="C600" s="28"/>
      <c r="D600" s="72"/>
      <c r="E600" s="72"/>
      <c r="F600" s="29" t="n">
        <f aca="false">F601</f>
        <v>103595.6</v>
      </c>
      <c r="G600" s="124"/>
      <c r="H600" s="124"/>
      <c r="I600" s="29" t="n">
        <f aca="false">I601</f>
        <v>103595.6</v>
      </c>
      <c r="J600" s="128"/>
      <c r="K600" s="128"/>
    </row>
    <row r="601" customFormat="false" ht="15" hidden="false" customHeight="false" outlineLevel="0" collapsed="false">
      <c r="A601" s="16" t="s">
        <v>515</v>
      </c>
      <c r="B601" s="21" t="s">
        <v>533</v>
      </c>
      <c r="C601" s="28"/>
      <c r="D601" s="72"/>
      <c r="E601" s="72"/>
      <c r="F601" s="29" t="n">
        <f aca="false">F602</f>
        <v>103595.6</v>
      </c>
      <c r="G601" s="124"/>
      <c r="H601" s="124"/>
      <c r="I601" s="29" t="n">
        <f aca="false">I602</f>
        <v>103595.6</v>
      </c>
      <c r="J601" s="128"/>
      <c r="K601" s="128"/>
    </row>
    <row r="602" customFormat="false" ht="30" hidden="false" customHeight="false" outlineLevel="0" collapsed="false">
      <c r="A602" s="16" t="s">
        <v>348</v>
      </c>
      <c r="B602" s="21" t="s">
        <v>533</v>
      </c>
      <c r="C602" s="28" t="s">
        <v>212</v>
      </c>
      <c r="D602" s="72" t="s">
        <v>350</v>
      </c>
      <c r="E602" s="72" t="s">
        <v>20</v>
      </c>
      <c r="F602" s="29" t="n">
        <f aca="false">103525.8+69.8</f>
        <v>103595.6</v>
      </c>
      <c r="G602" s="124"/>
      <c r="H602" s="124"/>
      <c r="I602" s="29" t="n">
        <f aca="false">103525.8+69.8</f>
        <v>103595.6</v>
      </c>
      <c r="J602" s="128"/>
      <c r="K602" s="128"/>
    </row>
    <row r="603" customFormat="false" ht="28.5" hidden="false" customHeight="false" outlineLevel="0" collapsed="false">
      <c r="A603" s="22" t="s">
        <v>336</v>
      </c>
      <c r="B603" s="33" t="s">
        <v>337</v>
      </c>
      <c r="C603" s="33"/>
      <c r="D603" s="57"/>
      <c r="E603" s="57"/>
      <c r="F603" s="58" t="n">
        <f aca="false">SUM(F604+F631+F636+F649)</f>
        <v>25465.8</v>
      </c>
      <c r="G603" s="124"/>
      <c r="H603" s="124"/>
      <c r="I603" s="58" t="n">
        <f aca="false">SUM(I604+I631+I636+I649)</f>
        <v>16040.8</v>
      </c>
      <c r="J603" s="128" t="n">
        <f aca="false">Ведомственная!G351+Ведомственная!G420+Ведомственная!G434+Ведомственная!G502+Ведомственная!G563+Ведомственная!G585</f>
        <v>25465.8</v>
      </c>
      <c r="K603" s="128" t="n">
        <f aca="false">Ведомственная!H351+Ведомственная!H420+Ведомственная!H434+Ведомственная!H502+Ведомственная!H563+Ведомственная!H585</f>
        <v>16040.8</v>
      </c>
    </row>
    <row r="604" customFormat="false" ht="30" hidden="false" customHeight="false" outlineLevel="0" collapsed="false">
      <c r="A604" s="16" t="s">
        <v>383</v>
      </c>
      <c r="B604" s="18" t="s">
        <v>384</v>
      </c>
      <c r="C604" s="18"/>
      <c r="D604" s="17"/>
      <c r="E604" s="17"/>
      <c r="F604" s="32" t="n">
        <f aca="false">F620+F605+F623</f>
        <v>18195.8</v>
      </c>
      <c r="G604" s="124"/>
      <c r="H604" s="124"/>
      <c r="I604" s="32" t="n">
        <f aca="false">I620+I605+I623</f>
        <v>8770.8</v>
      </c>
      <c r="J604" s="128"/>
      <c r="K604" s="128"/>
    </row>
    <row r="605" customFormat="false" ht="15" hidden="false" customHeight="false" outlineLevel="0" collapsed="false">
      <c r="A605" s="16" t="s">
        <v>135</v>
      </c>
      <c r="B605" s="18" t="s">
        <v>389</v>
      </c>
      <c r="C605" s="18"/>
      <c r="D605" s="17"/>
      <c r="E605" s="17"/>
      <c r="F605" s="32" t="n">
        <f aca="false">SUM(F606+F609+F616)</f>
        <v>15385.8</v>
      </c>
      <c r="G605" s="124"/>
      <c r="H605" s="124"/>
      <c r="I605" s="32" t="n">
        <f aca="false">SUM(I606+I609+I616)</f>
        <v>5960.8</v>
      </c>
      <c r="J605" s="128"/>
      <c r="K605" s="128"/>
    </row>
    <row r="606" customFormat="false" ht="15" hidden="false" customHeight="false" outlineLevel="0" collapsed="false">
      <c r="A606" s="16" t="s">
        <v>390</v>
      </c>
      <c r="B606" s="18" t="s">
        <v>391</v>
      </c>
      <c r="C606" s="18"/>
      <c r="D606" s="17"/>
      <c r="E606" s="17"/>
      <c r="F606" s="32" t="n">
        <f aca="false">F607</f>
        <v>10029.3</v>
      </c>
      <c r="G606" s="124"/>
      <c r="H606" s="124"/>
      <c r="I606" s="32" t="n">
        <f aca="false">I607</f>
        <v>1671.6</v>
      </c>
      <c r="J606" s="128"/>
      <c r="K606" s="128"/>
    </row>
    <row r="607" customFormat="false" ht="30" hidden="false" customHeight="false" outlineLevel="0" collapsed="false">
      <c r="A607" s="16" t="s">
        <v>392</v>
      </c>
      <c r="B607" s="18" t="s">
        <v>393</v>
      </c>
      <c r="C607" s="18"/>
      <c r="D607" s="17"/>
      <c r="E607" s="17"/>
      <c r="F607" s="32" t="n">
        <f aca="false">F608</f>
        <v>10029.3</v>
      </c>
      <c r="G607" s="124"/>
      <c r="H607" s="124"/>
      <c r="I607" s="32" t="n">
        <f aca="false">I608</f>
        <v>1671.6</v>
      </c>
      <c r="J607" s="128"/>
      <c r="K607" s="128"/>
    </row>
    <row r="608" customFormat="false" ht="15" hidden="false" customHeight="false" outlineLevel="0" collapsed="false">
      <c r="A608" s="16" t="s">
        <v>45</v>
      </c>
      <c r="B608" s="18" t="s">
        <v>393</v>
      </c>
      <c r="C608" s="18" t="n">
        <v>300</v>
      </c>
      <c r="D608" s="17" t="s">
        <v>312</v>
      </c>
      <c r="E608" s="17" t="s">
        <v>20</v>
      </c>
      <c r="F608" s="32" t="n">
        <v>10029.3</v>
      </c>
      <c r="G608" s="124" t="n">
        <f aca="false">Ведомственная!G425</f>
        <v>10029.3</v>
      </c>
      <c r="H608" s="124" t="n">
        <f aca="false">Ведомственная!H425</f>
        <v>1671.6</v>
      </c>
      <c r="I608" s="32" t="n">
        <v>1671.6</v>
      </c>
      <c r="J608" s="128"/>
      <c r="K608" s="128"/>
    </row>
    <row r="609" customFormat="false" ht="15" hidden="false" customHeight="false" outlineLevel="0" collapsed="false">
      <c r="A609" s="16" t="s">
        <v>445</v>
      </c>
      <c r="B609" s="18" t="s">
        <v>446</v>
      </c>
      <c r="C609" s="18"/>
      <c r="D609" s="17"/>
      <c r="E609" s="17"/>
      <c r="F609" s="32" t="n">
        <f aca="false">F610+F612+F614</f>
        <v>3932.8</v>
      </c>
      <c r="G609" s="124"/>
      <c r="H609" s="124"/>
      <c r="I609" s="32" t="n">
        <f aca="false">I610+I612+I614</f>
        <v>3332.8</v>
      </c>
      <c r="J609" s="128"/>
      <c r="K609" s="128"/>
    </row>
    <row r="610" customFormat="false" ht="15" hidden="false" customHeight="false" outlineLevel="0" collapsed="false">
      <c r="A610" s="16" t="s">
        <v>447</v>
      </c>
      <c r="B610" s="18" t="s">
        <v>448</v>
      </c>
      <c r="C610" s="18"/>
      <c r="D610" s="17"/>
      <c r="E610" s="17"/>
      <c r="F610" s="32" t="n">
        <f aca="false">F611</f>
        <v>1636.5</v>
      </c>
      <c r="G610" s="124"/>
      <c r="H610" s="124"/>
      <c r="I610" s="32" t="n">
        <f aca="false">I611</f>
        <v>970.5</v>
      </c>
      <c r="J610" s="128"/>
      <c r="K610" s="128"/>
    </row>
    <row r="611" customFormat="false" ht="15" hidden="false" customHeight="false" outlineLevel="0" collapsed="false">
      <c r="A611" s="16" t="s">
        <v>45</v>
      </c>
      <c r="B611" s="18" t="s">
        <v>448</v>
      </c>
      <c r="C611" s="18" t="n">
        <v>300</v>
      </c>
      <c r="D611" s="17" t="s">
        <v>312</v>
      </c>
      <c r="E611" s="17" t="s">
        <v>22</v>
      </c>
      <c r="F611" s="32" t="n">
        <v>1636.5</v>
      </c>
      <c r="G611" s="124" t="n">
        <f aca="false">Ведомственная!G507</f>
        <v>1636.5</v>
      </c>
      <c r="H611" s="124" t="n">
        <f aca="false">Ведомственная!H507</f>
        <v>970.5</v>
      </c>
      <c r="I611" s="32" t="n">
        <v>970.5</v>
      </c>
      <c r="J611" s="128"/>
      <c r="K611" s="128"/>
    </row>
    <row r="612" customFormat="false" ht="30" hidden="false" customHeight="false" outlineLevel="0" collapsed="false">
      <c r="A612" s="16" t="s">
        <v>449</v>
      </c>
      <c r="B612" s="18" t="s">
        <v>450</v>
      </c>
      <c r="C612" s="18"/>
      <c r="D612" s="17"/>
      <c r="E612" s="17"/>
      <c r="F612" s="32" t="n">
        <f aca="false">F613</f>
        <v>1651.3</v>
      </c>
      <c r="G612" s="124"/>
      <c r="H612" s="124"/>
      <c r="I612" s="32" t="n">
        <f aca="false">I613</f>
        <v>1717.3</v>
      </c>
      <c r="J612" s="128"/>
      <c r="K612" s="128"/>
    </row>
    <row r="613" customFormat="false" ht="15" hidden="false" customHeight="false" outlineLevel="0" collapsed="false">
      <c r="A613" s="16" t="s">
        <v>45</v>
      </c>
      <c r="B613" s="18" t="s">
        <v>450</v>
      </c>
      <c r="C613" s="18" t="n">
        <v>300</v>
      </c>
      <c r="D613" s="17" t="s">
        <v>312</v>
      </c>
      <c r="E613" s="17" t="s">
        <v>22</v>
      </c>
      <c r="F613" s="32" t="n">
        <v>1651.3</v>
      </c>
      <c r="G613" s="124" t="n">
        <f aca="false">Ведомственная!G509</f>
        <v>1651.3</v>
      </c>
      <c r="H613" s="124" t="n">
        <f aca="false">Ведомственная!H509</f>
        <v>1717.3</v>
      </c>
      <c r="I613" s="32" t="n">
        <v>1717.3</v>
      </c>
      <c r="J613" s="128"/>
      <c r="K613" s="128"/>
    </row>
    <row r="614" customFormat="false" ht="30" hidden="false" customHeight="false" outlineLevel="0" collapsed="false">
      <c r="A614" s="16" t="s">
        <v>451</v>
      </c>
      <c r="B614" s="28" t="s">
        <v>452</v>
      </c>
      <c r="C614" s="17"/>
      <c r="D614" s="17"/>
      <c r="E614" s="17"/>
      <c r="F614" s="32" t="n">
        <f aca="false">F615</f>
        <v>645</v>
      </c>
      <c r="G614" s="124"/>
      <c r="H614" s="124"/>
      <c r="I614" s="32" t="n">
        <f aca="false">I615</f>
        <v>645</v>
      </c>
      <c r="J614" s="128"/>
      <c r="K614" s="128"/>
    </row>
    <row r="615" customFormat="false" ht="15" hidden="false" customHeight="false" outlineLevel="0" collapsed="false">
      <c r="A615" s="16" t="s">
        <v>45</v>
      </c>
      <c r="B615" s="28" t="s">
        <v>452</v>
      </c>
      <c r="C615" s="17" t="s">
        <v>46</v>
      </c>
      <c r="D615" s="17" t="s">
        <v>312</v>
      </c>
      <c r="E615" s="17" t="s">
        <v>22</v>
      </c>
      <c r="F615" s="29" t="n">
        <v>645</v>
      </c>
      <c r="G615" s="124" t="n">
        <f aca="false">Ведомственная!G511</f>
        <v>645</v>
      </c>
      <c r="H615" s="124" t="n">
        <f aca="false">Ведомственная!H511</f>
        <v>645</v>
      </c>
      <c r="I615" s="29" t="n">
        <v>645</v>
      </c>
      <c r="J615" s="128"/>
      <c r="K615" s="128"/>
    </row>
    <row r="616" customFormat="false" ht="15" hidden="false" customHeight="false" outlineLevel="0" collapsed="false">
      <c r="A616" s="16" t="s">
        <v>453</v>
      </c>
      <c r="B616" s="18" t="s">
        <v>454</v>
      </c>
      <c r="C616" s="18"/>
      <c r="D616" s="17"/>
      <c r="E616" s="17"/>
      <c r="F616" s="32" t="n">
        <f aca="false">F617</f>
        <v>1423.7</v>
      </c>
      <c r="G616" s="124"/>
      <c r="H616" s="124"/>
      <c r="I616" s="32" t="n">
        <f aca="false">I617</f>
        <v>956.4</v>
      </c>
      <c r="J616" s="128"/>
      <c r="K616" s="128"/>
    </row>
    <row r="617" customFormat="false" ht="15" hidden="false" customHeight="false" outlineLevel="0" collapsed="false">
      <c r="A617" s="16" t="s">
        <v>455</v>
      </c>
      <c r="B617" s="18" t="s">
        <v>456</v>
      </c>
      <c r="C617" s="18"/>
      <c r="D617" s="17"/>
      <c r="E617" s="17"/>
      <c r="F617" s="32" t="n">
        <f aca="false">F618+F619</f>
        <v>1423.7</v>
      </c>
      <c r="G617" s="124"/>
      <c r="H617" s="124"/>
      <c r="I617" s="32" t="n">
        <f aca="false">I618+I619</f>
        <v>956.4</v>
      </c>
      <c r="J617" s="128"/>
      <c r="K617" s="128"/>
    </row>
    <row r="618" customFormat="false" ht="30" hidden="false" customHeight="false" outlineLevel="0" collapsed="false">
      <c r="A618" s="16" t="s">
        <v>31</v>
      </c>
      <c r="B618" s="18" t="s">
        <v>456</v>
      </c>
      <c r="C618" s="18" t="n">
        <v>200</v>
      </c>
      <c r="D618" s="17" t="s">
        <v>312</v>
      </c>
      <c r="E618" s="17" t="s">
        <v>22</v>
      </c>
      <c r="F618" s="32" t="n">
        <v>910.5</v>
      </c>
      <c r="G618" s="124" t="n">
        <f aca="false">Ведомственная!G514</f>
        <v>910.5</v>
      </c>
      <c r="H618" s="124" t="n">
        <f aca="false">Ведомственная!H514</f>
        <v>443.2</v>
      </c>
      <c r="I618" s="32" t="n">
        <v>443.2</v>
      </c>
      <c r="J618" s="128"/>
      <c r="K618" s="128"/>
    </row>
    <row r="619" customFormat="false" ht="15" hidden="false" customHeight="false" outlineLevel="0" collapsed="false">
      <c r="A619" s="16" t="s">
        <v>45</v>
      </c>
      <c r="B619" s="18" t="s">
        <v>456</v>
      </c>
      <c r="C619" s="18" t="n">
        <v>300</v>
      </c>
      <c r="D619" s="17" t="s">
        <v>312</v>
      </c>
      <c r="E619" s="17" t="s">
        <v>22</v>
      </c>
      <c r="F619" s="32" t="n">
        <v>513.2</v>
      </c>
      <c r="G619" s="124" t="n">
        <f aca="false">Ведомственная!G515</f>
        <v>513.2</v>
      </c>
      <c r="H619" s="124" t="n">
        <f aca="false">Ведомственная!H515</f>
        <v>513.2</v>
      </c>
      <c r="I619" s="32" t="n">
        <v>513.2</v>
      </c>
      <c r="J619" s="128"/>
      <c r="K619" s="128"/>
    </row>
    <row r="620" customFormat="false" ht="45" hidden="true" customHeight="false" outlineLevel="0" collapsed="false">
      <c r="A620" s="16" t="s">
        <v>171</v>
      </c>
      <c r="B620" s="18" t="s">
        <v>385</v>
      </c>
      <c r="C620" s="18"/>
      <c r="D620" s="17"/>
      <c r="E620" s="17"/>
      <c r="F620" s="32" t="n">
        <f aca="false">SUM(F621)</f>
        <v>0</v>
      </c>
      <c r="G620" s="124"/>
      <c r="H620" s="124"/>
      <c r="I620" s="32" t="n">
        <f aca="false">SUM(I621)</f>
        <v>0</v>
      </c>
      <c r="J620" s="128"/>
      <c r="K620" s="128"/>
    </row>
    <row r="621" customFormat="false" ht="15" hidden="true" customHeight="false" outlineLevel="0" collapsed="false">
      <c r="A621" s="16" t="s">
        <v>173</v>
      </c>
      <c r="B621" s="18" t="s">
        <v>386</v>
      </c>
      <c r="C621" s="18"/>
      <c r="D621" s="17"/>
      <c r="E621" s="17"/>
      <c r="F621" s="32" t="n">
        <f aca="false">F622</f>
        <v>0</v>
      </c>
      <c r="G621" s="124"/>
      <c r="H621" s="124"/>
      <c r="I621" s="32" t="n">
        <f aca="false">I622</f>
        <v>0</v>
      </c>
      <c r="J621" s="128"/>
      <c r="K621" s="128"/>
    </row>
    <row r="622" customFormat="false" ht="15" hidden="true" customHeight="false" outlineLevel="0" collapsed="false">
      <c r="A622" s="16" t="s">
        <v>39</v>
      </c>
      <c r="B622" s="18" t="s">
        <v>386</v>
      </c>
      <c r="C622" s="18" t="n">
        <v>800</v>
      </c>
      <c r="D622" s="17" t="s">
        <v>64</v>
      </c>
      <c r="E622" s="17" t="s">
        <v>166</v>
      </c>
      <c r="F622" s="32" t="n">
        <v>0</v>
      </c>
      <c r="G622" s="124"/>
      <c r="H622" s="124"/>
      <c r="I622" s="32" t="n">
        <v>0</v>
      </c>
      <c r="J622" s="128"/>
      <c r="K622" s="128"/>
    </row>
    <row r="623" customFormat="false" ht="30" hidden="false" customHeight="false" outlineLevel="0" collapsed="false">
      <c r="A623" s="16" t="s">
        <v>141</v>
      </c>
      <c r="B623" s="18" t="s">
        <v>401</v>
      </c>
      <c r="C623" s="18"/>
      <c r="D623" s="17"/>
      <c r="E623" s="17"/>
      <c r="F623" s="32" t="n">
        <f aca="false">SUM(F624+F628)</f>
        <v>2810</v>
      </c>
      <c r="G623" s="124"/>
      <c r="H623" s="124"/>
      <c r="I623" s="32" t="n">
        <f aca="false">SUM(I624+I628)</f>
        <v>2810</v>
      </c>
      <c r="J623" s="128"/>
      <c r="K623" s="128"/>
    </row>
    <row r="624" customFormat="false" ht="15" hidden="false" customHeight="false" outlineLevel="0" collapsed="false">
      <c r="A624" s="16" t="s">
        <v>402</v>
      </c>
      <c r="B624" s="18" t="s">
        <v>403</v>
      </c>
      <c r="C624" s="18"/>
      <c r="D624" s="17"/>
      <c r="E624" s="17"/>
      <c r="F624" s="32" t="n">
        <f aca="false">F625</f>
        <v>2810</v>
      </c>
      <c r="G624" s="124"/>
      <c r="H624" s="124"/>
      <c r="I624" s="32" t="n">
        <f aca="false">I625</f>
        <v>2810</v>
      </c>
      <c r="J624" s="128"/>
      <c r="K624" s="128"/>
    </row>
    <row r="625" customFormat="false" ht="30" hidden="false" customHeight="false" outlineLevel="0" collapsed="false">
      <c r="A625" s="16" t="s">
        <v>404</v>
      </c>
      <c r="B625" s="18" t="s">
        <v>405</v>
      </c>
      <c r="C625" s="18"/>
      <c r="D625" s="17"/>
      <c r="E625" s="17"/>
      <c r="F625" s="32" t="n">
        <f aca="false">F626+F627</f>
        <v>2810</v>
      </c>
      <c r="G625" s="124"/>
      <c r="H625" s="124"/>
      <c r="I625" s="32" t="n">
        <f aca="false">I626+I627</f>
        <v>2810</v>
      </c>
      <c r="J625" s="128"/>
      <c r="K625" s="128"/>
    </row>
    <row r="626" customFormat="false" ht="45" hidden="false" customHeight="false" outlineLevel="0" collapsed="false">
      <c r="A626" s="16" t="s">
        <v>29</v>
      </c>
      <c r="B626" s="18" t="s">
        <v>405</v>
      </c>
      <c r="C626" s="18" t="n">
        <v>100</v>
      </c>
      <c r="D626" s="17" t="s">
        <v>312</v>
      </c>
      <c r="E626" s="17" t="s">
        <v>57</v>
      </c>
      <c r="F626" s="32" t="n">
        <v>1657.6</v>
      </c>
      <c r="G626" s="124" t="n">
        <f aca="false">Ведомственная!G439</f>
        <v>1657.6</v>
      </c>
      <c r="H626" s="124" t="n">
        <f aca="false">Ведомственная!H439</f>
        <v>1657.6</v>
      </c>
      <c r="I626" s="32" t="n">
        <v>1657.6</v>
      </c>
      <c r="J626" s="128"/>
      <c r="K626" s="128"/>
    </row>
    <row r="627" customFormat="false" ht="30" hidden="false" customHeight="false" outlineLevel="0" collapsed="false">
      <c r="A627" s="16" t="s">
        <v>31</v>
      </c>
      <c r="B627" s="18" t="s">
        <v>405</v>
      </c>
      <c r="C627" s="18" t="n">
        <v>200</v>
      </c>
      <c r="D627" s="17" t="s">
        <v>312</v>
      </c>
      <c r="E627" s="17" t="s">
        <v>57</v>
      </c>
      <c r="F627" s="32" t="n">
        <v>1152.4</v>
      </c>
      <c r="G627" s="124" t="n">
        <f aca="false">Ведомственная!G440</f>
        <v>1152.4</v>
      </c>
      <c r="H627" s="124" t="n">
        <f aca="false">Ведомственная!H440</f>
        <v>1152.4</v>
      </c>
      <c r="I627" s="32" t="n">
        <v>1152.4</v>
      </c>
      <c r="J627" s="128"/>
      <c r="K627" s="128"/>
    </row>
    <row r="628" s="127" customFormat="true" ht="15" hidden="true" customHeight="false" outlineLevel="0" collapsed="false">
      <c r="A628" s="16" t="s">
        <v>842</v>
      </c>
      <c r="B628" s="18" t="s">
        <v>843</v>
      </c>
      <c r="C628" s="18"/>
      <c r="D628" s="17"/>
      <c r="E628" s="17"/>
      <c r="F628" s="32" t="n">
        <f aca="false">SUM(F629)</f>
        <v>0</v>
      </c>
      <c r="G628" s="125"/>
      <c r="H628" s="125"/>
      <c r="I628" s="32" t="n">
        <f aca="false">SUM(I629)</f>
        <v>0</v>
      </c>
      <c r="J628" s="126"/>
      <c r="K628" s="126"/>
    </row>
    <row r="629" customFormat="false" ht="30" hidden="true" customHeight="false" outlineLevel="0" collapsed="false">
      <c r="A629" s="16" t="s">
        <v>404</v>
      </c>
      <c r="B629" s="18" t="s">
        <v>844</v>
      </c>
      <c r="C629" s="18"/>
      <c r="D629" s="17"/>
      <c r="E629" s="17"/>
      <c r="F629" s="32" t="n">
        <f aca="false">SUM(F630)</f>
        <v>0</v>
      </c>
      <c r="G629" s="124"/>
      <c r="H629" s="124"/>
      <c r="I629" s="32" t="n">
        <f aca="false">SUM(I630)</f>
        <v>0</v>
      </c>
      <c r="J629" s="128"/>
      <c r="K629" s="128"/>
    </row>
    <row r="630" customFormat="false" ht="30" hidden="true" customHeight="false" outlineLevel="0" collapsed="false">
      <c r="A630" s="16" t="s">
        <v>31</v>
      </c>
      <c r="B630" s="18" t="s">
        <v>844</v>
      </c>
      <c r="C630" s="18" t="n">
        <v>200</v>
      </c>
      <c r="D630" s="17" t="s">
        <v>312</v>
      </c>
      <c r="E630" s="17" t="s">
        <v>64</v>
      </c>
      <c r="F630" s="32"/>
      <c r="G630" s="124"/>
      <c r="H630" s="124"/>
      <c r="I630" s="32"/>
      <c r="J630" s="128"/>
      <c r="K630" s="128"/>
    </row>
    <row r="631" customFormat="false" ht="15" hidden="false" customHeight="false" outlineLevel="0" collapsed="false">
      <c r="A631" s="16" t="s">
        <v>457</v>
      </c>
      <c r="B631" s="18" t="s">
        <v>458</v>
      </c>
      <c r="C631" s="18"/>
      <c r="D631" s="17"/>
      <c r="E631" s="17"/>
      <c r="F631" s="32" t="n">
        <f aca="false">F632</f>
        <v>250.5</v>
      </c>
      <c r="G631" s="124"/>
      <c r="H631" s="124"/>
      <c r="I631" s="32" t="n">
        <f aca="false">I632</f>
        <v>250.5</v>
      </c>
      <c r="J631" s="128"/>
      <c r="K631" s="128"/>
    </row>
    <row r="632" s="127" customFormat="true" ht="15" hidden="false" customHeight="false" outlineLevel="0" collapsed="false">
      <c r="A632" s="16" t="s">
        <v>135</v>
      </c>
      <c r="B632" s="18" t="s">
        <v>459</v>
      </c>
      <c r="C632" s="18"/>
      <c r="D632" s="17"/>
      <c r="E632" s="17"/>
      <c r="F632" s="32" t="n">
        <f aca="false">F633</f>
        <v>250.5</v>
      </c>
      <c r="G632" s="125"/>
      <c r="H632" s="125"/>
      <c r="I632" s="32" t="n">
        <f aca="false">I633</f>
        <v>250.5</v>
      </c>
      <c r="J632" s="126"/>
      <c r="K632" s="126"/>
    </row>
    <row r="633" customFormat="false" ht="15" hidden="false" customHeight="false" outlineLevel="0" collapsed="false">
      <c r="A633" s="16" t="s">
        <v>341</v>
      </c>
      <c r="B633" s="18" t="s">
        <v>460</v>
      </c>
      <c r="C633" s="18"/>
      <c r="D633" s="17"/>
      <c r="E633" s="17"/>
      <c r="F633" s="32" t="n">
        <f aca="false">F634+F635</f>
        <v>250.5</v>
      </c>
      <c r="G633" s="124"/>
      <c r="H633" s="124"/>
      <c r="I633" s="32" t="n">
        <f aca="false">I634+I635</f>
        <v>250.5</v>
      </c>
      <c r="J633" s="128"/>
      <c r="K633" s="128"/>
    </row>
    <row r="634" customFormat="false" ht="30" hidden="false" customHeight="false" outlineLevel="0" collapsed="false">
      <c r="A634" s="16" t="s">
        <v>31</v>
      </c>
      <c r="B634" s="18" t="s">
        <v>460</v>
      </c>
      <c r="C634" s="18" t="n">
        <v>200</v>
      </c>
      <c r="D634" s="17" t="s">
        <v>312</v>
      </c>
      <c r="E634" s="17" t="s">
        <v>22</v>
      </c>
      <c r="F634" s="32" t="n">
        <v>250.5</v>
      </c>
      <c r="G634" s="124" t="n">
        <f aca="false">Ведомственная!G519</f>
        <v>250.5</v>
      </c>
      <c r="H634" s="124" t="n">
        <f aca="false">Ведомственная!H519</f>
        <v>250.5</v>
      </c>
      <c r="I634" s="32" t="n">
        <v>250.5</v>
      </c>
      <c r="J634" s="128"/>
      <c r="K634" s="128"/>
    </row>
    <row r="635" customFormat="false" ht="15" hidden="true" customHeight="false" outlineLevel="0" collapsed="false">
      <c r="A635" s="16" t="s">
        <v>45</v>
      </c>
      <c r="B635" s="18" t="s">
        <v>460</v>
      </c>
      <c r="C635" s="18" t="n">
        <v>300</v>
      </c>
      <c r="D635" s="17" t="s">
        <v>312</v>
      </c>
      <c r="E635" s="17" t="s">
        <v>22</v>
      </c>
      <c r="F635" s="32"/>
      <c r="G635" s="124"/>
      <c r="H635" s="124"/>
      <c r="I635" s="32"/>
      <c r="J635" s="128"/>
      <c r="K635" s="128"/>
    </row>
    <row r="636" s="127" customFormat="true" ht="15" hidden="false" customHeight="false" outlineLevel="0" collapsed="false">
      <c r="A636" s="16" t="s">
        <v>338</v>
      </c>
      <c r="B636" s="18" t="s">
        <v>339</v>
      </c>
      <c r="C636" s="18"/>
      <c r="D636" s="17"/>
      <c r="E636" s="17"/>
      <c r="F636" s="32" t="n">
        <f aca="false">F645+F637+F639+F643</f>
        <v>30</v>
      </c>
      <c r="G636" s="125"/>
      <c r="H636" s="125"/>
      <c r="I636" s="32" t="n">
        <f aca="false">I645+I637+I639+I643</f>
        <v>30</v>
      </c>
      <c r="J636" s="126"/>
      <c r="K636" s="126"/>
    </row>
    <row r="637" customFormat="false" ht="15" hidden="false" customHeight="false" outlineLevel="0" collapsed="false">
      <c r="A637" s="16" t="s">
        <v>341</v>
      </c>
      <c r="B637" s="18" t="s">
        <v>845</v>
      </c>
      <c r="C637" s="18"/>
      <c r="D637" s="17"/>
      <c r="E637" s="17"/>
      <c r="F637" s="32" t="n">
        <f aca="false">SUM(F638)</f>
        <v>0</v>
      </c>
      <c r="G637" s="124"/>
      <c r="H637" s="124"/>
      <c r="I637" s="32" t="n">
        <f aca="false">SUM(I638)</f>
        <v>0</v>
      </c>
      <c r="J637" s="128"/>
      <c r="K637" s="128"/>
    </row>
    <row r="638" customFormat="false" ht="30" hidden="true" customHeight="false" outlineLevel="0" collapsed="false">
      <c r="A638" s="16" t="s">
        <v>31</v>
      </c>
      <c r="B638" s="18" t="s">
        <v>845</v>
      </c>
      <c r="C638" s="18" t="n">
        <v>200</v>
      </c>
      <c r="D638" s="17" t="s">
        <v>312</v>
      </c>
      <c r="E638" s="17" t="s">
        <v>50</v>
      </c>
      <c r="F638" s="32"/>
      <c r="G638" s="124"/>
      <c r="H638" s="124"/>
      <c r="I638" s="32"/>
      <c r="J638" s="128"/>
      <c r="K638" s="128"/>
    </row>
    <row r="639" s="127" customFormat="true" ht="15" hidden="false" customHeight="false" outlineLevel="0" collapsed="false">
      <c r="A639" s="16" t="s">
        <v>135</v>
      </c>
      <c r="B639" s="18" t="s">
        <v>340</v>
      </c>
      <c r="C639" s="18"/>
      <c r="D639" s="165"/>
      <c r="E639" s="165"/>
      <c r="F639" s="32" t="n">
        <f aca="false">F640</f>
        <v>30</v>
      </c>
      <c r="G639" s="125"/>
      <c r="H639" s="125"/>
      <c r="I639" s="32" t="n">
        <f aca="false">I640</f>
        <v>30</v>
      </c>
      <c r="J639" s="126"/>
      <c r="K639" s="126"/>
    </row>
    <row r="640" customFormat="false" ht="15" hidden="false" customHeight="false" outlineLevel="0" collapsed="false">
      <c r="A640" s="16" t="s">
        <v>341</v>
      </c>
      <c r="B640" s="18" t="s">
        <v>342</v>
      </c>
      <c r="C640" s="18"/>
      <c r="D640" s="165"/>
      <c r="E640" s="165"/>
      <c r="F640" s="32" t="n">
        <f aca="false">SUM(F641:F642)</f>
        <v>30</v>
      </c>
      <c r="G640" s="124"/>
      <c r="H640" s="124"/>
      <c r="I640" s="32" t="n">
        <f aca="false">SUM(I641:I642)</f>
        <v>30</v>
      </c>
      <c r="J640" s="128"/>
      <c r="K640" s="128"/>
    </row>
    <row r="641" customFormat="false" ht="30" hidden="false" customHeight="false" outlineLevel="0" collapsed="false">
      <c r="A641" s="16" t="s">
        <v>31</v>
      </c>
      <c r="B641" s="18" t="s">
        <v>342</v>
      </c>
      <c r="C641" s="18" t="n">
        <v>200</v>
      </c>
      <c r="D641" s="17" t="s">
        <v>312</v>
      </c>
      <c r="E641" s="17" t="s">
        <v>22</v>
      </c>
      <c r="F641" s="32" t="n">
        <v>30</v>
      </c>
      <c r="G641" s="124" t="n">
        <f aca="false">Ведомственная!G355</f>
        <v>30</v>
      </c>
      <c r="H641" s="124" t="n">
        <f aca="false">Ведомственная!H355</f>
        <v>30</v>
      </c>
      <c r="I641" s="32" t="n">
        <v>30</v>
      </c>
      <c r="J641" s="128"/>
      <c r="K641" s="128"/>
    </row>
    <row r="642" customFormat="false" ht="30" hidden="true" customHeight="false" outlineLevel="0" collapsed="false">
      <c r="A642" s="16" t="s">
        <v>348</v>
      </c>
      <c r="B642" s="18" t="s">
        <v>342</v>
      </c>
      <c r="C642" s="18" t="n">
        <v>600</v>
      </c>
      <c r="D642" s="17" t="s">
        <v>312</v>
      </c>
      <c r="E642" s="17" t="s">
        <v>50</v>
      </c>
      <c r="F642" s="32"/>
      <c r="G642" s="124"/>
      <c r="H642" s="124"/>
      <c r="I642" s="32"/>
      <c r="J642" s="128"/>
      <c r="K642" s="128"/>
    </row>
    <row r="643" customFormat="false" ht="45" hidden="true" customHeight="false" outlineLevel="0" collapsed="false">
      <c r="A643" s="16" t="s">
        <v>846</v>
      </c>
      <c r="B643" s="53" t="s">
        <v>847</v>
      </c>
      <c r="C643" s="21"/>
      <c r="D643" s="17"/>
      <c r="E643" s="17"/>
      <c r="F643" s="32" t="n">
        <f aca="false">SUM(F644)</f>
        <v>0</v>
      </c>
      <c r="G643" s="124"/>
      <c r="H643" s="124"/>
      <c r="I643" s="32" t="n">
        <f aca="false">SUM(I644)</f>
        <v>0</v>
      </c>
      <c r="J643" s="128"/>
      <c r="K643" s="128"/>
    </row>
    <row r="644" customFormat="false" ht="30" hidden="true" customHeight="false" outlineLevel="0" collapsed="false">
      <c r="A644" s="16" t="s">
        <v>601</v>
      </c>
      <c r="B644" s="53" t="s">
        <v>847</v>
      </c>
      <c r="C644" s="21" t="n">
        <v>600</v>
      </c>
      <c r="D644" s="17" t="s">
        <v>308</v>
      </c>
      <c r="E644" s="17" t="s">
        <v>20</v>
      </c>
      <c r="F644" s="32"/>
      <c r="G644" s="124"/>
      <c r="H644" s="124"/>
      <c r="I644" s="32"/>
      <c r="J644" s="128"/>
      <c r="K644" s="128"/>
    </row>
    <row r="645" customFormat="false" ht="30" hidden="true" customHeight="false" outlineLevel="0" collapsed="false">
      <c r="A645" s="16" t="s">
        <v>208</v>
      </c>
      <c r="B645" s="18" t="s">
        <v>461</v>
      </c>
      <c r="C645" s="18"/>
      <c r="D645" s="17"/>
      <c r="E645" s="17"/>
      <c r="F645" s="32" t="n">
        <f aca="false">F646</f>
        <v>0</v>
      </c>
      <c r="G645" s="124"/>
      <c r="H645" s="124"/>
      <c r="I645" s="32" t="n">
        <f aca="false">I646</f>
        <v>0</v>
      </c>
      <c r="J645" s="128"/>
      <c r="K645" s="128"/>
    </row>
    <row r="646" customFormat="false" ht="15" hidden="true" customHeight="false" outlineLevel="0" collapsed="false">
      <c r="A646" s="16" t="s">
        <v>341</v>
      </c>
      <c r="B646" s="18" t="s">
        <v>462</v>
      </c>
      <c r="C646" s="18"/>
      <c r="D646" s="17"/>
      <c r="E646" s="17"/>
      <c r="F646" s="32" t="n">
        <f aca="false">SUM(F647:F648)</f>
        <v>0</v>
      </c>
      <c r="G646" s="124"/>
      <c r="H646" s="124"/>
      <c r="I646" s="32" t="n">
        <f aca="false">SUM(I647:I648)</f>
        <v>0</v>
      </c>
      <c r="J646" s="128"/>
      <c r="K646" s="128"/>
    </row>
    <row r="647" customFormat="false" ht="30" hidden="true" customHeight="false" outlineLevel="0" collapsed="false">
      <c r="A647" s="16" t="s">
        <v>31</v>
      </c>
      <c r="B647" s="18" t="s">
        <v>462</v>
      </c>
      <c r="C647" s="18" t="n">
        <v>200</v>
      </c>
      <c r="D647" s="17" t="s">
        <v>312</v>
      </c>
      <c r="E647" s="17" t="s">
        <v>22</v>
      </c>
      <c r="F647" s="32"/>
      <c r="G647" s="124"/>
      <c r="H647" s="124"/>
      <c r="I647" s="32"/>
      <c r="J647" s="128"/>
      <c r="K647" s="128"/>
    </row>
    <row r="648" customFormat="false" ht="30" hidden="true" customHeight="false" outlineLevel="0" collapsed="false">
      <c r="A648" s="16" t="s">
        <v>348</v>
      </c>
      <c r="B648" s="18" t="s">
        <v>462</v>
      </c>
      <c r="C648" s="18" t="n">
        <v>600</v>
      </c>
      <c r="D648" s="17" t="s">
        <v>312</v>
      </c>
      <c r="E648" s="17" t="s">
        <v>22</v>
      </c>
      <c r="F648" s="32"/>
      <c r="G648" s="124"/>
      <c r="H648" s="124"/>
      <c r="I648" s="32"/>
      <c r="J648" s="128"/>
      <c r="K648" s="128"/>
    </row>
    <row r="649" customFormat="false" ht="45" hidden="false" customHeight="false" outlineLevel="0" collapsed="false">
      <c r="A649" s="16" t="s">
        <v>494</v>
      </c>
      <c r="B649" s="18" t="s">
        <v>495</v>
      </c>
      <c r="C649" s="18"/>
      <c r="D649" s="17"/>
      <c r="E649" s="17"/>
      <c r="F649" s="32" t="n">
        <f aca="false">F650</f>
        <v>6989.5</v>
      </c>
      <c r="G649" s="124"/>
      <c r="H649" s="124"/>
      <c r="I649" s="32" t="n">
        <f aca="false">I650</f>
        <v>6989.5</v>
      </c>
      <c r="J649" s="128"/>
      <c r="K649" s="128"/>
    </row>
    <row r="650" customFormat="false" ht="30" hidden="false" customHeight="false" outlineLevel="0" collapsed="false">
      <c r="A650" s="16" t="s">
        <v>25</v>
      </c>
      <c r="B650" s="18" t="s">
        <v>496</v>
      </c>
      <c r="C650" s="18"/>
      <c r="D650" s="17"/>
      <c r="E650" s="17"/>
      <c r="F650" s="32" t="n">
        <f aca="false">F651+F654+F656+F658</f>
        <v>6989.5</v>
      </c>
      <c r="G650" s="124"/>
      <c r="H650" s="124"/>
      <c r="I650" s="32" t="n">
        <f aca="false">I651+I654+I656+I658</f>
        <v>6989.5</v>
      </c>
      <c r="J650" s="128"/>
      <c r="K650" s="128"/>
    </row>
    <row r="651" customFormat="false" ht="15" hidden="false" customHeight="false" outlineLevel="0" collapsed="false">
      <c r="A651" s="16" t="s">
        <v>27</v>
      </c>
      <c r="B651" s="18" t="s">
        <v>497</v>
      </c>
      <c r="C651" s="18"/>
      <c r="D651" s="17"/>
      <c r="E651" s="17"/>
      <c r="F651" s="32" t="n">
        <f aca="false">F652+F653</f>
        <v>4253.5</v>
      </c>
      <c r="G651" s="124"/>
      <c r="H651" s="124"/>
      <c r="I651" s="32" t="n">
        <f aca="false">I652+I653</f>
        <v>4253.5</v>
      </c>
      <c r="J651" s="128"/>
      <c r="K651" s="128"/>
    </row>
    <row r="652" customFormat="false" ht="45" hidden="false" customHeight="false" outlineLevel="0" collapsed="false">
      <c r="A652" s="16" t="s">
        <v>29</v>
      </c>
      <c r="B652" s="18" t="s">
        <v>497</v>
      </c>
      <c r="C652" s="18" t="n">
        <v>100</v>
      </c>
      <c r="D652" s="17" t="s">
        <v>312</v>
      </c>
      <c r="E652" s="17" t="s">
        <v>50</v>
      </c>
      <c r="F652" s="32" t="n">
        <v>4246.5</v>
      </c>
      <c r="G652" s="124"/>
      <c r="H652" s="124"/>
      <c r="I652" s="32" t="n">
        <v>4246.5</v>
      </c>
      <c r="J652" s="128"/>
      <c r="K652" s="128"/>
    </row>
    <row r="653" customFormat="false" ht="30" hidden="false" customHeight="false" outlineLevel="0" collapsed="false">
      <c r="A653" s="16" t="s">
        <v>31</v>
      </c>
      <c r="B653" s="18" t="s">
        <v>497</v>
      </c>
      <c r="C653" s="18" t="n">
        <v>200</v>
      </c>
      <c r="D653" s="17" t="s">
        <v>312</v>
      </c>
      <c r="E653" s="17" t="s">
        <v>50</v>
      </c>
      <c r="F653" s="32" t="n">
        <v>7</v>
      </c>
      <c r="G653" s="124"/>
      <c r="H653" s="124"/>
      <c r="I653" s="32" t="n">
        <v>7</v>
      </c>
      <c r="J653" s="128"/>
      <c r="K653" s="128"/>
    </row>
    <row r="654" s="127" customFormat="true" ht="15" hidden="false" customHeight="false" outlineLevel="0" collapsed="false">
      <c r="A654" s="16" t="s">
        <v>37</v>
      </c>
      <c r="B654" s="61" t="s">
        <v>498</v>
      </c>
      <c r="C654" s="61"/>
      <c r="D654" s="17"/>
      <c r="E654" s="17"/>
      <c r="F654" s="32" t="n">
        <f aca="false">F655</f>
        <v>452.5</v>
      </c>
      <c r="G654" s="125"/>
      <c r="H654" s="125"/>
      <c r="I654" s="32" t="n">
        <f aca="false">I655</f>
        <v>452.5</v>
      </c>
      <c r="J654" s="126"/>
      <c r="K654" s="126"/>
    </row>
    <row r="655" customFormat="false" ht="30" hidden="false" customHeight="false" outlineLevel="0" collapsed="false">
      <c r="A655" s="16" t="s">
        <v>31</v>
      </c>
      <c r="B655" s="61" t="s">
        <v>498</v>
      </c>
      <c r="C655" s="18" t="n">
        <v>200</v>
      </c>
      <c r="D655" s="17" t="s">
        <v>312</v>
      </c>
      <c r="E655" s="17" t="s">
        <v>50</v>
      </c>
      <c r="F655" s="32" t="n">
        <v>452.5</v>
      </c>
      <c r="G655" s="124"/>
      <c r="H655" s="124"/>
      <c r="I655" s="32" t="n">
        <v>452.5</v>
      </c>
      <c r="J655" s="128"/>
      <c r="K655" s="128"/>
    </row>
    <row r="656" s="127" customFormat="true" ht="30" hidden="false" customHeight="false" outlineLevel="0" collapsed="false">
      <c r="A656" s="16" t="s">
        <v>41</v>
      </c>
      <c r="B656" s="61" t="s">
        <v>499</v>
      </c>
      <c r="C656" s="18"/>
      <c r="D656" s="17"/>
      <c r="E656" s="17"/>
      <c r="F656" s="32" t="n">
        <f aca="false">F657</f>
        <v>1389.7</v>
      </c>
      <c r="G656" s="125"/>
      <c r="H656" s="125"/>
      <c r="I656" s="32" t="n">
        <f aca="false">I657</f>
        <v>1389.7</v>
      </c>
      <c r="J656" s="126"/>
      <c r="K656" s="126"/>
    </row>
    <row r="657" customFormat="false" ht="30" hidden="false" customHeight="false" outlineLevel="0" collapsed="false">
      <c r="A657" s="16" t="s">
        <v>31</v>
      </c>
      <c r="B657" s="61" t="s">
        <v>499</v>
      </c>
      <c r="C657" s="18" t="n">
        <v>200</v>
      </c>
      <c r="D657" s="17" t="s">
        <v>312</v>
      </c>
      <c r="E657" s="17" t="s">
        <v>50</v>
      </c>
      <c r="F657" s="32" t="n">
        <v>1389.7</v>
      </c>
      <c r="G657" s="124"/>
      <c r="H657" s="124"/>
      <c r="I657" s="32" t="n">
        <v>1389.7</v>
      </c>
      <c r="J657" s="128"/>
      <c r="K657" s="128"/>
    </row>
    <row r="658" customFormat="false" ht="30" hidden="false" customHeight="false" outlineLevel="0" collapsed="false">
      <c r="A658" s="16" t="s">
        <v>43</v>
      </c>
      <c r="B658" s="61" t="s">
        <v>500</v>
      </c>
      <c r="C658" s="18"/>
      <c r="D658" s="17"/>
      <c r="E658" s="17"/>
      <c r="F658" s="32" t="n">
        <f aca="false">F659+F660</f>
        <v>893.8</v>
      </c>
      <c r="G658" s="124"/>
      <c r="H658" s="124"/>
      <c r="I658" s="32" t="n">
        <f aca="false">I659+I660</f>
        <v>893.8</v>
      </c>
      <c r="J658" s="128"/>
      <c r="K658" s="128"/>
    </row>
    <row r="659" customFormat="false" ht="30" hidden="false" customHeight="false" outlineLevel="0" collapsed="false">
      <c r="A659" s="16" t="s">
        <v>31</v>
      </c>
      <c r="B659" s="61" t="s">
        <v>500</v>
      </c>
      <c r="C659" s="18" t="n">
        <v>200</v>
      </c>
      <c r="D659" s="17" t="s">
        <v>312</v>
      </c>
      <c r="E659" s="17" t="s">
        <v>50</v>
      </c>
      <c r="F659" s="32" t="n">
        <v>838.3</v>
      </c>
      <c r="G659" s="124"/>
      <c r="H659" s="124"/>
      <c r="I659" s="32" t="n">
        <v>838.3</v>
      </c>
      <c r="J659" s="128"/>
      <c r="K659" s="128"/>
    </row>
    <row r="660" customFormat="false" ht="15" hidden="false" customHeight="false" outlineLevel="0" collapsed="false">
      <c r="A660" s="16" t="s">
        <v>39</v>
      </c>
      <c r="B660" s="61" t="s">
        <v>500</v>
      </c>
      <c r="C660" s="18" t="n">
        <v>800</v>
      </c>
      <c r="D660" s="17" t="s">
        <v>312</v>
      </c>
      <c r="E660" s="17" t="s">
        <v>50</v>
      </c>
      <c r="F660" s="32" t="n">
        <v>55.5</v>
      </c>
      <c r="G660" s="124"/>
      <c r="H660" s="124"/>
      <c r="I660" s="32" t="n">
        <v>55.5</v>
      </c>
      <c r="J660" s="128"/>
      <c r="K660" s="128"/>
    </row>
    <row r="661" customFormat="false" ht="71.25" hidden="false" customHeight="false" outlineLevel="0" collapsed="false">
      <c r="A661" s="22" t="s">
        <v>343</v>
      </c>
      <c r="B661" s="33" t="s">
        <v>344</v>
      </c>
      <c r="C661" s="33"/>
      <c r="D661" s="57"/>
      <c r="E661" s="57"/>
      <c r="F661" s="58" t="n">
        <f aca="false">SUM(F662)</f>
        <v>25192</v>
      </c>
      <c r="G661" s="124"/>
      <c r="H661" s="124"/>
      <c r="I661" s="58" t="n">
        <f aca="false">SUM(I662)</f>
        <v>25192</v>
      </c>
      <c r="J661" s="128"/>
      <c r="K661" s="128"/>
    </row>
    <row r="662" customFormat="false" ht="45" hidden="false" customHeight="false" outlineLevel="0" collapsed="false">
      <c r="A662" s="16" t="s">
        <v>120</v>
      </c>
      <c r="B662" s="18" t="s">
        <v>345</v>
      </c>
      <c r="C662" s="18"/>
      <c r="D662" s="17"/>
      <c r="E662" s="17"/>
      <c r="F662" s="32" t="n">
        <f aca="false">SUM(F663)</f>
        <v>25192</v>
      </c>
      <c r="G662" s="124"/>
      <c r="H662" s="124"/>
      <c r="I662" s="32" t="n">
        <f aca="false">SUM(I663)</f>
        <v>25192</v>
      </c>
      <c r="J662" s="128"/>
      <c r="K662" s="128"/>
    </row>
    <row r="663" customFormat="false" ht="45" hidden="false" customHeight="false" outlineLevel="0" collapsed="false">
      <c r="A663" s="16" t="s">
        <v>346</v>
      </c>
      <c r="B663" s="18" t="s">
        <v>347</v>
      </c>
      <c r="C663" s="18"/>
      <c r="D663" s="17"/>
      <c r="E663" s="17"/>
      <c r="F663" s="32" t="n">
        <f aca="false">F664</f>
        <v>25192</v>
      </c>
      <c r="G663" s="124"/>
      <c r="H663" s="124"/>
      <c r="I663" s="32" t="n">
        <f aca="false">I664</f>
        <v>25192</v>
      </c>
      <c r="J663" s="128"/>
      <c r="K663" s="128"/>
    </row>
    <row r="664" customFormat="false" ht="30" hidden="false" customHeight="false" outlineLevel="0" collapsed="false">
      <c r="A664" s="16" t="s">
        <v>119</v>
      </c>
      <c r="B664" s="18" t="s">
        <v>347</v>
      </c>
      <c r="C664" s="18" t="n">
        <v>600</v>
      </c>
      <c r="D664" s="17" t="s">
        <v>312</v>
      </c>
      <c r="E664" s="17" t="s">
        <v>50</v>
      </c>
      <c r="F664" s="32" t="n">
        <v>25192</v>
      </c>
      <c r="G664" s="124" t="n">
        <f aca="false">Ведомственная!G359</f>
        <v>25192</v>
      </c>
      <c r="H664" s="124" t="n">
        <f aca="false">Ведомственная!H359</f>
        <v>25192</v>
      </c>
      <c r="I664" s="32" t="n">
        <v>25192</v>
      </c>
      <c r="J664" s="128"/>
      <c r="K664" s="128"/>
    </row>
    <row r="665" customFormat="false" ht="57" hidden="false" customHeight="false" outlineLevel="0" collapsed="false">
      <c r="A665" s="22" t="s">
        <v>463</v>
      </c>
      <c r="B665" s="33" t="s">
        <v>464</v>
      </c>
      <c r="C665" s="33"/>
      <c r="D665" s="57"/>
      <c r="E665" s="57"/>
      <c r="F665" s="58" t="n">
        <f aca="false">F666</f>
        <v>3490.1</v>
      </c>
      <c r="G665" s="124"/>
      <c r="H665" s="124"/>
      <c r="I665" s="58" t="n">
        <f aca="false">I666</f>
        <v>3490.1</v>
      </c>
      <c r="J665" s="128"/>
      <c r="K665" s="128"/>
    </row>
    <row r="666" customFormat="false" ht="15" hidden="false" customHeight="false" outlineLevel="0" collapsed="false">
      <c r="A666" s="16" t="s">
        <v>135</v>
      </c>
      <c r="B666" s="18" t="s">
        <v>465</v>
      </c>
      <c r="C666" s="18"/>
      <c r="D666" s="17"/>
      <c r="E666" s="17"/>
      <c r="F666" s="32" t="n">
        <f aca="false">SUM(F667)</f>
        <v>3490.1</v>
      </c>
      <c r="G666" s="124"/>
      <c r="H666" s="124"/>
      <c r="I666" s="32" t="n">
        <f aca="false">SUM(I667)</f>
        <v>3490.1</v>
      </c>
      <c r="J666" s="128"/>
      <c r="K666" s="128"/>
    </row>
    <row r="667" customFormat="false" ht="30" hidden="false" customHeight="false" outlineLevel="0" collapsed="false">
      <c r="A667" s="16" t="s">
        <v>466</v>
      </c>
      <c r="B667" s="18" t="s">
        <v>467</v>
      </c>
      <c r="C667" s="18"/>
      <c r="D667" s="17"/>
      <c r="E667" s="17"/>
      <c r="F667" s="32" t="n">
        <f aca="false">F668</f>
        <v>3490.1</v>
      </c>
      <c r="G667" s="124"/>
      <c r="H667" s="124"/>
      <c r="I667" s="32" t="n">
        <f aca="false">I668</f>
        <v>3490.1</v>
      </c>
      <c r="J667" s="128"/>
      <c r="K667" s="128"/>
    </row>
    <row r="668" customFormat="false" ht="30" hidden="false" customHeight="false" outlineLevel="0" collapsed="false">
      <c r="A668" s="16" t="s">
        <v>31</v>
      </c>
      <c r="B668" s="18" t="s">
        <v>467</v>
      </c>
      <c r="C668" s="18" t="n">
        <v>200</v>
      </c>
      <c r="D668" s="17" t="s">
        <v>312</v>
      </c>
      <c r="E668" s="17" t="s">
        <v>22</v>
      </c>
      <c r="F668" s="32" t="n">
        <v>3490.1</v>
      </c>
      <c r="G668" s="124" t="n">
        <f aca="false">Ведомственная!G531</f>
        <v>3490.1</v>
      </c>
      <c r="H668" s="124" t="n">
        <f aca="false">Ведомственная!H531</f>
        <v>3490.1</v>
      </c>
      <c r="I668" s="32" t="n">
        <v>3490.1</v>
      </c>
      <c r="J668" s="128"/>
      <c r="K668" s="128"/>
    </row>
    <row r="669" customFormat="false" ht="28.5" hidden="false" customHeight="false" outlineLevel="0" collapsed="false">
      <c r="A669" s="22" t="s">
        <v>110</v>
      </c>
      <c r="B669" s="33" t="s">
        <v>111</v>
      </c>
      <c r="C669" s="33"/>
      <c r="D669" s="57"/>
      <c r="E669" s="57"/>
      <c r="F669" s="58" t="n">
        <f aca="false">SUM(F670:F672)</f>
        <v>414.4</v>
      </c>
      <c r="G669" s="124"/>
      <c r="H669" s="124"/>
      <c r="I669" s="58" t="n">
        <f aca="false">SUM(I670:I672)</f>
        <v>414.4</v>
      </c>
      <c r="J669" s="128" t="n">
        <f aca="false">Ведомственная!G122</f>
        <v>414.4</v>
      </c>
      <c r="K669" s="128" t="n">
        <f aca="false">Ведомственная!H122</f>
        <v>414.4</v>
      </c>
    </row>
    <row r="670" customFormat="false" ht="45" hidden="true" customHeight="false" outlineLevel="0" collapsed="false">
      <c r="A670" s="16" t="s">
        <v>29</v>
      </c>
      <c r="B670" s="18" t="s">
        <v>111</v>
      </c>
      <c r="C670" s="18" t="n">
        <v>100</v>
      </c>
      <c r="D670" s="17" t="s">
        <v>20</v>
      </c>
      <c r="E670" s="17" t="n">
        <v>13</v>
      </c>
      <c r="F670" s="32"/>
      <c r="G670" s="124"/>
      <c r="H670" s="124"/>
      <c r="I670" s="32"/>
      <c r="J670" s="128"/>
      <c r="K670" s="128"/>
    </row>
    <row r="671" customFormat="false" ht="30" hidden="false" customHeight="false" outlineLevel="0" collapsed="false">
      <c r="A671" s="16" t="s">
        <v>31</v>
      </c>
      <c r="B671" s="18" t="s">
        <v>111</v>
      </c>
      <c r="C671" s="18" t="n">
        <v>200</v>
      </c>
      <c r="D671" s="17" t="s">
        <v>20</v>
      </c>
      <c r="E671" s="17" t="n">
        <v>13</v>
      </c>
      <c r="F671" s="32" t="n">
        <v>264.4</v>
      </c>
      <c r="G671" s="124" t="n">
        <f aca="false">Ведомственная!G123</f>
        <v>264.4</v>
      </c>
      <c r="H671" s="124" t="n">
        <f aca="false">Ведомственная!H123</f>
        <v>264.4</v>
      </c>
      <c r="I671" s="32" t="n">
        <v>264.4</v>
      </c>
      <c r="J671" s="128"/>
      <c r="K671" s="128"/>
    </row>
    <row r="672" customFormat="false" ht="15" hidden="false" customHeight="false" outlineLevel="0" collapsed="false">
      <c r="A672" s="16" t="s">
        <v>45</v>
      </c>
      <c r="B672" s="18" t="s">
        <v>111</v>
      </c>
      <c r="C672" s="18" t="n">
        <v>300</v>
      </c>
      <c r="D672" s="17" t="s">
        <v>20</v>
      </c>
      <c r="E672" s="17" t="n">
        <v>13</v>
      </c>
      <c r="F672" s="32" t="n">
        <v>150</v>
      </c>
      <c r="G672" s="124" t="n">
        <f aca="false">Ведомственная!G124</f>
        <v>150</v>
      </c>
      <c r="H672" s="124" t="n">
        <f aca="false">Ведомственная!H124</f>
        <v>150</v>
      </c>
      <c r="I672" s="32" t="n">
        <v>150</v>
      </c>
      <c r="J672" s="128"/>
      <c r="K672" s="128"/>
    </row>
    <row r="673" customFormat="false" ht="28.5" hidden="false" customHeight="false" outlineLevel="0" collapsed="false">
      <c r="A673" s="166" t="s">
        <v>359</v>
      </c>
      <c r="B673" s="150" t="s">
        <v>360</v>
      </c>
      <c r="C673" s="33"/>
      <c r="D673" s="57"/>
      <c r="E673" s="57"/>
      <c r="F673" s="167" t="n">
        <f aca="false">SUM(F674+F676)</f>
        <v>32418.9</v>
      </c>
      <c r="G673" s="124"/>
      <c r="H673" s="124"/>
      <c r="I673" s="167" t="n">
        <f aca="false">SUM(I674+I676)</f>
        <v>32418.9</v>
      </c>
      <c r="J673" s="128" t="n">
        <f aca="false">Ведомственная!G372+Ведомственная!G382</f>
        <v>32418.9</v>
      </c>
      <c r="K673" s="128" t="n">
        <f aca="false">Ведомственная!H372+Ведомственная!H382</f>
        <v>32418.9</v>
      </c>
    </row>
    <row r="674" customFormat="false" ht="15" hidden="true" customHeight="false" outlineLevel="0" collapsed="false">
      <c r="A674" s="48" t="s">
        <v>377</v>
      </c>
      <c r="B674" s="50" t="s">
        <v>378</v>
      </c>
      <c r="C674" s="18"/>
      <c r="D674" s="17"/>
      <c r="E674" s="17"/>
      <c r="F674" s="18" t="n">
        <f aca="false">SUM(F675)</f>
        <v>0</v>
      </c>
      <c r="I674" s="18" t="n">
        <f aca="false">SUM(I675)</f>
        <v>0</v>
      </c>
      <c r="J674" s="128"/>
      <c r="K674" s="128"/>
    </row>
    <row r="675" customFormat="false" ht="15" hidden="true" customHeight="false" outlineLevel="0" collapsed="false">
      <c r="A675" s="168" t="s">
        <v>379</v>
      </c>
      <c r="B675" s="50" t="s">
        <v>378</v>
      </c>
      <c r="C675" s="18" t="n">
        <v>700</v>
      </c>
      <c r="D675" s="17" t="s">
        <v>36</v>
      </c>
      <c r="E675" s="17" t="s">
        <v>20</v>
      </c>
      <c r="F675" s="18"/>
      <c r="I675" s="18"/>
      <c r="J675" s="128"/>
      <c r="K675" s="128"/>
    </row>
    <row r="676" customFormat="false" ht="30" hidden="false" customHeight="false" outlineLevel="0" collapsed="false">
      <c r="A676" s="48" t="s">
        <v>25</v>
      </c>
      <c r="B676" s="17" t="s">
        <v>361</v>
      </c>
      <c r="C676" s="49"/>
      <c r="D676" s="49"/>
      <c r="E676" s="49"/>
      <c r="F676" s="56" t="n">
        <f aca="false">SUM(F677+F680+F683+F685)</f>
        <v>32418.9</v>
      </c>
      <c r="I676" s="56" t="n">
        <f aca="false">SUM(I677+I680+I683+I685)</f>
        <v>32418.9</v>
      </c>
      <c r="J676" s="128"/>
      <c r="K676" s="128"/>
    </row>
    <row r="677" customFormat="false" ht="15" hidden="false" customHeight="false" outlineLevel="0" collapsed="false">
      <c r="A677" s="48" t="s">
        <v>27</v>
      </c>
      <c r="B677" s="17" t="s">
        <v>362</v>
      </c>
      <c r="C677" s="49"/>
      <c r="D677" s="49"/>
      <c r="E677" s="49"/>
      <c r="F677" s="56" t="n">
        <f aca="false">SUM(F678:F679)</f>
        <v>25489</v>
      </c>
      <c r="I677" s="56" t="n">
        <f aca="false">SUM(I678:I679)</f>
        <v>25489</v>
      </c>
      <c r="J677" s="128"/>
      <c r="K677" s="128"/>
    </row>
    <row r="678" customFormat="false" ht="45" hidden="false" customHeight="false" outlineLevel="0" collapsed="false">
      <c r="A678" s="16" t="s">
        <v>29</v>
      </c>
      <c r="B678" s="17" t="s">
        <v>362</v>
      </c>
      <c r="C678" s="49" t="s">
        <v>30</v>
      </c>
      <c r="D678" s="49" t="s">
        <v>20</v>
      </c>
      <c r="E678" s="49" t="s">
        <v>50</v>
      </c>
      <c r="F678" s="56" t="n">
        <v>25482.1</v>
      </c>
      <c r="G678" s="124" t="n">
        <f aca="false">Ведомственная!G375</f>
        <v>25482.1</v>
      </c>
      <c r="H678" s="124" t="n">
        <f aca="false">Ведомственная!H375</f>
        <v>25482.1</v>
      </c>
      <c r="I678" s="56" t="n">
        <v>25482.1</v>
      </c>
      <c r="J678" s="128"/>
      <c r="K678" s="128"/>
    </row>
    <row r="679" s="127" customFormat="true" ht="30" hidden="false" customHeight="false" outlineLevel="0" collapsed="false">
      <c r="A679" s="16" t="s">
        <v>31</v>
      </c>
      <c r="B679" s="17" t="s">
        <v>362</v>
      </c>
      <c r="C679" s="49" t="s">
        <v>32</v>
      </c>
      <c r="D679" s="49" t="s">
        <v>20</v>
      </c>
      <c r="E679" s="49" t="s">
        <v>50</v>
      </c>
      <c r="F679" s="56" t="n">
        <v>6.9</v>
      </c>
      <c r="G679" s="124" t="n">
        <f aca="false">Ведомственная!G376</f>
        <v>6.9</v>
      </c>
      <c r="H679" s="124" t="n">
        <f aca="false">Ведомственная!H376</f>
        <v>6.9</v>
      </c>
      <c r="I679" s="56" t="n">
        <v>6.9</v>
      </c>
      <c r="J679" s="126"/>
      <c r="K679" s="126"/>
    </row>
    <row r="680" customFormat="false" ht="15" hidden="false" customHeight="false" outlineLevel="0" collapsed="false">
      <c r="A680" s="48" t="s">
        <v>37</v>
      </c>
      <c r="B680" s="50" t="s">
        <v>367</v>
      </c>
      <c r="C680" s="18"/>
      <c r="D680" s="17"/>
      <c r="E680" s="17"/>
      <c r="F680" s="56" t="n">
        <f aca="false">SUM(F681:F682)</f>
        <v>261.5</v>
      </c>
      <c r="G680" s="124"/>
      <c r="H680" s="124"/>
      <c r="I680" s="56" t="n">
        <f aca="false">SUM(I681:I682)</f>
        <v>261.5</v>
      </c>
      <c r="J680" s="128"/>
      <c r="K680" s="128"/>
    </row>
    <row r="681" customFormat="false" ht="30" hidden="false" customHeight="false" outlineLevel="0" collapsed="false">
      <c r="A681" s="16" t="s">
        <v>31</v>
      </c>
      <c r="B681" s="50" t="s">
        <v>367</v>
      </c>
      <c r="C681" s="18" t="n">
        <v>200</v>
      </c>
      <c r="D681" s="17" t="s">
        <v>20</v>
      </c>
      <c r="E681" s="17" t="s">
        <v>36</v>
      </c>
      <c r="F681" s="56" t="n">
        <v>259.5</v>
      </c>
      <c r="G681" s="169" t="n">
        <f aca="false">Ведомственная!G385</f>
        <v>259.5</v>
      </c>
      <c r="H681" s="169" t="n">
        <f aca="false">Ведомственная!H385</f>
        <v>259.5</v>
      </c>
      <c r="I681" s="56" t="n">
        <v>259.5</v>
      </c>
      <c r="J681" s="128"/>
      <c r="K681" s="128"/>
    </row>
    <row r="682" customFormat="false" ht="15" hidden="false" customHeight="false" outlineLevel="0" collapsed="false">
      <c r="A682" s="48" t="s">
        <v>39</v>
      </c>
      <c r="B682" s="50" t="s">
        <v>367</v>
      </c>
      <c r="C682" s="18" t="n">
        <v>800</v>
      </c>
      <c r="D682" s="17" t="s">
        <v>20</v>
      </c>
      <c r="E682" s="17" t="s">
        <v>36</v>
      </c>
      <c r="F682" s="56" t="n">
        <v>2</v>
      </c>
      <c r="G682" s="169" t="n">
        <f aca="false">Ведомственная!G386</f>
        <v>2</v>
      </c>
      <c r="H682" s="169" t="n">
        <f aca="false">Ведомственная!H386</f>
        <v>2</v>
      </c>
      <c r="I682" s="56" t="n">
        <v>2</v>
      </c>
      <c r="J682" s="128"/>
      <c r="K682" s="128"/>
    </row>
    <row r="683" customFormat="false" ht="30" hidden="false" customHeight="false" outlineLevel="0" collapsed="false">
      <c r="A683" s="48" t="s">
        <v>41</v>
      </c>
      <c r="B683" s="50" t="s">
        <v>368</v>
      </c>
      <c r="C683" s="18"/>
      <c r="D683" s="17"/>
      <c r="E683" s="17"/>
      <c r="F683" s="56" t="n">
        <f aca="false">SUM(F684)</f>
        <v>244.9</v>
      </c>
      <c r="G683" s="125"/>
      <c r="H683" s="125"/>
      <c r="I683" s="56" t="n">
        <f aca="false">SUM(I684)</f>
        <v>244.9</v>
      </c>
      <c r="J683" s="128"/>
      <c r="K683" s="128"/>
    </row>
    <row r="684" customFormat="false" ht="30" hidden="false" customHeight="false" outlineLevel="0" collapsed="false">
      <c r="A684" s="16" t="s">
        <v>31</v>
      </c>
      <c r="B684" s="50" t="s">
        <v>368</v>
      </c>
      <c r="C684" s="18" t="n">
        <v>200</v>
      </c>
      <c r="D684" s="17" t="s">
        <v>20</v>
      </c>
      <c r="E684" s="17" t="s">
        <v>36</v>
      </c>
      <c r="F684" s="56" t="n">
        <v>244.9</v>
      </c>
      <c r="G684" s="169" t="n">
        <f aca="false">Ведомственная!G388</f>
        <v>244.9</v>
      </c>
      <c r="H684" s="169" t="n">
        <f aca="false">Ведомственная!H388</f>
        <v>244.9</v>
      </c>
      <c r="I684" s="56" t="n">
        <v>244.9</v>
      </c>
      <c r="J684" s="128"/>
      <c r="K684" s="128"/>
    </row>
    <row r="685" customFormat="false" ht="30" hidden="false" customHeight="false" outlineLevel="0" collapsed="false">
      <c r="A685" s="48" t="s">
        <v>43</v>
      </c>
      <c r="B685" s="50" t="s">
        <v>369</v>
      </c>
      <c r="C685" s="18"/>
      <c r="D685" s="17"/>
      <c r="E685" s="17"/>
      <c r="F685" s="56" t="n">
        <f aca="false">SUM(F686:F687)</f>
        <v>6423.5</v>
      </c>
      <c r="G685" s="124"/>
      <c r="H685" s="124"/>
      <c r="I685" s="56" t="n">
        <f aca="false">SUM(I686:I687)</f>
        <v>6423.5</v>
      </c>
      <c r="J685" s="128"/>
      <c r="K685" s="128"/>
    </row>
    <row r="686" customFormat="false" ht="30" hidden="false" customHeight="false" outlineLevel="0" collapsed="false">
      <c r="A686" s="16" t="s">
        <v>31</v>
      </c>
      <c r="B686" s="50" t="s">
        <v>369</v>
      </c>
      <c r="C686" s="18" t="n">
        <v>200</v>
      </c>
      <c r="D686" s="17" t="s">
        <v>20</v>
      </c>
      <c r="E686" s="17" t="s">
        <v>36</v>
      </c>
      <c r="F686" s="56" t="n">
        <v>6423.5</v>
      </c>
      <c r="G686" s="169" t="n">
        <f aca="false">Ведомственная!G390</f>
        <v>6423.5</v>
      </c>
      <c r="H686" s="169" t="n">
        <f aca="false">Ведомственная!H390</f>
        <v>6423.5</v>
      </c>
      <c r="I686" s="56" t="n">
        <v>6423.5</v>
      </c>
      <c r="J686" s="128"/>
      <c r="K686" s="128"/>
    </row>
    <row r="687" customFormat="false" ht="15" hidden="false" customHeight="false" outlineLevel="0" collapsed="false">
      <c r="A687" s="48" t="s">
        <v>39</v>
      </c>
      <c r="B687" s="50" t="s">
        <v>369</v>
      </c>
      <c r="C687" s="18" t="n">
        <v>800</v>
      </c>
      <c r="D687" s="17" t="s">
        <v>20</v>
      </c>
      <c r="E687" s="17" t="s">
        <v>36</v>
      </c>
      <c r="F687" s="56"/>
      <c r="G687" s="169" t="n">
        <f aca="false">Ведомственная!G391</f>
        <v>0</v>
      </c>
      <c r="H687" s="169" t="n">
        <f aca="false">Ведомственная!H391</f>
        <v>0</v>
      </c>
      <c r="I687" s="56"/>
      <c r="J687" s="128"/>
      <c r="K687" s="128"/>
    </row>
    <row r="688" customFormat="false" ht="28.5" hidden="false" customHeight="false" outlineLevel="0" collapsed="false">
      <c r="A688" s="22" t="s">
        <v>848</v>
      </c>
      <c r="B688" s="33" t="s">
        <v>113</v>
      </c>
      <c r="C688" s="33"/>
      <c r="D688" s="57"/>
      <c r="E688" s="57"/>
      <c r="F688" s="58" t="n">
        <f aca="false">SUM(F689)</f>
        <v>135</v>
      </c>
      <c r="G688" s="124"/>
      <c r="H688" s="124"/>
      <c r="I688" s="58" t="n">
        <f aca="false">SUM(I689)</f>
        <v>135</v>
      </c>
      <c r="J688" s="128"/>
      <c r="K688" s="128"/>
    </row>
    <row r="689" customFormat="false" ht="30" hidden="false" customHeight="false" outlineLevel="0" collapsed="false">
      <c r="A689" s="16" t="s">
        <v>31</v>
      </c>
      <c r="B689" s="18" t="s">
        <v>113</v>
      </c>
      <c r="C689" s="18" t="n">
        <v>200</v>
      </c>
      <c r="D689" s="17" t="s">
        <v>20</v>
      </c>
      <c r="E689" s="17" t="s">
        <v>36</v>
      </c>
      <c r="F689" s="32" t="n">
        <v>135</v>
      </c>
      <c r="G689" s="124"/>
      <c r="H689" s="124"/>
      <c r="I689" s="32" t="n">
        <v>135</v>
      </c>
      <c r="J689" s="128"/>
      <c r="K689" s="128"/>
    </row>
    <row r="690" customFormat="false" ht="42.75" hidden="false" customHeight="false" outlineLevel="0" collapsed="false">
      <c r="A690" s="22" t="s">
        <v>114</v>
      </c>
      <c r="B690" s="33" t="s">
        <v>115</v>
      </c>
      <c r="C690" s="33"/>
      <c r="D690" s="57"/>
      <c r="E690" s="57"/>
      <c r="F690" s="58" t="n">
        <f aca="false">SUM(F691+F694)</f>
        <v>4888.8</v>
      </c>
      <c r="G690" s="124"/>
      <c r="H690" s="124"/>
      <c r="I690" s="58" t="n">
        <f aca="false">SUM(I691+I694)</f>
        <v>4888.8</v>
      </c>
      <c r="J690" s="128"/>
      <c r="K690" s="128"/>
    </row>
    <row r="691" customFormat="false" ht="75" hidden="false" customHeight="false" outlineLevel="0" collapsed="false">
      <c r="A691" s="98" t="s">
        <v>67</v>
      </c>
      <c r="B691" s="18" t="s">
        <v>116</v>
      </c>
      <c r="C691" s="18"/>
      <c r="D691" s="17"/>
      <c r="E691" s="17"/>
      <c r="F691" s="32" t="n">
        <f aca="false">SUM(F692)</f>
        <v>295.6</v>
      </c>
      <c r="G691" s="124"/>
      <c r="H691" s="124"/>
      <c r="I691" s="32" t="n">
        <f aca="false">SUM(I692)</f>
        <v>295.6</v>
      </c>
      <c r="J691" s="128"/>
      <c r="K691" s="128"/>
    </row>
    <row r="692" customFormat="false" ht="30" hidden="false" customHeight="false" outlineLevel="0" collapsed="false">
      <c r="A692" s="48" t="s">
        <v>117</v>
      </c>
      <c r="B692" s="18" t="s">
        <v>118</v>
      </c>
      <c r="C692" s="18"/>
      <c r="D692" s="17"/>
      <c r="E692" s="17"/>
      <c r="F692" s="32" t="n">
        <f aca="false">SUM(F693)</f>
        <v>295.6</v>
      </c>
      <c r="G692" s="124"/>
      <c r="H692" s="124"/>
      <c r="I692" s="32" t="n">
        <f aca="false">SUM(I693)</f>
        <v>295.6</v>
      </c>
      <c r="J692" s="128"/>
      <c r="K692" s="128"/>
    </row>
    <row r="693" customFormat="false" ht="30" hidden="false" customHeight="false" outlineLevel="0" collapsed="false">
      <c r="A693" s="48" t="s">
        <v>119</v>
      </c>
      <c r="B693" s="18" t="s">
        <v>118</v>
      </c>
      <c r="C693" s="18" t="n">
        <v>600</v>
      </c>
      <c r="D693" s="17" t="s">
        <v>20</v>
      </c>
      <c r="E693" s="17" t="s">
        <v>36</v>
      </c>
      <c r="F693" s="32" t="n">
        <v>295.6</v>
      </c>
      <c r="G693" s="124" t="n">
        <f aca="false">Ведомственная!G130</f>
        <v>295.6</v>
      </c>
      <c r="H693" s="124" t="n">
        <f aca="false">Ведомственная!H130</f>
        <v>295.6</v>
      </c>
      <c r="I693" s="32" t="n">
        <v>295.6</v>
      </c>
      <c r="J693" s="128"/>
      <c r="K693" s="128"/>
    </row>
    <row r="694" customFormat="false" ht="45" hidden="false" customHeight="false" outlineLevel="0" collapsed="false">
      <c r="A694" s="16" t="s">
        <v>120</v>
      </c>
      <c r="B694" s="18" t="s">
        <v>121</v>
      </c>
      <c r="C694" s="18"/>
      <c r="D694" s="17"/>
      <c r="E694" s="17"/>
      <c r="F694" s="32" t="n">
        <f aca="false">SUM(F695)</f>
        <v>4593.2</v>
      </c>
      <c r="G694" s="124"/>
      <c r="H694" s="124"/>
      <c r="I694" s="32" t="n">
        <f aca="false">SUM(I695)</f>
        <v>4593.2</v>
      </c>
      <c r="J694" s="128"/>
      <c r="K694" s="128"/>
    </row>
    <row r="695" customFormat="false" ht="30" hidden="false" customHeight="false" outlineLevel="0" collapsed="false">
      <c r="A695" s="16" t="s">
        <v>119</v>
      </c>
      <c r="B695" s="18" t="s">
        <v>121</v>
      </c>
      <c r="C695" s="18" t="n">
        <v>600</v>
      </c>
      <c r="D695" s="17" t="s">
        <v>20</v>
      </c>
      <c r="E695" s="17" t="s">
        <v>36</v>
      </c>
      <c r="F695" s="32" t="n">
        <v>4593.2</v>
      </c>
      <c r="G695" s="124" t="n">
        <f aca="false">Ведомственная!G132</f>
        <v>4593.2</v>
      </c>
      <c r="H695" s="124" t="n">
        <f aca="false">Ведомственная!H132</f>
        <v>4593.2</v>
      </c>
      <c r="I695" s="32" t="n">
        <v>4593.2</v>
      </c>
      <c r="J695" s="128"/>
      <c r="K695" s="128"/>
    </row>
    <row r="696" customFormat="false" ht="28.5" hidden="false" customHeight="false" outlineLevel="0" collapsed="false">
      <c r="A696" s="170" t="s">
        <v>220</v>
      </c>
      <c r="B696" s="33" t="s">
        <v>221</v>
      </c>
      <c r="C696" s="33"/>
      <c r="D696" s="57"/>
      <c r="E696" s="57"/>
      <c r="F696" s="167" t="n">
        <f aca="false">SUM(F698+F701)</f>
        <v>2099</v>
      </c>
      <c r="G696" s="124"/>
      <c r="H696" s="124"/>
      <c r="I696" s="167" t="n">
        <f aca="false">SUM(I698+I701)</f>
        <v>2099</v>
      </c>
      <c r="J696" s="128"/>
      <c r="K696" s="128"/>
    </row>
    <row r="697" customFormat="false" ht="30" hidden="false" customHeight="false" outlineLevel="0" collapsed="false">
      <c r="A697" s="16" t="s">
        <v>31</v>
      </c>
      <c r="B697" s="18" t="s">
        <v>221</v>
      </c>
      <c r="C697" s="18"/>
      <c r="D697" s="17"/>
      <c r="E697" s="17"/>
      <c r="F697" s="56" t="n">
        <f aca="false">SUM(F698)</f>
        <v>99</v>
      </c>
      <c r="G697" s="124"/>
      <c r="H697" s="124"/>
      <c r="I697" s="56" t="n">
        <f aca="false">SUM(I698)</f>
        <v>99</v>
      </c>
      <c r="J697" s="128"/>
      <c r="K697" s="128"/>
    </row>
    <row r="698" customFormat="false" ht="15" hidden="false" customHeight="false" outlineLevel="0" collapsed="false">
      <c r="A698" s="48" t="s">
        <v>135</v>
      </c>
      <c r="B698" s="50" t="s">
        <v>222</v>
      </c>
      <c r="C698" s="49"/>
      <c r="D698" s="17"/>
      <c r="E698" s="17"/>
      <c r="F698" s="56" t="n">
        <f aca="false">SUM(F699)</f>
        <v>99</v>
      </c>
      <c r="G698" s="124" t="n">
        <f aca="false">Ведомственная!G223</f>
        <v>99</v>
      </c>
      <c r="H698" s="124" t="n">
        <f aca="false">Ведомственная!H223</f>
        <v>99</v>
      </c>
      <c r="I698" s="56" t="n">
        <f aca="false">SUM(I699)</f>
        <v>99</v>
      </c>
      <c r="J698" s="128"/>
      <c r="K698" s="128"/>
    </row>
    <row r="699" customFormat="false" ht="30" hidden="false" customHeight="false" outlineLevel="0" collapsed="false">
      <c r="A699" s="48" t="s">
        <v>31</v>
      </c>
      <c r="B699" s="50" t="s">
        <v>222</v>
      </c>
      <c r="C699" s="49" t="s">
        <v>32</v>
      </c>
      <c r="D699" s="17" t="s">
        <v>64</v>
      </c>
      <c r="E699" s="17" t="s">
        <v>188</v>
      </c>
      <c r="F699" s="56" t="n">
        <v>99</v>
      </c>
      <c r="G699" s="124"/>
      <c r="H699" s="124"/>
      <c r="I699" s="56" t="n">
        <v>99</v>
      </c>
      <c r="J699" s="128"/>
      <c r="K699" s="128"/>
    </row>
    <row r="700" customFormat="false" ht="30" hidden="false" customHeight="false" outlineLevel="0" collapsed="false">
      <c r="A700" s="48" t="s">
        <v>208</v>
      </c>
      <c r="B700" s="50" t="s">
        <v>223</v>
      </c>
      <c r="C700" s="49"/>
      <c r="D700" s="17"/>
      <c r="E700" s="17"/>
      <c r="F700" s="56" t="n">
        <f aca="false">SUM(F701)</f>
        <v>2000</v>
      </c>
      <c r="G700" s="124"/>
      <c r="H700" s="124"/>
      <c r="I700" s="56" t="n">
        <f aca="false">SUM(I701)</f>
        <v>2000</v>
      </c>
      <c r="J700" s="128"/>
      <c r="K700" s="128"/>
    </row>
    <row r="701" customFormat="false" ht="30" hidden="false" customHeight="false" outlineLevel="0" collapsed="false">
      <c r="A701" s="48" t="s">
        <v>224</v>
      </c>
      <c r="B701" s="50" t="s">
        <v>225</v>
      </c>
      <c r="C701" s="49"/>
      <c r="D701" s="17"/>
      <c r="E701" s="17"/>
      <c r="F701" s="56" t="n">
        <f aca="false">SUM(F702)</f>
        <v>2000</v>
      </c>
      <c r="G701" s="124"/>
      <c r="H701" s="124"/>
      <c r="I701" s="56" t="n">
        <f aca="false">SUM(I702)</f>
        <v>2000</v>
      </c>
      <c r="J701" s="128"/>
      <c r="K701" s="128"/>
    </row>
    <row r="702" customFormat="false" ht="30" hidden="false" customHeight="false" outlineLevel="0" collapsed="false">
      <c r="A702" s="48" t="s">
        <v>119</v>
      </c>
      <c r="B702" s="50" t="s">
        <v>225</v>
      </c>
      <c r="C702" s="49" t="s">
        <v>212</v>
      </c>
      <c r="D702" s="17" t="s">
        <v>64</v>
      </c>
      <c r="E702" s="17" t="s">
        <v>188</v>
      </c>
      <c r="F702" s="56" t="n">
        <v>2000</v>
      </c>
      <c r="G702" s="124" t="n">
        <f aca="false">Ведомственная!G226</f>
        <v>2000</v>
      </c>
      <c r="H702" s="124" t="n">
        <f aca="false">Ведомственная!H226</f>
        <v>2000</v>
      </c>
      <c r="I702" s="56" t="n">
        <v>2000</v>
      </c>
      <c r="J702" s="128"/>
      <c r="K702" s="128"/>
    </row>
    <row r="703" customFormat="false" ht="42.75" hidden="false" customHeight="false" outlineLevel="0" collapsed="false">
      <c r="A703" s="22" t="s">
        <v>468</v>
      </c>
      <c r="B703" s="33" t="s">
        <v>469</v>
      </c>
      <c r="C703" s="161"/>
      <c r="D703" s="57"/>
      <c r="E703" s="57"/>
      <c r="F703" s="167" t="n">
        <f aca="false">F704</f>
        <v>875</v>
      </c>
      <c r="G703" s="124"/>
      <c r="H703" s="124"/>
      <c r="I703" s="167" t="n">
        <f aca="false">I704</f>
        <v>300</v>
      </c>
      <c r="J703" s="128"/>
      <c r="K703" s="128"/>
    </row>
    <row r="704" customFormat="false" ht="30" hidden="false" customHeight="false" outlineLevel="0" collapsed="false">
      <c r="A704" s="16" t="s">
        <v>208</v>
      </c>
      <c r="B704" s="18" t="s">
        <v>470</v>
      </c>
      <c r="C704" s="49"/>
      <c r="D704" s="17"/>
      <c r="E704" s="17"/>
      <c r="F704" s="56" t="n">
        <f aca="false">SUM(F705)</f>
        <v>875</v>
      </c>
      <c r="G704" s="124"/>
      <c r="H704" s="124"/>
      <c r="I704" s="56" t="n">
        <f aca="false">SUM(I705)</f>
        <v>300</v>
      </c>
      <c r="J704" s="128"/>
      <c r="K704" s="128"/>
    </row>
    <row r="705" customFormat="false" ht="15" hidden="false" customHeight="false" outlineLevel="0" collapsed="false">
      <c r="A705" s="16" t="s">
        <v>341</v>
      </c>
      <c r="B705" s="18" t="s">
        <v>471</v>
      </c>
      <c r="C705" s="49"/>
      <c r="D705" s="17"/>
      <c r="E705" s="17"/>
      <c r="F705" s="56" t="n">
        <f aca="false">SUM(F706)</f>
        <v>875</v>
      </c>
      <c r="G705" s="124"/>
      <c r="H705" s="124"/>
      <c r="I705" s="56" t="n">
        <f aca="false">SUM(I706)</f>
        <v>300</v>
      </c>
      <c r="J705" s="128"/>
      <c r="K705" s="128"/>
    </row>
    <row r="706" customFormat="false" ht="30" hidden="false" customHeight="false" outlineLevel="0" collapsed="false">
      <c r="A706" s="48" t="s">
        <v>119</v>
      </c>
      <c r="B706" s="18" t="s">
        <v>471</v>
      </c>
      <c r="C706" s="49" t="s">
        <v>212</v>
      </c>
      <c r="D706" s="17" t="s">
        <v>312</v>
      </c>
      <c r="E706" s="17" t="s">
        <v>22</v>
      </c>
      <c r="F706" s="56" t="n">
        <v>875</v>
      </c>
      <c r="G706" s="124" t="n">
        <f aca="false">Ведомственная!G535</f>
        <v>875</v>
      </c>
      <c r="H706" s="124" t="n">
        <f aca="false">Ведомственная!H535</f>
        <v>300</v>
      </c>
      <c r="I706" s="56" t="n">
        <v>300</v>
      </c>
      <c r="J706" s="128"/>
      <c r="K706" s="128"/>
    </row>
    <row r="707" customFormat="false" ht="15" hidden="false" customHeight="false" outlineLevel="0" collapsed="false">
      <c r="A707" s="166" t="s">
        <v>23</v>
      </c>
      <c r="B707" s="152" t="s">
        <v>24</v>
      </c>
      <c r="C707" s="152"/>
      <c r="D707" s="152"/>
      <c r="E707" s="152"/>
      <c r="F707" s="135" t="n">
        <f aca="false">SUM(F715)+F708+F737+F712+F751+F735+F748+F710</f>
        <v>36071.6</v>
      </c>
      <c r="G707" s="124"/>
      <c r="H707" s="124"/>
      <c r="I707" s="135" t="n">
        <f aca="false">SUM(I715)+I708+I737+I712+I751+I735+I748+I710</f>
        <v>37072.7</v>
      </c>
      <c r="J707" s="128" t="n">
        <f aca="false">Ведомственная!G14+Ведомственная!G22+Ведомственная!G36+Ведомственная!G44+Ведомственная!G79+Ведомственная!G88+Ведомственная!G161+Ведомственная!G305+Ведомственная!G397+Ведомственная!G378</f>
        <v>36071.6</v>
      </c>
      <c r="K707" s="128" t="n">
        <f aca="false">Ведомственная!H14+Ведомственная!H22+Ведомственная!H36+Ведомственная!H44+Ведомственная!H79+Ведомственная!H88+Ведомственная!H161+Ведомственная!H305+Ведомственная!H397+Ведомственная!H378</f>
        <v>37072.7</v>
      </c>
    </row>
    <row r="708" customFormat="false" ht="60" hidden="false" customHeight="false" outlineLevel="0" collapsed="false">
      <c r="A708" s="16" t="s">
        <v>372</v>
      </c>
      <c r="B708" s="50" t="s">
        <v>373</v>
      </c>
      <c r="C708" s="18"/>
      <c r="D708" s="17"/>
      <c r="E708" s="17"/>
      <c r="F708" s="18" t="n">
        <f aca="false">SUM(F709)</f>
        <v>7000</v>
      </c>
      <c r="G708" s="124"/>
      <c r="H708" s="124"/>
      <c r="I708" s="18" t="n">
        <f aca="false">SUM(I709)</f>
        <v>7000</v>
      </c>
      <c r="J708" s="128"/>
      <c r="K708" s="128"/>
    </row>
    <row r="709" customFormat="false" ht="15" hidden="false" customHeight="false" outlineLevel="0" collapsed="false">
      <c r="A709" s="48" t="s">
        <v>39</v>
      </c>
      <c r="B709" s="50" t="s">
        <v>373</v>
      </c>
      <c r="C709" s="18" t="n">
        <v>800</v>
      </c>
      <c r="D709" s="17" t="n">
        <v>10</v>
      </c>
      <c r="E709" s="17" t="s">
        <v>50</v>
      </c>
      <c r="F709" s="18" t="n">
        <v>7000</v>
      </c>
      <c r="G709" s="157" t="n">
        <f aca="false">Ведомственная!G399</f>
        <v>7000</v>
      </c>
      <c r="H709" s="157" t="n">
        <f aca="false">Ведомственная!H399</f>
        <v>7000</v>
      </c>
      <c r="I709" s="18" t="n">
        <v>7000</v>
      </c>
      <c r="J709" s="128"/>
      <c r="K709" s="128"/>
    </row>
    <row r="710" customFormat="false" ht="15" hidden="false" customHeight="false" outlineLevel="0" collapsed="false">
      <c r="A710" s="16" t="s">
        <v>364</v>
      </c>
      <c r="B710" s="17" t="s">
        <v>365</v>
      </c>
      <c r="C710" s="18"/>
      <c r="D710" s="17"/>
      <c r="E710" s="17"/>
      <c r="F710" s="18" t="n">
        <f aca="false">SUM(F711)</f>
        <v>1000</v>
      </c>
      <c r="G710" s="157"/>
      <c r="H710" s="157"/>
      <c r="I710" s="18" t="n">
        <f aca="false">SUM(I711)</f>
        <v>1000</v>
      </c>
      <c r="J710" s="128"/>
      <c r="K710" s="128"/>
    </row>
    <row r="711" customFormat="false" ht="15" hidden="false" customHeight="false" outlineLevel="0" collapsed="false">
      <c r="A711" s="16" t="s">
        <v>39</v>
      </c>
      <c r="B711" s="17" t="s">
        <v>365</v>
      </c>
      <c r="C711" s="18" t="n">
        <v>800</v>
      </c>
      <c r="D711" s="17" t="s">
        <v>20</v>
      </c>
      <c r="E711" s="17" t="s">
        <v>350</v>
      </c>
      <c r="F711" s="18" t="n">
        <v>1000</v>
      </c>
      <c r="G711" s="157" t="n">
        <f aca="false">Ведомственная!G380</f>
        <v>1000</v>
      </c>
      <c r="H711" s="157" t="n">
        <f aca="false">Ведомственная!H380</f>
        <v>1000</v>
      </c>
      <c r="I711" s="18" t="n">
        <v>1000</v>
      </c>
      <c r="J711" s="128"/>
      <c r="K711" s="128"/>
    </row>
    <row r="712" customFormat="false" ht="45" hidden="false" customHeight="false" outlineLevel="0" collapsed="false">
      <c r="A712" s="154" t="s">
        <v>150</v>
      </c>
      <c r="B712" s="155" t="s">
        <v>152</v>
      </c>
      <c r="C712" s="155"/>
      <c r="D712" s="155"/>
      <c r="E712" s="155"/>
      <c r="F712" s="156" t="n">
        <f aca="false">SUM(F713)</f>
        <v>500</v>
      </c>
      <c r="G712" s="157"/>
      <c r="H712" s="157"/>
      <c r="I712" s="156" t="n">
        <f aca="false">SUM(I713)</f>
        <v>500</v>
      </c>
      <c r="J712" s="128"/>
      <c r="K712" s="128"/>
    </row>
    <row r="713" customFormat="false" ht="30" hidden="false" customHeight="false" outlineLevel="0" collapsed="false">
      <c r="A713" s="154" t="s">
        <v>153</v>
      </c>
      <c r="B713" s="155" t="s">
        <v>154</v>
      </c>
      <c r="C713" s="155"/>
      <c r="D713" s="155"/>
      <c r="E713" s="155"/>
      <c r="F713" s="156" t="n">
        <f aca="false">SUM(F714)</f>
        <v>500</v>
      </c>
      <c r="G713" s="157"/>
      <c r="H713" s="157"/>
      <c r="I713" s="156" t="n">
        <f aca="false">SUM(I714)</f>
        <v>500</v>
      </c>
      <c r="J713" s="128"/>
      <c r="K713" s="128"/>
    </row>
    <row r="714" customFormat="false" ht="30" hidden="false" customHeight="false" outlineLevel="0" collapsed="false">
      <c r="A714" s="154" t="s">
        <v>31</v>
      </c>
      <c r="B714" s="155" t="s">
        <v>154</v>
      </c>
      <c r="C714" s="155" t="s">
        <v>32</v>
      </c>
      <c r="D714" s="155" t="s">
        <v>22</v>
      </c>
      <c r="E714" s="155" t="s">
        <v>130</v>
      </c>
      <c r="F714" s="156" t="n">
        <v>500</v>
      </c>
      <c r="G714" s="157" t="n">
        <f aca="false">Ведомственная!G164</f>
        <v>500</v>
      </c>
      <c r="H714" s="157" t="n">
        <f aca="false">Ведомственная!H164</f>
        <v>500</v>
      </c>
      <c r="I714" s="156" t="n">
        <v>500</v>
      </c>
      <c r="J714" s="128"/>
      <c r="K714" s="128"/>
    </row>
    <row r="715" customFormat="false" ht="30" hidden="false" customHeight="false" outlineLevel="0" collapsed="false">
      <c r="A715" s="168" t="s">
        <v>25</v>
      </c>
      <c r="B715" s="155" t="s">
        <v>26</v>
      </c>
      <c r="C715" s="72"/>
      <c r="D715" s="72"/>
      <c r="E715" s="72"/>
      <c r="F715" s="70" t="n">
        <f aca="false">SUM(F716+F719+F722+F724+F727+F729+F731)</f>
        <v>27300.4</v>
      </c>
      <c r="G715" s="157"/>
      <c r="H715" s="157"/>
      <c r="I715" s="70" t="n">
        <f aca="false">SUM(I716+I719+I722+I724+I727+I729+I731)</f>
        <v>28300.4</v>
      </c>
      <c r="J715" s="128"/>
      <c r="K715" s="128"/>
    </row>
    <row r="716" s="127" customFormat="true" ht="15" hidden="false" customHeight="false" outlineLevel="0" collapsed="false">
      <c r="A716" s="168" t="s">
        <v>27</v>
      </c>
      <c r="B716" s="155" t="s">
        <v>28</v>
      </c>
      <c r="C716" s="72"/>
      <c r="D716" s="72"/>
      <c r="E716" s="72"/>
      <c r="F716" s="70" t="n">
        <f aca="false">SUM(F717+F718)</f>
        <v>15476.2</v>
      </c>
      <c r="G716" s="157"/>
      <c r="H716" s="157"/>
      <c r="I716" s="70" t="n">
        <f aca="false">SUM(I717+I718)</f>
        <v>15476.2</v>
      </c>
      <c r="J716" s="126"/>
      <c r="K716" s="126"/>
    </row>
    <row r="717" customFormat="false" ht="45" hidden="false" customHeight="false" outlineLevel="0" collapsed="false">
      <c r="A717" s="16" t="s">
        <v>29</v>
      </c>
      <c r="B717" s="155" t="s">
        <v>28</v>
      </c>
      <c r="C717" s="155" t="s">
        <v>30</v>
      </c>
      <c r="D717" s="155" t="s">
        <v>20</v>
      </c>
      <c r="E717" s="155" t="s">
        <v>22</v>
      </c>
      <c r="F717" s="70" t="n">
        <v>15466.2</v>
      </c>
      <c r="G717" s="157" t="n">
        <f aca="false">Ведомственная!G17</f>
        <v>15466.2</v>
      </c>
      <c r="H717" s="157" t="n">
        <f aca="false">Ведомственная!H17</f>
        <v>15466.2</v>
      </c>
      <c r="I717" s="70" t="n">
        <v>15466.2</v>
      </c>
      <c r="J717" s="128"/>
      <c r="K717" s="128"/>
    </row>
    <row r="718" customFormat="false" ht="15" hidden="false" customHeight="false" outlineLevel="0" collapsed="false">
      <c r="A718" s="168" t="s">
        <v>85</v>
      </c>
      <c r="B718" s="155" t="s">
        <v>28</v>
      </c>
      <c r="C718" s="155" t="s">
        <v>32</v>
      </c>
      <c r="D718" s="155" t="s">
        <v>20</v>
      </c>
      <c r="E718" s="155" t="s">
        <v>22</v>
      </c>
      <c r="F718" s="129" t="n">
        <v>10</v>
      </c>
      <c r="G718" s="157" t="n">
        <f aca="false">Ведомственная!G18</f>
        <v>10</v>
      </c>
      <c r="H718" s="157" t="n">
        <f aca="false">Ведомственная!H18</f>
        <v>10</v>
      </c>
      <c r="I718" s="129" t="n">
        <v>10</v>
      </c>
      <c r="J718" s="128"/>
      <c r="K718" s="128"/>
    </row>
    <row r="719" customFormat="false" ht="30" hidden="false" customHeight="false" outlineLevel="0" collapsed="false">
      <c r="A719" s="168" t="s">
        <v>51</v>
      </c>
      <c r="B719" s="155" t="s">
        <v>52</v>
      </c>
      <c r="C719" s="72"/>
      <c r="D719" s="72"/>
      <c r="E719" s="72"/>
      <c r="F719" s="70" t="n">
        <f aca="false">SUM(F720:F721)</f>
        <v>4825.2</v>
      </c>
      <c r="G719" s="157"/>
      <c r="H719" s="157"/>
      <c r="I719" s="70" t="n">
        <f aca="false">SUM(I720:I721)</f>
        <v>4825.2</v>
      </c>
    </row>
    <row r="720" customFormat="false" ht="45" hidden="false" customHeight="false" outlineLevel="0" collapsed="false">
      <c r="A720" s="16" t="s">
        <v>29</v>
      </c>
      <c r="B720" s="155" t="s">
        <v>52</v>
      </c>
      <c r="C720" s="155" t="s">
        <v>30</v>
      </c>
      <c r="D720" s="155" t="s">
        <v>20</v>
      </c>
      <c r="E720" s="155" t="s">
        <v>50</v>
      </c>
      <c r="F720" s="70" t="n">
        <v>4819.9</v>
      </c>
      <c r="G720" s="171" t="n">
        <f aca="false">Ведомственная!G39</f>
        <v>4819.9</v>
      </c>
      <c r="H720" s="171" t="n">
        <f aca="false">Ведомственная!H39</f>
        <v>4819.9</v>
      </c>
      <c r="I720" s="70" t="n">
        <v>4819.9</v>
      </c>
    </row>
    <row r="721" customFormat="false" ht="30" hidden="false" customHeight="false" outlineLevel="0" collapsed="false">
      <c r="A721" s="16" t="s">
        <v>31</v>
      </c>
      <c r="B721" s="155" t="s">
        <v>52</v>
      </c>
      <c r="C721" s="155" t="s">
        <v>32</v>
      </c>
      <c r="D721" s="155" t="s">
        <v>20</v>
      </c>
      <c r="E721" s="155" t="s">
        <v>50</v>
      </c>
      <c r="F721" s="129" t="n">
        <v>5.3</v>
      </c>
      <c r="G721" s="171" t="n">
        <f aca="false">Ведомственная!G40</f>
        <v>5.3</v>
      </c>
      <c r="H721" s="171" t="n">
        <f aca="false">Ведомственная!H40</f>
        <v>5.3</v>
      </c>
      <c r="I721" s="129" t="n">
        <v>5.3</v>
      </c>
    </row>
    <row r="722" customFormat="false" ht="15" hidden="false" customHeight="false" outlineLevel="0" collapsed="false">
      <c r="A722" s="168" t="s">
        <v>33</v>
      </c>
      <c r="B722" s="155" t="s">
        <v>34</v>
      </c>
      <c r="C722" s="155"/>
      <c r="D722" s="155"/>
      <c r="E722" s="155"/>
      <c r="F722" s="70" t="n">
        <f aca="false">SUM(F723)</f>
        <v>1682.4</v>
      </c>
      <c r="G722" s="172"/>
      <c r="H722" s="172"/>
      <c r="I722" s="70" t="n">
        <f aca="false">SUM(I723)</f>
        <v>1682.4</v>
      </c>
    </row>
    <row r="723" customFormat="false" ht="45" hidden="false" customHeight="false" outlineLevel="0" collapsed="false">
      <c r="A723" s="16" t="s">
        <v>29</v>
      </c>
      <c r="B723" s="155" t="s">
        <v>34</v>
      </c>
      <c r="C723" s="155" t="s">
        <v>30</v>
      </c>
      <c r="D723" s="155" t="s">
        <v>20</v>
      </c>
      <c r="E723" s="155" t="s">
        <v>22</v>
      </c>
      <c r="F723" s="70" t="n">
        <v>1682.4</v>
      </c>
      <c r="G723" s="157" t="n">
        <f aca="false">Ведомственная!G20</f>
        <v>1682.4</v>
      </c>
      <c r="H723" s="157" t="n">
        <f aca="false">Ведомственная!H20</f>
        <v>1682.4</v>
      </c>
      <c r="I723" s="70" t="n">
        <v>1682.4</v>
      </c>
      <c r="J723" s="128"/>
      <c r="K723" s="128"/>
    </row>
    <row r="724" customFormat="false" ht="15" hidden="false" customHeight="false" outlineLevel="0" collapsed="false">
      <c r="A724" s="168" t="s">
        <v>37</v>
      </c>
      <c r="B724" s="155" t="s">
        <v>38</v>
      </c>
      <c r="C724" s="155"/>
      <c r="D724" s="155"/>
      <c r="E724" s="155"/>
      <c r="F724" s="129" t="n">
        <f aca="false">SUM(F725:F726)</f>
        <v>922.1</v>
      </c>
      <c r="G724" s="157"/>
      <c r="H724" s="157"/>
      <c r="I724" s="129" t="n">
        <f aca="false">SUM(I725:I726)</f>
        <v>922.1</v>
      </c>
    </row>
    <row r="725" customFormat="false" ht="30" hidden="false" customHeight="false" outlineLevel="0" collapsed="false">
      <c r="A725" s="16" t="s">
        <v>31</v>
      </c>
      <c r="B725" s="155" t="s">
        <v>38</v>
      </c>
      <c r="C725" s="155" t="s">
        <v>32</v>
      </c>
      <c r="D725" s="155" t="s">
        <v>20</v>
      </c>
      <c r="E725" s="155" t="s">
        <v>36</v>
      </c>
      <c r="F725" s="129" t="n">
        <v>895.1</v>
      </c>
      <c r="G725" s="157" t="n">
        <f aca="false">Ведомственная!G25+Ведомственная!G47</f>
        <v>895.1</v>
      </c>
      <c r="H725" s="157" t="n">
        <f aca="false">Ведомственная!H25+Ведомственная!H47</f>
        <v>895.1</v>
      </c>
      <c r="I725" s="129" t="n">
        <v>895.1</v>
      </c>
    </row>
    <row r="726" customFormat="false" ht="15" hidden="false" customHeight="false" outlineLevel="0" collapsed="false">
      <c r="A726" s="168" t="s">
        <v>39</v>
      </c>
      <c r="B726" s="155" t="s">
        <v>38</v>
      </c>
      <c r="C726" s="155" t="s">
        <v>40</v>
      </c>
      <c r="D726" s="155" t="s">
        <v>20</v>
      </c>
      <c r="E726" s="155" t="s">
        <v>36</v>
      </c>
      <c r="F726" s="129" t="n">
        <v>27</v>
      </c>
      <c r="G726" s="157" t="n">
        <f aca="false">Ведомственная!G26+Ведомственная!G48</f>
        <v>27</v>
      </c>
      <c r="H726" s="157" t="n">
        <f aca="false">Ведомственная!H26+Ведомственная!H48</f>
        <v>27</v>
      </c>
      <c r="I726" s="129" t="n">
        <v>27</v>
      </c>
    </row>
    <row r="727" customFormat="false" ht="30" hidden="false" customHeight="false" outlineLevel="0" collapsed="false">
      <c r="A727" s="168" t="s">
        <v>41</v>
      </c>
      <c r="B727" s="155" t="s">
        <v>42</v>
      </c>
      <c r="C727" s="155"/>
      <c r="D727" s="155"/>
      <c r="E727" s="155"/>
      <c r="F727" s="129" t="n">
        <f aca="false">SUM(F728)</f>
        <v>750.6</v>
      </c>
      <c r="G727" s="157"/>
      <c r="H727" s="157"/>
      <c r="I727" s="129" t="n">
        <f aca="false">SUM(I728)</f>
        <v>750.6</v>
      </c>
    </row>
    <row r="728" customFormat="false" ht="30" hidden="false" customHeight="false" outlineLevel="0" collapsed="false">
      <c r="A728" s="16" t="s">
        <v>31</v>
      </c>
      <c r="B728" s="155" t="s">
        <v>42</v>
      </c>
      <c r="C728" s="155" t="s">
        <v>32</v>
      </c>
      <c r="D728" s="155" t="s">
        <v>20</v>
      </c>
      <c r="E728" s="155" t="s">
        <v>36</v>
      </c>
      <c r="F728" s="129" t="n">
        <v>750.6</v>
      </c>
      <c r="G728" s="157" t="n">
        <f aca="false">Ведомственная!G28+Ведомственная!G50</f>
        <v>750.6</v>
      </c>
      <c r="H728" s="157" t="n">
        <f aca="false">Ведомственная!H28+Ведомственная!H50</f>
        <v>750.6</v>
      </c>
      <c r="I728" s="129" t="n">
        <v>750.6</v>
      </c>
    </row>
    <row r="729" customFormat="false" ht="30" hidden="false" customHeight="false" outlineLevel="0" collapsed="false">
      <c r="A729" s="168" t="s">
        <v>53</v>
      </c>
      <c r="B729" s="155" t="s">
        <v>54</v>
      </c>
      <c r="C729" s="28"/>
      <c r="D729" s="28"/>
      <c r="E729" s="28"/>
      <c r="F729" s="70" t="n">
        <f aca="false">SUM(F730)</f>
        <v>2097.6</v>
      </c>
      <c r="G729" s="157"/>
      <c r="H729" s="157"/>
      <c r="I729" s="70" t="n">
        <f aca="false">SUM(I730)</f>
        <v>2097.6</v>
      </c>
    </row>
    <row r="730" customFormat="false" ht="45" hidden="false" customHeight="false" outlineLevel="0" collapsed="false">
      <c r="A730" s="16" t="s">
        <v>29</v>
      </c>
      <c r="B730" s="155" t="s">
        <v>54</v>
      </c>
      <c r="C730" s="155" t="s">
        <v>30</v>
      </c>
      <c r="D730" s="155" t="s">
        <v>20</v>
      </c>
      <c r="E730" s="155" t="s">
        <v>50</v>
      </c>
      <c r="F730" s="70" t="n">
        <v>2097.6</v>
      </c>
      <c r="G730" s="157" t="n">
        <f aca="false">Ведомственная!G42</f>
        <v>2097.6</v>
      </c>
      <c r="H730" s="157" t="n">
        <f aca="false">Ведомственная!H42</f>
        <v>2097.6</v>
      </c>
      <c r="I730" s="70" t="n">
        <v>2097.6</v>
      </c>
    </row>
    <row r="731" customFormat="false" ht="30" hidden="false" customHeight="false" outlineLevel="0" collapsed="false">
      <c r="A731" s="121" t="s">
        <v>43</v>
      </c>
      <c r="B731" s="155" t="s">
        <v>44</v>
      </c>
      <c r="C731" s="28"/>
      <c r="D731" s="28"/>
      <c r="E731" s="28"/>
      <c r="F731" s="70" t="n">
        <f aca="false">SUM(F732:F734)</f>
        <v>1546.3</v>
      </c>
      <c r="G731" s="157"/>
      <c r="H731" s="157"/>
      <c r="I731" s="70" t="n">
        <f aca="false">SUM(I732:I734)</f>
        <v>2546.3</v>
      </c>
    </row>
    <row r="732" customFormat="false" ht="30" hidden="false" customHeight="false" outlineLevel="0" collapsed="false">
      <c r="A732" s="16" t="s">
        <v>31</v>
      </c>
      <c r="B732" s="155" t="s">
        <v>44</v>
      </c>
      <c r="C732" s="28" t="s">
        <v>32</v>
      </c>
      <c r="D732" s="155" t="s">
        <v>20</v>
      </c>
      <c r="E732" s="155" t="s">
        <v>36</v>
      </c>
      <c r="F732" s="70" t="n">
        <v>808.4</v>
      </c>
      <c r="G732" s="157" t="n">
        <f aca="false">Ведомственная!G30+Ведомственная!G52</f>
        <v>808.4</v>
      </c>
      <c r="H732" s="157" t="n">
        <f aca="false">Ведомственная!H30+Ведомственная!H52</f>
        <v>1808.4</v>
      </c>
      <c r="I732" s="70" t="n">
        <v>1808.4</v>
      </c>
    </row>
    <row r="733" customFormat="false" ht="15" hidden="false" customHeight="false" outlineLevel="0" collapsed="false">
      <c r="A733" s="168" t="s">
        <v>45</v>
      </c>
      <c r="B733" s="155" t="s">
        <v>44</v>
      </c>
      <c r="C733" s="28" t="s">
        <v>46</v>
      </c>
      <c r="D733" s="155" t="s">
        <v>20</v>
      </c>
      <c r="E733" s="155" t="s">
        <v>36</v>
      </c>
      <c r="F733" s="70" t="n">
        <v>661</v>
      </c>
      <c r="G733" s="157" t="n">
        <f aca="false">Ведомственная!G31</f>
        <v>661</v>
      </c>
      <c r="H733" s="157" t="n">
        <f aca="false">Ведомственная!H31</f>
        <v>661</v>
      </c>
      <c r="I733" s="70" t="n">
        <v>661</v>
      </c>
    </row>
    <row r="734" customFormat="false" ht="15" hidden="false" customHeight="false" outlineLevel="0" collapsed="false">
      <c r="A734" s="168" t="s">
        <v>39</v>
      </c>
      <c r="B734" s="155" t="s">
        <v>44</v>
      </c>
      <c r="C734" s="28" t="s">
        <v>40</v>
      </c>
      <c r="D734" s="155" t="s">
        <v>20</v>
      </c>
      <c r="E734" s="155" t="s">
        <v>36</v>
      </c>
      <c r="F734" s="70" t="n">
        <v>76.9</v>
      </c>
      <c r="G734" s="157" t="n">
        <f aca="false">Ведомственная!G32+Ведомственная!G53</f>
        <v>76.9</v>
      </c>
      <c r="H734" s="157" t="n">
        <f aca="false">Ведомственная!H32+Ведомственная!H53</f>
        <v>76.9</v>
      </c>
      <c r="I734" s="70" t="n">
        <v>76.9</v>
      </c>
    </row>
    <row r="735" customFormat="false" ht="45" hidden="true" customHeight="false" outlineLevel="0" collapsed="false">
      <c r="A735" s="16" t="s">
        <v>849</v>
      </c>
      <c r="B735" s="18" t="s">
        <v>850</v>
      </c>
      <c r="C735" s="28"/>
      <c r="D735" s="155"/>
      <c r="E735" s="155"/>
      <c r="F735" s="70" t="n">
        <f aca="false">SUM(F736)</f>
        <v>0</v>
      </c>
      <c r="G735" s="157"/>
      <c r="H735" s="157"/>
      <c r="I735" s="70" t="n">
        <f aca="false">SUM(I736)</f>
        <v>0</v>
      </c>
    </row>
    <row r="736" customFormat="false" ht="30" hidden="true" customHeight="false" outlineLevel="0" collapsed="false">
      <c r="A736" s="48" t="s">
        <v>119</v>
      </c>
      <c r="B736" s="18" t="s">
        <v>850</v>
      </c>
      <c r="C736" s="28" t="s">
        <v>212</v>
      </c>
      <c r="D736" s="155" t="s">
        <v>64</v>
      </c>
      <c r="E736" s="155" t="s">
        <v>188</v>
      </c>
      <c r="F736" s="70"/>
      <c r="G736" s="157"/>
      <c r="H736" s="157"/>
      <c r="I736" s="70"/>
    </row>
    <row r="737" customFormat="false" ht="75" hidden="false" customHeight="false" outlineLevel="0" collapsed="false">
      <c r="A737" s="30" t="s">
        <v>67</v>
      </c>
      <c r="B737" s="17" t="s">
        <v>79</v>
      </c>
      <c r="C737" s="17"/>
      <c r="D737" s="17"/>
      <c r="E737" s="17"/>
      <c r="F737" s="32" t="n">
        <f aca="false">SUM(F741+F746+F743+F738)</f>
        <v>271.2</v>
      </c>
      <c r="G737" s="157"/>
      <c r="H737" s="157"/>
      <c r="I737" s="32" t="n">
        <f aca="false">SUM(I741+I746+I743+I738)</f>
        <v>272.3</v>
      </c>
    </row>
    <row r="738" customFormat="false" ht="45" hidden="false" customHeight="false" outlineLevel="0" collapsed="false">
      <c r="A738" s="16" t="s">
        <v>80</v>
      </c>
      <c r="B738" s="17" t="s">
        <v>81</v>
      </c>
      <c r="C738" s="18"/>
      <c r="D738" s="17"/>
      <c r="E738" s="17"/>
      <c r="F738" s="32" t="n">
        <f aca="false">SUM(F739:F740)</f>
        <v>99.2</v>
      </c>
      <c r="G738" s="157"/>
      <c r="H738" s="157"/>
      <c r="I738" s="32" t="n">
        <f aca="false">SUM(I739:I740)</f>
        <v>99.2</v>
      </c>
    </row>
    <row r="739" customFormat="false" ht="45" hidden="false" customHeight="false" outlineLevel="0" collapsed="false">
      <c r="A739" s="16" t="s">
        <v>29</v>
      </c>
      <c r="B739" s="17" t="s">
        <v>81</v>
      </c>
      <c r="C739" s="17" t="s">
        <v>30</v>
      </c>
      <c r="D739" s="17" t="s">
        <v>20</v>
      </c>
      <c r="E739" s="17" t="s">
        <v>64</v>
      </c>
      <c r="F739" s="32" t="n">
        <v>99.2</v>
      </c>
      <c r="G739" s="157" t="n">
        <f aca="false">Ведомственная!G82</f>
        <v>99.2</v>
      </c>
      <c r="H739" s="157" t="n">
        <f aca="false">Ведомственная!H82</f>
        <v>99.2</v>
      </c>
      <c r="I739" s="32" t="n">
        <v>99.2</v>
      </c>
    </row>
    <row r="740" customFormat="false" ht="30" hidden="true" customHeight="false" outlineLevel="0" collapsed="false">
      <c r="A740" s="16" t="s">
        <v>31</v>
      </c>
      <c r="B740" s="17" t="s">
        <v>81</v>
      </c>
      <c r="C740" s="17" t="s">
        <v>32</v>
      </c>
      <c r="D740" s="17" t="s">
        <v>20</v>
      </c>
      <c r="E740" s="17" t="s">
        <v>64</v>
      </c>
      <c r="F740" s="32"/>
      <c r="G740" s="157"/>
      <c r="H740" s="157"/>
      <c r="I740" s="32"/>
    </row>
    <row r="741" customFormat="false" ht="45" hidden="false" customHeight="false" outlineLevel="0" collapsed="false">
      <c r="A741" s="16" t="s">
        <v>89</v>
      </c>
      <c r="B741" s="17" t="s">
        <v>90</v>
      </c>
      <c r="C741" s="17"/>
      <c r="D741" s="17"/>
      <c r="E741" s="17"/>
      <c r="F741" s="32" t="n">
        <f aca="false">SUM(F742)</f>
        <v>24</v>
      </c>
      <c r="G741" s="157"/>
      <c r="H741" s="157"/>
      <c r="I741" s="32" t="n">
        <f aca="false">SUM(I742)</f>
        <v>25.1</v>
      </c>
    </row>
    <row r="742" customFormat="false" ht="15" hidden="false" customHeight="false" outlineLevel="0" collapsed="false">
      <c r="A742" s="16" t="s">
        <v>85</v>
      </c>
      <c r="B742" s="17" t="s">
        <v>90</v>
      </c>
      <c r="C742" s="17" t="s">
        <v>32</v>
      </c>
      <c r="D742" s="17" t="s">
        <v>20</v>
      </c>
      <c r="E742" s="17" t="s">
        <v>87</v>
      </c>
      <c r="F742" s="32" t="n">
        <v>24</v>
      </c>
      <c r="G742" s="157" t="n">
        <f aca="false">Ведомственная!G90</f>
        <v>24</v>
      </c>
      <c r="H742" s="157" t="n">
        <f aca="false">Ведомственная!H90</f>
        <v>25.1</v>
      </c>
      <c r="I742" s="32" t="n">
        <v>25.1</v>
      </c>
    </row>
    <row r="743" customFormat="false" ht="45" hidden="false" customHeight="false" outlineLevel="0" collapsed="false">
      <c r="A743" s="16" t="s">
        <v>82</v>
      </c>
      <c r="B743" s="17" t="s">
        <v>83</v>
      </c>
      <c r="C743" s="18"/>
      <c r="D743" s="17"/>
      <c r="E743" s="17"/>
      <c r="F743" s="129" t="n">
        <f aca="false">SUM(F744:F745)</f>
        <v>148</v>
      </c>
      <c r="G743" s="157"/>
      <c r="H743" s="157"/>
      <c r="I743" s="129" t="n">
        <f aca="false">SUM(I744:I745)</f>
        <v>148</v>
      </c>
    </row>
    <row r="744" customFormat="false" ht="45" hidden="false" customHeight="false" outlineLevel="0" collapsed="false">
      <c r="A744" s="16" t="s">
        <v>29</v>
      </c>
      <c r="B744" s="17" t="s">
        <v>83</v>
      </c>
      <c r="C744" s="17" t="s">
        <v>30</v>
      </c>
      <c r="D744" s="17" t="s">
        <v>87</v>
      </c>
      <c r="E744" s="17" t="s">
        <v>87</v>
      </c>
      <c r="F744" s="32" t="n">
        <v>148</v>
      </c>
      <c r="G744" s="157" t="n">
        <f aca="false">Ведомственная!G308</f>
        <v>148</v>
      </c>
      <c r="H744" s="157" t="n">
        <f aca="false">Ведомственная!H308</f>
        <v>148</v>
      </c>
      <c r="I744" s="32" t="n">
        <v>148</v>
      </c>
    </row>
    <row r="745" customFormat="false" ht="30" hidden="true" customHeight="false" outlineLevel="0" collapsed="false">
      <c r="A745" s="16" t="s">
        <v>31</v>
      </c>
      <c r="B745" s="17" t="s">
        <v>83</v>
      </c>
      <c r="C745" s="17" t="s">
        <v>32</v>
      </c>
      <c r="D745" s="17" t="s">
        <v>87</v>
      </c>
      <c r="E745" s="17" t="s">
        <v>87</v>
      </c>
      <c r="F745" s="32"/>
      <c r="G745" s="157"/>
      <c r="H745" s="157"/>
      <c r="I745" s="32"/>
    </row>
    <row r="746" customFormat="false" ht="60" hidden="true" customHeight="false" outlineLevel="0" collapsed="false">
      <c r="A746" s="52" t="s">
        <v>851</v>
      </c>
      <c r="B746" s="28" t="s">
        <v>288</v>
      </c>
      <c r="C746" s="28"/>
      <c r="D746" s="28"/>
      <c r="E746" s="28"/>
      <c r="F746" s="29" t="n">
        <f aca="false">SUM(F747)</f>
        <v>0</v>
      </c>
      <c r="G746" s="157"/>
      <c r="H746" s="157"/>
      <c r="I746" s="29" t="n">
        <f aca="false">SUM(I747)</f>
        <v>0</v>
      </c>
    </row>
    <row r="747" customFormat="false" ht="30" hidden="true" customHeight="false" outlineLevel="0" collapsed="false">
      <c r="A747" s="31" t="s">
        <v>31</v>
      </c>
      <c r="B747" s="28" t="s">
        <v>288</v>
      </c>
      <c r="C747" s="28" t="s">
        <v>32</v>
      </c>
      <c r="D747" s="28" t="s">
        <v>87</v>
      </c>
      <c r="E747" s="28" t="s">
        <v>22</v>
      </c>
      <c r="F747" s="29"/>
      <c r="G747" s="124"/>
      <c r="H747" s="124"/>
      <c r="I747" s="29"/>
    </row>
    <row r="748" customFormat="false" ht="15" hidden="true" customHeight="false" outlineLevel="0" collapsed="false">
      <c r="A748" s="16" t="s">
        <v>534</v>
      </c>
      <c r="B748" s="28" t="s">
        <v>852</v>
      </c>
      <c r="C748" s="28"/>
      <c r="D748" s="28"/>
      <c r="E748" s="28"/>
      <c r="F748" s="29" t="n">
        <f aca="false">SUM(F749)</f>
        <v>0</v>
      </c>
      <c r="G748" s="124"/>
      <c r="H748" s="124"/>
      <c r="I748" s="29" t="n">
        <f aca="false">SUM(I749)</f>
        <v>0</v>
      </c>
    </row>
    <row r="749" customFormat="false" ht="30" hidden="true" customHeight="false" outlineLevel="0" collapsed="false">
      <c r="A749" s="48" t="s">
        <v>853</v>
      </c>
      <c r="B749" s="28" t="s">
        <v>854</v>
      </c>
      <c r="C749" s="28"/>
      <c r="D749" s="28"/>
      <c r="E749" s="28"/>
      <c r="F749" s="29" t="n">
        <f aca="false">SUM(F750)</f>
        <v>0</v>
      </c>
      <c r="G749" s="124"/>
      <c r="H749" s="124"/>
      <c r="I749" s="29" t="n">
        <f aca="false">SUM(I750)</f>
        <v>0</v>
      </c>
    </row>
    <row r="750" customFormat="false" ht="30" hidden="true" customHeight="false" outlineLevel="0" collapsed="false">
      <c r="A750" s="16" t="s">
        <v>119</v>
      </c>
      <c r="B750" s="28" t="s">
        <v>854</v>
      </c>
      <c r="C750" s="28" t="s">
        <v>212</v>
      </c>
      <c r="D750" s="28" t="s">
        <v>87</v>
      </c>
      <c r="E750" s="28" t="s">
        <v>22</v>
      </c>
      <c r="F750" s="29"/>
      <c r="G750" s="124"/>
      <c r="H750" s="124"/>
      <c r="I750" s="29"/>
    </row>
    <row r="751" customFormat="false" ht="30" hidden="true" customHeight="false" outlineLevel="0" collapsed="false">
      <c r="A751" s="31" t="s">
        <v>141</v>
      </c>
      <c r="B751" s="18" t="s">
        <v>855</v>
      </c>
      <c r="C751" s="28"/>
      <c r="D751" s="28"/>
      <c r="E751" s="28"/>
      <c r="F751" s="29" t="n">
        <f aca="false">SUM(F752:F753)</f>
        <v>0</v>
      </c>
      <c r="G751" s="124"/>
      <c r="H751" s="124"/>
      <c r="I751" s="29" t="n">
        <f aca="false">SUM(I752:I753)</f>
        <v>0</v>
      </c>
    </row>
    <row r="752" customFormat="false" ht="15" hidden="true" customHeight="false" outlineLevel="0" collapsed="false">
      <c r="A752" s="31" t="s">
        <v>39</v>
      </c>
      <c r="B752" s="18" t="s">
        <v>855</v>
      </c>
      <c r="C752" s="28" t="s">
        <v>40</v>
      </c>
      <c r="D752" s="28" t="s">
        <v>22</v>
      </c>
      <c r="E752" s="28" t="s">
        <v>130</v>
      </c>
      <c r="F752" s="29"/>
      <c r="G752" s="124"/>
      <c r="H752" s="124"/>
      <c r="I752" s="29"/>
    </row>
    <row r="753" customFormat="false" ht="15" hidden="true" customHeight="false" outlineLevel="0" collapsed="false">
      <c r="A753" s="31" t="s">
        <v>39</v>
      </c>
      <c r="B753" s="18" t="s">
        <v>855</v>
      </c>
      <c r="C753" s="28" t="s">
        <v>40</v>
      </c>
      <c r="D753" s="28" t="s">
        <v>64</v>
      </c>
      <c r="E753" s="28" t="s">
        <v>188</v>
      </c>
      <c r="F753" s="29"/>
      <c r="G753" s="124"/>
      <c r="H753" s="124"/>
      <c r="I753" s="29"/>
    </row>
    <row r="754" customFormat="false" ht="15" hidden="false" customHeight="false" outlineLevel="0" collapsed="false">
      <c r="A754" s="106" t="s">
        <v>792</v>
      </c>
      <c r="B754" s="152"/>
      <c r="C754" s="23"/>
      <c r="D754" s="23"/>
      <c r="E754" s="23"/>
      <c r="F754" s="135" t="n">
        <f aca="false">F11+F44+F58+F62+F77+F97+F102+F201+F206+F219+F226+F232+F238+F247+F252+F255+F272+F283+F287+F293+F304+F308+F327+F336+F348+F359+F374+F387+F390+F394+F452+F566+F603+F673+F688+F690+F696+F703+F707+F661+F665+F669</f>
        <v>4396151.6</v>
      </c>
      <c r="G754" s="146" t="n">
        <f aca="false">F754-Ведомственная!G983</f>
        <v>0</v>
      </c>
      <c r="H754" s="146" t="n">
        <f aca="false">I754-Ведомственная!H983</f>
        <v>0</v>
      </c>
      <c r="I754" s="135" t="n">
        <f aca="false">I11+I44+I58+I62+I77+I97+I102+I201+I206+I219+I226+I232+I238+I247+I252+I255+I272+I283+I287+I293+I304+I308+I327+I336+I348+I359+I374+I387+I390+I394+I452+I566+I603+I673+I688+I690+I696+I703+I707+I661+I665+I669</f>
        <v>4314367.5</v>
      </c>
    </row>
    <row r="755" customFormat="false" ht="15" hidden="false" customHeight="false" outlineLevel="0" collapsed="false">
      <c r="A755" s="30" t="s">
        <v>793</v>
      </c>
      <c r="B755" s="124"/>
      <c r="C755" s="124"/>
      <c r="D755" s="124"/>
      <c r="E755" s="124"/>
      <c r="F755" s="54" t="n">
        <v>51510</v>
      </c>
      <c r="G755" s="124"/>
      <c r="H755" s="124"/>
      <c r="I755" s="54" t="n">
        <v>92962.3</v>
      </c>
    </row>
    <row r="756" customFormat="false" ht="15" hidden="false" customHeight="false" outlineLevel="0" collapsed="false">
      <c r="A756" s="106" t="s">
        <v>794</v>
      </c>
      <c r="B756" s="124"/>
      <c r="C756" s="124"/>
      <c r="D756" s="124"/>
      <c r="E756" s="124"/>
      <c r="F756" s="114" t="n">
        <f aca="false">SUM(F754:F755)</f>
        <v>4447661.6</v>
      </c>
      <c r="G756" s="124"/>
      <c r="H756" s="124"/>
      <c r="I756" s="114" t="n">
        <f aca="false">SUM(I754:I755)</f>
        <v>4407329.8</v>
      </c>
    </row>
  </sheetData>
  <mergeCells count="1">
    <mergeCell ref="A8:I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5.56"/>
    <col collapsed="false" customWidth="true" hidden="false" outlineLevel="0" max="2" min="2" style="117" width="14.41"/>
    <col collapsed="false" customWidth="true" hidden="false" outlineLevel="0" max="3" min="3" style="117" width="16.99"/>
    <col collapsed="false" customWidth="true" hidden="false" outlineLevel="0" max="4" min="4" style="117" width="17.85"/>
    <col collapsed="false" customWidth="true" hidden="false" outlineLevel="0" max="5" min="5" style="117" width="16.99"/>
    <col collapsed="false" customWidth="false" hidden="false" outlineLevel="0" max="257" min="6" style="117" width="9.14"/>
  </cols>
  <sheetData>
    <row r="1" customFormat="false" ht="15" hidden="false" customHeight="false" outlineLevel="0" collapsed="false">
      <c r="D1" s="6" t="s">
        <v>856</v>
      </c>
    </row>
    <row r="2" customFormat="false" ht="15" hidden="false" customHeight="false" outlineLevel="0" collapsed="false">
      <c r="D2" s="8" t="s">
        <v>1</v>
      </c>
    </row>
    <row r="3" customFormat="false" ht="15" hidden="false" customHeight="false" outlineLevel="0" collapsed="false">
      <c r="D3" s="8" t="s">
        <v>2</v>
      </c>
    </row>
    <row r="4" customFormat="false" ht="15" hidden="false" customHeight="false" outlineLevel="0" collapsed="false">
      <c r="D4" s="8" t="s">
        <v>3</v>
      </c>
    </row>
    <row r="5" customFormat="false" ht="15" hidden="false" customHeight="false" outlineLevel="0" collapsed="false">
      <c r="D5" s="8" t="s">
        <v>796</v>
      </c>
    </row>
    <row r="6" customFormat="false" ht="51.75" hidden="false" customHeight="true" outlineLevel="0" collapsed="false">
      <c r="A6" s="118" t="s">
        <v>857</v>
      </c>
      <c r="B6" s="118"/>
      <c r="C6" s="118"/>
      <c r="D6" s="118"/>
      <c r="E6" s="118"/>
    </row>
    <row r="7" customFormat="false" ht="15" hidden="false" customHeight="false" outlineLevel="0" collapsed="false">
      <c r="E7" s="173" t="s">
        <v>6</v>
      </c>
    </row>
    <row r="8" customFormat="false" ht="30" hidden="false" customHeight="false" outlineLevel="0" collapsed="false">
      <c r="A8" s="123" t="s">
        <v>799</v>
      </c>
      <c r="B8" s="123" t="s">
        <v>802</v>
      </c>
      <c r="C8" s="123" t="s">
        <v>803</v>
      </c>
      <c r="D8" s="123" t="s">
        <v>858</v>
      </c>
      <c r="E8" s="123" t="s">
        <v>859</v>
      </c>
    </row>
    <row r="9" s="127" customFormat="true" ht="14.25" hidden="false" customHeight="false" outlineLevel="0" collapsed="false">
      <c r="A9" s="174" t="s">
        <v>19</v>
      </c>
      <c r="B9" s="175" t="s">
        <v>20</v>
      </c>
      <c r="C9" s="175" t="s">
        <v>309</v>
      </c>
      <c r="D9" s="176" t="n">
        <f aca="false">SUM(D10:D16)</f>
        <v>224258.1</v>
      </c>
      <c r="E9" s="176" t="n">
        <f aca="false">SUM(E10:E16)</f>
        <v>220259.2</v>
      </c>
    </row>
    <row r="10" customFormat="false" ht="30" hidden="false" customHeight="false" outlineLevel="0" collapsed="false">
      <c r="A10" s="177" t="s">
        <v>56</v>
      </c>
      <c r="B10" s="178" t="s">
        <v>20</v>
      </c>
      <c r="C10" s="178" t="s">
        <v>57</v>
      </c>
      <c r="D10" s="179" t="n">
        <f aca="false">SUM(Ведомственная!G60)</f>
        <v>1992.8</v>
      </c>
      <c r="E10" s="179" t="n">
        <f aca="false">SUM(Ведомственная!H60)</f>
        <v>1992.8</v>
      </c>
    </row>
    <row r="11" customFormat="false" ht="45" hidden="false" customHeight="false" outlineLevel="0" collapsed="false">
      <c r="A11" s="177" t="s">
        <v>860</v>
      </c>
      <c r="B11" s="178" t="s">
        <v>20</v>
      </c>
      <c r="C11" s="178" t="s">
        <v>22</v>
      </c>
      <c r="D11" s="179" t="n">
        <f aca="false">SUM(Ведомственная!G13)</f>
        <v>17158.6</v>
      </c>
      <c r="E11" s="179" t="n">
        <f aca="false">SUM(Ведомственная!H13)</f>
        <v>17158.6</v>
      </c>
    </row>
    <row r="12" customFormat="false" ht="60" hidden="false" customHeight="false" outlineLevel="0" collapsed="false">
      <c r="A12" s="177" t="s">
        <v>861</v>
      </c>
      <c r="B12" s="178" t="s">
        <v>20</v>
      </c>
      <c r="C12" s="178" t="s">
        <v>64</v>
      </c>
      <c r="D12" s="179" t="n">
        <f aca="false">Ведомственная!G61</f>
        <v>116875.9</v>
      </c>
      <c r="E12" s="179" t="n">
        <f aca="false">SUM(Ведомственная!H61)</f>
        <v>116875.9</v>
      </c>
    </row>
    <row r="13" customFormat="false" ht="0.75" hidden="true" customHeight="true" outlineLevel="0" collapsed="false">
      <c r="A13" s="177" t="s">
        <v>86</v>
      </c>
      <c r="B13" s="178" t="s">
        <v>20</v>
      </c>
      <c r="C13" s="178" t="s">
        <v>87</v>
      </c>
      <c r="D13" s="179" t="n">
        <f aca="false">SUM(Ведомственная!G87)</f>
        <v>24</v>
      </c>
      <c r="E13" s="179" t="n">
        <f aca="false">SUM(Ведомственная!H87)</f>
        <v>25.1</v>
      </c>
    </row>
    <row r="14" customFormat="false" ht="45" hidden="false" customHeight="false" outlineLevel="0" collapsed="false">
      <c r="A14" s="177" t="s">
        <v>49</v>
      </c>
      <c r="B14" s="178" t="s">
        <v>20</v>
      </c>
      <c r="C14" s="178" t="s">
        <v>50</v>
      </c>
      <c r="D14" s="179" t="n">
        <f aca="false">Ведомственная!G35+Ведомственная!G371</f>
        <v>32411.8</v>
      </c>
      <c r="E14" s="179" t="n">
        <f aca="false">SUM(Ведомственная!H35+Ведомственная!H371)</f>
        <v>32411.8</v>
      </c>
    </row>
    <row r="15" customFormat="false" ht="15" hidden="false" customHeight="false" outlineLevel="0" collapsed="false">
      <c r="A15" s="177" t="s">
        <v>363</v>
      </c>
      <c r="B15" s="178" t="s">
        <v>20</v>
      </c>
      <c r="C15" s="178" t="s">
        <v>350</v>
      </c>
      <c r="D15" s="179" t="n">
        <f aca="false">SUM(Ведомственная!G377)</f>
        <v>1000</v>
      </c>
      <c r="E15" s="179" t="n">
        <f aca="false">SUM(Ведомственная!H377)</f>
        <v>1000</v>
      </c>
    </row>
    <row r="16" customFormat="false" ht="15" hidden="false" customHeight="false" outlineLevel="0" collapsed="false">
      <c r="A16" s="177" t="s">
        <v>35</v>
      </c>
      <c r="B16" s="178" t="s">
        <v>20</v>
      </c>
      <c r="C16" s="178" t="s">
        <v>36</v>
      </c>
      <c r="D16" s="179" t="n">
        <f aca="false">Ведомственная!G21+Ведомственная!G43+Ведомственная!G92+Ведомственная!G381</f>
        <v>54795</v>
      </c>
      <c r="E16" s="179" t="n">
        <f aca="false">SUM(Ведомственная!H21+Ведомственная!H43+Ведомственная!H92+Ведомственная!H381)</f>
        <v>50795</v>
      </c>
    </row>
    <row r="17" s="127" customFormat="true" ht="28.5" hidden="false" customHeight="false" outlineLevel="0" collapsed="false">
      <c r="A17" s="174" t="s">
        <v>122</v>
      </c>
      <c r="B17" s="175" t="s">
        <v>22</v>
      </c>
      <c r="C17" s="175" t="s">
        <v>309</v>
      </c>
      <c r="D17" s="176" t="n">
        <f aca="false">SUM(D18:D19)</f>
        <v>26802.2</v>
      </c>
      <c r="E17" s="176" t="n">
        <f aca="false">SUM(E18:E19)</f>
        <v>27092.5</v>
      </c>
    </row>
    <row r="18" customFormat="false" ht="15" hidden="false" customHeight="false" outlineLevel="0" collapsed="false">
      <c r="A18" s="177" t="s">
        <v>123</v>
      </c>
      <c r="B18" s="178" t="s">
        <v>22</v>
      </c>
      <c r="C18" s="178" t="s">
        <v>64</v>
      </c>
      <c r="D18" s="179" t="n">
        <f aca="false">Ведомственная!G134</f>
        <v>4916.8</v>
      </c>
      <c r="E18" s="179" t="n">
        <f aca="false">SUM(Ведомственная!H134)</f>
        <v>5207.1</v>
      </c>
    </row>
    <row r="19" customFormat="false" ht="45" hidden="false" customHeight="false" outlineLevel="0" collapsed="false">
      <c r="A19" s="177" t="s">
        <v>862</v>
      </c>
      <c r="B19" s="178" t="s">
        <v>22</v>
      </c>
      <c r="C19" s="178" t="s">
        <v>130</v>
      </c>
      <c r="D19" s="179" t="n">
        <f aca="false">Ведомственная!G141</f>
        <v>21885.4</v>
      </c>
      <c r="E19" s="179" t="n">
        <f aca="false">SUM(Ведомственная!H141)</f>
        <v>21885.4</v>
      </c>
    </row>
    <row r="20" s="127" customFormat="true" ht="14.25" hidden="false" customHeight="false" outlineLevel="0" collapsed="false">
      <c r="A20" s="174" t="s">
        <v>155</v>
      </c>
      <c r="B20" s="175" t="s">
        <v>64</v>
      </c>
      <c r="C20" s="175" t="s">
        <v>309</v>
      </c>
      <c r="D20" s="176" t="n">
        <f aca="false">SUM(D21:D24)</f>
        <v>125163.4</v>
      </c>
      <c r="E20" s="176" t="n">
        <f aca="false">SUM(E21:E24)</f>
        <v>124685.9</v>
      </c>
    </row>
    <row r="21" customFormat="false" ht="20.25" hidden="false" customHeight="true" outlineLevel="0" collapsed="false">
      <c r="A21" s="177" t="s">
        <v>156</v>
      </c>
      <c r="B21" s="178" t="s">
        <v>64</v>
      </c>
      <c r="C21" s="178" t="s">
        <v>87</v>
      </c>
      <c r="D21" s="179" t="n">
        <f aca="false">Ведомственная!G166</f>
        <v>401.2</v>
      </c>
      <c r="E21" s="179" t="n">
        <f aca="false">Ведомственная!H166</f>
        <v>401.2</v>
      </c>
    </row>
    <row r="22" customFormat="false" ht="20.25" hidden="false" customHeight="true" outlineLevel="0" collapsed="false">
      <c r="A22" s="177" t="s">
        <v>165</v>
      </c>
      <c r="B22" s="178" t="s">
        <v>64</v>
      </c>
      <c r="C22" s="178" t="s">
        <v>166</v>
      </c>
      <c r="D22" s="179" t="n">
        <f aca="false">Ведомственная!G172</f>
        <v>28327.6</v>
      </c>
      <c r="E22" s="179" t="n">
        <f aca="false">Ведомственная!H172</f>
        <v>28327.6</v>
      </c>
    </row>
    <row r="23" customFormat="false" ht="20.25" hidden="false" customHeight="true" outlineLevel="0" collapsed="false">
      <c r="A23" s="177" t="s">
        <v>863</v>
      </c>
      <c r="B23" s="178" t="s">
        <v>64</v>
      </c>
      <c r="C23" s="178" t="s">
        <v>130</v>
      </c>
      <c r="D23" s="179" t="n">
        <f aca="false">Ведомственная!G185</f>
        <v>83908.7</v>
      </c>
      <c r="E23" s="179" t="n">
        <f aca="false">Ведомственная!H185</f>
        <v>83908.7</v>
      </c>
    </row>
    <row r="24" customFormat="false" ht="20.25" hidden="false" customHeight="true" outlineLevel="0" collapsed="false">
      <c r="A24" s="177" t="s">
        <v>187</v>
      </c>
      <c r="B24" s="178" t="s">
        <v>64</v>
      </c>
      <c r="C24" s="178" t="s">
        <v>188</v>
      </c>
      <c r="D24" s="179" t="n">
        <f aca="false">Ведомственная!G195</f>
        <v>12525.9</v>
      </c>
      <c r="E24" s="179" t="n">
        <f aca="false">Ведомственная!H195</f>
        <v>12048.4</v>
      </c>
    </row>
    <row r="25" s="127" customFormat="true" ht="14.25" hidden="false" customHeight="false" outlineLevel="0" collapsed="false">
      <c r="A25" s="174" t="s">
        <v>226</v>
      </c>
      <c r="B25" s="175" t="s">
        <v>87</v>
      </c>
      <c r="C25" s="175" t="s">
        <v>309</v>
      </c>
      <c r="D25" s="176" t="n">
        <f aca="false">SUM(D26:D29)</f>
        <v>242212.5</v>
      </c>
      <c r="E25" s="176" t="n">
        <f aca="false">SUM(E26:E29)</f>
        <v>161411.5</v>
      </c>
    </row>
    <row r="26" customFormat="false" ht="18.75" hidden="false" customHeight="true" outlineLevel="0" collapsed="false">
      <c r="A26" s="177" t="s">
        <v>227</v>
      </c>
      <c r="B26" s="178" t="s">
        <v>87</v>
      </c>
      <c r="C26" s="178" t="s">
        <v>20</v>
      </c>
      <c r="D26" s="179" t="n">
        <f aca="false">Ведомственная!G228</f>
        <v>129487.5</v>
      </c>
      <c r="E26" s="179" t="n">
        <f aca="false">SUM(Ведомственная!H228)</f>
        <v>70262</v>
      </c>
    </row>
    <row r="27" customFormat="false" ht="18.75" hidden="false" customHeight="true" outlineLevel="0" collapsed="false">
      <c r="A27" s="177" t="s">
        <v>243</v>
      </c>
      <c r="B27" s="178" t="s">
        <v>87</v>
      </c>
      <c r="C27" s="178" t="s">
        <v>57</v>
      </c>
      <c r="D27" s="179" t="n">
        <f aca="false">Ведомственная!G237</f>
        <v>12706.5</v>
      </c>
      <c r="E27" s="179" t="n">
        <f aca="false">SUM(Ведомственная!H237)</f>
        <v>12706.5</v>
      </c>
    </row>
    <row r="28" customFormat="false" ht="18.75" hidden="false" customHeight="true" outlineLevel="0" collapsed="false">
      <c r="A28" s="177" t="s">
        <v>268</v>
      </c>
      <c r="B28" s="178" t="s">
        <v>87</v>
      </c>
      <c r="C28" s="178" t="s">
        <v>22</v>
      </c>
      <c r="D28" s="179" t="n">
        <f aca="false">Ведомственная!G264</f>
        <v>82870.5</v>
      </c>
      <c r="E28" s="179" t="n">
        <f aca="false">SUM(Ведомственная!H264)</f>
        <v>56830.8</v>
      </c>
    </row>
    <row r="29" customFormat="false" ht="0.75" hidden="true" customHeight="true" outlineLevel="0" collapsed="false">
      <c r="A29" s="177" t="s">
        <v>289</v>
      </c>
      <c r="B29" s="178" t="s">
        <v>87</v>
      </c>
      <c r="C29" s="178" t="s">
        <v>87</v>
      </c>
      <c r="D29" s="179" t="n">
        <f aca="false">SUM(Ведомственная!G288)</f>
        <v>17148</v>
      </c>
      <c r="E29" s="179" t="n">
        <f aca="false">SUM(Ведомственная!H288)</f>
        <v>21612.2</v>
      </c>
    </row>
    <row r="30" s="127" customFormat="true" ht="14.25" hidden="false" customHeight="false" outlineLevel="0" collapsed="false">
      <c r="A30" s="174" t="s">
        <v>864</v>
      </c>
      <c r="B30" s="175" t="s">
        <v>50</v>
      </c>
      <c r="C30" s="175" t="s">
        <v>309</v>
      </c>
      <c r="D30" s="176" t="n">
        <f aca="false">SUM(D31:D32)</f>
        <v>5133.5</v>
      </c>
      <c r="E30" s="176" t="n">
        <f aca="false">SUM(E31:E32)</f>
        <v>5133.5</v>
      </c>
    </row>
    <row r="31" customFormat="false" ht="32.25" hidden="false" customHeight="true" outlineLevel="0" collapsed="false">
      <c r="A31" s="177" t="s">
        <v>300</v>
      </c>
      <c r="B31" s="178" t="s">
        <v>50</v>
      </c>
      <c r="C31" s="178" t="s">
        <v>22</v>
      </c>
      <c r="D31" s="179" t="n">
        <f aca="false">Ведомственная!G311</f>
        <v>5133.5</v>
      </c>
      <c r="E31" s="179" t="n">
        <f aca="false">SUM(Ведомственная!H311)</f>
        <v>5133.5</v>
      </c>
    </row>
    <row r="32" customFormat="false" ht="23.25" hidden="true" customHeight="true" outlineLevel="0" collapsed="false">
      <c r="A32" s="177" t="s">
        <v>304</v>
      </c>
      <c r="B32" s="178" t="s">
        <v>50</v>
      </c>
      <c r="C32" s="178" t="s">
        <v>87</v>
      </c>
      <c r="D32" s="179" t="n">
        <f aca="false">SUM(Ведомственная!G317)</f>
        <v>0</v>
      </c>
      <c r="E32" s="179" t="n">
        <f aca="false">SUM(Ведомственная!H317)</f>
        <v>0</v>
      </c>
    </row>
    <row r="33" s="127" customFormat="true" ht="14.25" hidden="false" customHeight="false" outlineLevel="0" collapsed="false">
      <c r="A33" s="174" t="s">
        <v>307</v>
      </c>
      <c r="B33" s="175" t="s">
        <v>308</v>
      </c>
      <c r="C33" s="175" t="s">
        <v>309</v>
      </c>
      <c r="D33" s="176" t="n">
        <f aca="false">SUM(D34:D38)</f>
        <v>2176041.5</v>
      </c>
      <c r="E33" s="176" t="n">
        <f aca="false">SUM(E34:E38)</f>
        <v>2185292.2</v>
      </c>
    </row>
    <row r="34" customFormat="false" ht="19.5" hidden="false" customHeight="true" outlineLevel="0" collapsed="false">
      <c r="A34" s="177" t="s">
        <v>585</v>
      </c>
      <c r="B34" s="178" t="s">
        <v>308</v>
      </c>
      <c r="C34" s="178" t="s">
        <v>20</v>
      </c>
      <c r="D34" s="179" t="n">
        <f aca="false">Ведомственная!G696</f>
        <v>838725.8</v>
      </c>
      <c r="E34" s="179" t="n">
        <f aca="false">SUM(Ведомственная!H696)</f>
        <v>843586.6</v>
      </c>
    </row>
    <row r="35" customFormat="false" ht="19.5" hidden="false" customHeight="true" outlineLevel="0" collapsed="false">
      <c r="A35" s="177" t="s">
        <v>626</v>
      </c>
      <c r="B35" s="178" t="s">
        <v>308</v>
      </c>
      <c r="C35" s="178" t="s">
        <v>57</v>
      </c>
      <c r="D35" s="179" t="n">
        <f aca="false">Ведомственная!G740</f>
        <v>1097120.1</v>
      </c>
      <c r="E35" s="179" t="n">
        <f aca="false">SUM(Ведомственная!H740)</f>
        <v>1098620.1</v>
      </c>
    </row>
    <row r="36" customFormat="false" ht="19.5" hidden="false" customHeight="true" outlineLevel="0" collapsed="false">
      <c r="A36" s="177" t="s">
        <v>662</v>
      </c>
      <c r="B36" s="178" t="s">
        <v>308</v>
      </c>
      <c r="C36" s="178" t="s">
        <v>22</v>
      </c>
      <c r="D36" s="179" t="n">
        <f aca="false">Ведомственная!G804+Ведомственная!G911</f>
        <v>154636.3</v>
      </c>
      <c r="E36" s="179" t="n">
        <f aca="false">SUM(Ведомственная!H911+Ведомственная!H804)</f>
        <v>157822.6</v>
      </c>
    </row>
    <row r="37" customFormat="false" ht="19.5" hidden="false" customHeight="true" outlineLevel="0" collapsed="false">
      <c r="A37" s="177" t="s">
        <v>865</v>
      </c>
      <c r="B37" s="178" t="s">
        <v>308</v>
      </c>
      <c r="C37" s="178" t="s">
        <v>308</v>
      </c>
      <c r="D37" s="179" t="n">
        <f aca="false">Ведомственная!G815</f>
        <v>29846.4</v>
      </c>
      <c r="E37" s="179" t="n">
        <f aca="false">SUM(Ведомственная!H815)</f>
        <v>29550</v>
      </c>
    </row>
    <row r="38" customFormat="false" ht="19.5" hidden="false" customHeight="true" outlineLevel="0" collapsed="false">
      <c r="A38" s="177" t="s">
        <v>310</v>
      </c>
      <c r="B38" s="178" t="s">
        <v>308</v>
      </c>
      <c r="C38" s="178" t="s">
        <v>130</v>
      </c>
      <c r="D38" s="179" t="n">
        <f aca="false">Ведомственная!G851</f>
        <v>55712.9</v>
      </c>
      <c r="E38" s="179" t="n">
        <f aca="false">SUM(Ведомственная!H851+Ведомственная!H325)</f>
        <v>55712.9</v>
      </c>
    </row>
    <row r="39" customFormat="false" ht="19.5" hidden="false" customHeight="true" outlineLevel="0" collapsed="false">
      <c r="A39" s="174" t="s">
        <v>866</v>
      </c>
      <c r="B39" s="175" t="s">
        <v>166</v>
      </c>
      <c r="C39" s="175" t="s">
        <v>309</v>
      </c>
      <c r="D39" s="176" t="n">
        <f aca="false">SUM(D40:D41)</f>
        <v>162218.6</v>
      </c>
      <c r="E39" s="176" t="n">
        <f aca="false">SUM(E40:E41)</f>
        <v>149099</v>
      </c>
    </row>
    <row r="40" s="127" customFormat="true" ht="19.5" hidden="false" customHeight="true" outlineLevel="0" collapsed="false">
      <c r="A40" s="177" t="s">
        <v>867</v>
      </c>
      <c r="B40" s="178" t="s">
        <v>166</v>
      </c>
      <c r="C40" s="178" t="s">
        <v>20</v>
      </c>
      <c r="D40" s="179" t="n">
        <f aca="false">Ведомственная!G924</f>
        <v>127716.2</v>
      </c>
      <c r="E40" s="179" t="n">
        <f aca="false">SUM(Ведомственная!H924)</f>
        <v>113089.7</v>
      </c>
    </row>
    <row r="41" customFormat="false" ht="20.25" hidden="false" customHeight="true" outlineLevel="0" collapsed="false">
      <c r="A41" s="177" t="s">
        <v>868</v>
      </c>
      <c r="B41" s="178" t="s">
        <v>166</v>
      </c>
      <c r="C41" s="178" t="s">
        <v>64</v>
      </c>
      <c r="D41" s="179" t="n">
        <f aca="false">Ведомственная!G959</f>
        <v>34502.4</v>
      </c>
      <c r="E41" s="179" t="n">
        <f aca="false">SUM(Ведомственная!H959)</f>
        <v>36009.3</v>
      </c>
    </row>
    <row r="42" customFormat="false" ht="15" hidden="true" customHeight="false" outlineLevel="0" collapsed="false">
      <c r="A42" s="177" t="s">
        <v>869</v>
      </c>
      <c r="B42" s="178" t="s">
        <v>130</v>
      </c>
      <c r="C42" s="178" t="s">
        <v>309</v>
      </c>
      <c r="D42" s="179" t="n">
        <f aca="false">SUM(D44:D45)</f>
        <v>0</v>
      </c>
      <c r="E42" s="179" t="n">
        <f aca="false">SUM(E44:E45)</f>
        <v>0</v>
      </c>
    </row>
    <row r="43" customFormat="false" ht="15" hidden="true" customHeight="false" outlineLevel="0" collapsed="false">
      <c r="A43" s="177" t="s">
        <v>870</v>
      </c>
      <c r="B43" s="178" t="s">
        <v>130</v>
      </c>
      <c r="C43" s="178" t="s">
        <v>20</v>
      </c>
      <c r="D43" s="179"/>
      <c r="E43" s="179"/>
    </row>
    <row r="44" customFormat="false" ht="15" hidden="true" customHeight="false" outlineLevel="0" collapsed="false">
      <c r="A44" s="177" t="s">
        <v>871</v>
      </c>
      <c r="B44" s="178" t="s">
        <v>130</v>
      </c>
      <c r="C44" s="178" t="s">
        <v>57</v>
      </c>
      <c r="D44" s="179"/>
      <c r="E44" s="179"/>
    </row>
    <row r="45" customFormat="false" ht="15" hidden="true" customHeight="false" outlineLevel="0" collapsed="false">
      <c r="A45" s="177" t="s">
        <v>872</v>
      </c>
      <c r="B45" s="178" t="s">
        <v>130</v>
      </c>
      <c r="C45" s="178" t="s">
        <v>130</v>
      </c>
      <c r="D45" s="179"/>
      <c r="E45" s="179"/>
    </row>
    <row r="46" s="127" customFormat="true" ht="14.25" hidden="false" customHeight="false" outlineLevel="0" collapsed="false">
      <c r="A46" s="174" t="s">
        <v>311</v>
      </c>
      <c r="B46" s="175" t="s">
        <v>312</v>
      </c>
      <c r="C46" s="175" t="s">
        <v>309</v>
      </c>
      <c r="D46" s="176" t="n">
        <f aca="false">SUM(D47:D51)</f>
        <v>1306574.9</v>
      </c>
      <c r="E46" s="176" t="n">
        <f aca="false">SUM(E47:E51)</f>
        <v>1313646.8</v>
      </c>
      <c r="F46" s="126"/>
      <c r="G46" s="126"/>
    </row>
    <row r="47" customFormat="false" ht="18.75" hidden="false" customHeight="true" outlineLevel="0" collapsed="false">
      <c r="A47" s="177" t="s">
        <v>388</v>
      </c>
      <c r="B47" s="178" t="s">
        <v>312</v>
      </c>
      <c r="C47" s="178" t="s">
        <v>20</v>
      </c>
      <c r="D47" s="179" t="n">
        <f aca="false">Ведомственная!G419</f>
        <v>10029.3</v>
      </c>
      <c r="E47" s="179" t="n">
        <f aca="false">SUM(Ведомственная!H419)</f>
        <v>1671.6</v>
      </c>
    </row>
    <row r="48" customFormat="false" ht="18.75" hidden="false" customHeight="true" outlineLevel="0" collapsed="false">
      <c r="A48" s="177" t="s">
        <v>394</v>
      </c>
      <c r="B48" s="178" t="s">
        <v>312</v>
      </c>
      <c r="C48" s="178" t="s">
        <v>57</v>
      </c>
      <c r="D48" s="179" t="n">
        <f aca="false">Ведомственная!G426</f>
        <v>77816</v>
      </c>
      <c r="E48" s="179" t="n">
        <f aca="false">SUM(Ведомственная!H426)</f>
        <v>78196.3</v>
      </c>
    </row>
    <row r="49" customFormat="false" ht="18.75" hidden="false" customHeight="true" outlineLevel="0" collapsed="false">
      <c r="A49" s="177" t="s">
        <v>313</v>
      </c>
      <c r="B49" s="178" t="s">
        <v>312</v>
      </c>
      <c r="C49" s="178" t="s">
        <v>22</v>
      </c>
      <c r="D49" s="179" t="n">
        <f aca="false">Ведомственная!G331+Ведомственная!G445+Ведомственная!G884+Ведомственная!G977</f>
        <v>800401.6</v>
      </c>
      <c r="E49" s="179" t="n">
        <f aca="false">SUM(Ведомственная!H445+Ведомственная!H331)+Ведомственная!H884+Ведомственная!H977</f>
        <v>811404.8</v>
      </c>
    </row>
    <row r="50" customFormat="false" ht="18.75" hidden="false" customHeight="true" outlineLevel="0" collapsed="false">
      <c r="A50" s="177" t="s">
        <v>319</v>
      </c>
      <c r="B50" s="178" t="s">
        <v>312</v>
      </c>
      <c r="C50" s="178" t="s">
        <v>64</v>
      </c>
      <c r="D50" s="179" t="n">
        <f aca="false">Ведомственная!G337+Ведомственная!G536+Ведомственная!G891</f>
        <v>350343.6</v>
      </c>
      <c r="E50" s="179" t="n">
        <f aca="false">SUM(Ведомственная!H536+Ведомственная!H337+Ведомственная!H891)</f>
        <v>354389.7</v>
      </c>
    </row>
    <row r="51" customFormat="false" ht="18.75" hidden="false" customHeight="true" outlineLevel="0" collapsed="false">
      <c r="A51" s="177" t="s">
        <v>335</v>
      </c>
      <c r="B51" s="178" t="s">
        <v>312</v>
      </c>
      <c r="C51" s="178" t="s">
        <v>50</v>
      </c>
      <c r="D51" s="179" t="n">
        <f aca="false">Ведомственная!G350+Ведомственная!G395+Ведомственная!G568</f>
        <v>67984.4</v>
      </c>
      <c r="E51" s="179" t="n">
        <f aca="false">SUM(Ведомственная!H350+Ведомственная!H396+Ведомственная!H568)</f>
        <v>67984.4</v>
      </c>
    </row>
    <row r="52" customFormat="false" ht="18.75" hidden="false" customHeight="true" outlineLevel="0" collapsed="false">
      <c r="A52" s="174" t="s">
        <v>349</v>
      </c>
      <c r="B52" s="175" t="s">
        <v>350</v>
      </c>
      <c r="C52" s="175" t="s">
        <v>309</v>
      </c>
      <c r="D52" s="176" t="n">
        <f aca="false">SUM(D53:D56)</f>
        <v>127746.9</v>
      </c>
      <c r="E52" s="176" t="n">
        <f aca="false">SUM(E53:E56)</f>
        <v>127746.9</v>
      </c>
    </row>
    <row r="53" customFormat="false" ht="18.75" hidden="false" customHeight="true" outlineLevel="0" collapsed="false">
      <c r="A53" s="177" t="s">
        <v>351</v>
      </c>
      <c r="B53" s="178" t="s">
        <v>350</v>
      </c>
      <c r="C53" s="178" t="s">
        <v>20</v>
      </c>
      <c r="D53" s="179" t="n">
        <f aca="false">Ведомственная!G600</f>
        <v>121265.8</v>
      </c>
      <c r="E53" s="179" t="n">
        <f aca="false">SUM(Ведомственная!H361+Ведомственная!H600)</f>
        <v>121265.8</v>
      </c>
    </row>
    <row r="54" customFormat="false" ht="18.75" hidden="false" customHeight="true" outlineLevel="0" collapsed="false">
      <c r="A54" s="177" t="s">
        <v>553</v>
      </c>
      <c r="B54" s="178" t="s">
        <v>350</v>
      </c>
      <c r="C54" s="178" t="s">
        <v>57</v>
      </c>
      <c r="D54" s="179" t="n">
        <f aca="false">Ведомственная!G666</f>
        <v>2465.1</v>
      </c>
      <c r="E54" s="179" t="n">
        <f aca="false">SUM(Ведомственная!H666)</f>
        <v>2465.1</v>
      </c>
    </row>
    <row r="55" customFormat="false" ht="18.75" hidden="false" customHeight="true" outlineLevel="0" collapsed="false">
      <c r="A55" s="177" t="s">
        <v>571</v>
      </c>
      <c r="B55" s="178" t="s">
        <v>350</v>
      </c>
      <c r="C55" s="178" t="s">
        <v>22</v>
      </c>
      <c r="D55" s="179" t="n">
        <f aca="false">Ведомственная!G680</f>
        <v>4016</v>
      </c>
      <c r="E55" s="179" t="n">
        <f aca="false">SUM(Ведомственная!H680)</f>
        <v>4016</v>
      </c>
    </row>
    <row r="56" customFormat="false" ht="15" hidden="true" customHeight="false" outlineLevel="0" collapsed="false">
      <c r="A56" s="177" t="s">
        <v>873</v>
      </c>
      <c r="B56" s="178" t="s">
        <v>350</v>
      </c>
      <c r="C56" s="178" t="s">
        <v>87</v>
      </c>
      <c r="D56" s="179"/>
      <c r="E56" s="179"/>
    </row>
    <row r="57" customFormat="false" ht="15" hidden="true" customHeight="false" outlineLevel="0" collapsed="false">
      <c r="A57" s="177" t="s">
        <v>374</v>
      </c>
      <c r="B57" s="178" t="s">
        <v>36</v>
      </c>
      <c r="C57" s="178" t="s">
        <v>309</v>
      </c>
      <c r="D57" s="179" t="n">
        <f aca="false">SUM(D58)</f>
        <v>0</v>
      </c>
      <c r="E57" s="179" t="n">
        <f aca="false">SUM(E58)</f>
        <v>0</v>
      </c>
    </row>
    <row r="58" customFormat="false" ht="30" hidden="true" customHeight="false" outlineLevel="0" collapsed="false">
      <c r="A58" s="177" t="s">
        <v>874</v>
      </c>
      <c r="B58" s="178" t="s">
        <v>36</v>
      </c>
      <c r="C58" s="178" t="s">
        <v>20</v>
      </c>
      <c r="D58" s="179" t="n">
        <f aca="false">SUM(Ведомственная!G400)</f>
        <v>0</v>
      </c>
      <c r="E58" s="179" t="n">
        <f aca="false">SUM(Ведомственная!H400)</f>
        <v>0</v>
      </c>
    </row>
    <row r="59" s="127" customFormat="true" ht="21.75" hidden="false" customHeight="true" outlineLevel="0" collapsed="false">
      <c r="A59" s="174" t="s">
        <v>792</v>
      </c>
      <c r="B59" s="180"/>
      <c r="C59" s="180"/>
      <c r="D59" s="181" t="n">
        <f aca="false">SUM(D9+D17+D20+D25+D30+D33+D39+D42+D46+D52+D57)</f>
        <v>4396151.6</v>
      </c>
      <c r="E59" s="181" t="n">
        <f aca="false">SUM(E9+E17+E20+E25+E30+E33+E39+E42+E46+E52+E57)</f>
        <v>4314367.5</v>
      </c>
    </row>
    <row r="60" customFormat="false" ht="18.75" hidden="false" customHeight="true" outlineLevel="0" collapsed="false">
      <c r="A60" s="182" t="s">
        <v>875</v>
      </c>
      <c r="B60" s="124"/>
      <c r="C60" s="124"/>
      <c r="D60" s="160" t="n">
        <f aca="false">Ведомственная!G984</f>
        <v>51510</v>
      </c>
      <c r="E60" s="160" t="n">
        <f aca="false">Ведомственная!H984</f>
        <v>92962.3</v>
      </c>
    </row>
    <row r="61" s="127" customFormat="true" ht="17.25" hidden="false" customHeight="true" outlineLevel="0" collapsed="false">
      <c r="A61" s="183" t="s">
        <v>876</v>
      </c>
      <c r="B61" s="125"/>
      <c r="C61" s="125"/>
      <c r="D61" s="181" t="n">
        <f aca="false">SUM(D59:D60)</f>
        <v>4447661.6</v>
      </c>
      <c r="E61" s="181" t="n">
        <f aca="false">SUM(E59:E60)</f>
        <v>4407329.8</v>
      </c>
    </row>
    <row r="62" customFormat="false" ht="22.5" hidden="true" customHeight="true" outlineLevel="0" collapsed="false">
      <c r="D62" s="128" t="n">
        <f aca="false">SUM(D61-Ведомственная!G985)</f>
        <v>0</v>
      </c>
      <c r="E62" s="128" t="n">
        <f aca="false">SUM(E61-Ведомственная!H985)</f>
        <v>0</v>
      </c>
    </row>
  </sheetData>
  <mergeCells count="1">
    <mergeCell ref="A6:E6"/>
  </mergeCells>
  <conditionalFormatting sqref="D9:E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Галина Нечаева</cp:lastModifiedBy>
  <cp:lastPrinted>2018-11-05T08:04:23Z</cp:lastPrinted>
  <dcterms:modified xsi:type="dcterms:W3CDTF">2018-11-05T08:41:31Z</dcterms:modified>
  <cp:revision>0</cp:revision>
  <dc:subject/>
  <dc:title/>
</cp:coreProperties>
</file>