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№ 4" sheetId="1" state="visible" r:id="rId2"/>
    <sheet name="Приложение № 5" sheetId="2" state="visible" r:id="rId3"/>
    <sheet name="Приложение № 6" sheetId="3" state="visible" r:id="rId4"/>
    <sheet name="Приложение № 7" sheetId="4" state="visible" r:id="rId5"/>
    <sheet name="Приложение № 8" sheetId="5" state="visible" r:id="rId6"/>
    <sheet name="Приложение № 9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'Приложение № 4'!$5:$5</definedName>
    <definedName function="false" hidden="false" localSheetId="1" name="_xlnm.Print_Area" vbProcedure="false">'Приложение № 5'!$A$1:$I$148</definedName>
    <definedName function="false" hidden="false" localSheetId="1" name="_xlnm.Print_Titles" vbProcedure="false">'Приложение № 5'!$3:$4</definedName>
    <definedName function="false" hidden="false" localSheetId="4" name="_xlnm.Print_Area" vbProcedure="false">'Приложение № 8'!$A$1:$K$29</definedName>
    <definedName function="false" hidden="false" name="Excel_BuiltIn_Database" vbProcedure="false">'[1]'!$A$1:$P$799</definedName>
    <definedName function="false" hidden="false" localSheetId="1" name="Excel_BuiltIn__FilterDatabase" vbProcedure="false">'Приложение № 5'!$180: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56-1:
</t>
        </r>
        <r>
          <rPr>
            <sz val="9"/>
            <color rgb="FF000000"/>
            <rFont val="Tahoma"/>
            <family val="2"/>
            <charset val="204"/>
          </rPr>
          <t xml:space="preserve">нарастающим итого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7</xdr:colOff>
                <xdr:row>1</xdr:row>
                <xdr:rowOff>25</xdr:rowOff>
              </xdr:from>
              <xdr:to>
                <xdr:col>2</xdr:col>
                <xdr:colOff>-22</xdr:colOff>
                <xdr:row>3</xdr:row>
                <xdr:rowOff>5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56-1:
</t>
        </r>
        <r>
          <rPr>
            <sz val="9"/>
            <color rgb="FF000000"/>
            <rFont val="Tahoma"/>
            <family val="2"/>
            <charset val="204"/>
          </rPr>
          <t xml:space="preserve">35986,1*29,83%/24,3%=4417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</xdr:row>
                <xdr:rowOff>60</xdr:rowOff>
              </xdr:from>
              <xdr:to>
                <xdr:col>5</xdr:col>
                <xdr:colOff>2</xdr:colOff>
                <xdr:row>5</xdr:row>
                <xdr:rowOff>6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56-1:
</t>
        </r>
        <r>
          <rPr>
            <sz val="9"/>
            <color rgb="FF000000"/>
            <rFont val="Tahoma"/>
            <family val="2"/>
            <charset val="204"/>
          </rPr>
          <t xml:space="preserve">506,3*29,83%/24,3%=62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</xdr:row>
                <xdr:rowOff>62</xdr:rowOff>
              </xdr:from>
              <xdr:to>
                <xdr:col>4</xdr:col>
                <xdr:colOff>70</xdr:colOff>
                <xdr:row>6</xdr:row>
                <xdr:rowOff>-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56-1:
</t>
        </r>
        <r>
          <rPr>
            <sz val="9"/>
            <color rgb="FF000000"/>
            <rFont val="Tahoma"/>
            <family val="2"/>
            <charset val="204"/>
          </rPr>
          <t xml:space="preserve">66,5*29,83%/24,3=81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6</xdr:row>
                <xdr:rowOff>75</xdr:rowOff>
              </xdr:from>
              <xdr:to>
                <xdr:col>3</xdr:col>
                <xdr:colOff>96</xdr:colOff>
                <xdr:row>7</xdr:row>
                <xdr:rowOff>-5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56-1:
</t>
        </r>
        <r>
          <rPr>
            <sz val="9"/>
            <color rgb="FF000000"/>
            <rFont val="Tahoma"/>
            <family val="2"/>
            <charset val="204"/>
          </rPr>
          <t xml:space="preserve">34,0*29,83%/24,3=41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6</xdr:row>
                <xdr:rowOff>128</xdr:rowOff>
              </xdr:from>
              <xdr:to>
                <xdr:col>3</xdr:col>
                <xdr:colOff>89</xdr:colOff>
                <xdr:row>8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gor:
</t>
        </r>
        <r>
          <rPr>
            <sz val="9"/>
            <color rgb="FF000000"/>
            <rFont val="Tahoma"/>
            <family val="2"/>
            <charset val="204"/>
          </rPr>
          <t xml:space="preserve">607,6*0,31737205/0,31320215=61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8</xdr:row>
                <xdr:rowOff>52</xdr:rowOff>
              </xdr:from>
              <xdr:to>
                <xdr:col>4</xdr:col>
                <xdr:colOff>32</xdr:colOff>
                <xdr:row>9</xdr:row>
                <xdr:rowOff>-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56-1:
</t>
        </r>
        <r>
          <rPr>
            <sz val="9"/>
            <color rgb="FF000000"/>
            <rFont val="Tahoma"/>
            <family val="2"/>
            <charset val="204"/>
          </rPr>
          <t xml:space="preserve">9,8*0,31737205/0,31320215=9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8</xdr:row>
                <xdr:rowOff>121</xdr:rowOff>
              </xdr:from>
              <xdr:to>
                <xdr:col>4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56-1:
</t>
        </r>
        <r>
          <rPr>
            <sz val="9"/>
            <color rgb="FF000000"/>
            <rFont val="Tahoma"/>
            <family val="2"/>
            <charset val="204"/>
          </rPr>
          <t xml:space="preserve">1061,1*0,31737205/0,31320215%=1075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0</xdr:row>
                <xdr:rowOff>38</xdr:rowOff>
              </xdr:from>
              <xdr:to>
                <xdr:col>4</xdr:col>
                <xdr:colOff>70</xdr:colOff>
                <xdr:row>11</xdr:row>
                <xdr:rowOff>-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56-1:
</t>
        </r>
        <r>
          <rPr>
            <sz val="9"/>
            <color rgb="FF000000"/>
            <rFont val="Tahoma"/>
            <family val="2"/>
            <charset val="204"/>
          </rPr>
          <t xml:space="preserve">-78,7*0,31737205/0,31320215%= -79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</xdr:row>
                <xdr:rowOff>22</xdr:rowOff>
              </xdr:from>
              <xdr:to>
                <xdr:col>5</xdr:col>
                <xdr:colOff>29</xdr:colOff>
                <xdr:row>12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374">
  <si>
    <t xml:space="preserve">Приложение № 4</t>
  </si>
  <si>
    <t xml:space="preserve">Информация         </t>
  </si>
  <si>
    <t xml:space="preserve">о доходах  бюджета Миасского городского округа за  2017 год</t>
  </si>
  <si>
    <r>
      <rPr>
        <b val="true"/>
        <sz val="11"/>
        <rFont val="Times New Roman"/>
        <family val="1"/>
        <charset val="204"/>
      </rPr>
      <t xml:space="preserve">Первоначальный  бюджет 2017 год </t>
    </r>
    <r>
      <rPr>
        <sz val="11"/>
        <rFont val="Times New Roman"/>
        <family val="1"/>
        <charset val="204"/>
      </rPr>
      <t xml:space="preserve"> (тыс.руб.)</t>
    </r>
  </si>
  <si>
    <r>
      <rPr>
        <b val="true"/>
        <sz val="11"/>
        <rFont val="Times New Roman"/>
        <family val="1"/>
        <charset val="204"/>
      </rPr>
      <t xml:space="preserve">Уточненный бюджет 2017 год </t>
    </r>
    <r>
      <rPr>
        <sz val="11"/>
        <rFont val="Times New Roman"/>
        <family val="1"/>
        <charset val="204"/>
      </rPr>
      <t xml:space="preserve"> (тыс.руб.)</t>
    </r>
  </si>
  <si>
    <r>
      <rPr>
        <b val="true"/>
        <sz val="11"/>
        <rFont val="Times New Roman"/>
        <family val="1"/>
        <charset val="204"/>
      </rPr>
      <t xml:space="preserve">Отклонение </t>
    </r>
    <r>
      <rPr>
        <sz val="11"/>
        <rFont val="Times New Roman"/>
        <family val="1"/>
        <charset val="204"/>
      </rPr>
      <t xml:space="preserve"> (тыс.руб.)</t>
    </r>
  </si>
  <si>
    <r>
      <rPr>
        <b val="true"/>
        <sz val="11"/>
        <rFont val="Times New Roman"/>
        <family val="1"/>
        <charset val="204"/>
      </rPr>
      <t xml:space="preserve">Исполнено за 2017 год                     </t>
    </r>
    <r>
      <rPr>
        <sz val="11"/>
        <rFont val="Times New Roman"/>
        <family val="1"/>
        <charset val="204"/>
      </rPr>
      <t xml:space="preserve"> (тыс.руб.)</t>
    </r>
  </si>
  <si>
    <t xml:space="preserve">% исполнения от уточненного бюджета на 2017г.</t>
  </si>
  <si>
    <t xml:space="preserve">Налог на доходы физических лиц
</t>
  </si>
  <si>
    <t xml:space="preserve">Акцизы по подакцизным товарам (продукции), производимым на территории Российской Федерацииукты                                                        </t>
  </si>
  <si>
    <t xml:space="preserve">Налоги  на  совокупный 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 на  имущество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Земельный налог в т.ч.</t>
  </si>
  <si>
    <t xml:space="preserve"> = Земельный налог с организаций, обладающих земельным участком, расположенным в границах городских округов</t>
  </si>
  <si>
    <t xml:space="preserve"> = Земельный налог с физических лиц,  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выдачу разрешения на установку рекламной конструкции 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Доходы от продажи материальных и нематеральных актив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.</t>
  </si>
  <si>
    <t xml:space="preserve">Прочие неналоговые доходы</t>
  </si>
  <si>
    <t xml:space="preserve">НЕНАЛОГОВЫЕ ДОХОДЫ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бюджетной обеспеченности </t>
  </si>
  <si>
    <t xml:space="preserve">Дотации бюджетам городских округов на поддержку мер по обеспечению сбалансированности бюджетов 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реализацию федеральных целевых программ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городских округов (на 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)</t>
  </si>
  <si>
    <t xml:space="preserve">Прочие субсидии бюджетам городских округов (на 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)</t>
  </si>
  <si>
    <t xml:space="preserve">Субсидии бюджетам городских округов (на комплектование книжных фондов библиотек муниципальных образований и государственных библиотек)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(фермерские)хозяйства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очие субсидии бюджетам городских округов (на частичное финансирование расходов на выплату з/пл работникам ОМСУ и муниципальных учреждений, оплату ТЭР, услуг водоснабжения, водоотведения, потребляемых муниципальными учреждениями)</t>
  </si>
  <si>
    <t xml:space="preserve">Прочие субсидии бюджетам городских округов (на организацию работы органов УСЗН МО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ные поступления от негосударственных организаций</t>
  </si>
  <si>
    <t xml:space="preserve">Прочие безвозмездные поступления</t>
  </si>
  <si>
    <t xml:space="preserve">БЕЗВОЗМЕЗДНЫЕ ПОСТУПЛЕНИЯ</t>
  </si>
  <si>
    <t xml:space="preserve">ВСЕГО ДОХОДОВ</t>
  </si>
  <si>
    <t xml:space="preserve">Доходы бюджета Миасского городского округа по доходам на 2017 год </t>
  </si>
  <si>
    <t xml:space="preserve">сверено</t>
  </si>
  <si>
    <t xml:space="preserve">Приложение № 5</t>
  </si>
  <si>
    <t xml:space="preserve">Коды бюджетной классификации</t>
  </si>
  <si>
    <t xml:space="preserve">Наименование доходов</t>
  </si>
  <si>
    <t xml:space="preserve">Бюджет 
на 2017 год (решение СД от 25.12.17г. № 1)</t>
  </si>
  <si>
    <t xml:space="preserve">Исполнено:</t>
  </si>
  <si>
    <t xml:space="preserve">% исполнения:</t>
  </si>
  <si>
    <t xml:space="preserve">отклонения:</t>
  </si>
  <si>
    <t xml:space="preserve">ДК 2016</t>
  </si>
  <si>
    <t xml:space="preserve">за 2017 год</t>
  </si>
  <si>
    <t xml:space="preserve">за 2016 год</t>
  </si>
  <si>
    <t xml:space="preserve">к уточненному бюджету</t>
  </si>
  <si>
    <t xml:space="preserve">к исполнению за 2016 год</t>
  </si>
  <si>
    <t xml:space="preserve"> 182 101 02000 01 0000 110</t>
  </si>
  <si>
    <t xml:space="preserve"> 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0</t>
  </si>
  <si>
    <t xml:space="preserve">в 2,6 раза</t>
  </si>
  <si>
    <t xml:space="preserve">182 105 01000 00 0000 110   </t>
  </si>
  <si>
    <t xml:space="preserve">х</t>
  </si>
  <si>
    <t xml:space="preserve">Налог, взимаемый в связи с применением упрощенной системы налогообложения, зачисляемый в бюджеты городских округов</t>
  </si>
  <si>
    <t xml:space="preserve">182 105 02000 02 0000 110   </t>
  </si>
  <si>
    <t xml:space="preserve">182 105 02010 02 0000 110   </t>
  </si>
  <si>
    <t xml:space="preserve"> = Единый налог на вмененный доход для отдельных видов деятельности</t>
  </si>
  <si>
    <t xml:space="preserve">182 105 02020 02 0000 110   </t>
  </si>
  <si>
    <t xml:space="preserve"> = Единый налог на вмененный доход для отдельных видов деятельности 
(за налоговые периоды, истекшие до 1 января 2011 года)</t>
  </si>
  <si>
    <t xml:space="preserve">182 105 03000 01 0000 110</t>
  </si>
  <si>
    <t xml:space="preserve">182 105 03010 01 0000 110</t>
  </si>
  <si>
    <t xml:space="preserve"> = Единый сельскохозяйственный налог</t>
  </si>
  <si>
    <t xml:space="preserve">182 105 03020 01 0000 110</t>
  </si>
  <si>
    <t xml:space="preserve"> = Единый сельскохозяйственный налог 
(за налоговые периоды, истекшие до 1 января 2011 года)</t>
  </si>
  <si>
    <t xml:space="preserve">182 105 04000 02 0000 110</t>
  </si>
  <si>
    <t xml:space="preserve">182 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6 00000 00 0000 000</t>
  </si>
  <si>
    <t xml:space="preserve">182 106 01020 04 0000 110</t>
  </si>
  <si>
    <t xml:space="preserve">182 106 06000 00 0000 110</t>
  </si>
  <si>
    <r>
      <rPr>
        <sz val="12"/>
        <rFont val="Times New Roman"/>
        <family val="1"/>
        <charset val="204"/>
      </rPr>
      <t xml:space="preserve">Земельный налог</t>
    </r>
    <r>
      <rPr>
        <sz val="12"/>
        <color rgb="FFFFFFFF"/>
        <rFont val="Times New Roman"/>
        <family val="1"/>
        <charset val="204"/>
      </rPr>
      <t xml:space="preserve">, в т.ч.:</t>
    </r>
  </si>
  <si>
    <t xml:space="preserve">182 106 06032 04 0000 110</t>
  </si>
  <si>
    <t xml:space="preserve">182 106 06042 04 0000 110</t>
  </si>
  <si>
    <t xml:space="preserve">000 108 00000 00 0000 000</t>
  </si>
  <si>
    <t xml:space="preserve">Государственная  пошлина</t>
  </si>
  <si>
    <t xml:space="preserve">182 108 03010 01 0000 110</t>
  </si>
  <si>
    <t xml:space="preserve">188 10 806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в 16,6 раз</t>
  </si>
  <si>
    <t xml:space="preserve">182 1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в 7,0 раз</t>
  </si>
  <si>
    <t xml:space="preserve">321 108 07020 01 0000 110</t>
  </si>
  <si>
    <t xml:space="preserve">в 2,5 раза</t>
  </si>
  <si>
    <t xml:space="preserve">188 108 07100 01 0000 110</t>
  </si>
  <si>
    <t xml:space="preserve">в 4,3 раза</t>
  </si>
  <si>
    <t xml:space="preserve">188 1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283 108 07150 01 0000 110</t>
  </si>
  <si>
    <t xml:space="preserve">283 108 07173 01 0000 110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283 111 00000 00 0000 000</t>
  </si>
  <si>
    <t xml:space="preserve">283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, в т.ч.:</t>
  </si>
  <si>
    <t xml:space="preserve">283 111 05024 04 0000 120</t>
  </si>
  <si>
    <t xml:space="preserve">000 111 05034 04 0000 120</t>
  </si>
  <si>
    <t xml:space="preserve">283 111 05074 04 0000 120</t>
  </si>
  <si>
    <t xml:space="preserve">283 111 07014 04 0000 120</t>
  </si>
  <si>
    <t xml:space="preserve">в 6,0 раз</t>
  </si>
  <si>
    <t xml:space="preserve">283 111 09044 04 0000 120</t>
  </si>
  <si>
    <t xml:space="preserve">048 112 01000 01 0000 120</t>
  </si>
  <si>
    <t xml:space="preserve">048 112 01010 01 0000 120</t>
  </si>
  <si>
    <t xml:space="preserve">Плата за выбросы загрязняющих веществ в атмосферный воздух стационарными объектами</t>
  </si>
  <si>
    <t xml:space="preserve">в 2,0 раза</t>
  </si>
  <si>
    <t xml:space="preserve">048 112 01020 01 0000 120</t>
  </si>
  <si>
    <t xml:space="preserve">Плата за выбросы загрязняющих веществ в атмосферный воздух передвижными объектами</t>
  </si>
  <si>
    <t xml:space="preserve">в 4,2 раза</t>
  </si>
  <si>
    <t xml:space="preserve">048 112 01030 01 0000 120</t>
  </si>
  <si>
    <t xml:space="preserve">Плата за сбросы загрязняющих веществ в водные объекты</t>
  </si>
  <si>
    <t xml:space="preserve">048 112 01040 01 0000 120</t>
  </si>
  <si>
    <t xml:space="preserve">Плата за размещение отходов производства и потребления</t>
  </si>
  <si>
    <t xml:space="preserve">000 113 00000 00 0000 000</t>
  </si>
  <si>
    <t xml:space="preserve">000 113 01994 04 0000 130</t>
  </si>
  <si>
    <t xml:space="preserve">288 113 01994 04 0010 130</t>
  </si>
  <si>
    <t xml:space="preserve">В т.ч. справочно: 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ениях)</t>
  </si>
  <si>
    <t xml:space="preserve">000 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в 3,4 раза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в 4,5 раза</t>
  </si>
  <si>
    <t xml:space="preserve">000 114 00000 00 0000  000</t>
  </si>
  <si>
    <t xml:space="preserve">000 114 02042 04 0000 410</t>
  </si>
  <si>
    <t xml:space="preserve">в 2,2 раза</t>
  </si>
  <si>
    <t xml:space="preserve">000 1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83 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8 114 02043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3 114 06012 04 0000 430</t>
  </si>
  <si>
    <t xml:space="preserve">в 2,1 раз</t>
  </si>
  <si>
    <t xml:space="preserve">283 114 06024 04 0000 430</t>
  </si>
  <si>
    <t xml:space="preserve">в 3,5 раза</t>
  </si>
  <si>
    <t xml:space="preserve">283 114 06312 04 0000 430</t>
  </si>
  <si>
    <t xml:space="preserve"> 000 116 00000 00 0000 000</t>
  </si>
  <si>
    <t xml:space="preserve">Штрафы, санкции, возмещение ущерба                               </t>
  </si>
  <si>
    <t xml:space="preserve">000 116 0300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в 2,9 раза</t>
  </si>
  <si>
    <t xml:space="preserve">000 1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 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41 116 08010 01 0000 140</t>
  </si>
  <si>
    <t xml:space="preserve">141 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 18000 0000 00 140</t>
  </si>
  <si>
    <t xml:space="preserve">Денежные взыскания (штрафы) за нарушение бюджетного законодательства Российской Федерации</t>
  </si>
  <si>
    <t xml:space="preserve">000 1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районов</t>
  </si>
  <si>
    <t xml:space="preserve">000 1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16 30030 01 0000 140</t>
  </si>
  <si>
    <t xml:space="preserve">Прочие денежные взыскания (штрафы) за правонарушения в области дорожного движения</t>
  </si>
  <si>
    <t xml:space="preserve">283 1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 3500000 0000 140</t>
  </si>
  <si>
    <t xml:space="preserve">Суммы по искам о возмещении вреда, причиненного окружающей среде</t>
  </si>
  <si>
    <t xml:space="preserve">000 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98 1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283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7 01040 04 0000 180</t>
  </si>
  <si>
    <t xml:space="preserve">Невыясненные поступления</t>
  </si>
  <si>
    <t xml:space="preserve">000 117 05000 00 0000 180</t>
  </si>
  <si>
    <t xml:space="preserve">000 100 00000 00  0000 000</t>
  </si>
  <si>
    <t xml:space="preserve">000 202 00000 00  0000 000</t>
  </si>
  <si>
    <t xml:space="preserve">000 202 10000 00 0000 151</t>
  </si>
  <si>
    <t xml:space="preserve">284 202 15001 04 0000 151</t>
  </si>
  <si>
    <t xml:space="preserve">284 202 15002 04 0000 151</t>
  </si>
  <si>
    <t xml:space="preserve">000 202 20000 00 0000 151</t>
  </si>
  <si>
    <t xml:space="preserve">283 202 02008 04 0000 151</t>
  </si>
  <si>
    <t xml:space="preserve">Субсидии бюджетам на обеспечение жильем молодых семей</t>
  </si>
  <si>
    <t xml:space="preserve">287 202 02133 04 0000 151</t>
  </si>
  <si>
    <t xml:space="preserve">Субсидии бюджетам городских округов на оказание адресной финансовой поддержки спортивным организациями, осуществляющим подготовку спортивного резерва для сборных команд РФ </t>
  </si>
  <si>
    <t xml:space="preserve">283 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о в поселениях (за исключением автомобильных дорог федерального значения)</t>
  </si>
  <si>
    <t xml:space="preserve">283 202 02207 04 0000 151</t>
  </si>
  <si>
    <r>
      <rPr>
        <sz val="12"/>
        <color rgb="FF000000"/>
        <rFont val="Times New Roman"/>
        <family val="1"/>
        <charset val="204"/>
      </rPr>
      <t xml:space="preserve">Субсидии бюджетам городских округов </t>
    </r>
    <r>
      <rPr>
        <sz val="12"/>
        <rFont val="Times New Roman"/>
        <family val="1"/>
        <charset val="204"/>
      </rPr>
      <t xml:space="preserve">на реализацию мероприятий государственной программы Российской Федерации "Доступная среда" на 2011 - 2020 годы (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Челябинской области)
</t>
    </r>
  </si>
  <si>
    <t xml:space="preserve">283 202 20051 04 0000 151</t>
  </si>
  <si>
    <t xml:space="preserve">287 202 20051 04 0000 151</t>
  </si>
  <si>
    <t xml:space="preserve">283 202 20077 04 0000 151</t>
  </si>
  <si>
    <t xml:space="preserve">в 8,6 раз</t>
  </si>
  <si>
    <t xml:space="preserve">287 202 20077 04 0000 151</t>
  </si>
  <si>
    <t xml:space="preserve">283 202 20079 04 0000 151</t>
  </si>
  <si>
    <t xml:space="preserve">283 202 20302 04 0002 151</t>
  </si>
  <si>
    <t xml:space="preserve">287 202 25081 04 0002 151</t>
  </si>
  <si>
    <t xml:space="preserve">288 202 25097 04 0002 151</t>
  </si>
  <si>
    <t xml:space="preserve">289 202 25519 04 0002 151</t>
  </si>
  <si>
    <t xml:space="preserve">283 202 25527 04 0002 151</t>
  </si>
  <si>
    <t xml:space="preserve">в 3,9 раз</t>
  </si>
  <si>
    <t xml:space="preserve">283 202 25555 04 0002 151</t>
  </si>
  <si>
    <t xml:space="preserve">283 202 29999 04 0000 151</t>
  </si>
  <si>
    <t xml:space="preserve">284 202 29999 04 0000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sz val="12"/>
        <color rgb="FFFF0000"/>
        <rFont val="Times New Roman"/>
        <family val="1"/>
        <charset val="204"/>
      </rPr>
      <t xml:space="preserve">(на частичное финансирование расходов на выплату з/пл работникам ОМСУ и муниципальных учреждений, оплату ТЭР, услуг водоснабжения, водоотведения, потребляемых муниципальными учреждениями)</t>
    </r>
  </si>
  <si>
    <t xml:space="preserve">285 202 29999 04 0000 151</t>
  </si>
  <si>
    <t xml:space="preserve">Прочие субсидии бюджетам городских округов </t>
  </si>
  <si>
    <t xml:space="preserve">287 202 29999 04 0000 151</t>
  </si>
  <si>
    <t xml:space="preserve">в 6,4 раза</t>
  </si>
  <si>
    <t xml:space="preserve">288 202 29999 04 0000 151</t>
  </si>
  <si>
    <t xml:space="preserve">289 202 29999 04 0000 151</t>
  </si>
  <si>
    <t xml:space="preserve">000 2 02 30000 00 0000 151</t>
  </si>
  <si>
    <t xml:space="preserve">283 202 03007 04 0000 151</t>
  </si>
  <si>
    <t xml:space="preserve">Субвенции бюджетам городских округов на выполнение передаваемых полномочий субъектов РФ </t>
  </si>
  <si>
    <t xml:space="preserve">285 2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3 202 30024 04 0000 151</t>
  </si>
  <si>
    <t xml:space="preserve">285 202 30024 04 0000 151</t>
  </si>
  <si>
    <t xml:space="preserve">Субвенции бюджетам городских округов на выполнение передаваемых полномочий субъектов РФ в т.ч.:</t>
  </si>
  <si>
    <t xml:space="preserve">288 202 30024 04 0000 151</t>
  </si>
  <si>
    <t xml:space="preserve">285 202 30027 04 0000 151</t>
  </si>
  <si>
    <t xml:space="preserve">Субвенции бюджетам городских округов на выполнение передаваемых полномочий субъектов РФ (на содержание ребенка в семье опекуна и приемной семье, а также вознаграждение, причитающееся приемному родителю)</t>
  </si>
  <si>
    <t xml:space="preserve">288 202 30029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83 2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5 2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5 2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5 202 35250 04 0000 151
</t>
  </si>
  <si>
    <t xml:space="preserve">Субвенции бюджетам городских округов на  оплату жилищно-коммунальных услуг отдельным категория граждан</t>
  </si>
  <si>
    <t xml:space="preserve">285 2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85 2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85 2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83 202 35930 04 0000 151
</t>
  </si>
  <si>
    <t xml:space="preserve">Субвенции бюджетам на государственную регистрацию актов гражданского состояния</t>
  </si>
  <si>
    <t xml:space="preserve">283 202 39999 04 0000 151</t>
  </si>
  <si>
    <t xml:space="preserve">Прочие субвенции бюджетам городских округов</t>
  </si>
  <si>
    <t xml:space="preserve">290 202 03024 04 0000 151</t>
  </si>
  <si>
    <t xml:space="preserve">Субвенции бюджетам городских округов на выполнение передаваемых полномочий субъектов РФ (на реализацию переданных госполномочий по организации населению ЧО первичной медико-санитарной помощи, специализированной, в т.ч. высокотехнологичной, медицинской помощи, скорой, в т.ч. скорой специализированной, медицинской помощи и паллиативной медицинской помощи в медицинских организациях ЧО)</t>
  </si>
  <si>
    <t xml:space="preserve">000 2 02 40000 00 0000 151</t>
  </si>
  <si>
    <t xml:space="preserve">289 202 49999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4 04000 00 0000 180</t>
  </si>
  <si>
    <t xml:space="preserve">285 204 0402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88 204 04020 04 0000 180</t>
  </si>
  <si>
    <t xml:space="preserve">289 204 04020 04 0000 180</t>
  </si>
  <si>
    <t xml:space="preserve">000 207 00000 00 0000 180</t>
  </si>
  <si>
    <t xml:space="preserve">283 207 04050 04 0000 180</t>
  </si>
  <si>
    <t xml:space="preserve">Прочие безвозмездные поступления в бюджеты городских округов</t>
  </si>
  <si>
    <t xml:space="preserve">288 2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18 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9 6001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оверено</t>
  </si>
  <si>
    <t xml:space="preserve">утвержденный
бюджет
3761
</t>
  </si>
  <si>
    <t xml:space="preserve">уточненный 
бюджет
4438
</t>
  </si>
  <si>
    <t xml:space="preserve">исполнение
за 2016 год
4404
</t>
  </si>
  <si>
    <t xml:space="preserve">налоговые и неналоговые доходы</t>
  </si>
  <si>
    <t xml:space="preserve">межбюджетные трансферты</t>
  </si>
  <si>
    <t xml:space="preserve">НДФЛ</t>
  </si>
  <si>
    <t xml:space="preserve">Земельный налог </t>
  </si>
  <si>
    <t xml:space="preserve">НИФЛ</t>
  </si>
  <si>
    <t xml:space="preserve">Налог УСН</t>
  </si>
  <si>
    <t xml:space="preserve">Налог ЕНВД</t>
  </si>
  <si>
    <t xml:space="preserve">Патент</t>
  </si>
  <si>
    <t xml:space="preserve">Доходы от использования имущества</t>
  </si>
  <si>
    <t xml:space="preserve">Продажа им-ва</t>
  </si>
  <si>
    <t xml:space="preserve">Прочие доходы</t>
  </si>
  <si>
    <t xml:space="preserve">Приложение № 8</t>
  </si>
  <si>
    <t xml:space="preserve">Приложение № </t>
  </si>
  <si>
    <r>
      <rPr>
        <b val="true"/>
        <sz val="11"/>
        <rFont val="Arial Cyr"/>
        <family val="0"/>
        <charset val="204"/>
      </rPr>
      <t xml:space="preserve">      Недоимка по налоговым доходам и задолженность по неналоговым доходам  
в бюджет  Миасского городского округа  
</t>
    </r>
    <r>
      <rPr>
        <sz val="10"/>
        <rFont val="Arial Cyr"/>
        <family val="0"/>
        <charset val="204"/>
      </rPr>
      <t xml:space="preserve">(по данным МРИ ФНС России № 23 по Челябинской области, Администрации МГО)</t>
    </r>
  </si>
  <si>
    <t xml:space="preserve">тыс.руб.</t>
  </si>
  <si>
    <t xml:space="preserve">№ п/п</t>
  </si>
  <si>
    <t xml:space="preserve">Наименование платежей</t>
  </si>
  <si>
    <t xml:space="preserve">Недоимка и задолженность по доходам в 2017 году:</t>
  </si>
  <si>
    <t xml:space="preserve">на
01 января 2017 года</t>
  </si>
  <si>
    <t xml:space="preserve">на
01 июля</t>
  </si>
  <si>
    <t xml:space="preserve">на
01 октября</t>
  </si>
  <si>
    <t xml:space="preserve">на
01 января 2018 года</t>
  </si>
  <si>
    <t xml:space="preserve">Отклонения:</t>
  </si>
  <si>
    <t xml:space="preserve">всего 
за год</t>
  </si>
  <si>
    <t xml:space="preserve">в т.ч.</t>
  </si>
  <si>
    <t xml:space="preserve">за 1 полугодие</t>
  </si>
  <si>
    <t xml:space="preserve">за 3
 квартал</t>
  </si>
  <si>
    <t xml:space="preserve">за 4  
квартал</t>
  </si>
  <si>
    <t xml:space="preserve">НДФЛ </t>
  </si>
  <si>
    <t xml:space="preserve">Налог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с патентной системой</t>
  </si>
  <si>
    <t xml:space="preserve">Налог на имущество физических лиц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Отменные налоги в т.ч.:</t>
  </si>
  <si>
    <t xml:space="preserve">Арендная плата за земли</t>
  </si>
  <si>
    <t xml:space="preserve">Доходы от сдачи в аренду муниципального имущества, находящегося в оперативном управлении у казенных учреждений</t>
  </si>
  <si>
    <t xml:space="preserve">Доходы от сдачи в аренду имущества</t>
  </si>
  <si>
    <t xml:space="preserve">Доходы от перечисления части прибыли МУПами</t>
  </si>
  <si>
    <t xml:space="preserve">Прочие доходы от сдачи в аренду имущества (плата за установку и использование рекламных конструкций, проценты за выкуп помещений в рассрочку по ФЗ №159-ФЗ, плата за социальный найм  муниципального жилья)</t>
  </si>
  <si>
    <t xml:space="preserve">Доходы от продажи земельных участков </t>
  </si>
  <si>
    <t xml:space="preserve">Доходы за увеличение площади земельных участков</t>
  </si>
  <si>
    <t xml:space="preserve">ВСЕГО</t>
  </si>
  <si>
    <t xml:space="preserve">на 01 января 
2017 года</t>
  </si>
  <si>
    <t xml:space="preserve">на 01 июля 
2017 года</t>
  </si>
  <si>
    <t xml:space="preserve">на 01 января 
2018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0"/>
    <numFmt numFmtId="167" formatCode="_-* #,##0.00_р_._-;\-* #,##0.00_р_._-;_-* \-??_р_._-;_-@_-"/>
    <numFmt numFmtId="168" formatCode="_(* #,##0.00_);_(* \(#,##0.00\);_(* \-??_);_(@_)"/>
    <numFmt numFmtId="169" formatCode="#,##0.0"/>
    <numFmt numFmtId="170" formatCode="0.0%"/>
    <numFmt numFmtId="171" formatCode="@"/>
    <numFmt numFmtId="172" formatCode="0.0"/>
    <numFmt numFmtId="173" formatCode="_-* #,##0.0_р_._-;\-* #,##0.0_р_._-;_-* \-??_р_._-;_-@_-"/>
    <numFmt numFmtId="174" formatCode="#,##0"/>
    <numFmt numFmtId="175" formatCode="_-* #,##0_р_._-;\-* #,##0_р_._-;_-* \-??_р_.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color rgb="FF000000"/>
      <name val="Arial Cyr"/>
      <family val="0"/>
    </font>
    <font>
      <sz val="18"/>
      <color rgb="FF000000"/>
      <name val="Arial Cyr"/>
      <family val="0"/>
    </font>
    <font>
      <sz val="20"/>
      <color rgb="FF000000"/>
      <name val="Calibri"/>
      <family val="0"/>
    </font>
    <font>
      <b val="true"/>
      <sz val="21.25"/>
      <color rgb="FF000000"/>
      <name val="Arial Cyr"/>
      <family val="2"/>
    </font>
    <font>
      <b val="true"/>
      <sz val="14.5"/>
      <color rgb="FF000000"/>
      <name val="Arial Cyr"/>
      <family val="2"/>
    </font>
    <font>
      <b val="true"/>
      <sz val="18"/>
      <color rgb="FF000000"/>
      <name val="Arial Cyr"/>
      <family val="2"/>
    </font>
    <font>
      <sz val="10"/>
      <name val="Arial"/>
      <family val="2"/>
    </font>
    <font>
      <sz val="17.75"/>
      <color rgb="FF000000"/>
      <name val="Arial Cyr"/>
      <family val="2"/>
    </font>
    <font>
      <b val="true"/>
      <sz val="20"/>
      <color rgb="FF000000"/>
      <name val="Arial Cyr"/>
      <family val="2"/>
    </font>
    <font>
      <b val="true"/>
      <sz val="14"/>
      <color rgb="FF000000"/>
      <name val="Arial Cyr"/>
      <family val="2"/>
    </font>
    <font>
      <sz val="18.75"/>
      <color rgb="FF000000"/>
      <name val="Arial Cyr"/>
      <family val="2"/>
    </font>
    <font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8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Лист2" xfId="26"/>
    <cellStyle name="Процентный 2" xfId="27"/>
    <cellStyle name="Процентный 3" xfId="28"/>
    <cellStyle name="Финансовый 10" xfId="29"/>
    <cellStyle name="Финансовый 11" xfId="30"/>
    <cellStyle name="Финансовый 12" xfId="31"/>
    <cellStyle name="Финансовый 13" xfId="32"/>
    <cellStyle name="Финансовый 14" xfId="33"/>
    <cellStyle name="Финансовый 15" xfId="34"/>
    <cellStyle name="Финансовый 16" xfId="35"/>
    <cellStyle name="Финансовый 17" xfId="36"/>
    <cellStyle name="Финансовый 18" xfId="37"/>
    <cellStyle name="Финансовый 19" xfId="38"/>
    <cellStyle name="Финансовый 2" xfId="39"/>
    <cellStyle name="Финансовый 2 2" xfId="40"/>
    <cellStyle name="Финансовый 20" xfId="41"/>
    <cellStyle name="Финансовый 21" xfId="42"/>
    <cellStyle name="Финансовый 3" xfId="43"/>
    <cellStyle name="Финансовый 4" xfId="44"/>
    <cellStyle name="Финансовый 5" xfId="45"/>
    <cellStyle name="Финансовый 6" xfId="46"/>
    <cellStyle name="Финансовый 7" xfId="47"/>
    <cellStyle name="Финансовый 8" xfId="48"/>
    <cellStyle name="Финансовый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125" spc="-1" strike="noStrike">
                <a:solidFill>
                  <a:srgbClr val="000000"/>
                </a:solidFill>
                <a:latin typeface="Arial Cyr"/>
              </a:rPr>
              <a:t>Объем доходов бюджета МГО за 2017 год
(млн.руб.)</a:t>
            </a:r>
          </a:p>
        </c:rich>
      </c:tx>
      <c:layout>
        <c:manualLayout>
          <c:xMode val="edge"/>
          <c:yMode val="edge"/>
          <c:x val="0.293659405169296"/>
          <c:y val="0.0344037791668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8065548229141"/>
          <c:y val="0.127833182230281"/>
          <c:w val="0.928943048716023"/>
          <c:h val="0.7132700291072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2]слайд-1'!$A$3</c:f>
              <c:strCache>
                <c:ptCount val="1"/>
                <c:pt idx="0">
                  <c:v>налоговые и неналоговые доходы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слайд-1'!$B$2:$D$2</c:f>
              <c:strCache>
                <c:ptCount val="3"/>
                <c:pt idx="0">
                  <c:v>утвержденный
бюджет
3761
</c:v>
                </c:pt>
                <c:pt idx="1">
                  <c:v>уточненный 
бюджет
4438
</c:v>
                </c:pt>
                <c:pt idx="2">
                  <c:v>исполнение
за 2016 год
4404
</c:v>
                </c:pt>
              </c:strCache>
            </c:strRef>
          </c:cat>
          <c:val>
            <c:numRef>
              <c:f>'[2]слайд-1'!$B$3:$D$3</c:f>
              <c:numCache>
                <c:formatCode>General</c:formatCode>
                <c:ptCount val="3"/>
                <c:pt idx="0">
                  <c:v>1282.7</c:v>
                </c:pt>
                <c:pt idx="1">
                  <c:v>1414.9</c:v>
                </c:pt>
                <c:pt idx="2">
                  <c:v>1403.8</c:v>
                </c:pt>
              </c:numCache>
            </c:numRef>
          </c:val>
        </c:ser>
        <c:ser>
          <c:idx val="1"/>
          <c:order val="1"/>
          <c:tx>
            <c:strRef>
              <c:f>'[2]слайд-1'!$A$4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слайд-1'!$B$2:$D$2</c:f>
              <c:strCache>
                <c:ptCount val="3"/>
                <c:pt idx="0">
                  <c:v>утвержденный
бюджет
3761
</c:v>
                </c:pt>
                <c:pt idx="1">
                  <c:v>уточненный 
бюджет
4438
</c:v>
                </c:pt>
                <c:pt idx="2">
                  <c:v>исполнение
за 2016 год
4404
</c:v>
                </c:pt>
              </c:strCache>
            </c:strRef>
          </c:cat>
          <c:val>
            <c:numRef>
              <c:f>'[2]слайд-1'!$B$4:$D$4</c:f>
              <c:numCache>
                <c:formatCode>General</c:formatCode>
                <c:ptCount val="3"/>
                <c:pt idx="0">
                  <c:v>2478.5</c:v>
                </c:pt>
                <c:pt idx="1">
                  <c:v>3022.7</c:v>
                </c:pt>
                <c:pt idx="2">
                  <c:v>3000.6</c:v>
                </c:pt>
              </c:numCache>
            </c:numRef>
          </c:val>
        </c:ser>
        <c:gapWidth val="150"/>
        <c:shape val="box"/>
        <c:axId val="80821004"/>
        <c:axId val="30815722"/>
        <c:axId val="0"/>
      </c:bar3DChart>
      <c:catAx>
        <c:axId val="808210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15722"/>
        <c:auto val="1"/>
        <c:lblAlgn val="ctr"/>
        <c:lblOffset val="100"/>
        <c:noMultiLvlLbl val="0"/>
      </c:catAx>
      <c:valAx>
        <c:axId val="308157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210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Структура налоговых и неналоговых доходов за 2017 год</a:t>
            </a:r>
          </a:p>
        </c:rich>
      </c:tx>
      <c:layout>
        <c:manualLayout>
          <c:xMode val="edge"/>
          <c:yMode val="edge"/>
          <c:x val="0.11086653232057"/>
          <c:y val="0.031575312052888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5658037513564"/>
          <c:y val="0.203266071340471"/>
          <c:w val="0.882219810882034"/>
          <c:h val="0.748482904928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2]слайд 2'!$A$2:$A$10</c:f>
              <c:strCache>
                <c:ptCount val="9"/>
                <c:pt idx="0">
                  <c:v>НДФЛ</c:v>
                </c:pt>
                <c:pt idx="1">
                  <c:v>Земельный налог </c:v>
                </c:pt>
                <c:pt idx="2">
                  <c:v>НИФЛ</c:v>
                </c:pt>
                <c:pt idx="3">
                  <c:v>Налог УСН</c:v>
                </c:pt>
                <c:pt idx="4">
                  <c:v>Налог ЕНВД</c:v>
                </c:pt>
                <c:pt idx="5">
                  <c:v>Патент</c:v>
                </c:pt>
                <c:pt idx="6">
                  <c:v>Доходы от использования имущества</c:v>
                </c:pt>
                <c:pt idx="7">
                  <c:v>Продажа им-ва</c:v>
                </c:pt>
                <c:pt idx="8">
                  <c:v>Прочие доходы</c:v>
                </c:pt>
              </c:strCache>
            </c:strRef>
          </c:cat>
          <c:val>
            <c:numRef>
              <c:f>'[2]слайд 2'!$B$2:$B$10</c:f>
              <c:numCache>
                <c:formatCode>General</c:formatCode>
                <c:ptCount val="9"/>
                <c:pt idx="0">
                  <c:v>762.5</c:v>
                </c:pt>
                <c:pt idx="1">
                  <c:v>128.1</c:v>
                </c:pt>
                <c:pt idx="2">
                  <c:v>34</c:v>
                </c:pt>
                <c:pt idx="3">
                  <c:v>130.5</c:v>
                </c:pt>
                <c:pt idx="4">
                  <c:v>76.5</c:v>
                </c:pt>
                <c:pt idx="5">
                  <c:v>7.7</c:v>
                </c:pt>
                <c:pt idx="6">
                  <c:v>97.5</c:v>
                </c:pt>
                <c:pt idx="7">
                  <c:v>70.7</c:v>
                </c:pt>
                <c:pt idx="8">
                  <c:v>96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инамика недоимки по налоговым и задолженности по неналоговым
доходам за 2017 год (млн.руб.)</a:t>
            </a:r>
          </a:p>
        </c:rich>
      </c:tx>
      <c:layout>
        <c:manualLayout>
          <c:xMode val="edge"/>
          <c:yMode val="edge"/>
          <c:x val="0.114446392053754"/>
          <c:y val="0.02147430449317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97049371896"/>
          <c:y val="0.132472094736246"/>
          <c:w val="0.970238095238095"/>
          <c:h val="0.85103971896424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слайд 3'!$A$2:$A$4</c:f>
              <c:strCache>
                <c:ptCount val="3"/>
                <c:pt idx="0">
                  <c:v>на 01 января 
2017 года</c:v>
                </c:pt>
                <c:pt idx="1">
                  <c:v>на 01 июля 
2017 года</c:v>
                </c:pt>
                <c:pt idx="2">
                  <c:v>на 01 января 
2018 года</c:v>
                </c:pt>
              </c:strCache>
            </c:strRef>
          </c:cat>
          <c:val>
            <c:numRef>
              <c:f>'[2]слайд 3'!$B$2:$B$4</c:f>
              <c:numCache>
                <c:formatCode>General</c:formatCode>
                <c:ptCount val="3"/>
                <c:pt idx="0">
                  <c:v>85.6</c:v>
                </c:pt>
                <c:pt idx="1">
                  <c:v>94.3</c:v>
                </c:pt>
                <c:pt idx="2">
                  <c:v>134.7</c:v>
                </c:pt>
              </c:numCache>
            </c:numRef>
          </c:val>
        </c:ser>
        <c:gapWidth val="95"/>
        <c:shape val="cylinder"/>
        <c:axId val="98706476"/>
        <c:axId val="17068608"/>
        <c:axId val="0"/>
      </c:bar3DChart>
      <c:catAx>
        <c:axId val="98706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8608"/>
        <c:crossesAt val="0"/>
        <c:auto val="1"/>
        <c:lblAlgn val="ctr"/>
        <c:lblOffset val="100"/>
        <c:noMultiLvlLbl val="0"/>
      </c:catAx>
      <c:valAx>
        <c:axId val="170686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064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8</xdr:col>
      <xdr:colOff>309600</xdr:colOff>
      <xdr:row>40</xdr:row>
      <xdr:rowOff>105120</xdr:rowOff>
    </xdr:to>
    <xdr:graphicFrame>
      <xdr:nvGraphicFramePr>
        <xdr:cNvPr id="0" name="Chart 1"/>
        <xdr:cNvGraphicFramePr/>
      </xdr:nvGraphicFramePr>
      <xdr:xfrm>
        <a:off x="19800" y="19080"/>
        <a:ext cx="12939120" cy="75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27</xdr:row>
      <xdr:rowOff>114480</xdr:rowOff>
    </xdr:from>
    <xdr:to>
      <xdr:col>7</xdr:col>
      <xdr:colOff>319680</xdr:colOff>
      <xdr:row>29</xdr:row>
      <xdr:rowOff>56880</xdr:rowOff>
    </xdr:to>
    <xdr:sp>
      <xdr:nvSpPr>
        <xdr:cNvPr id="13" name="TextBox 2"/>
        <xdr:cNvSpPr/>
      </xdr:nvSpPr>
      <xdr:spPr>
        <a:xfrm>
          <a:off x="6072480" y="5467680"/>
          <a:ext cx="519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16047630971</cdr:x>
      <cdr:y>0.339504700100205</cdr:y>
    </cdr:from>
    <cdr:to>
      <cdr:x>0.174999304454275</cdr:x>
      <cdr:y>0.507753972419717</cdr:y>
    </cdr:to>
    <cdr:sp>
      <cdr:nvSpPr>
        <cdr:cNvPr id="1" name="Text Box 1"/>
        <cdr:cNvSpPr/>
      </cdr:nvSpPr>
      <cdr:spPr>
        <a:xfrm>
          <a:off x="158400" y="2561400"/>
          <a:ext cx="2106000" cy="12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ctr">
          <a:noAutofit/>
        </a:bodyPr>
        <a:p>
          <a:pPr algn="ctr"/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Arial Cyr"/>
            </a:rPr>
            <a:t>Межбюджетные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800" spc="-1" strike="noStrike">
              <a:solidFill>
                <a:srgbClr val="000000"/>
              </a:solidFill>
              <a:latin typeface="Arial Cyr"/>
            </a:rPr>
            <a:t>трансферты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134935870684139</cdr:x>
      <cdr:y>0.663740039127738</cdr:y>
    </cdr:from>
    <cdr:to>
      <cdr:x>0.170492168155135</cdr:x>
      <cdr:y>0.820489573889393</cdr:y>
    </cdr:to>
    <cdr:sp>
      <cdr:nvSpPr>
        <cdr:cNvPr id="2" name="Text Box 2"/>
        <cdr:cNvSpPr/>
      </cdr:nvSpPr>
      <cdr:spPr>
        <a:xfrm>
          <a:off x="174600" y="5007600"/>
          <a:ext cx="2031480" cy="11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 Cyr"/>
            </a:rPr>
            <a:t>Налоговые и 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Arial Cyr"/>
            </a:rPr>
            <a:t>неналоговые 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Arial Cyr"/>
            </a:rPr>
            <a:t>доходы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31246696157805</cdr:x>
      <cdr:y>0.315741756930858</cdr:y>
    </cdr:from>
    <cdr:to>
      <cdr:x>0.453746209275798</cdr:x>
      <cdr:y>0.443002338120914</cdr:y>
    </cdr:to>
    <cdr:sp>
      <cdr:nvSpPr>
        <cdr:cNvPr id="3" name="AutoShape 3"/>
        <cdr:cNvSpPr/>
      </cdr:nvSpPr>
      <cdr:spPr>
        <a:xfrm>
          <a:off x="4286160" y="2382120"/>
          <a:ext cx="1585080" cy="960120"/>
        </a:xfrm>
        <a:custGeom>
          <a:avLst/>
          <a:gdLst>
            <a:gd name="textAreaLeft" fmla="*/ 0 w 1585080"/>
            <a:gd name="textAreaRight" fmla="*/ 1351800 w 1585080"/>
            <a:gd name="textAreaTop" fmla="*/ 240120 h 960120"/>
            <a:gd name="textAreaBottom" fmla="*/ 720360 h 960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238" y="5400"/>
              </a:lnTo>
              <a:lnTo>
                <a:pt x="15238" y="0"/>
              </a:lnTo>
              <a:lnTo>
                <a:pt x="21600" y="10800"/>
              </a:lnTo>
              <a:lnTo>
                <a:pt x="15238" y="21600"/>
              </a:lnTo>
              <a:lnTo>
                <a:pt x="15238" y="16200"/>
              </a:lnTo>
              <a:lnTo>
                <a:pt x="0" y="16200"/>
              </a:lnTo>
              <a:close/>
            </a:path>
          </a:pathLst>
        </a:custGeom>
        <a:solidFill>
          <a:srgbClr val="92d05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Arial Cyr"/>
            </a:rPr>
            <a:t>+ 543,6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11746376206772</cdr:x>
      <cdr:y>0.323758171494012</cdr:y>
    </cdr:from>
    <cdr:to>
      <cdr:x>0.733494699941574</cdr:x>
      <cdr:y>0.453022856324856</cdr:y>
    </cdr:to>
    <cdr:sp>
      <cdr:nvSpPr>
        <cdr:cNvPr id="4" name="AutoShape 3"/>
        <cdr:cNvSpPr/>
      </cdr:nvSpPr>
      <cdr:spPr>
        <a:xfrm>
          <a:off x="7915680" y="2442600"/>
          <a:ext cx="1575360" cy="975240"/>
        </a:xfrm>
        <a:custGeom>
          <a:avLst/>
          <a:gdLst>
            <a:gd name="textAreaLeft" fmla="*/ 0 w 1575360"/>
            <a:gd name="textAreaRight" fmla="*/ 1335960 w 1575360"/>
            <a:gd name="textAreaTop" fmla="*/ 243720 h 975240"/>
            <a:gd name="textAreaBottom" fmla="*/ 731520 h 975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034" y="5400"/>
              </a:lnTo>
              <a:lnTo>
                <a:pt x="15034" y="0"/>
              </a:lnTo>
              <a:lnTo>
                <a:pt x="21600" y="10800"/>
              </a:lnTo>
              <a:lnTo>
                <a:pt x="15034" y="21600"/>
              </a:lnTo>
              <a:lnTo>
                <a:pt x="15034" y="16200"/>
              </a:lnTo>
              <a:lnTo>
                <a:pt x="0" y="16200"/>
              </a:lnTo>
              <a:close/>
            </a:path>
          </a:pathLst>
        </a:custGeom>
        <a:solidFill>
          <a:srgbClr val="92d05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Arial Cyr"/>
            </a:rPr>
            <a:t>- 20,4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11746376206772</cdr:x>
      <cdr:y>0.630004294507802</cdr:y>
    </cdr:from>
    <cdr:to>
      <cdr:x>0.734496285785828</cdr:x>
      <cdr:y>0.747244357493916</cdr:y>
    </cdr:to>
    <cdr:sp>
      <cdr:nvSpPr>
        <cdr:cNvPr id="5" name="AutoShape 4"/>
        <cdr:cNvSpPr/>
      </cdr:nvSpPr>
      <cdr:spPr>
        <a:xfrm>
          <a:off x="7915680" y="4753080"/>
          <a:ext cx="1588320" cy="884520"/>
        </a:xfrm>
        <a:custGeom>
          <a:avLst/>
          <a:gdLst>
            <a:gd name="textAreaLeft" fmla="*/ 0 w 1588320"/>
            <a:gd name="textAreaRight" fmla="*/ 1384560 w 1588320"/>
            <a:gd name="textAreaTop" fmla="*/ 221040 h 884520"/>
            <a:gd name="textAreaBottom" fmla="*/ 663480 h 884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054" y="5400"/>
              </a:lnTo>
              <a:lnTo>
                <a:pt x="16054" y="0"/>
              </a:lnTo>
              <a:lnTo>
                <a:pt x="21600" y="10800"/>
              </a:lnTo>
              <a:lnTo>
                <a:pt x="16054" y="21600"/>
              </a:lnTo>
              <a:lnTo>
                <a:pt x="16054" y="16200"/>
              </a:lnTo>
              <a:lnTo>
                <a:pt x="0" y="16200"/>
              </a:lnTo>
              <a:close/>
            </a:path>
          </a:pathLst>
        </a:custGeom>
        <a:solidFill>
          <a:srgbClr val="b3a2c7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Arial Cyr"/>
            </a:rPr>
            <a:t>- 11,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83757616225691</cdr:x>
      <cdr:y>0.762227418046476</cdr:y>
    </cdr:from>
    <cdr:to>
      <cdr:x>0.630498288957516</cdr:x>
      <cdr:y>0.798253566827313</cdr:y>
    </cdr:to>
    <cdr:sp>
      <cdr:nvSpPr>
        <cdr:cNvPr id="6" name="TextBox 1"/>
        <cdr:cNvSpPr/>
      </cdr:nvSpPr>
      <cdr:spPr>
        <a:xfrm>
          <a:off x="7553520" y="5750640"/>
          <a:ext cx="6048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248282002059</cdr:x>
      <cdr:y>0.630767762561435</cdr:y>
    </cdr:from>
    <cdr:to>
      <cdr:x>0.454747795120051</cdr:x>
      <cdr:y>0.743522450732452</cdr:y>
    </cdr:to>
    <cdr:sp>
      <cdr:nvSpPr>
        <cdr:cNvPr id="7" name="Стрелка вправо 9"/>
        <cdr:cNvSpPr/>
      </cdr:nvSpPr>
      <cdr:spPr>
        <a:xfrm>
          <a:off x="4299120" y="4758840"/>
          <a:ext cx="1585080" cy="850680"/>
        </a:xfrm>
        <a:custGeom>
          <a:avLst/>
          <a:gdLst>
            <a:gd name="textAreaLeft" fmla="*/ 0 w 1585080"/>
            <a:gd name="textAreaRight" fmla="*/ 1364760 w 1585080"/>
            <a:gd name="textAreaTop" fmla="*/ 212760 h 850680"/>
            <a:gd name="textAreaBottom" fmla="*/ 638280 h 850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592" y="5400"/>
              </a:lnTo>
              <a:lnTo>
                <a:pt x="15592" y="0"/>
              </a:lnTo>
              <a:lnTo>
                <a:pt x="21600" y="10800"/>
              </a:lnTo>
              <a:lnTo>
                <a:pt x="15592" y="21600"/>
              </a:lnTo>
              <a:lnTo>
                <a:pt x="15592" y="16200"/>
              </a:lnTo>
              <a:lnTo>
                <a:pt x="0" y="16200"/>
              </a:lnTo>
              <a:close/>
            </a:path>
          </a:pathLst>
        </a:custGeom>
        <a:solidFill>
          <a:srgbClr val="b3a2c7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Arial Cyr"/>
            </a:rPr>
            <a:t>+ 132,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35742703725343</cdr:x>
      <cdr:y>0.862241733072482</cdr:y>
    </cdr:from>
    <cdr:to>
      <cdr:x>0.340761761678213</cdr:x>
      <cdr:y>0.988261678675383</cdr:y>
    </cdr:to>
    <cdr:sp>
      <cdr:nvSpPr>
        <cdr:cNvPr id="8" name="TextBox 10"/>
        <cdr:cNvSpPr/>
      </cdr:nvSpPr>
      <cdr:spPr>
        <a:xfrm>
          <a:off x="1756440" y="6505200"/>
          <a:ext cx="2652840" cy="9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507442339259</cdr:x>
      <cdr:y>0.854511619029441</cdr:y>
    </cdr:from>
    <cdr:to>
      <cdr:x>0.352752969980247</cdr:x>
      <cdr:y>0.971226797728683</cdr:y>
    </cdr:to>
    <cdr:sp>
      <cdr:nvSpPr>
        <cdr:cNvPr id="9" name="TextBox 12"/>
        <cdr:cNvSpPr/>
      </cdr:nvSpPr>
      <cdr:spPr>
        <a:xfrm>
          <a:off x="1649880" y="6446880"/>
          <a:ext cx="2914560" cy="8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493030631834</cdr:x>
      <cdr:y>0.844013933291979</cdr:y>
    </cdr:from>
    <cdr:to>
      <cdr:x>0.348245833681106</cdr:x>
      <cdr:y>0.959249892637305</cdr:y>
    </cdr:to>
    <cdr:sp>
      <cdr:nvSpPr>
        <cdr:cNvPr id="10" name="TextBox 13"/>
        <cdr:cNvSpPr/>
      </cdr:nvSpPr>
      <cdr:spPr>
        <a:xfrm>
          <a:off x="1986120" y="6367680"/>
          <a:ext cx="252000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Calibri"/>
            </a:rPr>
            <a:t>Первоначальный бюджет 2017 года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437999054057814</cdr:x>
      <cdr:y>0.846256620699528</cdr:y>
    </cdr:from>
    <cdr:to>
      <cdr:x>0.623987980969869</cdr:x>
      <cdr:y>0.958247840816911</cdr:y>
    </cdr:to>
    <cdr:sp>
      <cdr:nvSpPr>
        <cdr:cNvPr id="11" name="TextBox 14"/>
        <cdr:cNvSpPr/>
      </cdr:nvSpPr>
      <cdr:spPr>
        <a:xfrm>
          <a:off x="5667480" y="6384600"/>
          <a:ext cx="2406600" cy="8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Calibri"/>
            </a:rPr>
            <a:t>Уточненный бюджет 2017 года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16495562418273</cdr:x>
      <cdr:y>0.845015985112373</cdr:y>
    </cdr:from>
    <cdr:to>
      <cdr:x>0.92051303452689</cdr:x>
      <cdr:y>0.951996946127786</cdr:y>
    </cdr:to>
    <cdr:sp>
      <cdr:nvSpPr>
        <cdr:cNvPr id="12" name="TextBox 15"/>
        <cdr:cNvSpPr/>
      </cdr:nvSpPr>
      <cdr:spPr>
        <a:xfrm>
          <a:off x="9271080" y="6375240"/>
          <a:ext cx="2639880" cy="8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Calibri"/>
            </a:rPr>
            <a:t>Исполнение доходов за 2017 год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6</xdr:col>
      <xdr:colOff>563760</xdr:colOff>
      <xdr:row>42</xdr:row>
      <xdr:rowOff>86040</xdr:rowOff>
    </xdr:to>
    <xdr:graphicFrame>
      <xdr:nvGraphicFramePr>
        <xdr:cNvPr id="14" name="Chart 3"/>
        <xdr:cNvGraphicFramePr/>
      </xdr:nvGraphicFramePr>
      <xdr:xfrm>
        <a:off x="9720" y="9360"/>
        <a:ext cx="11611440" cy="72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578880</xdr:colOff>
      <xdr:row>36</xdr:row>
      <xdr:rowOff>47520</xdr:rowOff>
    </xdr:to>
    <xdr:graphicFrame>
      <xdr:nvGraphicFramePr>
        <xdr:cNvPr id="15" name="Диаграмма 6"/>
        <xdr:cNvGraphicFramePr/>
      </xdr:nvGraphicFramePr>
      <xdr:xfrm>
        <a:off x="9720" y="9360"/>
        <a:ext cx="985788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60151913526</cdr:x>
      <cdr:y>0.604000226641736</cdr:y>
    </cdr:from>
    <cdr:to>
      <cdr:x>0.700007303534911</cdr:x>
      <cdr:y>0.747974389483823</cdr:y>
    </cdr:to>
    <cdr:sp>
      <cdr:nvSpPr>
        <cdr:cNvPr id="16" name="Стрелка вправо 4"/>
        <cdr:cNvSpPr/>
      </cdr:nvSpPr>
      <cdr:spPr>
        <a:xfrm>
          <a:off x="5685840" y="3837600"/>
          <a:ext cx="1215000" cy="914760"/>
        </a:xfrm>
        <a:custGeom>
          <a:avLst/>
          <a:gdLst>
            <a:gd name="textAreaLeft" fmla="*/ 0 w 1215000"/>
            <a:gd name="textAreaRight" fmla="*/ 1004760 w 1215000"/>
            <a:gd name="textAreaTop" fmla="*/ 228600 h 914760"/>
            <a:gd name="textAreaBottom" fmla="*/ 686160 h 914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4127" y="5400"/>
              </a:lnTo>
              <a:lnTo>
                <a:pt x="14127" y="0"/>
              </a:lnTo>
              <a:lnTo>
                <a:pt x="21600" y="10800"/>
              </a:lnTo>
              <a:lnTo>
                <a:pt x="14127" y="21600"/>
              </a:lnTo>
              <a:lnTo>
                <a:pt x="14127" y="16200"/>
              </a:lnTo>
              <a:lnTo>
                <a:pt x="0" y="16200"/>
              </a:lnTo>
              <a:close/>
            </a:path>
          </a:pathLst>
        </a:custGeom>
        <a:solidFill>
          <a:srgbClr val="ffc000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+ 40,4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00759567630733</cdr:x>
      <cdr:y>0.609269647005496</cdr:y>
    </cdr:from>
    <cdr:to>
      <cdr:x>0.422253870873503</cdr:x>
      <cdr:y>0.747974389483823</cdr:y>
    </cdr:to>
    <cdr:sp>
      <cdr:nvSpPr>
        <cdr:cNvPr id="17" name="Стрелка вправо 5"/>
        <cdr:cNvSpPr/>
      </cdr:nvSpPr>
      <cdr:spPr>
        <a:xfrm>
          <a:off x="2964960" y="3871080"/>
          <a:ext cx="1197720" cy="881280"/>
        </a:xfrm>
        <a:custGeom>
          <a:avLst/>
          <a:gdLst>
            <a:gd name="textAreaLeft" fmla="*/ 0 w 1197720"/>
            <a:gd name="textAreaRight" fmla="*/ 995400 w 1197720"/>
            <a:gd name="textAreaTop" fmla="*/ 220320 h 881280"/>
            <a:gd name="textAreaBottom" fmla="*/ 660960 h 881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4299" y="5400"/>
              </a:lnTo>
              <a:lnTo>
                <a:pt x="14299" y="0"/>
              </a:lnTo>
              <a:lnTo>
                <a:pt x="21600" y="10800"/>
              </a:lnTo>
              <a:lnTo>
                <a:pt x="14299" y="21600"/>
              </a:lnTo>
              <a:lnTo>
                <a:pt x="14299" y="16200"/>
              </a:lnTo>
              <a:lnTo>
                <a:pt x="0" y="16200"/>
              </a:lnTo>
              <a:close/>
            </a:path>
          </a:pathLst>
        </a:custGeom>
        <a:solidFill>
          <a:srgbClr val="ffc000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+ 8,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_kai/&#1084;&#1086;&#1080;%20&#1076;&#1086;&#1082;&#1091;&#1084;&#1077;&#1085;&#1090;/&#1052;&#1086;&#1080;%20&#1076;&#1086;&#1082;&#1091;&#1084;&#1077;&#1085;&#1090;&#1099;/&#1040;&#1085;&#1072;&#1083;&#1080;&#1079;%20(&#1086;&#1073;&#1097;.)/&#1060;&#1072;&#1082;&#1090;%20&#1080;&#1079;%20&#1090;&#1077;&#1083;&#1077;&#1075;&#1088;.%20&#1086;&#1090;&#1095;&#1077;&#1090;&#1072;%20(&#1087;&#1088;&#1086;&#1096;&#1083;&#1099;&#1081;%20&#1075;&#1086;&#10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72;&#1081;&#1076;&#1099;%20&#1076;&#1083;&#1103;%20&#1087;&#1091;&#1073;&#1083;&#1080;&#1095;&#1085;&#1099;&#1093;%20&#1089;&#1083;&#1091;&#1096;&#1072;&#1085;&#1080;&#1081;=2017(&#1054;&#1060;&#10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овые_доходы01"/>
      <sheetName val="Неналоговые_доходы0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лайд-1"/>
      <sheetName val="слайд 2"/>
      <sheetName val="слайд 3"/>
      <sheetName val="струк ДД=2015"/>
      <sheetName val="Лист1"/>
      <sheetName val="слайд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9.7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2" width="17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</row>
    <row r="2" customFormat="false" ht="18.75" hidden="false" customHeight="false" outlineLevel="0" collapsed="false">
      <c r="A2" s="3"/>
      <c r="B2" s="5" t="s">
        <v>1</v>
      </c>
      <c r="C2" s="5"/>
      <c r="D2" s="3"/>
      <c r="E2" s="6"/>
      <c r="F2" s="3"/>
    </row>
    <row r="3" customFormat="false" ht="18.75" hidden="false" customHeight="false" outlineLevel="0" collapsed="false">
      <c r="A3" s="3"/>
      <c r="B3" s="7" t="s">
        <v>2</v>
      </c>
      <c r="C3" s="7"/>
      <c r="D3" s="3"/>
      <c r="E3" s="8"/>
      <c r="F3" s="3"/>
    </row>
    <row r="4" customFormat="false" ht="15" hidden="false" customHeight="false" outlineLevel="0" collapsed="false">
      <c r="A4" s="3"/>
      <c r="B4" s="3"/>
      <c r="C4" s="3"/>
      <c r="D4" s="3"/>
      <c r="E4" s="9"/>
      <c r="F4" s="3"/>
    </row>
    <row r="5" customFormat="false" ht="56.2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</row>
    <row r="6" customFormat="false" ht="21" hidden="false" customHeight="true" outlineLevel="0" collapsed="false">
      <c r="A6" s="13" t="s">
        <v>8</v>
      </c>
      <c r="B6" s="14" t="n">
        <v>723334.2</v>
      </c>
      <c r="C6" s="14" t="n">
        <v>762000</v>
      </c>
      <c r="D6" s="14" t="n">
        <f aca="false">C6-B6</f>
        <v>38665.8000000001</v>
      </c>
      <c r="E6" s="15" t="n">
        <v>762451.1</v>
      </c>
      <c r="F6" s="16" t="n">
        <f aca="false">E6/C6</f>
        <v>1.00059199475066</v>
      </c>
    </row>
    <row r="7" s="17" customFormat="true" ht="47.25" hidden="false" customHeight="false" outlineLevel="0" collapsed="false">
      <c r="A7" s="13" t="s">
        <v>9</v>
      </c>
      <c r="B7" s="14" t="n">
        <v>18384.3</v>
      </c>
      <c r="C7" s="14" t="n">
        <v>20934.5</v>
      </c>
      <c r="D7" s="14" t="n">
        <f aca="false">C7-B7</f>
        <v>2550.2</v>
      </c>
      <c r="E7" s="15" t="n">
        <v>21278.8</v>
      </c>
      <c r="F7" s="16" t="n">
        <f aca="false">E7/C7</f>
        <v>1.01644653562301</v>
      </c>
    </row>
    <row r="8" s="17" customFormat="true" ht="15.75" hidden="false" customHeight="false" outlineLevel="0" collapsed="false">
      <c r="A8" s="18" t="s">
        <v>10</v>
      </c>
      <c r="B8" s="14" t="n">
        <f aca="false">B9+B10+B11+B12</f>
        <v>190029.1</v>
      </c>
      <c r="C8" s="14" t="n">
        <f aca="false">C9+C10+C11+C12</f>
        <v>210447</v>
      </c>
      <c r="D8" s="14" t="n">
        <f aca="false">C8-B8</f>
        <v>20417.9</v>
      </c>
      <c r="E8" s="15" t="n">
        <f aca="false">E9+E10+E11+E12</f>
        <v>214779.4</v>
      </c>
      <c r="F8" s="16" t="n">
        <f aca="false">E8/C8</f>
        <v>1.02058665602266</v>
      </c>
    </row>
    <row r="9" s="17" customFormat="true" ht="31.5" hidden="false" customHeight="false" outlineLevel="0" collapsed="false">
      <c r="A9" s="19" t="s">
        <v>11</v>
      </c>
      <c r="B9" s="20" t="n">
        <v>105546.7</v>
      </c>
      <c r="C9" s="20" t="n">
        <v>127687</v>
      </c>
      <c r="D9" s="20" t="n">
        <f aca="false">C9-B9</f>
        <v>22140.3</v>
      </c>
      <c r="E9" s="21" t="n">
        <v>130454.7</v>
      </c>
      <c r="F9" s="22" t="n">
        <f aca="false">E9/C9</f>
        <v>1.02167566001237</v>
      </c>
    </row>
    <row r="10" s="17" customFormat="true" ht="31.5" hidden="false" customHeight="false" outlineLevel="0" collapsed="false">
      <c r="A10" s="19" t="s">
        <v>12</v>
      </c>
      <c r="B10" s="20" t="n">
        <v>78493.4</v>
      </c>
      <c r="C10" s="20" t="n">
        <v>76162.2</v>
      </c>
      <c r="D10" s="20" t="n">
        <f aca="false">C10-B10</f>
        <v>-2331.2</v>
      </c>
      <c r="E10" s="21" t="n">
        <v>76485.7</v>
      </c>
      <c r="F10" s="22" t="n">
        <f aca="false">E10/C10</f>
        <v>1.00424751385858</v>
      </c>
    </row>
    <row r="11" s="17" customFormat="true" ht="15.75" hidden="false" customHeight="false" outlineLevel="0" collapsed="false">
      <c r="A11" s="19" t="s">
        <v>13</v>
      </c>
      <c r="B11" s="20" t="n">
        <v>82</v>
      </c>
      <c r="C11" s="20" t="n">
        <v>97.8</v>
      </c>
      <c r="D11" s="20" t="n">
        <f aca="false">C11-B11</f>
        <v>15.8</v>
      </c>
      <c r="E11" s="21" t="n">
        <v>97.8</v>
      </c>
      <c r="F11" s="22" t="n">
        <f aca="false">E11/C11</f>
        <v>1</v>
      </c>
    </row>
    <row r="12" s="17" customFormat="true" ht="31.5" hidden="false" customHeight="false" outlineLevel="0" collapsed="false">
      <c r="A12" s="19" t="s">
        <v>14</v>
      </c>
      <c r="B12" s="20" t="n">
        <v>5907</v>
      </c>
      <c r="C12" s="20" t="n">
        <v>6500</v>
      </c>
      <c r="D12" s="20" t="n">
        <f aca="false">C12-B12</f>
        <v>593</v>
      </c>
      <c r="E12" s="21" t="n">
        <v>7741.2</v>
      </c>
      <c r="F12" s="22" t="n">
        <f aca="false">E12/C12</f>
        <v>1.19095384615385</v>
      </c>
    </row>
    <row r="13" s="17" customFormat="true" ht="15.75" hidden="false" customHeight="false" outlineLevel="0" collapsed="false">
      <c r="A13" s="18" t="s">
        <v>15</v>
      </c>
      <c r="B13" s="14" t="n">
        <f aca="false">B14+B15</f>
        <v>140027</v>
      </c>
      <c r="C13" s="14" t="n">
        <f aca="false">C14+C15</f>
        <v>159903</v>
      </c>
      <c r="D13" s="14" t="n">
        <f aca="false">C13-B13</f>
        <v>19876</v>
      </c>
      <c r="E13" s="15" t="n">
        <f aca="false">E14+E15</f>
        <v>162110.9</v>
      </c>
      <c r="F13" s="16" t="n">
        <f aca="false">E13/C13</f>
        <v>1.01380774594598</v>
      </c>
    </row>
    <row r="14" customFormat="false" ht="46.5" hidden="false" customHeight="true" outlineLevel="0" collapsed="false">
      <c r="A14" s="23" t="s">
        <v>16</v>
      </c>
      <c r="B14" s="20" t="n">
        <v>24623</v>
      </c>
      <c r="C14" s="20" t="n">
        <v>32948</v>
      </c>
      <c r="D14" s="20" t="n">
        <f aca="false">C14-B14</f>
        <v>8325</v>
      </c>
      <c r="E14" s="21" t="n">
        <v>34043.7</v>
      </c>
      <c r="F14" s="22" t="n">
        <f aca="false">E14/C14</f>
        <v>1.0332554328032</v>
      </c>
    </row>
    <row r="15" customFormat="false" ht="15.75" hidden="false" customHeight="false" outlineLevel="0" collapsed="false">
      <c r="A15" s="24" t="s">
        <v>17</v>
      </c>
      <c r="B15" s="20" t="n">
        <f aca="false">B16+B17</f>
        <v>115404</v>
      </c>
      <c r="C15" s="20" t="n">
        <f aca="false">C16+C17</f>
        <v>126955</v>
      </c>
      <c r="D15" s="20" t="n">
        <f aca="false">C15-B15</f>
        <v>11551</v>
      </c>
      <c r="E15" s="21" t="n">
        <f aca="false">E16+E17</f>
        <v>128067.2</v>
      </c>
      <c r="F15" s="22" t="n">
        <f aca="false">E15/C15</f>
        <v>1.00876058445906</v>
      </c>
    </row>
    <row r="16" customFormat="false" ht="51" hidden="false" customHeight="true" outlineLevel="0" collapsed="false">
      <c r="A16" s="24" t="s">
        <v>18</v>
      </c>
      <c r="B16" s="25" t="n">
        <v>104556</v>
      </c>
      <c r="C16" s="25" t="n">
        <v>100217</v>
      </c>
      <c r="D16" s="20" t="n">
        <f aca="false">C16-B16</f>
        <v>-4339</v>
      </c>
      <c r="E16" s="26" t="n">
        <v>101508.2</v>
      </c>
      <c r="F16" s="22" t="n">
        <f aca="false">E16/C16</f>
        <v>1.01288404162966</v>
      </c>
    </row>
    <row r="17" customFormat="false" ht="55.5" hidden="false" customHeight="true" outlineLevel="0" collapsed="false">
      <c r="A17" s="24" t="s">
        <v>19</v>
      </c>
      <c r="B17" s="20" t="n">
        <v>10848</v>
      </c>
      <c r="C17" s="20" t="n">
        <v>26738</v>
      </c>
      <c r="D17" s="20" t="n">
        <f aca="false">C17-B17</f>
        <v>15890</v>
      </c>
      <c r="E17" s="21" t="n">
        <v>26559</v>
      </c>
      <c r="F17" s="22" t="n">
        <f aca="false">E17/C17</f>
        <v>0.99330540803351</v>
      </c>
    </row>
    <row r="18" customFormat="false" ht="15.75" hidden="false" customHeight="false" outlineLevel="0" collapsed="false">
      <c r="A18" s="27" t="s">
        <v>20</v>
      </c>
      <c r="B18" s="14" t="n">
        <f aca="false">B19+B20+B21+B22+B23</f>
        <v>37292</v>
      </c>
      <c r="C18" s="14" t="n">
        <f aca="false">C19+C20+C21+C22+C23</f>
        <v>32028</v>
      </c>
      <c r="D18" s="14" t="n">
        <f aca="false">C18-B18</f>
        <v>-5264</v>
      </c>
      <c r="E18" s="15" t="n">
        <v>33690.6</v>
      </c>
      <c r="F18" s="16" t="n">
        <f aca="false">E18/C18</f>
        <v>1.05191082802548</v>
      </c>
    </row>
    <row r="19" customFormat="false" ht="63" hidden="false" customHeight="false" outlineLevel="0" collapsed="false">
      <c r="A19" s="24" t="s">
        <v>21</v>
      </c>
      <c r="B19" s="20" t="n">
        <v>19762</v>
      </c>
      <c r="C19" s="20" t="n">
        <v>17403.7</v>
      </c>
      <c r="D19" s="20" t="n">
        <f aca="false">C19-B19</f>
        <v>-2358.3</v>
      </c>
      <c r="E19" s="21" t="n">
        <v>17758.4</v>
      </c>
      <c r="F19" s="22" t="n">
        <f aca="false">E19/C19</f>
        <v>1.02038072363923</v>
      </c>
    </row>
    <row r="20" customFormat="false" ht="63" hidden="false" customHeight="false" outlineLevel="0" collapsed="false">
      <c r="A20" s="24" t="s">
        <v>22</v>
      </c>
      <c r="B20" s="20" t="n">
        <v>11482.4</v>
      </c>
      <c r="C20" s="20" t="n">
        <v>13918.5</v>
      </c>
      <c r="D20" s="20" t="n">
        <f aca="false">C20-B20</f>
        <v>2436.1</v>
      </c>
      <c r="E20" s="21" t="n">
        <v>14838.2</v>
      </c>
      <c r="F20" s="22" t="n">
        <f aca="false">E20/C20</f>
        <v>1.06607752272156</v>
      </c>
    </row>
    <row r="21" customFormat="false" ht="36" hidden="false" customHeight="true" outlineLevel="0" collapsed="false">
      <c r="A21" s="24" t="s">
        <v>23</v>
      </c>
      <c r="B21" s="20" t="n">
        <v>6000</v>
      </c>
      <c r="C21" s="20" t="n">
        <v>500</v>
      </c>
      <c r="D21" s="20" t="n">
        <f aca="false">C21-B21</f>
        <v>-5500</v>
      </c>
      <c r="E21" s="21" t="n">
        <v>494.6</v>
      </c>
      <c r="F21" s="22" t="n">
        <f aca="false">E21/C21</f>
        <v>0.9892</v>
      </c>
    </row>
    <row r="22" customFormat="false" ht="47.25" hidden="false" customHeight="false" outlineLevel="0" collapsed="false">
      <c r="A22" s="24" t="s">
        <v>24</v>
      </c>
      <c r="B22" s="20" t="n">
        <v>30</v>
      </c>
      <c r="C22" s="20" t="n">
        <v>185</v>
      </c>
      <c r="D22" s="20" t="n">
        <f aca="false">C22-B22</f>
        <v>155</v>
      </c>
      <c r="E22" s="21" t="n">
        <v>195</v>
      </c>
      <c r="F22" s="22" t="n">
        <f aca="false">E22/C22</f>
        <v>1.05405405405405</v>
      </c>
    </row>
    <row r="23" customFormat="false" ht="114.75" hidden="false" customHeight="true" outlineLevel="0" collapsed="false">
      <c r="A23" s="24" t="s">
        <v>25</v>
      </c>
      <c r="B23" s="20" t="n">
        <v>17.6</v>
      </c>
      <c r="C23" s="20" t="n">
        <v>20.8</v>
      </c>
      <c r="D23" s="20" t="n">
        <f aca="false">C23-B23</f>
        <v>3.2</v>
      </c>
      <c r="E23" s="21" t="n">
        <v>24</v>
      </c>
      <c r="F23" s="22" t="n">
        <f aca="false">E23/C23</f>
        <v>1.15384615384615</v>
      </c>
    </row>
    <row r="24" customFormat="false" ht="15.75" hidden="false" customHeight="false" outlineLevel="0" collapsed="false">
      <c r="A24" s="28" t="s">
        <v>26</v>
      </c>
      <c r="B24" s="14" t="n">
        <f aca="false">B6+B7+B8+B13+B18</f>
        <v>1109066.6</v>
      </c>
      <c r="C24" s="14" t="n">
        <f aca="false">C6+C7+C8+C13+C18</f>
        <v>1185312.5</v>
      </c>
      <c r="D24" s="14" t="n">
        <f aca="false">C24-B24</f>
        <v>76245.8999999999</v>
      </c>
      <c r="E24" s="15" t="n">
        <v>1194425.1</v>
      </c>
      <c r="F24" s="16" t="n">
        <f aca="false">E24/C24</f>
        <v>1.0076879303981</v>
      </c>
    </row>
    <row r="25" customFormat="false" ht="47.25" hidden="false" customHeight="false" outlineLevel="0" collapsed="false">
      <c r="A25" s="29" t="s">
        <v>27</v>
      </c>
      <c r="B25" s="14" t="n">
        <f aca="false">B26+B27+B28+B29+B30+B31</f>
        <v>96306.3</v>
      </c>
      <c r="C25" s="14" t="n">
        <f aca="false">C26+C27+C28+C29+C30+C31</f>
        <v>97811.4</v>
      </c>
      <c r="D25" s="14" t="n">
        <f aca="false">D26+D27+D28+D29+D30+D31</f>
        <v>1505.1</v>
      </c>
      <c r="E25" s="15" t="n">
        <f aca="false">E26+E27+E28+E29+E30+E31</f>
        <v>97489.8</v>
      </c>
      <c r="F25" s="16" t="n">
        <f aca="false">E25/C25</f>
        <v>0.996712039700894</v>
      </c>
    </row>
    <row r="26" customFormat="false" ht="110.25" hidden="false" customHeight="false" outlineLevel="0" collapsed="false">
      <c r="A26" s="30" t="s">
        <v>28</v>
      </c>
      <c r="B26" s="20" t="n">
        <v>68000</v>
      </c>
      <c r="C26" s="31" t="n">
        <v>58100</v>
      </c>
      <c r="D26" s="20" t="n">
        <f aca="false">C26-B26</f>
        <v>-9900</v>
      </c>
      <c r="E26" s="31" t="n">
        <v>60273.1</v>
      </c>
      <c r="F26" s="22" t="n">
        <f aca="false">E26/C26</f>
        <v>1.03740275387263</v>
      </c>
    </row>
    <row r="27" customFormat="false" ht="110.25" hidden="false" customHeight="false" outlineLevel="0" collapsed="false">
      <c r="A27" s="30" t="s">
        <v>29</v>
      </c>
      <c r="B27" s="20" t="n">
        <v>8000</v>
      </c>
      <c r="C27" s="31" t="n">
        <v>3332.6</v>
      </c>
      <c r="D27" s="20" t="n">
        <f aca="false">C27-B27</f>
        <v>-4667.4</v>
      </c>
      <c r="E27" s="31" t="n">
        <v>4194.9</v>
      </c>
      <c r="F27" s="22" t="n">
        <f aca="false">E27/C27</f>
        <v>1.25874692432335</v>
      </c>
    </row>
    <row r="28" customFormat="false" ht="94.5" hidden="false" customHeight="false" outlineLevel="0" collapsed="false">
      <c r="A28" s="30" t="s">
        <v>30</v>
      </c>
      <c r="B28" s="20" t="n">
        <v>154.8</v>
      </c>
      <c r="C28" s="31" t="n">
        <v>274.3</v>
      </c>
      <c r="D28" s="20" t="n">
        <f aca="false">C28-B28</f>
        <v>119.5</v>
      </c>
      <c r="E28" s="32" t="n">
        <v>236.1</v>
      </c>
      <c r="F28" s="22" t="n">
        <f aca="false">E28/C28</f>
        <v>0.860736419978126</v>
      </c>
    </row>
    <row r="29" customFormat="false" ht="47.25" hidden="false" customHeight="false" outlineLevel="0" collapsed="false">
      <c r="A29" s="33" t="s">
        <v>31</v>
      </c>
      <c r="B29" s="20" t="n">
        <v>14925</v>
      </c>
      <c r="C29" s="31" t="n">
        <v>14925</v>
      </c>
      <c r="D29" s="20" t="n">
        <f aca="false">C29-B29</f>
        <v>0</v>
      </c>
      <c r="E29" s="32" t="n">
        <v>12667.9</v>
      </c>
      <c r="F29" s="22" t="n">
        <f aca="false">E29/C29</f>
        <v>0.848770519262982</v>
      </c>
    </row>
    <row r="30" customFormat="false" ht="78.75" hidden="false" customHeight="false" outlineLevel="0" collapsed="false">
      <c r="A30" s="30" t="s">
        <v>32</v>
      </c>
      <c r="B30" s="20" t="n">
        <v>235.5</v>
      </c>
      <c r="C30" s="31" t="n">
        <v>15679.5</v>
      </c>
      <c r="D30" s="20" t="n">
        <f aca="false">C30-B30</f>
        <v>15444</v>
      </c>
      <c r="E30" s="31" t="n">
        <v>15679.5</v>
      </c>
      <c r="F30" s="22" t="n">
        <f aca="false">E30/C30</f>
        <v>1</v>
      </c>
    </row>
    <row r="31" customFormat="false" ht="110.25" hidden="false" customHeight="false" outlineLevel="0" collapsed="false">
      <c r="A31" s="34" t="s">
        <v>33</v>
      </c>
      <c r="B31" s="14" t="n">
        <v>4991</v>
      </c>
      <c r="C31" s="31" t="n">
        <v>5500</v>
      </c>
      <c r="D31" s="14" t="n">
        <f aca="false">C31-B31</f>
        <v>509</v>
      </c>
      <c r="E31" s="31" t="n">
        <v>4438.3</v>
      </c>
      <c r="F31" s="16"/>
    </row>
    <row r="32" customFormat="false" ht="31.5" hidden="false" customHeight="true" outlineLevel="0" collapsed="false">
      <c r="A32" s="29" t="s">
        <v>34</v>
      </c>
      <c r="B32" s="14" t="n">
        <v>10879</v>
      </c>
      <c r="C32" s="14" t="n">
        <v>6279.9</v>
      </c>
      <c r="D32" s="14" t="n">
        <f aca="false">C32-B32</f>
        <v>-4599.1</v>
      </c>
      <c r="E32" s="15" t="n">
        <v>6281.8</v>
      </c>
      <c r="F32" s="16" t="n">
        <v>1.001</v>
      </c>
    </row>
    <row r="33" customFormat="false" ht="31.5" hidden="false" customHeight="true" outlineLevel="0" collapsed="false">
      <c r="A33" s="29" t="s">
        <v>35</v>
      </c>
      <c r="B33" s="14" t="n">
        <f aca="false">B34+B35+B36</f>
        <v>19167.4</v>
      </c>
      <c r="C33" s="14" t="n">
        <f aca="false">C34+C35+C36</f>
        <v>22418</v>
      </c>
      <c r="D33" s="14" t="n">
        <f aca="false">D34+D35+D36</f>
        <v>3250.6</v>
      </c>
      <c r="E33" s="15" t="n">
        <f aca="false">E34+E35+E36</f>
        <v>22977.17</v>
      </c>
      <c r="F33" s="16" t="n">
        <f aca="false">E33/C33</f>
        <v>1.02494290302436</v>
      </c>
    </row>
    <row r="34" customFormat="false" ht="48.75" hidden="false" customHeight="true" outlineLevel="0" collapsed="false">
      <c r="A34" s="35" t="s">
        <v>36</v>
      </c>
      <c r="B34" s="20" t="n">
        <v>18505.4</v>
      </c>
      <c r="C34" s="20" t="n">
        <v>18520.2</v>
      </c>
      <c r="D34" s="20" t="n">
        <f aca="false">C34-B34</f>
        <v>14.7999999999993</v>
      </c>
      <c r="E34" s="21" t="n">
        <v>19044.24</v>
      </c>
      <c r="F34" s="22" t="n">
        <f aca="false">E34/C34</f>
        <v>1.02829559076036</v>
      </c>
    </row>
    <row r="35" customFormat="false" ht="31.5" hidden="false" customHeight="true" outlineLevel="0" collapsed="false">
      <c r="A35" s="35" t="s">
        <v>35</v>
      </c>
      <c r="B35" s="20"/>
      <c r="C35" s="20" t="n">
        <v>1649.9</v>
      </c>
      <c r="D35" s="20" t="n">
        <f aca="false">C35-B35</f>
        <v>1649.9</v>
      </c>
      <c r="E35" s="21" t="n">
        <v>1827.03</v>
      </c>
      <c r="F35" s="22" t="n">
        <f aca="false">E35/C35</f>
        <v>1.10735802169828</v>
      </c>
    </row>
    <row r="36" customFormat="false" ht="21" hidden="false" customHeight="true" outlineLevel="0" collapsed="false">
      <c r="A36" s="35" t="s">
        <v>37</v>
      </c>
      <c r="B36" s="20" t="n">
        <v>662</v>
      </c>
      <c r="C36" s="20" t="n">
        <v>2247.9</v>
      </c>
      <c r="D36" s="20" t="n">
        <f aca="false">C36-B36</f>
        <v>1585.9</v>
      </c>
      <c r="E36" s="21" t="n">
        <v>2105.9</v>
      </c>
      <c r="F36" s="22" t="n">
        <f aca="false">E36/C36</f>
        <v>0.936829930157035</v>
      </c>
    </row>
    <row r="37" customFormat="false" ht="31.5" hidden="false" customHeight="false" outlineLevel="0" collapsed="false">
      <c r="A37" s="29" t="s">
        <v>38</v>
      </c>
      <c r="B37" s="14" t="n">
        <v>40773.4</v>
      </c>
      <c r="C37" s="14" t="n">
        <v>91729</v>
      </c>
      <c r="D37" s="14" t="n">
        <f aca="false">C37-B37</f>
        <v>50955.6</v>
      </c>
      <c r="E37" s="15" t="n">
        <v>70733.5</v>
      </c>
      <c r="F37" s="16" t="n">
        <f aca="false">E37/C37</f>
        <v>0.771113824417578</v>
      </c>
    </row>
    <row r="38" customFormat="false" ht="99.75" hidden="false" customHeight="true" outlineLevel="0" collapsed="false">
      <c r="A38" s="36" t="s">
        <v>39</v>
      </c>
      <c r="B38" s="20" t="n">
        <v>20097.2</v>
      </c>
      <c r="C38" s="20" t="n">
        <v>25229</v>
      </c>
      <c r="D38" s="20" t="n">
        <f aca="false">C38-B38</f>
        <v>5131.8</v>
      </c>
      <c r="E38" s="21" t="n">
        <v>16783.5</v>
      </c>
      <c r="F38" s="22" t="n">
        <f aca="false">E38/C38</f>
        <v>0.665246343493599</v>
      </c>
    </row>
    <row r="39" customFormat="false" ht="63" hidden="false" customHeight="true" outlineLevel="0" collapsed="false">
      <c r="A39" s="36" t="s">
        <v>40</v>
      </c>
      <c r="B39" s="20" t="n">
        <v>19500</v>
      </c>
      <c r="C39" s="20" t="n">
        <v>60000</v>
      </c>
      <c r="D39" s="20" t="n">
        <f aca="false">C39-B39</f>
        <v>40500</v>
      </c>
      <c r="E39" s="21" t="n">
        <v>43779.1</v>
      </c>
      <c r="F39" s="22" t="n">
        <f aca="false">E39/C39</f>
        <v>0.729651666666667</v>
      </c>
      <c r="H39" s="37"/>
    </row>
    <row r="40" customFormat="false" ht="65.25" hidden="false" customHeight="true" outlineLevel="0" collapsed="false">
      <c r="A40" s="36" t="s">
        <v>41</v>
      </c>
      <c r="B40" s="20" t="n">
        <v>856.2</v>
      </c>
      <c r="C40" s="20" t="n">
        <v>3500</v>
      </c>
      <c r="D40" s="20" t="n">
        <f aca="false">C40-B40</f>
        <v>2643.8</v>
      </c>
      <c r="E40" s="21" t="n">
        <v>7163.2</v>
      </c>
      <c r="F40" s="22" t="n">
        <f aca="false">E40/C40</f>
        <v>2.04662857142857</v>
      </c>
    </row>
    <row r="41" customFormat="false" ht="113.25" hidden="false" customHeight="true" outlineLevel="0" collapsed="false">
      <c r="A41" s="36" t="s">
        <v>42</v>
      </c>
      <c r="B41" s="20" t="n">
        <v>320</v>
      </c>
      <c r="C41" s="20" t="n">
        <v>3000</v>
      </c>
      <c r="D41" s="20" t="n">
        <f aca="false">C41-B41</f>
        <v>2680</v>
      </c>
      <c r="E41" s="21" t="n">
        <v>2803.6</v>
      </c>
      <c r="F41" s="22" t="n">
        <f aca="false">E41/C41</f>
        <v>0.934533333333333</v>
      </c>
    </row>
    <row r="42" customFormat="false" ht="21" hidden="false" customHeight="true" outlineLevel="0" collapsed="false">
      <c r="A42" s="38" t="s">
        <v>43</v>
      </c>
      <c r="B42" s="14" t="n">
        <v>4445</v>
      </c>
      <c r="C42" s="14" t="n">
        <v>8001</v>
      </c>
      <c r="D42" s="14" t="n">
        <f aca="false">C42-B42</f>
        <v>3556</v>
      </c>
      <c r="E42" s="15" t="n">
        <v>8497.5</v>
      </c>
      <c r="F42" s="16" t="n">
        <f aca="false">E42/C42</f>
        <v>1.06205474315711</v>
      </c>
    </row>
    <row r="43" customFormat="false" ht="21" hidden="false" customHeight="true" outlineLevel="0" collapsed="false">
      <c r="A43" s="38" t="s">
        <v>44</v>
      </c>
      <c r="B43" s="14" t="n">
        <v>2100</v>
      </c>
      <c r="C43" s="14" t="n">
        <v>3315</v>
      </c>
      <c r="D43" s="14" t="n">
        <f aca="false">C43-B43</f>
        <v>1215</v>
      </c>
      <c r="E43" s="15" t="n">
        <v>3433</v>
      </c>
      <c r="F43" s="16" t="n">
        <f aca="false">E43/C43</f>
        <v>1.03559577677225</v>
      </c>
      <c r="H43" s="37"/>
    </row>
    <row r="44" customFormat="false" ht="21" hidden="false" customHeight="true" outlineLevel="0" collapsed="false">
      <c r="A44" s="38" t="s">
        <v>45</v>
      </c>
      <c r="B44" s="14" t="n">
        <f aca="false">B25+B32+B34+B36+B37+B42+B43</f>
        <v>173671.1</v>
      </c>
      <c r="C44" s="14" t="n">
        <f aca="false">C25+C32+C33+C37+C42+C43</f>
        <v>229554.3</v>
      </c>
      <c r="D44" s="14" t="n">
        <f aca="false">C44-B44</f>
        <v>55883.2</v>
      </c>
      <c r="E44" s="15" t="n">
        <f aca="false">E25+E32+E34+E36+E37+E42+E43+E35</f>
        <v>209412.77</v>
      </c>
      <c r="F44" s="16" t="n">
        <f aca="false">E44/C44</f>
        <v>0.912258101895717</v>
      </c>
    </row>
    <row r="45" customFormat="false" ht="21" hidden="false" customHeight="true" outlineLevel="0" collapsed="false">
      <c r="A45" s="38" t="s">
        <v>46</v>
      </c>
      <c r="B45" s="14" t="n">
        <f aca="false">B24+B44</f>
        <v>1282737.7</v>
      </c>
      <c r="C45" s="14" t="n">
        <v>1414866.8</v>
      </c>
      <c r="D45" s="14" t="n">
        <f aca="false">C45-B45</f>
        <v>132129.1</v>
      </c>
      <c r="E45" s="15" t="n">
        <f aca="false">E24+E44</f>
        <v>1403837.87</v>
      </c>
      <c r="F45" s="16" t="n">
        <f aca="false">E45/C45</f>
        <v>0.992204969400653</v>
      </c>
      <c r="H45" s="37"/>
    </row>
    <row r="46" customFormat="false" ht="48.75" hidden="false" customHeight="true" outlineLevel="0" collapsed="false">
      <c r="A46" s="38" t="s">
        <v>47</v>
      </c>
      <c r="B46" s="14" t="n">
        <f aca="false">B47+B50+B68</f>
        <v>2478530.1</v>
      </c>
      <c r="C46" s="14" t="n">
        <f aca="false">C47+C50+C68+C69</f>
        <v>3022088.4</v>
      </c>
      <c r="D46" s="14" t="n">
        <f aca="false">C46-B46</f>
        <v>543558.3</v>
      </c>
      <c r="E46" s="15" t="n">
        <f aca="false">E47+E50+E68+E69+E70+E71</f>
        <v>3002329.7</v>
      </c>
      <c r="F46" s="16" t="n">
        <f aca="false">E46/C46</f>
        <v>0.993461905349956</v>
      </c>
    </row>
    <row r="47" customFormat="false" ht="37.5" hidden="false" customHeight="true" outlineLevel="0" collapsed="false">
      <c r="A47" s="38" t="s">
        <v>48</v>
      </c>
      <c r="B47" s="14" t="n">
        <v>175075</v>
      </c>
      <c r="C47" s="14" t="n">
        <v>281505.5</v>
      </c>
      <c r="D47" s="14" t="n">
        <f aca="false">C47-B47</f>
        <v>106430.5</v>
      </c>
      <c r="E47" s="15" t="n">
        <v>283618.5</v>
      </c>
      <c r="F47" s="16" t="n">
        <f aca="false">E47/C47</f>
        <v>1.00750607004126</v>
      </c>
    </row>
    <row r="48" customFormat="false" ht="35.25" hidden="false" customHeight="true" outlineLevel="0" collapsed="false">
      <c r="A48" s="39" t="s">
        <v>49</v>
      </c>
      <c r="B48" s="20" t="n">
        <v>175075</v>
      </c>
      <c r="C48" s="31" t="n">
        <v>175075</v>
      </c>
      <c r="D48" s="20" t="n">
        <f aca="false">C48-B48</f>
        <v>0</v>
      </c>
      <c r="E48" s="32" t="n">
        <v>175075</v>
      </c>
      <c r="F48" s="22" t="n">
        <f aca="false">E48/C48</f>
        <v>1</v>
      </c>
    </row>
    <row r="49" customFormat="false" ht="48.75" hidden="false" customHeight="true" outlineLevel="0" collapsed="false">
      <c r="A49" s="39" t="s">
        <v>50</v>
      </c>
      <c r="B49" s="14" t="n">
        <v>0</v>
      </c>
      <c r="C49" s="31" t="n">
        <v>106430.5</v>
      </c>
      <c r="D49" s="20" t="n">
        <f aca="false">C49-B49</f>
        <v>106430.5</v>
      </c>
      <c r="E49" s="32" t="n">
        <v>108543.5</v>
      </c>
      <c r="F49" s="22" t="n">
        <f aca="false">E49/C49</f>
        <v>1.01985333151681</v>
      </c>
    </row>
    <row r="50" customFormat="false" ht="48.75" hidden="false" customHeight="true" outlineLevel="0" collapsed="false">
      <c r="A50" s="40" t="s">
        <v>51</v>
      </c>
      <c r="B50" s="41" t="n">
        <f aca="false">SUM(B51:B67)</f>
        <v>32949.5</v>
      </c>
      <c r="C50" s="41" t="n">
        <f aca="false">SUM(C51:C67)</f>
        <v>326561.1</v>
      </c>
      <c r="D50" s="41" t="n">
        <f aca="false">SUM(D51:D67)</f>
        <v>293611.6</v>
      </c>
      <c r="E50" s="41" t="n">
        <f aca="false">SUM(E51:E67)</f>
        <v>320250.4</v>
      </c>
      <c r="F50" s="16" t="n">
        <f aca="false">E50/C50</f>
        <v>0.98067528557443</v>
      </c>
    </row>
    <row r="51" customFormat="false" ht="31.5" hidden="false" customHeight="false" outlineLevel="0" collapsed="false">
      <c r="A51" s="34" t="s">
        <v>52</v>
      </c>
      <c r="B51" s="31"/>
      <c r="C51" s="31" t="n">
        <v>469.1</v>
      </c>
      <c r="D51" s="20" t="n">
        <f aca="false">C51-B51</f>
        <v>469.1</v>
      </c>
      <c r="E51" s="32" t="n">
        <v>469.1</v>
      </c>
      <c r="F51" s="16" t="n">
        <f aca="false">E51/C51</f>
        <v>1</v>
      </c>
    </row>
    <row r="52" customFormat="false" ht="19.5" hidden="false" customHeight="true" outlineLevel="0" collapsed="false">
      <c r="A52" s="34" t="s">
        <v>52</v>
      </c>
      <c r="B52" s="31"/>
      <c r="C52" s="31" t="n">
        <v>12265.5</v>
      </c>
      <c r="D52" s="20" t="n">
        <f aca="false">C52-B52</f>
        <v>12265.5</v>
      </c>
      <c r="E52" s="32" t="n">
        <v>12265.5</v>
      </c>
      <c r="F52" s="16" t="n">
        <f aca="false">E52/C52</f>
        <v>1</v>
      </c>
    </row>
    <row r="53" customFormat="false" ht="63" hidden="false" customHeight="false" outlineLevel="0" collapsed="false">
      <c r="A53" s="34" t="s">
        <v>53</v>
      </c>
      <c r="B53" s="31"/>
      <c r="C53" s="31" t="n">
        <v>74836</v>
      </c>
      <c r="D53" s="20" t="n">
        <f aca="false">C53-B53</f>
        <v>74836</v>
      </c>
      <c r="E53" s="32" t="n">
        <v>74253.1</v>
      </c>
      <c r="F53" s="16" t="n">
        <f aca="false">E53/C53</f>
        <v>0.992210967983324</v>
      </c>
    </row>
    <row r="54" customFormat="false" ht="63" hidden="false" customHeight="false" outlineLevel="0" collapsed="false">
      <c r="A54" s="34" t="s">
        <v>53</v>
      </c>
      <c r="B54" s="31"/>
      <c r="C54" s="31" t="n">
        <v>533.8</v>
      </c>
      <c r="D54" s="20" t="n">
        <f aca="false">C54-B54</f>
        <v>533.8</v>
      </c>
      <c r="E54" s="32" t="n">
        <v>533.8</v>
      </c>
      <c r="F54" s="16" t="n">
        <f aca="false">E54/C54</f>
        <v>1</v>
      </c>
    </row>
    <row r="55" customFormat="false" ht="78.75" hidden="false" customHeight="false" outlineLevel="0" collapsed="false">
      <c r="A55" s="34" t="s">
        <v>54</v>
      </c>
      <c r="B55" s="31"/>
      <c r="C55" s="31" t="n">
        <v>29011.3</v>
      </c>
      <c r="D55" s="20" t="n">
        <f aca="false">C55-B55</f>
        <v>29011.3</v>
      </c>
      <c r="E55" s="32" t="n">
        <v>27096</v>
      </c>
      <c r="F55" s="16" t="n">
        <f aca="false">E55/C55</f>
        <v>0.933980897098717</v>
      </c>
    </row>
    <row r="56" customFormat="false" ht="63" hidden="false" customHeight="false" outlineLevel="0" collapsed="false">
      <c r="A56" s="34" t="s">
        <v>55</v>
      </c>
      <c r="B56" s="31"/>
      <c r="C56" s="31" t="n">
        <v>35037.2</v>
      </c>
      <c r="D56" s="20" t="n">
        <f aca="false">C56-B56</f>
        <v>35037.2</v>
      </c>
      <c r="E56" s="32" t="n">
        <v>31412.6</v>
      </c>
      <c r="F56" s="16" t="n">
        <f aca="false">E56/C56</f>
        <v>0.896549952621785</v>
      </c>
    </row>
    <row r="57" customFormat="false" ht="78.75" hidden="false" customHeight="false" outlineLevel="0" collapsed="false">
      <c r="A57" s="34" t="s">
        <v>56</v>
      </c>
      <c r="B57" s="31"/>
      <c r="C57" s="31" t="n">
        <v>439</v>
      </c>
      <c r="D57" s="20" t="n">
        <f aca="false">C57-B57</f>
        <v>439</v>
      </c>
      <c r="E57" s="32" t="n">
        <v>439</v>
      </c>
      <c r="F57" s="16" t="n">
        <f aca="false">E57/C57</f>
        <v>1</v>
      </c>
    </row>
    <row r="58" customFormat="false" ht="110.25" hidden="false" customHeight="false" outlineLevel="0" collapsed="false">
      <c r="A58" s="34" t="s">
        <v>57</v>
      </c>
      <c r="B58" s="31"/>
      <c r="C58" s="31" t="n">
        <v>3359.4</v>
      </c>
      <c r="D58" s="20" t="n">
        <f aca="false">C58-B58</f>
        <v>3359.4</v>
      </c>
      <c r="E58" s="32" t="n">
        <v>3359.4</v>
      </c>
      <c r="F58" s="16" t="n">
        <f aca="false">E58/C58</f>
        <v>1</v>
      </c>
    </row>
    <row r="59" customFormat="false" ht="63" hidden="false" customHeight="false" outlineLevel="0" collapsed="false">
      <c r="A59" s="34" t="s">
        <v>58</v>
      </c>
      <c r="B59" s="31"/>
      <c r="C59" s="31" t="n">
        <v>76.7</v>
      </c>
      <c r="D59" s="20" t="n">
        <f aca="false">C59-B59</f>
        <v>76.7</v>
      </c>
      <c r="E59" s="32" t="n">
        <v>76.7</v>
      </c>
      <c r="F59" s="16" t="n">
        <f aca="false">E59/C59</f>
        <v>1</v>
      </c>
    </row>
    <row r="60" customFormat="false" ht="63" hidden="false" customHeight="false" outlineLevel="0" collapsed="false">
      <c r="A60" s="34" t="s">
        <v>59</v>
      </c>
      <c r="B60" s="31"/>
      <c r="C60" s="31" t="n">
        <v>10554</v>
      </c>
      <c r="D60" s="20" t="n">
        <f aca="false">C60-B60</f>
        <v>10554</v>
      </c>
      <c r="E60" s="32" t="n">
        <v>10554</v>
      </c>
      <c r="F60" s="16" t="n">
        <f aca="false">E60/C60</f>
        <v>1</v>
      </c>
    </row>
    <row r="61" customFormat="false" ht="78.75" hidden="false" customHeight="false" outlineLevel="0" collapsed="false">
      <c r="A61" s="34" t="s">
        <v>60</v>
      </c>
      <c r="B61" s="31"/>
      <c r="C61" s="31" t="n">
        <v>58306.8</v>
      </c>
      <c r="D61" s="20" t="n">
        <f aca="false">C61-B61</f>
        <v>58306.8</v>
      </c>
      <c r="E61" s="32" t="n">
        <v>58306.8</v>
      </c>
      <c r="F61" s="16" t="n">
        <f aca="false">E61/C61</f>
        <v>1</v>
      </c>
    </row>
    <row r="62" customFormat="false" ht="15.75" hidden="false" customHeight="false" outlineLevel="0" collapsed="false">
      <c r="A62" s="34" t="s">
        <v>61</v>
      </c>
      <c r="B62" s="31"/>
      <c r="C62" s="31" t="n">
        <v>15000</v>
      </c>
      <c r="D62" s="20" t="n">
        <f aca="false">C62-B62</f>
        <v>15000</v>
      </c>
      <c r="E62" s="32" t="n">
        <v>14812</v>
      </c>
      <c r="F62" s="16" t="n">
        <f aca="false">E62/C62</f>
        <v>0.987466666666667</v>
      </c>
    </row>
    <row r="63" customFormat="false" ht="96" hidden="false" customHeight="true" outlineLevel="0" collapsed="false">
      <c r="A63" s="42" t="s">
        <v>62</v>
      </c>
      <c r="B63" s="41" t="n">
        <v>15726.9</v>
      </c>
      <c r="C63" s="41" t="n">
        <v>15726.9</v>
      </c>
      <c r="D63" s="14" t="n">
        <f aca="false">C63-B63</f>
        <v>0</v>
      </c>
      <c r="E63" s="43" t="n">
        <v>15726.9</v>
      </c>
      <c r="F63" s="16" t="n">
        <f aca="false">E63/C63</f>
        <v>1</v>
      </c>
    </row>
    <row r="64" customFormat="false" ht="31.5" hidden="false" customHeight="false" outlineLevel="0" collapsed="false">
      <c r="A64" s="34" t="s">
        <v>63</v>
      </c>
      <c r="B64" s="31" t="n">
        <v>17222.6</v>
      </c>
      <c r="C64" s="31" t="n">
        <v>18458.4</v>
      </c>
      <c r="D64" s="20" t="n">
        <f aca="false">C64-B64</f>
        <v>1235.8</v>
      </c>
      <c r="E64" s="32" t="n">
        <v>18458.4</v>
      </c>
      <c r="F64" s="16" t="n">
        <f aca="false">E64/C64</f>
        <v>1</v>
      </c>
    </row>
    <row r="65" customFormat="false" ht="15.75" hidden="false" customHeight="false" outlineLevel="0" collapsed="false">
      <c r="A65" s="34" t="s">
        <v>61</v>
      </c>
      <c r="B65" s="31"/>
      <c r="C65" s="31" t="n">
        <v>11435.4</v>
      </c>
      <c r="D65" s="20" t="n">
        <f aca="false">C65-B65</f>
        <v>11435.4</v>
      </c>
      <c r="E65" s="32" t="n">
        <v>11435.4</v>
      </c>
      <c r="F65" s="16" t="n">
        <f aca="false">E65/C65</f>
        <v>1</v>
      </c>
    </row>
    <row r="66" customFormat="false" ht="15.75" hidden="false" customHeight="false" outlineLevel="0" collapsed="false">
      <c r="A66" s="34" t="s">
        <v>61</v>
      </c>
      <c r="B66" s="31"/>
      <c r="C66" s="31" t="n">
        <v>39422.4</v>
      </c>
      <c r="D66" s="20" t="n">
        <f aca="false">C66-B66</f>
        <v>39422.4</v>
      </c>
      <c r="E66" s="32" t="n">
        <v>41051.7</v>
      </c>
      <c r="F66" s="16" t="n">
        <f aca="false">E66/C66</f>
        <v>1.04132929502009</v>
      </c>
    </row>
    <row r="67" customFormat="false" ht="15.75" hidden="false" customHeight="false" outlineLevel="0" collapsed="false">
      <c r="A67" s="34" t="s">
        <v>61</v>
      </c>
      <c r="B67" s="31"/>
      <c r="C67" s="31" t="n">
        <v>1629.2</v>
      </c>
      <c r="D67" s="20" t="n">
        <f aca="false">C67-B67</f>
        <v>1629.2</v>
      </c>
      <c r="E67" s="32" t="n">
        <v>0</v>
      </c>
      <c r="F67" s="16" t="n">
        <f aca="false">E67/C67</f>
        <v>0</v>
      </c>
    </row>
    <row r="68" customFormat="false" ht="31.5" hidden="false" customHeight="false" outlineLevel="0" collapsed="false">
      <c r="A68" s="38" t="s">
        <v>64</v>
      </c>
      <c r="B68" s="14" t="n">
        <v>2270505.6</v>
      </c>
      <c r="C68" s="14" t="n">
        <v>2413996.8</v>
      </c>
      <c r="D68" s="14" t="n">
        <f aca="false">C68-B68</f>
        <v>143491.2</v>
      </c>
      <c r="E68" s="15" t="n">
        <v>2397824.7</v>
      </c>
      <c r="F68" s="16" t="n">
        <f aca="false">E68/C68</f>
        <v>0.99330069534475</v>
      </c>
    </row>
    <row r="69" customFormat="false" ht="15.75" hidden="false" customHeight="false" outlineLevel="0" collapsed="false">
      <c r="A69" s="38" t="s">
        <v>65</v>
      </c>
      <c r="B69" s="14" t="n">
        <v>0</v>
      </c>
      <c r="C69" s="44" t="n">
        <v>25</v>
      </c>
      <c r="D69" s="14" t="n">
        <f aca="false">C69-B69</f>
        <v>25</v>
      </c>
      <c r="E69" s="15" t="n">
        <v>25</v>
      </c>
      <c r="F69" s="16" t="n">
        <f aca="false">E69/C69</f>
        <v>1</v>
      </c>
    </row>
    <row r="70" customFormat="false" ht="31.5" hidden="false" customHeight="false" outlineLevel="0" collapsed="false">
      <c r="A70" s="38" t="s">
        <v>66</v>
      </c>
      <c r="B70" s="14" t="n">
        <v>0</v>
      </c>
      <c r="C70" s="44" t="n">
        <v>487.8</v>
      </c>
      <c r="D70" s="14" t="n">
        <f aca="false">C70-B70</f>
        <v>487.8</v>
      </c>
      <c r="E70" s="15" t="n">
        <v>487.8</v>
      </c>
      <c r="F70" s="16" t="n">
        <f aca="false">E70/C70</f>
        <v>1</v>
      </c>
    </row>
    <row r="71" customFormat="false" ht="15.75" hidden="false" customHeight="false" outlineLevel="0" collapsed="false">
      <c r="A71" s="38" t="s">
        <v>67</v>
      </c>
      <c r="B71" s="14"/>
      <c r="C71" s="14" t="n">
        <v>123.3</v>
      </c>
      <c r="D71" s="14" t="n">
        <f aca="false">C71-B71</f>
        <v>123.3</v>
      </c>
      <c r="E71" s="15" t="n">
        <v>123.3</v>
      </c>
      <c r="F71" s="16" t="n">
        <f aca="false">E71/C71</f>
        <v>1</v>
      </c>
    </row>
    <row r="72" customFormat="false" ht="15.75" hidden="false" customHeight="false" outlineLevel="0" collapsed="false">
      <c r="A72" s="38" t="s">
        <v>68</v>
      </c>
      <c r="B72" s="14" t="n">
        <f aca="false">B46+B70+B71</f>
        <v>2478530.1</v>
      </c>
      <c r="C72" s="14" t="n">
        <f aca="false">C46+C70+C71</f>
        <v>3022699.5</v>
      </c>
      <c r="D72" s="14" t="n">
        <f aca="false">C72-B72</f>
        <v>544169.399999999</v>
      </c>
      <c r="E72" s="15" t="n">
        <v>3000574.7</v>
      </c>
      <c r="F72" s="45" t="n">
        <f aca="false">E72/C72</f>
        <v>0.992680450041429</v>
      </c>
    </row>
    <row r="73" customFormat="false" ht="15.75" hidden="false" customHeight="false" outlineLevel="0" collapsed="false">
      <c r="A73" s="38" t="s">
        <v>69</v>
      </c>
      <c r="B73" s="14" t="n">
        <f aca="false">B45+B72</f>
        <v>3761267.8</v>
      </c>
      <c r="C73" s="14" t="n">
        <f aca="false">C45+C72</f>
        <v>4437566.3</v>
      </c>
      <c r="D73" s="14" t="n">
        <f aca="false">C73-B73</f>
        <v>676298.5</v>
      </c>
      <c r="E73" s="15" t="n">
        <f aca="false">E45+E72</f>
        <v>4404412.57</v>
      </c>
      <c r="F73" s="45" t="n">
        <f aca="false">E73/C73</f>
        <v>0.992528848526725</v>
      </c>
    </row>
  </sheetData>
  <mergeCells count="1">
    <mergeCell ref="E1:F1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70.42"/>
    <col collapsed="false" customWidth="true" hidden="false" outlineLevel="0" max="3" min="3" style="46" width="16.28"/>
    <col collapsed="false" customWidth="true" hidden="false" outlineLevel="0" max="4" min="4" style="48" width="13.28"/>
    <col collapsed="false" customWidth="true" hidden="false" outlineLevel="0" max="5" min="5" style="47" width="12.42"/>
    <col collapsed="false" customWidth="true" hidden="false" outlineLevel="0" max="7" min="6" style="49" width="15.85"/>
    <col collapsed="false" customWidth="true" hidden="false" outlineLevel="0" max="8" min="8" style="47" width="14.28"/>
    <col collapsed="false" customWidth="true" hidden="false" outlineLevel="0" max="9" min="9" style="47" width="13.56"/>
    <col collapsed="false" customWidth="true" hidden="true" outlineLevel="0" max="10" min="10" style="50" width="9.06"/>
    <col collapsed="false" customWidth="false" hidden="false" outlineLevel="0" max="257" min="11" style="50" width="9.14"/>
  </cols>
  <sheetData>
    <row r="1" s="55" customFormat="true" ht="18.75" hidden="false" customHeight="true" outlineLevel="0" collapsed="false">
      <c r="A1" s="51" t="s">
        <v>70</v>
      </c>
      <c r="B1" s="51"/>
      <c r="C1" s="51"/>
      <c r="D1" s="51"/>
      <c r="E1" s="52"/>
      <c r="F1" s="53"/>
      <c r="G1" s="53"/>
      <c r="H1" s="54"/>
      <c r="I1" s="54"/>
    </row>
    <row r="2" customFormat="false" ht="31.5" hidden="false" customHeight="true" outlineLevel="0" collapsed="false">
      <c r="A2" s="56"/>
      <c r="B2" s="57"/>
      <c r="C2" s="58" t="s">
        <v>71</v>
      </c>
      <c r="E2" s="52"/>
      <c r="H2" s="59" t="s">
        <v>72</v>
      </c>
      <c r="I2" s="59"/>
    </row>
    <row r="3" s="63" customFormat="true" ht="15.75" hidden="false" customHeight="true" outlineLevel="0" collapsed="false">
      <c r="A3" s="60" t="s">
        <v>73</v>
      </c>
      <c r="B3" s="60" t="s">
        <v>74</v>
      </c>
      <c r="C3" s="61" t="s">
        <v>75</v>
      </c>
      <c r="D3" s="61" t="s">
        <v>76</v>
      </c>
      <c r="E3" s="61"/>
      <c r="F3" s="61" t="s">
        <v>77</v>
      </c>
      <c r="G3" s="61"/>
      <c r="H3" s="61" t="s">
        <v>78</v>
      </c>
      <c r="I3" s="61"/>
      <c r="J3" s="62" t="s">
        <v>79</v>
      </c>
    </row>
    <row r="4" s="63" customFormat="true" ht="47.25" hidden="false" customHeight="false" outlineLevel="0" collapsed="false">
      <c r="A4" s="60"/>
      <c r="B4" s="60"/>
      <c r="C4" s="61"/>
      <c r="D4" s="61" t="s">
        <v>80</v>
      </c>
      <c r="E4" s="61" t="s">
        <v>81</v>
      </c>
      <c r="F4" s="64" t="s">
        <v>82</v>
      </c>
      <c r="G4" s="64" t="s">
        <v>83</v>
      </c>
      <c r="H4" s="61" t="s">
        <v>82</v>
      </c>
      <c r="I4" s="64" t="s">
        <v>83</v>
      </c>
      <c r="J4" s="62"/>
    </row>
    <row r="5" s="68" customFormat="true" ht="15.75" hidden="false" customHeight="false" outlineLevel="0" collapsed="false">
      <c r="A5" s="61" t="s">
        <v>84</v>
      </c>
      <c r="B5" s="42" t="s">
        <v>85</v>
      </c>
      <c r="C5" s="41" t="n">
        <f aca="false">SUM(C6:C9)</f>
        <v>762000</v>
      </c>
      <c r="D5" s="41" t="n">
        <f aca="false">SUM(D6:D9)+0.1</f>
        <v>762451.1</v>
      </c>
      <c r="E5" s="65" t="n">
        <f aca="false">SUM(E6:E9)</f>
        <v>583534.9</v>
      </c>
      <c r="F5" s="66" t="n">
        <f aca="false">D5/C5</f>
        <v>1.00059199475066</v>
      </c>
      <c r="G5" s="66" t="n">
        <f aca="false">D5/E5</f>
        <v>1.30660753966901</v>
      </c>
      <c r="H5" s="43" t="n">
        <f aca="false">D5-C5</f>
        <v>451.099999999977</v>
      </c>
      <c r="I5" s="43" t="n">
        <f aca="false">D5-E5</f>
        <v>178916.2</v>
      </c>
      <c r="J5" s="67"/>
    </row>
    <row r="6" customFormat="false" ht="78.75" hidden="false" customHeight="false" outlineLevel="0" collapsed="false">
      <c r="A6" s="69" t="s">
        <v>86</v>
      </c>
      <c r="B6" s="34" t="s">
        <v>87</v>
      </c>
      <c r="C6" s="32" t="n">
        <v>742000</v>
      </c>
      <c r="D6" s="32" t="n">
        <v>742869.1</v>
      </c>
      <c r="E6" s="70" t="n">
        <v>567727.8</v>
      </c>
      <c r="F6" s="71" t="n">
        <f aca="false">D6/C6</f>
        <v>1.00117129380054</v>
      </c>
      <c r="G6" s="71" t="n">
        <f aca="false">D6/E6</f>
        <v>1.30849519787476</v>
      </c>
      <c r="H6" s="32" t="n">
        <f aca="false">D6-C6</f>
        <v>869.099999999977</v>
      </c>
      <c r="I6" s="32" t="n">
        <f aca="false">D6-E6</f>
        <v>175141.3</v>
      </c>
      <c r="J6" s="67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10.25" hidden="false" customHeight="false" outlineLevel="0" collapsed="false">
      <c r="A7" s="72" t="s">
        <v>88</v>
      </c>
      <c r="B7" s="73" t="s">
        <v>89</v>
      </c>
      <c r="C7" s="32" t="n">
        <v>12500</v>
      </c>
      <c r="D7" s="32" t="n">
        <v>12316.7</v>
      </c>
      <c r="E7" s="70" t="n">
        <v>11236.3</v>
      </c>
      <c r="F7" s="71" t="n">
        <f aca="false">D7/C7</f>
        <v>0.985336</v>
      </c>
      <c r="G7" s="71" t="n">
        <f aca="false">D7/E7</f>
        <v>1.0961526481137</v>
      </c>
      <c r="H7" s="32" t="n">
        <f aca="false">D7-C7</f>
        <v>-183.299999999999</v>
      </c>
      <c r="I7" s="32" t="n">
        <f aca="false">D7-E7</f>
        <v>1080.4</v>
      </c>
      <c r="J7" s="67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47.25" hidden="false" customHeight="false" outlineLevel="0" collapsed="false">
      <c r="A8" s="72" t="s">
        <v>90</v>
      </c>
      <c r="B8" s="34" t="s">
        <v>91</v>
      </c>
      <c r="C8" s="32" t="n">
        <v>4500</v>
      </c>
      <c r="D8" s="32" t="n">
        <v>4356.3</v>
      </c>
      <c r="E8" s="70" t="n">
        <v>2989.4</v>
      </c>
      <c r="F8" s="71" t="n">
        <f aca="false">D8/C8</f>
        <v>0.968066666666667</v>
      </c>
      <c r="G8" s="71" t="n">
        <f aca="false">D8/E8</f>
        <v>1.45724894627684</v>
      </c>
      <c r="H8" s="32" t="n">
        <f aca="false">D8-C8</f>
        <v>-143.7</v>
      </c>
      <c r="I8" s="32" t="n">
        <f aca="false">D8-E8</f>
        <v>1366.9</v>
      </c>
      <c r="J8" s="67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94.5" hidden="false" customHeight="false" outlineLevel="0" collapsed="false">
      <c r="A9" s="72" t="s">
        <v>92</v>
      </c>
      <c r="B9" s="73" t="s">
        <v>93</v>
      </c>
      <c r="C9" s="32" t="n">
        <v>3000</v>
      </c>
      <c r="D9" s="32" t="n">
        <v>2908.9</v>
      </c>
      <c r="E9" s="70" t="n">
        <v>1581.4</v>
      </c>
      <c r="F9" s="71" t="n">
        <f aca="false">D9/C9</f>
        <v>0.969633333333333</v>
      </c>
      <c r="G9" s="71" t="n">
        <f aca="false">D9/E9</f>
        <v>1.83944606045276</v>
      </c>
      <c r="H9" s="32" t="n">
        <f aca="false">D9-C9</f>
        <v>-91.0999999999999</v>
      </c>
      <c r="I9" s="32" t="n">
        <f aca="false">D9-E9</f>
        <v>1327.5</v>
      </c>
      <c r="J9" s="67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s="68" customFormat="true" ht="31.5" hidden="false" customHeight="false" outlineLevel="0" collapsed="false">
      <c r="A10" s="72" t="s">
        <v>94</v>
      </c>
      <c r="B10" s="74" t="s">
        <v>95</v>
      </c>
      <c r="C10" s="41" t="n">
        <f aca="false">SUM(C11:C14)</f>
        <v>20934.5</v>
      </c>
      <c r="D10" s="41" t="n">
        <f aca="false">SUM(D11:D14)</f>
        <v>21278.8</v>
      </c>
      <c r="E10" s="65" t="n">
        <f aca="false">SUM(E11:E14)</f>
        <v>26824.3</v>
      </c>
      <c r="F10" s="66" t="n">
        <f aca="false">D10/C10</f>
        <v>1.01644653562301</v>
      </c>
      <c r="G10" s="66" t="n">
        <f aca="false">D10/E10</f>
        <v>0.793265807495442</v>
      </c>
      <c r="H10" s="43" t="n">
        <f aca="false">D10-C10</f>
        <v>344.299999999999</v>
      </c>
      <c r="I10" s="43" t="n">
        <f aca="false">D10-E10</f>
        <v>-5545.5</v>
      </c>
      <c r="J10" s="67"/>
    </row>
    <row r="11" customFormat="false" ht="63" hidden="false" customHeight="false" outlineLevel="0" collapsed="false">
      <c r="A11" s="72" t="s">
        <v>96</v>
      </c>
      <c r="B11" s="73" t="s">
        <v>97</v>
      </c>
      <c r="C11" s="31" t="n">
        <v>8050</v>
      </c>
      <c r="D11" s="32" t="n">
        <v>8743.4</v>
      </c>
      <c r="E11" s="70" t="n">
        <v>9170.1</v>
      </c>
      <c r="F11" s="71" t="n">
        <f aca="false">D11/C11</f>
        <v>1.08613664596273</v>
      </c>
      <c r="G11" s="71" t="n">
        <f aca="false">D11/E11</f>
        <v>0.953468337313661</v>
      </c>
      <c r="H11" s="32" t="n">
        <f aca="false">D11-C11</f>
        <v>693.4</v>
      </c>
      <c r="I11" s="32" t="n">
        <f aca="false">D11-E11</f>
        <v>-426.700000000001</v>
      </c>
      <c r="J11" s="67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</row>
    <row r="12" customFormat="false" ht="78.75" hidden="false" customHeight="false" outlineLevel="0" collapsed="false">
      <c r="A12" s="72" t="s">
        <v>98</v>
      </c>
      <c r="B12" s="73" t="s">
        <v>99</v>
      </c>
      <c r="C12" s="31" t="n">
        <v>82.5</v>
      </c>
      <c r="D12" s="32" t="n">
        <v>88.8</v>
      </c>
      <c r="E12" s="70" t="n">
        <v>140</v>
      </c>
      <c r="F12" s="71" t="n">
        <f aca="false">D12/C12</f>
        <v>1.07636363636364</v>
      </c>
      <c r="G12" s="71" t="n">
        <f aca="false">D12/E12</f>
        <v>0.634285714285714</v>
      </c>
      <c r="H12" s="32" t="n">
        <f aca="false">D12-C12</f>
        <v>6.3</v>
      </c>
      <c r="I12" s="32" t="n">
        <f aca="false">D12-E12</f>
        <v>-51.2</v>
      </c>
      <c r="J12" s="67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63" hidden="false" customHeight="false" outlineLevel="0" collapsed="false">
      <c r="A13" s="72" t="s">
        <v>100</v>
      </c>
      <c r="B13" s="73" t="s">
        <v>101</v>
      </c>
      <c r="C13" s="31" t="n">
        <v>14352</v>
      </c>
      <c r="D13" s="32" t="n">
        <v>14140</v>
      </c>
      <c r="E13" s="70" t="n">
        <v>18872.4</v>
      </c>
      <c r="F13" s="71" t="n">
        <f aca="false">D13/C13</f>
        <v>0.985228539576366</v>
      </c>
      <c r="G13" s="71" t="n">
        <f aca="false">D13/E13</f>
        <v>0.749242279731248</v>
      </c>
      <c r="H13" s="32" t="n">
        <f aca="false">D13-C13</f>
        <v>-212</v>
      </c>
      <c r="I13" s="32" t="n">
        <f aca="false">D13-E13</f>
        <v>-4732.4</v>
      </c>
      <c r="J13" s="67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</row>
    <row r="14" customFormat="false" ht="63" hidden="false" customHeight="false" outlineLevel="0" collapsed="false">
      <c r="A14" s="72" t="s">
        <v>102</v>
      </c>
      <c r="B14" s="73" t="s">
        <v>103</v>
      </c>
      <c r="C14" s="31" t="n">
        <v>-1550</v>
      </c>
      <c r="D14" s="32" t="n">
        <v>-1693.4</v>
      </c>
      <c r="E14" s="70" t="n">
        <v>-1358.2</v>
      </c>
      <c r="F14" s="71" t="n">
        <f aca="false">D14/C14</f>
        <v>1.09251612903226</v>
      </c>
      <c r="G14" s="71" t="n">
        <f aca="false">D14/E14</f>
        <v>1.2467972316301</v>
      </c>
      <c r="H14" s="32" t="n">
        <f aca="false">D14-C14</f>
        <v>-143.4</v>
      </c>
      <c r="I14" s="32" t="n">
        <f aca="false">D14-E14</f>
        <v>-335.2</v>
      </c>
      <c r="J14" s="67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s="68" customFormat="true" ht="15.75" hidden="false" customHeight="false" outlineLevel="0" collapsed="false">
      <c r="A15" s="61" t="s">
        <v>104</v>
      </c>
      <c r="B15" s="75" t="s">
        <v>10</v>
      </c>
      <c r="C15" s="41" t="n">
        <f aca="false">C16+C18+C21+C24</f>
        <v>210447</v>
      </c>
      <c r="D15" s="41" t="n">
        <f aca="false">D16+D18+D21+D24</f>
        <v>214779.4</v>
      </c>
      <c r="E15" s="41" t="n">
        <f aca="false">E16+E18+E21+E24</f>
        <v>84166.7</v>
      </c>
      <c r="F15" s="66" t="n">
        <f aca="false">D15/C15</f>
        <v>1.02058665602266</v>
      </c>
      <c r="G15" s="66" t="s">
        <v>105</v>
      </c>
      <c r="H15" s="43" t="n">
        <f aca="false">D15-C15</f>
        <v>4332.39999999999</v>
      </c>
      <c r="I15" s="43" t="n">
        <f aca="false">D15-E15</f>
        <v>130612.7</v>
      </c>
      <c r="J15" s="67"/>
    </row>
    <row r="16" s="68" customFormat="true" ht="30" hidden="false" customHeight="true" outlineLevel="0" collapsed="false">
      <c r="A16" s="76" t="s">
        <v>106</v>
      </c>
      <c r="B16" s="39" t="s">
        <v>11</v>
      </c>
      <c r="C16" s="31" t="n">
        <f aca="false">C17</f>
        <v>127687</v>
      </c>
      <c r="D16" s="31" t="n">
        <f aca="false">D17</f>
        <v>130454.7</v>
      </c>
      <c r="E16" s="31" t="n">
        <v>0</v>
      </c>
      <c r="F16" s="71" t="n">
        <f aca="false">D16/C16</f>
        <v>1.02167566001237</v>
      </c>
      <c r="G16" s="71" t="s">
        <v>107</v>
      </c>
      <c r="H16" s="32" t="n">
        <f aca="false">D16-C16</f>
        <v>2767.7</v>
      </c>
      <c r="I16" s="71" t="s">
        <v>107</v>
      </c>
      <c r="J16" s="67"/>
    </row>
    <row r="17" s="68" customFormat="true" ht="31.5" hidden="true" customHeight="false" outlineLevel="0" collapsed="false">
      <c r="A17" s="61" t="s">
        <v>106</v>
      </c>
      <c r="B17" s="39" t="s">
        <v>108</v>
      </c>
      <c r="C17" s="31" t="n">
        <v>127687</v>
      </c>
      <c r="D17" s="31" t="n">
        <v>130454.7</v>
      </c>
      <c r="E17" s="31" t="n">
        <v>0</v>
      </c>
      <c r="F17" s="71" t="n">
        <f aca="false">D17/C17</f>
        <v>1.02167566001237</v>
      </c>
      <c r="G17" s="71" t="s">
        <v>107</v>
      </c>
      <c r="H17" s="32" t="n">
        <f aca="false">D17-C17</f>
        <v>2767.7</v>
      </c>
      <c r="I17" s="71" t="s">
        <v>107</v>
      </c>
      <c r="J17" s="67"/>
    </row>
    <row r="18" customFormat="false" ht="31.5" hidden="false" customHeight="false" outlineLevel="0" collapsed="false">
      <c r="A18" s="61" t="s">
        <v>109</v>
      </c>
      <c r="B18" s="39" t="s">
        <v>12</v>
      </c>
      <c r="C18" s="31" t="n">
        <f aca="false">C19+C20</f>
        <v>76162.2</v>
      </c>
      <c r="D18" s="31" t="n">
        <f aca="false">D19+D20</f>
        <v>76485.7</v>
      </c>
      <c r="E18" s="31" t="n">
        <f aca="false">E19+E20</f>
        <v>77553.7</v>
      </c>
      <c r="F18" s="71" t="n">
        <f aca="false">D18/C18</f>
        <v>1.00424751385858</v>
      </c>
      <c r="G18" s="71" t="n">
        <f aca="false">D18/E18</f>
        <v>0.986228896880484</v>
      </c>
      <c r="H18" s="31" t="n">
        <f aca="false">H19+H20</f>
        <v>323.5</v>
      </c>
      <c r="I18" s="31" t="n">
        <f aca="false">I19+I20</f>
        <v>-1068</v>
      </c>
      <c r="J18" s="77"/>
    </row>
    <row r="19" customFormat="false" ht="31.5" hidden="true" customHeight="false" outlineLevel="0" collapsed="false">
      <c r="A19" s="61" t="s">
        <v>110</v>
      </c>
      <c r="B19" s="39" t="s">
        <v>111</v>
      </c>
      <c r="C19" s="31" t="n">
        <v>76162.2</v>
      </c>
      <c r="D19" s="32" t="n">
        <v>76485.7</v>
      </c>
      <c r="E19" s="31" t="n">
        <v>77553.7</v>
      </c>
      <c r="F19" s="71" t="n">
        <f aca="false">D19/C19</f>
        <v>1.00424751385858</v>
      </c>
      <c r="G19" s="71" t="n">
        <f aca="false">D19/E19</f>
        <v>0.986228896880484</v>
      </c>
      <c r="H19" s="32" t="n">
        <f aca="false">D19-C19</f>
        <v>323.5</v>
      </c>
      <c r="I19" s="32" t="n">
        <f aca="false">D19-E19</f>
        <v>-1068</v>
      </c>
      <c r="J19" s="77"/>
    </row>
    <row r="20" customFormat="false" ht="0.75" hidden="false" customHeight="true" outlineLevel="0" collapsed="false">
      <c r="A20" s="61" t="s">
        <v>112</v>
      </c>
      <c r="B20" s="39" t="s">
        <v>113</v>
      </c>
      <c r="C20" s="31"/>
      <c r="D20" s="32"/>
      <c r="E20" s="32"/>
      <c r="F20" s="71"/>
      <c r="G20" s="71"/>
      <c r="H20" s="32"/>
      <c r="I20" s="32"/>
      <c r="J20" s="77"/>
    </row>
    <row r="21" customFormat="false" ht="15.75" hidden="false" customHeight="true" outlineLevel="0" collapsed="false">
      <c r="A21" s="61" t="s">
        <v>114</v>
      </c>
      <c r="B21" s="39" t="s">
        <v>13</v>
      </c>
      <c r="C21" s="31" t="n">
        <f aca="false">C22+C23</f>
        <v>97.8</v>
      </c>
      <c r="D21" s="31" t="n">
        <f aca="false">D22+D23</f>
        <v>97.8</v>
      </c>
      <c r="E21" s="31" t="n">
        <f aca="false">E22+E23</f>
        <v>57.4</v>
      </c>
      <c r="F21" s="71" t="n">
        <f aca="false">D21/C21</f>
        <v>1</v>
      </c>
      <c r="G21" s="71" t="n">
        <f aca="false">D21/E21</f>
        <v>1.70383275261324</v>
      </c>
      <c r="H21" s="32" t="n">
        <f aca="false">D21-C21</f>
        <v>0</v>
      </c>
      <c r="I21" s="32" t="n">
        <f aca="false">D21-E21</f>
        <v>40.4</v>
      </c>
      <c r="J21" s="77"/>
    </row>
    <row r="22" customFormat="false" ht="15.75" hidden="true" customHeight="false" outlineLevel="0" collapsed="false">
      <c r="A22" s="61" t="s">
        <v>115</v>
      </c>
      <c r="B22" s="39" t="s">
        <v>116</v>
      </c>
      <c r="C22" s="31" t="n">
        <v>97.8</v>
      </c>
      <c r="D22" s="32" t="n">
        <v>97.8</v>
      </c>
      <c r="E22" s="31" t="n">
        <v>57.4</v>
      </c>
      <c r="F22" s="71" t="n">
        <f aca="false">D22/C22</f>
        <v>1</v>
      </c>
      <c r="G22" s="71" t="n">
        <f aca="false">D22/E22</f>
        <v>1.70383275261324</v>
      </c>
      <c r="H22" s="32" t="n">
        <f aca="false">D22-C22</f>
        <v>0</v>
      </c>
      <c r="I22" s="32" t="n">
        <f aca="false">D22-E22</f>
        <v>40.4</v>
      </c>
      <c r="J22" s="77"/>
    </row>
    <row r="23" customFormat="false" ht="0.75" hidden="false" customHeight="true" outlineLevel="0" collapsed="false">
      <c r="A23" s="61" t="s">
        <v>117</v>
      </c>
      <c r="B23" s="39" t="s">
        <v>118</v>
      </c>
      <c r="C23" s="31"/>
      <c r="D23" s="32" t="n">
        <v>0</v>
      </c>
      <c r="E23" s="31"/>
      <c r="F23" s="71"/>
      <c r="G23" s="71"/>
      <c r="H23" s="32" t="n">
        <f aca="false">D23-C23</f>
        <v>0</v>
      </c>
      <c r="I23" s="32" t="n">
        <f aca="false">D23-E23</f>
        <v>0</v>
      </c>
      <c r="J23" s="77"/>
    </row>
    <row r="24" s="68" customFormat="true" ht="32.25" hidden="false" customHeight="true" outlineLevel="0" collapsed="false">
      <c r="A24" s="61" t="s">
        <v>119</v>
      </c>
      <c r="B24" s="39" t="s">
        <v>14</v>
      </c>
      <c r="C24" s="31" t="n">
        <f aca="false">C25</f>
        <v>6500</v>
      </c>
      <c r="D24" s="31" t="n">
        <f aca="false">D25</f>
        <v>7741.2</v>
      </c>
      <c r="E24" s="31" t="n">
        <f aca="false">E25</f>
        <v>6555.6</v>
      </c>
      <c r="F24" s="71" t="n">
        <f aca="false">D24/C24</f>
        <v>1.19095384615385</v>
      </c>
      <c r="G24" s="71" t="n">
        <f aca="false">D24/E24</f>
        <v>1.18085301116603</v>
      </c>
      <c r="H24" s="32" t="n">
        <f aca="false">D24-C24</f>
        <v>1241.2</v>
      </c>
      <c r="I24" s="32" t="n">
        <f aca="false">D24-E24</f>
        <v>1185.6</v>
      </c>
      <c r="J24" s="67"/>
    </row>
    <row r="25" customFormat="false" ht="31.5" hidden="true" customHeight="false" outlineLevel="0" collapsed="false">
      <c r="A25" s="61" t="s">
        <v>120</v>
      </c>
      <c r="B25" s="39" t="s">
        <v>121</v>
      </c>
      <c r="C25" s="31" t="n">
        <v>6500</v>
      </c>
      <c r="D25" s="32" t="n">
        <v>7741.2</v>
      </c>
      <c r="E25" s="32" t="n">
        <v>6555.6</v>
      </c>
      <c r="F25" s="71" t="n">
        <f aca="false">D25/C25</f>
        <v>1.19095384615385</v>
      </c>
      <c r="G25" s="71" t="n">
        <f aca="false">D25/E25</f>
        <v>1.18085301116603</v>
      </c>
      <c r="H25" s="32" t="n">
        <f aca="false">D25-C25</f>
        <v>1241.2</v>
      </c>
      <c r="I25" s="32" t="n">
        <f aca="false">D25-E25</f>
        <v>1185.6</v>
      </c>
      <c r="J25" s="77"/>
    </row>
    <row r="26" s="68" customFormat="true" ht="15.75" hidden="false" customHeight="false" outlineLevel="0" collapsed="false">
      <c r="A26" s="61" t="s">
        <v>122</v>
      </c>
      <c r="B26" s="75" t="s">
        <v>15</v>
      </c>
      <c r="C26" s="41" t="n">
        <f aca="false">C27+C28</f>
        <v>159903</v>
      </c>
      <c r="D26" s="41" t="n">
        <f aca="false">D27+D28</f>
        <v>162110.9</v>
      </c>
      <c r="E26" s="41" t="n">
        <f aca="false">E27+E28</f>
        <v>157582</v>
      </c>
      <c r="F26" s="66" t="n">
        <f aca="false">D26/C26</f>
        <v>1.01380774594598</v>
      </c>
      <c r="G26" s="66" t="n">
        <f aca="false">D26/E26</f>
        <v>1.02873995760937</v>
      </c>
      <c r="H26" s="43" t="n">
        <f aca="false">D26-C26</f>
        <v>2207.89999999999</v>
      </c>
      <c r="I26" s="43" t="n">
        <f aca="false">D26-E26</f>
        <v>4528.89999999999</v>
      </c>
      <c r="J26" s="67"/>
    </row>
    <row r="27" customFormat="false" ht="47.25" hidden="false" customHeight="false" outlineLevel="0" collapsed="false">
      <c r="A27" s="61" t="s">
        <v>123</v>
      </c>
      <c r="B27" s="39" t="s">
        <v>16</v>
      </c>
      <c r="C27" s="31" t="n">
        <v>32948</v>
      </c>
      <c r="D27" s="32" t="n">
        <v>34043.7</v>
      </c>
      <c r="E27" s="32" t="n">
        <v>23084.2</v>
      </c>
      <c r="F27" s="71" t="n">
        <f aca="false">D27/C27</f>
        <v>1.0332554328032</v>
      </c>
      <c r="G27" s="71" t="n">
        <f aca="false">D27/E27</f>
        <v>1.47476195839579</v>
      </c>
      <c r="H27" s="32" t="n">
        <f aca="false">D27-C27</f>
        <v>1095.7</v>
      </c>
      <c r="I27" s="32" t="n">
        <f aca="false">D27-E27</f>
        <v>10959.5</v>
      </c>
      <c r="J27" s="77"/>
    </row>
    <row r="28" customFormat="false" ht="15.75" hidden="false" customHeight="false" outlineLevel="0" collapsed="false">
      <c r="A28" s="61" t="s">
        <v>124</v>
      </c>
      <c r="B28" s="34" t="s">
        <v>125</v>
      </c>
      <c r="C28" s="41" t="n">
        <f aca="false">SUM(C29:C30)</f>
        <v>126955</v>
      </c>
      <c r="D28" s="41" t="n">
        <f aca="false">SUM(D29:D30)</f>
        <v>128067.2</v>
      </c>
      <c r="E28" s="41" t="n">
        <f aca="false">SUM(E29:E30)</f>
        <v>134497.8</v>
      </c>
      <c r="F28" s="66" t="n">
        <f aca="false">D28/C28</f>
        <v>1.00876058445906</v>
      </c>
      <c r="G28" s="66" t="n">
        <f aca="false">D28/E28</f>
        <v>0.952188065529697</v>
      </c>
      <c r="H28" s="43" t="n">
        <f aca="false">D28-C28</f>
        <v>1112.2</v>
      </c>
      <c r="I28" s="43" t="n">
        <f aca="false">D28-E28</f>
        <v>-6430.59999999999</v>
      </c>
      <c r="J28" s="77"/>
    </row>
    <row r="29" customFormat="false" ht="31.5" hidden="false" customHeight="false" outlineLevel="0" collapsed="false">
      <c r="A29" s="61" t="s">
        <v>126</v>
      </c>
      <c r="B29" s="34" t="s">
        <v>18</v>
      </c>
      <c r="C29" s="31" t="n">
        <v>100217</v>
      </c>
      <c r="D29" s="32" t="n">
        <v>101508.2</v>
      </c>
      <c r="E29" s="31" t="n">
        <v>115617.9</v>
      </c>
      <c r="F29" s="71" t="n">
        <f aca="false">D29/C29</f>
        <v>1.01288404162966</v>
      </c>
      <c r="G29" s="71" t="n">
        <f aca="false">D29/E29</f>
        <v>0.877962668410341</v>
      </c>
      <c r="H29" s="32" t="n">
        <f aca="false">D29-C29</f>
        <v>1291.2</v>
      </c>
      <c r="I29" s="32" t="n">
        <f aca="false">D29-E29</f>
        <v>-14109.7</v>
      </c>
      <c r="J29" s="77"/>
    </row>
    <row r="30" customFormat="false" ht="31.5" hidden="false" customHeight="false" outlineLevel="0" collapsed="false">
      <c r="A30" s="61" t="s">
        <v>127</v>
      </c>
      <c r="B30" s="34" t="s">
        <v>19</v>
      </c>
      <c r="C30" s="31" t="n">
        <v>26738</v>
      </c>
      <c r="D30" s="32" t="n">
        <v>26559</v>
      </c>
      <c r="E30" s="31" t="n">
        <v>18879.9</v>
      </c>
      <c r="F30" s="71" t="n">
        <f aca="false">D30/C30</f>
        <v>0.99330540803351</v>
      </c>
      <c r="G30" s="71" t="n">
        <f aca="false">D30/E30</f>
        <v>1.40673414583764</v>
      </c>
      <c r="H30" s="32" t="n">
        <f aca="false">D30-C30</f>
        <v>-179</v>
      </c>
      <c r="I30" s="32" t="n">
        <f aca="false">D30-E30</f>
        <v>7679.1</v>
      </c>
      <c r="J30" s="77"/>
    </row>
    <row r="31" s="68" customFormat="true" ht="15.75" hidden="false" customHeight="false" outlineLevel="0" collapsed="false">
      <c r="A31" s="61" t="s">
        <v>128</v>
      </c>
      <c r="B31" s="42" t="s">
        <v>129</v>
      </c>
      <c r="C31" s="41" t="n">
        <f aca="false">SUM(C32:C39)</f>
        <v>32028</v>
      </c>
      <c r="D31" s="41" t="n">
        <f aca="false">D32+D33+D34+D35+D36+D37+D38+D39</f>
        <v>33690.6</v>
      </c>
      <c r="E31" s="41" t="n">
        <f aca="false">SUM(E32:E39)</f>
        <v>25027.4</v>
      </c>
      <c r="F31" s="66" t="n">
        <f aca="false">D31/C31</f>
        <v>1.05191082802548</v>
      </c>
      <c r="G31" s="66" t="n">
        <f aca="false">D31/E31</f>
        <v>1.34614862111126</v>
      </c>
      <c r="H31" s="43" t="n">
        <f aca="false">D31-C31</f>
        <v>1662.6</v>
      </c>
      <c r="I31" s="43" t="n">
        <f aca="false">D31-E31</f>
        <v>8663.2</v>
      </c>
      <c r="J31" s="67"/>
    </row>
    <row r="32" customFormat="false" ht="47.25" hidden="false" customHeight="false" outlineLevel="0" collapsed="false">
      <c r="A32" s="61" t="s">
        <v>130</v>
      </c>
      <c r="B32" s="34" t="s">
        <v>21</v>
      </c>
      <c r="C32" s="31" t="n">
        <v>17403.7</v>
      </c>
      <c r="D32" s="32" t="n">
        <v>17758.4</v>
      </c>
      <c r="E32" s="32" t="n">
        <v>18755.5</v>
      </c>
      <c r="F32" s="71" t="n">
        <f aca="false">D32/C32</f>
        <v>1.02038072363923</v>
      </c>
      <c r="G32" s="71" t="n">
        <f aca="false">D32/E32</f>
        <v>0.946836927834502</v>
      </c>
      <c r="H32" s="32" t="n">
        <f aca="false">D32-C32</f>
        <v>354.700000000001</v>
      </c>
      <c r="I32" s="32" t="n">
        <f aca="false">D32-E32</f>
        <v>-997.099999999999</v>
      </c>
      <c r="J32" s="77"/>
    </row>
    <row r="33" customFormat="false" ht="63" hidden="false" customHeight="false" outlineLevel="0" collapsed="false">
      <c r="A33" s="61" t="s">
        <v>131</v>
      </c>
      <c r="B33" s="34" t="s">
        <v>132</v>
      </c>
      <c r="C33" s="31"/>
      <c r="D33" s="32" t="n">
        <v>279.5</v>
      </c>
      <c r="E33" s="32" t="n">
        <v>16.8</v>
      </c>
      <c r="F33" s="71" t="s">
        <v>107</v>
      </c>
      <c r="G33" s="71" t="s">
        <v>133</v>
      </c>
      <c r="H33" s="32" t="n">
        <f aca="false">D33-C33</f>
        <v>279.5</v>
      </c>
      <c r="I33" s="32" t="n">
        <f aca="false">D33-E33</f>
        <v>262.7</v>
      </c>
      <c r="J33" s="77"/>
    </row>
    <row r="34" customFormat="false" ht="94.5" hidden="false" customHeight="false" outlineLevel="0" collapsed="false">
      <c r="A34" s="61" t="s">
        <v>134</v>
      </c>
      <c r="B34" s="34" t="s">
        <v>135</v>
      </c>
      <c r="C34" s="31"/>
      <c r="D34" s="32" t="n">
        <v>22.3</v>
      </c>
      <c r="E34" s="32" t="n">
        <v>3.2</v>
      </c>
      <c r="F34" s="71" t="s">
        <v>107</v>
      </c>
      <c r="G34" s="71" t="s">
        <v>136</v>
      </c>
      <c r="H34" s="32" t="n">
        <f aca="false">D34-C34</f>
        <v>22.3</v>
      </c>
      <c r="I34" s="32" t="n">
        <f aca="false">D34-E34</f>
        <v>19.1</v>
      </c>
      <c r="J34" s="77"/>
    </row>
    <row r="35" customFormat="false" ht="47.25" hidden="false" customHeight="false" outlineLevel="0" collapsed="false">
      <c r="A35" s="61" t="s">
        <v>137</v>
      </c>
      <c r="B35" s="34" t="s">
        <v>22</v>
      </c>
      <c r="C35" s="31" t="n">
        <v>13918.5</v>
      </c>
      <c r="D35" s="32" t="n">
        <v>14838.3</v>
      </c>
      <c r="E35" s="32" t="n">
        <v>5850.3</v>
      </c>
      <c r="F35" s="71" t="n">
        <f aca="false">D35/C35</f>
        <v>1.06608470740382</v>
      </c>
      <c r="G35" s="71" t="s">
        <v>138</v>
      </c>
      <c r="H35" s="32" t="n">
        <f aca="false">D35-C35</f>
        <v>919.799999999999</v>
      </c>
      <c r="I35" s="32" t="n">
        <f aca="false">D35-E35</f>
        <v>8988</v>
      </c>
      <c r="J35" s="77"/>
    </row>
    <row r="36" customFormat="false" ht="31.5" hidden="false" customHeight="false" outlineLevel="0" collapsed="false">
      <c r="A36" s="61" t="s">
        <v>139</v>
      </c>
      <c r="B36" s="34" t="s">
        <v>23</v>
      </c>
      <c r="C36" s="31" t="n">
        <v>500</v>
      </c>
      <c r="D36" s="32" t="n">
        <v>494.6</v>
      </c>
      <c r="E36" s="32" t="n">
        <v>114.4</v>
      </c>
      <c r="F36" s="71" t="n">
        <f aca="false">D36/C36</f>
        <v>0.9892</v>
      </c>
      <c r="G36" s="71" t="s">
        <v>140</v>
      </c>
      <c r="H36" s="32" t="n">
        <f aca="false">D36-C36</f>
        <v>-5.39999999999998</v>
      </c>
      <c r="I36" s="32" t="n">
        <f aca="false">D36-E36</f>
        <v>380.2</v>
      </c>
      <c r="J36" s="77"/>
    </row>
    <row r="37" customFormat="false" ht="63" hidden="false" customHeight="false" outlineLevel="0" collapsed="false">
      <c r="A37" s="61" t="s">
        <v>141</v>
      </c>
      <c r="B37" s="34" t="s">
        <v>142</v>
      </c>
      <c r="C37" s="31"/>
      <c r="D37" s="32" t="n">
        <v>78.5</v>
      </c>
      <c r="E37" s="32"/>
      <c r="F37" s="71" t="s">
        <v>107</v>
      </c>
      <c r="G37" s="71" t="s">
        <v>107</v>
      </c>
      <c r="H37" s="32" t="n">
        <f aca="false">D37-C37</f>
        <v>78.5</v>
      </c>
      <c r="I37" s="32" t="n">
        <f aca="false">D37-E37</f>
        <v>78.5</v>
      </c>
      <c r="J37" s="77"/>
    </row>
    <row r="38" customFormat="false" ht="31.5" hidden="false" customHeight="false" outlineLevel="0" collapsed="false">
      <c r="A38" s="61" t="s">
        <v>143</v>
      </c>
      <c r="B38" s="34" t="s">
        <v>24</v>
      </c>
      <c r="C38" s="31" t="n">
        <v>185</v>
      </c>
      <c r="D38" s="32" t="n">
        <v>195</v>
      </c>
      <c r="E38" s="32" t="n">
        <v>260</v>
      </c>
      <c r="F38" s="71" t="n">
        <f aca="false">D38/C38</f>
        <v>1.05405405405405</v>
      </c>
      <c r="G38" s="71" t="n">
        <f aca="false">D38/E38</f>
        <v>0.75</v>
      </c>
      <c r="H38" s="32" t="n">
        <f aca="false">D38-C38</f>
        <v>10</v>
      </c>
      <c r="I38" s="32" t="n">
        <f aca="false">D38-E38</f>
        <v>-65</v>
      </c>
      <c r="J38" s="77"/>
    </row>
    <row r="39" customFormat="false" ht="94.5" hidden="false" customHeight="false" outlineLevel="0" collapsed="false">
      <c r="A39" s="61" t="s">
        <v>144</v>
      </c>
      <c r="B39" s="34" t="s">
        <v>25</v>
      </c>
      <c r="C39" s="31" t="n">
        <v>20.8</v>
      </c>
      <c r="D39" s="32" t="n">
        <v>24</v>
      </c>
      <c r="E39" s="32" t="n">
        <v>27.2</v>
      </c>
      <c r="F39" s="71" t="n">
        <f aca="false">D39/C39</f>
        <v>1.15384615384615</v>
      </c>
      <c r="G39" s="71" t="n">
        <f aca="false">D39/E39</f>
        <v>0.882352941176471</v>
      </c>
      <c r="H39" s="32" t="n">
        <f aca="false">D39-C39</f>
        <v>3.2</v>
      </c>
      <c r="I39" s="32" t="n">
        <f aca="false">D39-E39</f>
        <v>-3.2</v>
      </c>
      <c r="J39" s="77"/>
    </row>
    <row r="40" s="68" customFormat="true" ht="31.5" hidden="false" customHeight="false" outlineLevel="0" collapsed="false">
      <c r="A40" s="61" t="s">
        <v>145</v>
      </c>
      <c r="B40" s="40" t="s">
        <v>146</v>
      </c>
      <c r="C40" s="41"/>
      <c r="D40" s="43" t="n">
        <v>114.3</v>
      </c>
      <c r="E40" s="43" t="n">
        <v>116.7</v>
      </c>
      <c r="F40" s="71" t="s">
        <v>107</v>
      </c>
      <c r="G40" s="66" t="n">
        <f aca="false">D40/E40</f>
        <v>0.979434447300771</v>
      </c>
      <c r="H40" s="43" t="n">
        <f aca="false">D40-C40</f>
        <v>114.3</v>
      </c>
      <c r="I40" s="43" t="n">
        <f aca="false">D40-E40</f>
        <v>-2.40000000000001</v>
      </c>
      <c r="J40" s="67"/>
    </row>
    <row r="41" s="80" customFormat="true" ht="15.75" hidden="false" customHeight="true" outlineLevel="0" collapsed="false">
      <c r="A41" s="78" t="s">
        <v>26</v>
      </c>
      <c r="B41" s="78"/>
      <c r="C41" s="41" t="n">
        <f aca="false">C5+C10+C15+C26+C31+C40</f>
        <v>1185312.5</v>
      </c>
      <c r="D41" s="41" t="n">
        <f aca="false">D5+D10+D15+D26+D31+D40</f>
        <v>1194425.1</v>
      </c>
      <c r="E41" s="41" t="n">
        <f aca="false">E5+E10+E15+E26+E31+E40</f>
        <v>877252</v>
      </c>
      <c r="F41" s="66" t="n">
        <f aca="false">D41/C41</f>
        <v>1.0076879303981</v>
      </c>
      <c r="G41" s="66" t="n">
        <f aca="false">D41/E41</f>
        <v>1.36155300871357</v>
      </c>
      <c r="H41" s="43" t="n">
        <f aca="false">D41-C41</f>
        <v>9112.60000000009</v>
      </c>
      <c r="I41" s="43" t="n">
        <f aca="false">D41-E41</f>
        <v>317173.1</v>
      </c>
      <c r="J41" s="79"/>
    </row>
    <row r="42" s="68" customFormat="true" ht="31.5" hidden="false" customHeight="false" outlineLevel="0" collapsed="false">
      <c r="A42" s="61" t="s">
        <v>147</v>
      </c>
      <c r="B42" s="75" t="s">
        <v>27</v>
      </c>
      <c r="C42" s="41" t="n">
        <f aca="false">C43+C44+C45+C46+C47+C48</f>
        <v>97811.4</v>
      </c>
      <c r="D42" s="41" t="n">
        <f aca="false">D43+D44+D45+D46+D47+D48</f>
        <v>97489.8</v>
      </c>
      <c r="E42" s="41" t="n">
        <f aca="false">E43+E44+E45+E46+E47+E48+0.1</f>
        <v>83260.2</v>
      </c>
      <c r="F42" s="66" t="n">
        <f aca="false">D42/C42</f>
        <v>0.996712039700894</v>
      </c>
      <c r="G42" s="66" t="n">
        <f aca="false">D42/E42</f>
        <v>1.17090518639158</v>
      </c>
      <c r="H42" s="43" t="n">
        <f aca="false">D42-C42</f>
        <v>-321.599999999991</v>
      </c>
      <c r="I42" s="43" t="n">
        <f aca="false">D42-E42</f>
        <v>14229.6</v>
      </c>
      <c r="J42" s="67"/>
      <c r="M42" s="81"/>
    </row>
    <row r="43" customFormat="false" ht="78.75" hidden="false" customHeight="false" outlineLevel="0" collapsed="false">
      <c r="A43" s="82" t="s">
        <v>148</v>
      </c>
      <c r="B43" s="30" t="s">
        <v>149</v>
      </c>
      <c r="C43" s="31" t="n">
        <v>58100</v>
      </c>
      <c r="D43" s="31" t="n">
        <v>60273.1</v>
      </c>
      <c r="E43" s="32" t="n">
        <v>54167.4</v>
      </c>
      <c r="F43" s="71" t="n">
        <f aca="false">D43/C43</f>
        <v>1.03740275387263</v>
      </c>
      <c r="G43" s="71" t="n">
        <f aca="false">D43/E43</f>
        <v>1.11271908934156</v>
      </c>
      <c r="H43" s="32" t="n">
        <f aca="false">D43-C43</f>
        <v>2173.1</v>
      </c>
      <c r="I43" s="32" t="n">
        <f aca="false">D43-E43</f>
        <v>6105.7</v>
      </c>
      <c r="J43" s="77"/>
    </row>
    <row r="44" customFormat="false" ht="78.75" hidden="false" customHeight="false" outlineLevel="0" collapsed="false">
      <c r="A44" s="82" t="s">
        <v>150</v>
      </c>
      <c r="B44" s="30" t="s">
        <v>29</v>
      </c>
      <c r="C44" s="31" t="n">
        <v>3332.6</v>
      </c>
      <c r="D44" s="31" t="n">
        <v>4194.9</v>
      </c>
      <c r="E44" s="32" t="n">
        <v>6400.6</v>
      </c>
      <c r="F44" s="71" t="n">
        <f aca="false">D44/C44</f>
        <v>1.25874692432335</v>
      </c>
      <c r="G44" s="71" t="n">
        <f aca="false">D44/E44</f>
        <v>0.65539168202981</v>
      </c>
      <c r="H44" s="32" t="n">
        <f aca="false">D44-C44</f>
        <v>862.3</v>
      </c>
      <c r="I44" s="32" t="n">
        <f aca="false">D44-E44</f>
        <v>-2205.7</v>
      </c>
      <c r="J44" s="77"/>
    </row>
    <row r="45" customFormat="false" ht="63" hidden="false" customHeight="false" outlineLevel="0" collapsed="false">
      <c r="A45" s="82" t="s">
        <v>151</v>
      </c>
      <c r="B45" s="30" t="s">
        <v>30</v>
      </c>
      <c r="C45" s="31" t="n">
        <v>274.3</v>
      </c>
      <c r="D45" s="32" t="n">
        <v>236.1</v>
      </c>
      <c r="E45" s="32" t="n">
        <v>177.3</v>
      </c>
      <c r="F45" s="71" t="n">
        <f aca="false">D45/C45</f>
        <v>0.860736419978126</v>
      </c>
      <c r="G45" s="71" t="n">
        <f aca="false">D45/E45</f>
        <v>1.33164128595601</v>
      </c>
      <c r="H45" s="32" t="n">
        <f aca="false">D45-C45</f>
        <v>-38.2</v>
      </c>
      <c r="I45" s="32" t="n">
        <f aca="false">D45-E45</f>
        <v>58.8</v>
      </c>
      <c r="J45" s="77"/>
      <c r="M45" s="83" t="n">
        <f aca="false">D42+D59</f>
        <v>168223.28</v>
      </c>
    </row>
    <row r="46" customFormat="false" ht="31.5" hidden="false" customHeight="false" outlineLevel="0" collapsed="false">
      <c r="A46" s="82" t="s">
        <v>152</v>
      </c>
      <c r="B46" s="33" t="s">
        <v>31</v>
      </c>
      <c r="C46" s="31" t="n">
        <v>14925</v>
      </c>
      <c r="D46" s="32" t="n">
        <v>12667.9</v>
      </c>
      <c r="E46" s="32" t="n">
        <v>14270</v>
      </c>
      <c r="F46" s="71" t="n">
        <f aca="false">D46/C46</f>
        <v>0.848770519262982</v>
      </c>
      <c r="G46" s="71" t="n">
        <f aca="false">D46/E46</f>
        <v>0.887729502452698</v>
      </c>
      <c r="H46" s="32" t="n">
        <f aca="false">D46-C46</f>
        <v>-2257.1</v>
      </c>
      <c r="I46" s="32" t="n">
        <f aca="false">D46-E46</f>
        <v>-1602.1</v>
      </c>
      <c r="J46" s="77"/>
    </row>
    <row r="47" customFormat="false" ht="47.25" hidden="false" customHeight="false" outlineLevel="0" collapsed="false">
      <c r="A47" s="82" t="s">
        <v>153</v>
      </c>
      <c r="B47" s="30" t="s">
        <v>32</v>
      </c>
      <c r="C47" s="31" t="n">
        <v>15679.5</v>
      </c>
      <c r="D47" s="31" t="n">
        <v>15679.5</v>
      </c>
      <c r="E47" s="31" t="n">
        <v>2596.7</v>
      </c>
      <c r="F47" s="71" t="n">
        <f aca="false">D47/C47</f>
        <v>1</v>
      </c>
      <c r="G47" s="71" t="s">
        <v>154</v>
      </c>
      <c r="H47" s="32" t="n">
        <f aca="false">D47-C47</f>
        <v>0</v>
      </c>
      <c r="I47" s="32" t="n">
        <f aca="false">D47-E47</f>
        <v>13082.8</v>
      </c>
      <c r="J47" s="77"/>
    </row>
    <row r="48" customFormat="false" ht="78.75" hidden="false" customHeight="false" outlineLevel="0" collapsed="false">
      <c r="A48" s="82" t="s">
        <v>155</v>
      </c>
      <c r="B48" s="34" t="s">
        <v>33</v>
      </c>
      <c r="C48" s="31" t="n">
        <v>5500</v>
      </c>
      <c r="D48" s="31" t="n">
        <v>4438.3</v>
      </c>
      <c r="E48" s="31" t="n">
        <v>5648.1</v>
      </c>
      <c r="F48" s="71" t="n">
        <f aca="false">D48/C48</f>
        <v>0.806963636363636</v>
      </c>
      <c r="G48" s="71" t="n">
        <f aca="false">D48/E48</f>
        <v>0.785804075706875</v>
      </c>
      <c r="H48" s="32" t="n">
        <f aca="false">D48-C48</f>
        <v>-1061.7</v>
      </c>
      <c r="I48" s="32" t="n">
        <f aca="false">D48-E48</f>
        <v>-1209.8</v>
      </c>
      <c r="J48" s="77"/>
    </row>
    <row r="49" s="68" customFormat="true" ht="15.75" hidden="false" customHeight="false" outlineLevel="0" collapsed="false">
      <c r="A49" s="61" t="s">
        <v>156</v>
      </c>
      <c r="B49" s="42" t="s">
        <v>34</v>
      </c>
      <c r="C49" s="41" t="n">
        <f aca="false">SUM(C50:C53)</f>
        <v>6279.9</v>
      </c>
      <c r="D49" s="41" t="n">
        <f aca="false">SUM(D50:D53)</f>
        <v>6281.83</v>
      </c>
      <c r="E49" s="41" t="n">
        <f aca="false">SUM(E50:E53)</f>
        <v>8794.3</v>
      </c>
      <c r="F49" s="66" t="n">
        <f aca="false">D49/C49</f>
        <v>1.00030732973455</v>
      </c>
      <c r="G49" s="66" t="n">
        <f aca="false">D49/E49</f>
        <v>0.714306994303128</v>
      </c>
      <c r="H49" s="43" t="n">
        <f aca="false">D49-C49</f>
        <v>1.93000000000029</v>
      </c>
      <c r="I49" s="43" t="n">
        <f aca="false">D49-E49</f>
        <v>-2512.47</v>
      </c>
      <c r="J49" s="67"/>
    </row>
    <row r="50" s="68" customFormat="true" ht="31.5" hidden="false" customHeight="false" outlineLevel="0" collapsed="false">
      <c r="A50" s="61" t="s">
        <v>157</v>
      </c>
      <c r="B50" s="34" t="s">
        <v>158</v>
      </c>
      <c r="C50" s="31" t="n">
        <v>1348.1</v>
      </c>
      <c r="D50" s="32" t="n">
        <v>1351.29</v>
      </c>
      <c r="E50" s="31" t="n">
        <v>655.4</v>
      </c>
      <c r="F50" s="71" t="n">
        <f aca="false">D50/C50</f>
        <v>1.00236629330168</v>
      </c>
      <c r="G50" s="71" t="s">
        <v>159</v>
      </c>
      <c r="H50" s="32" t="n">
        <f aca="false">D50-C50</f>
        <v>3.19000000000005</v>
      </c>
      <c r="I50" s="32" t="n">
        <f aca="false">D50-E50</f>
        <v>695.89</v>
      </c>
      <c r="J50" s="67"/>
    </row>
    <row r="51" s="68" customFormat="true" ht="31.5" hidden="false" customHeight="false" outlineLevel="0" collapsed="false">
      <c r="A51" s="61" t="s">
        <v>160</v>
      </c>
      <c r="B51" s="34" t="s">
        <v>161</v>
      </c>
      <c r="C51" s="31" t="n">
        <v>11.5</v>
      </c>
      <c r="D51" s="32" t="n">
        <v>11.68</v>
      </c>
      <c r="E51" s="31" t="n">
        <v>-2.8</v>
      </c>
      <c r="F51" s="71" t="n">
        <f aca="false">D51/C51</f>
        <v>1.01565217391304</v>
      </c>
      <c r="G51" s="71" t="s">
        <v>162</v>
      </c>
      <c r="H51" s="32" t="n">
        <f aca="false">D51-C51</f>
        <v>0.18</v>
      </c>
      <c r="I51" s="32" t="n">
        <f aca="false">D51-E51</f>
        <v>14.48</v>
      </c>
      <c r="J51" s="67"/>
    </row>
    <row r="52" s="68" customFormat="true" ht="15.75" hidden="false" customHeight="false" outlineLevel="0" collapsed="false">
      <c r="A52" s="61" t="s">
        <v>163</v>
      </c>
      <c r="B52" s="34" t="s">
        <v>164</v>
      </c>
      <c r="C52" s="31" t="n">
        <v>2308.7</v>
      </c>
      <c r="D52" s="32" t="n">
        <v>2308.66</v>
      </c>
      <c r="E52" s="31" t="n">
        <v>3688</v>
      </c>
      <c r="F52" s="71" t="n">
        <f aca="false">D52/C52</f>
        <v>0.999982674232252</v>
      </c>
      <c r="G52" s="71" t="n">
        <f aca="false">D52/E52</f>
        <v>0.625992407809111</v>
      </c>
      <c r="H52" s="32" t="n">
        <f aca="false">D52-C52</f>
        <v>-0.0399999999999636</v>
      </c>
      <c r="I52" s="32" t="n">
        <f aca="false">D52-E52</f>
        <v>-1379.34</v>
      </c>
      <c r="J52" s="67"/>
    </row>
    <row r="53" s="68" customFormat="true" ht="15.75" hidden="false" customHeight="false" outlineLevel="0" collapsed="false">
      <c r="A53" s="61" t="s">
        <v>165</v>
      </c>
      <c r="B53" s="34" t="s">
        <v>166</v>
      </c>
      <c r="C53" s="31" t="n">
        <v>2611.6</v>
      </c>
      <c r="D53" s="32" t="n">
        <v>2610.2</v>
      </c>
      <c r="E53" s="31" t="n">
        <v>4453.7</v>
      </c>
      <c r="F53" s="71" t="n">
        <f aca="false">D53/C53</f>
        <v>0.999463930157758</v>
      </c>
      <c r="G53" s="71" t="n">
        <f aca="false">D53/E53</f>
        <v>0.586074499854054</v>
      </c>
      <c r="H53" s="32" t="n">
        <f aca="false">D53-C53</f>
        <v>-1.40000000000009</v>
      </c>
      <c r="I53" s="32" t="n">
        <f aca="false">D53-E53</f>
        <v>-1843.5</v>
      </c>
      <c r="J53" s="67"/>
    </row>
    <row r="54" s="68" customFormat="true" ht="31.5" hidden="false" customHeight="false" outlineLevel="0" collapsed="false">
      <c r="A54" s="61" t="s">
        <v>167</v>
      </c>
      <c r="B54" s="42" t="s">
        <v>35</v>
      </c>
      <c r="C54" s="41" t="n">
        <f aca="false">C55+C58+C57</f>
        <v>22418</v>
      </c>
      <c r="D54" s="41" t="n">
        <f aca="false">D55+D58+D57</f>
        <v>22977.15</v>
      </c>
      <c r="E54" s="41" t="n">
        <f aca="false">E55+E58+E57</f>
        <v>18353.6</v>
      </c>
      <c r="F54" s="66" t="n">
        <f aca="false">D54/C54</f>
        <v>1.02494201088411</v>
      </c>
      <c r="G54" s="66" t="n">
        <f aca="false">D54/E54</f>
        <v>1.2519151556098</v>
      </c>
      <c r="H54" s="41" t="n">
        <f aca="false">H55+H58+H57</f>
        <v>559.15</v>
      </c>
      <c r="I54" s="41" t="n">
        <f aca="false">I55+I58+I57</f>
        <v>4623.55</v>
      </c>
      <c r="J54" s="67"/>
    </row>
    <row r="55" s="68" customFormat="true" ht="31.5" hidden="false" customHeight="false" outlineLevel="0" collapsed="false">
      <c r="A55" s="61" t="s">
        <v>168</v>
      </c>
      <c r="B55" s="34" t="s">
        <v>36</v>
      </c>
      <c r="C55" s="31" t="n">
        <v>18520.2</v>
      </c>
      <c r="D55" s="31" t="n">
        <v>19044.2</v>
      </c>
      <c r="E55" s="31" t="n">
        <v>17339.8</v>
      </c>
      <c r="F55" s="71" t="n">
        <f aca="false">D55/C55</f>
        <v>1.02829343095647</v>
      </c>
      <c r="G55" s="71" t="n">
        <f aca="false">D55/E55</f>
        <v>1.09829409797114</v>
      </c>
      <c r="H55" s="32" t="n">
        <f aca="false">D55-C55</f>
        <v>524</v>
      </c>
      <c r="I55" s="32" t="n">
        <f aca="false">D55-E55</f>
        <v>1704.4</v>
      </c>
      <c r="J55" s="67"/>
    </row>
    <row r="56" customFormat="false" ht="78.75" hidden="false" customHeight="false" outlineLevel="0" collapsed="false">
      <c r="A56" s="61" t="s">
        <v>169</v>
      </c>
      <c r="B56" s="34" t="s">
        <v>170</v>
      </c>
      <c r="C56" s="31" t="n">
        <v>15573.1</v>
      </c>
      <c r="D56" s="32" t="n">
        <v>16219.3</v>
      </c>
      <c r="E56" s="32" t="n">
        <v>14664.4</v>
      </c>
      <c r="F56" s="71" t="n">
        <f aca="false">D56/C56</f>
        <v>1.04149462855822</v>
      </c>
      <c r="G56" s="71" t="n">
        <f aca="false">D56/E56</f>
        <v>1.10603229590028</v>
      </c>
      <c r="H56" s="32" t="n">
        <f aca="false">D56-C56</f>
        <v>646.199999999999</v>
      </c>
      <c r="I56" s="32" t="n">
        <f aca="false">D56-E56</f>
        <v>1554.9</v>
      </c>
      <c r="J56" s="77"/>
    </row>
    <row r="57" s="84" customFormat="true" ht="31.5" hidden="false" customHeight="false" outlineLevel="0" collapsed="false">
      <c r="A57" s="61" t="s">
        <v>171</v>
      </c>
      <c r="B57" s="34" t="s">
        <v>172</v>
      </c>
      <c r="C57" s="31" t="n">
        <v>1649.9</v>
      </c>
      <c r="D57" s="32" t="n">
        <v>1827.04</v>
      </c>
      <c r="E57" s="32" t="n">
        <v>545</v>
      </c>
      <c r="F57" s="71" t="n">
        <f aca="false">D57/C57</f>
        <v>1.10736408267168</v>
      </c>
      <c r="G57" s="71" t="s">
        <v>173</v>
      </c>
      <c r="H57" s="32" t="n">
        <f aca="false">D57-C57</f>
        <v>177.14</v>
      </c>
      <c r="I57" s="32" t="n">
        <f aca="false">D57-E57</f>
        <v>1282.04</v>
      </c>
      <c r="J57" s="77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customFormat="false" ht="15.75" hidden="false" customHeight="false" outlineLevel="0" collapsed="false">
      <c r="A58" s="61" t="s">
        <v>174</v>
      </c>
      <c r="B58" s="34" t="s">
        <v>175</v>
      </c>
      <c r="C58" s="31" t="n">
        <v>2247.9</v>
      </c>
      <c r="D58" s="32" t="n">
        <v>2105.91</v>
      </c>
      <c r="E58" s="32" t="n">
        <v>468.8</v>
      </c>
      <c r="F58" s="71" t="n">
        <f aca="false">D58/C58</f>
        <v>0.936834378753503</v>
      </c>
      <c r="G58" s="71" t="s">
        <v>176</v>
      </c>
      <c r="H58" s="32" t="n">
        <f aca="false">D58-C58</f>
        <v>-141.99</v>
      </c>
      <c r="I58" s="32" t="n">
        <f aca="false">D58-E58</f>
        <v>1637.11</v>
      </c>
      <c r="J58" s="77"/>
    </row>
    <row r="59" s="68" customFormat="true" ht="15.75" hidden="false" customHeight="false" outlineLevel="0" collapsed="false">
      <c r="A59" s="61" t="s">
        <v>177</v>
      </c>
      <c r="B59" s="42" t="s">
        <v>38</v>
      </c>
      <c r="C59" s="41" t="n">
        <f aca="false">C60+C61+C62+C63+C64+C65+C66</f>
        <v>91729</v>
      </c>
      <c r="D59" s="41" t="n">
        <f aca="false">D60+D61+D62+D63+D64+D65+D66</f>
        <v>70733.48</v>
      </c>
      <c r="E59" s="41" t="n">
        <f aca="false">E60+E61+E62+E63+E64+E65+E66</f>
        <v>43682.9</v>
      </c>
      <c r="F59" s="66" t="n">
        <f aca="false">D59/C59</f>
        <v>0.771113606384023</v>
      </c>
      <c r="G59" s="66" t="n">
        <f aca="false">D59/E59</f>
        <v>1.61924872203997</v>
      </c>
      <c r="H59" s="43" t="n">
        <f aca="false">D59-C59</f>
        <v>-20995.52</v>
      </c>
      <c r="I59" s="43" t="n">
        <f aca="false">D59-E59</f>
        <v>27050.58</v>
      </c>
      <c r="J59" s="67"/>
    </row>
    <row r="60" s="68" customFormat="true" ht="78.75" hidden="false" customHeight="false" outlineLevel="0" collapsed="false">
      <c r="A60" s="61" t="s">
        <v>178</v>
      </c>
      <c r="B60" s="34" t="s">
        <v>39</v>
      </c>
      <c r="C60" s="41"/>
      <c r="D60" s="31" t="n">
        <v>14.32</v>
      </c>
      <c r="E60" s="31" t="n">
        <v>6.6</v>
      </c>
      <c r="F60" s="71" t="s">
        <v>107</v>
      </c>
      <c r="G60" s="71" t="s">
        <v>179</v>
      </c>
      <c r="H60" s="32" t="n">
        <f aca="false">D60-C60</f>
        <v>14.32</v>
      </c>
      <c r="I60" s="32" t="n">
        <f aca="false">D60-E60</f>
        <v>7.72</v>
      </c>
      <c r="J60" s="67"/>
    </row>
    <row r="61" s="68" customFormat="true" ht="78.75" hidden="false" customHeight="false" outlineLevel="0" collapsed="false">
      <c r="A61" s="61" t="s">
        <v>180</v>
      </c>
      <c r="B61" s="34" t="s">
        <v>181</v>
      </c>
      <c r="C61" s="31"/>
      <c r="D61" s="32" t="n">
        <v>4.9</v>
      </c>
      <c r="E61" s="32" t="n">
        <v>26.3</v>
      </c>
      <c r="F61" s="71" t="s">
        <v>107</v>
      </c>
      <c r="G61" s="71" t="n">
        <f aca="false">D61/E61</f>
        <v>0.186311787072243</v>
      </c>
      <c r="H61" s="32" t="n">
        <f aca="false">D61-C61</f>
        <v>4.9</v>
      </c>
      <c r="I61" s="32" t="n">
        <f aca="false">D61-E61</f>
        <v>-21.4</v>
      </c>
      <c r="J61" s="67"/>
    </row>
    <row r="62" customFormat="false" ht="94.5" hidden="false" customHeight="false" outlineLevel="0" collapsed="false">
      <c r="A62" s="61" t="s">
        <v>182</v>
      </c>
      <c r="B62" s="34" t="s">
        <v>183</v>
      </c>
      <c r="C62" s="31" t="n">
        <v>25229</v>
      </c>
      <c r="D62" s="31" t="n">
        <v>16783.52</v>
      </c>
      <c r="E62" s="31" t="n">
        <v>19718.3</v>
      </c>
      <c r="F62" s="71" t="n">
        <f aca="false">D62/C62</f>
        <v>0.665247136232114</v>
      </c>
      <c r="G62" s="71" t="n">
        <f aca="false">D62/E62</f>
        <v>0.851164654153756</v>
      </c>
      <c r="H62" s="32" t="n">
        <f aca="false">D62-C62</f>
        <v>-8445.48</v>
      </c>
      <c r="I62" s="32" t="n">
        <f aca="false">D62-E62</f>
        <v>-2934.78</v>
      </c>
      <c r="J62" s="77"/>
    </row>
    <row r="63" customFormat="false" ht="78.75" hidden="false" customHeight="false" outlineLevel="0" collapsed="false">
      <c r="A63" s="61" t="s">
        <v>184</v>
      </c>
      <c r="B63" s="34" t="s">
        <v>185</v>
      </c>
      <c r="C63" s="31"/>
      <c r="D63" s="32" t="n">
        <v>184.84</v>
      </c>
      <c r="E63" s="31" t="n">
        <v>36.1</v>
      </c>
      <c r="F63" s="71" t="s">
        <v>107</v>
      </c>
      <c r="G63" s="71" t="s">
        <v>107</v>
      </c>
      <c r="H63" s="32" t="n">
        <f aca="false">D63-C63</f>
        <v>184.84</v>
      </c>
      <c r="I63" s="32" t="n">
        <f aca="false">D63-E63</f>
        <v>148.74</v>
      </c>
      <c r="J63" s="77"/>
    </row>
    <row r="64" customFormat="false" ht="47.25" hidden="false" customHeight="false" outlineLevel="0" collapsed="false">
      <c r="A64" s="82" t="s">
        <v>186</v>
      </c>
      <c r="B64" s="34" t="s">
        <v>40</v>
      </c>
      <c r="C64" s="31" t="n">
        <v>60000</v>
      </c>
      <c r="D64" s="32" t="n">
        <v>43779.1</v>
      </c>
      <c r="E64" s="31" t="n">
        <v>20516.7</v>
      </c>
      <c r="F64" s="71" t="n">
        <f aca="false">D64/C64</f>
        <v>0.729651666666667</v>
      </c>
      <c r="G64" s="71" t="s">
        <v>187</v>
      </c>
      <c r="H64" s="32" t="n">
        <f aca="false">D64-C64</f>
        <v>-16220.9</v>
      </c>
      <c r="I64" s="32" t="n">
        <f aca="false">D64-E64</f>
        <v>23262.4</v>
      </c>
      <c r="J64" s="77"/>
    </row>
    <row r="65" customFormat="false" ht="47.25" hidden="false" customHeight="false" outlineLevel="0" collapsed="false">
      <c r="A65" s="82" t="s">
        <v>188</v>
      </c>
      <c r="B65" s="34" t="s">
        <v>41</v>
      </c>
      <c r="C65" s="31" t="n">
        <v>3500</v>
      </c>
      <c r="D65" s="32" t="n">
        <v>7163.2</v>
      </c>
      <c r="E65" s="31" t="n">
        <v>2040.3</v>
      </c>
      <c r="F65" s="71" t="s">
        <v>159</v>
      </c>
      <c r="G65" s="71" t="s">
        <v>189</v>
      </c>
      <c r="H65" s="32" t="n">
        <f aca="false">D65-C65</f>
        <v>3663.2</v>
      </c>
      <c r="I65" s="32" t="n">
        <f aca="false">D65-E65</f>
        <v>5122.9</v>
      </c>
      <c r="J65" s="77"/>
    </row>
    <row r="66" customFormat="false" ht="78.75" hidden="false" customHeight="false" outlineLevel="0" collapsed="false">
      <c r="A66" s="82" t="s">
        <v>190</v>
      </c>
      <c r="B66" s="33" t="s">
        <v>42</v>
      </c>
      <c r="C66" s="31" t="n">
        <v>3000</v>
      </c>
      <c r="D66" s="32" t="n">
        <v>2803.6</v>
      </c>
      <c r="E66" s="31" t="n">
        <v>1338.6</v>
      </c>
      <c r="F66" s="71" t="n">
        <f aca="false">D66/C66</f>
        <v>0.934533333333333</v>
      </c>
      <c r="G66" s="71" t="s">
        <v>187</v>
      </c>
      <c r="H66" s="32" t="n">
        <f aca="false">D66-C66</f>
        <v>-196.4</v>
      </c>
      <c r="I66" s="32" t="n">
        <f aca="false">D66-E66</f>
        <v>1465</v>
      </c>
      <c r="J66" s="77"/>
    </row>
    <row r="67" s="68" customFormat="true" ht="15.75" hidden="false" customHeight="false" outlineLevel="0" collapsed="false">
      <c r="A67" s="61" t="s">
        <v>191</v>
      </c>
      <c r="B67" s="42" t="s">
        <v>192</v>
      </c>
      <c r="C67" s="41" t="n">
        <f aca="false">SUM(C68:C86)</f>
        <v>8001</v>
      </c>
      <c r="D67" s="41" t="n">
        <f aca="false">SUM(D68:D86)</f>
        <v>8497.47</v>
      </c>
      <c r="E67" s="41" t="n">
        <f aca="false">SUM(E68:E86)</f>
        <v>9537.6</v>
      </c>
      <c r="F67" s="66" t="n">
        <f aca="false">D67/C67</f>
        <v>1.0620509936258</v>
      </c>
      <c r="G67" s="66" t="n">
        <f aca="false">D67/E67</f>
        <v>0.890944262707599</v>
      </c>
      <c r="H67" s="43" t="n">
        <f aca="false">D67-C67</f>
        <v>496.469999999999</v>
      </c>
      <c r="I67" s="43" t="n">
        <f aca="false">D67-E67</f>
        <v>-1040.13</v>
      </c>
      <c r="J67" s="67"/>
    </row>
    <row r="68" customFormat="false" ht="63" hidden="false" customHeight="false" outlineLevel="0" collapsed="false">
      <c r="A68" s="61" t="s">
        <v>193</v>
      </c>
      <c r="B68" s="34" t="s">
        <v>194</v>
      </c>
      <c r="C68" s="31" t="n">
        <v>906.1</v>
      </c>
      <c r="D68" s="32" t="n">
        <v>889.37</v>
      </c>
      <c r="E68" s="32" t="n">
        <v>310.3</v>
      </c>
      <c r="F68" s="71" t="s">
        <v>107</v>
      </c>
      <c r="G68" s="71" t="s">
        <v>195</v>
      </c>
      <c r="H68" s="32" t="n">
        <f aca="false">D68-C68</f>
        <v>-16.73</v>
      </c>
      <c r="I68" s="32" t="n">
        <f aca="false">D68-E68</f>
        <v>579.07</v>
      </c>
      <c r="J68" s="77"/>
    </row>
    <row r="69" customFormat="false" ht="63" hidden="false" customHeight="false" outlineLevel="0" collapsed="false">
      <c r="A69" s="61" t="s">
        <v>196</v>
      </c>
      <c r="B69" s="34" t="s">
        <v>197</v>
      </c>
      <c r="C69" s="31" t="n">
        <v>72</v>
      </c>
      <c r="D69" s="32" t="n">
        <v>71.2</v>
      </c>
      <c r="E69" s="32" t="n">
        <v>262.6</v>
      </c>
      <c r="F69" s="71" t="n">
        <f aca="false">D69/C69</f>
        <v>0.988888888888889</v>
      </c>
      <c r="G69" s="71" t="n">
        <f aca="false">D69/E69</f>
        <v>0.271134805788271</v>
      </c>
      <c r="H69" s="32" t="n">
        <f aca="false">D69-C69</f>
        <v>-0.799999999999997</v>
      </c>
      <c r="I69" s="32" t="n">
        <f aca="false">D69-E69</f>
        <v>-191.4</v>
      </c>
      <c r="J69" s="77"/>
    </row>
    <row r="70" customFormat="false" ht="63" hidden="false" customHeight="false" outlineLevel="0" collapsed="false">
      <c r="A70" s="61" t="s">
        <v>198</v>
      </c>
      <c r="B70" s="34" t="s">
        <v>199</v>
      </c>
      <c r="C70" s="31" t="n">
        <v>650</v>
      </c>
      <c r="D70" s="32" t="n">
        <v>636.9</v>
      </c>
      <c r="E70" s="32" t="n">
        <v>804.8</v>
      </c>
      <c r="F70" s="71" t="n">
        <f aca="false">D70/C70</f>
        <v>0.979846153846154</v>
      </c>
      <c r="G70" s="71" t="n">
        <f aca="false">D70/E70</f>
        <v>0.791376739562624</v>
      </c>
      <c r="H70" s="32" t="n">
        <f aca="false">D70-C70</f>
        <v>-13.1</v>
      </c>
      <c r="I70" s="32" t="n">
        <f aca="false">D70-E70</f>
        <v>-167.9</v>
      </c>
      <c r="J70" s="77"/>
    </row>
    <row r="71" customFormat="false" ht="63" hidden="false" customHeight="false" outlineLevel="0" collapsed="false">
      <c r="A71" s="61" t="s">
        <v>200</v>
      </c>
      <c r="B71" s="34" t="s">
        <v>199</v>
      </c>
      <c r="C71" s="31" t="n">
        <v>45</v>
      </c>
      <c r="D71" s="32" t="n">
        <v>49</v>
      </c>
      <c r="E71" s="32" t="n">
        <v>0</v>
      </c>
      <c r="F71" s="71" t="n">
        <f aca="false">D71/C71</f>
        <v>1.08888888888889</v>
      </c>
      <c r="G71" s="71" t="s">
        <v>107</v>
      </c>
      <c r="H71" s="32" t="n">
        <f aca="false">D71-C71</f>
        <v>4</v>
      </c>
      <c r="I71" s="32" t="n">
        <f aca="false">D71-E71</f>
        <v>49</v>
      </c>
      <c r="J71" s="77"/>
    </row>
    <row r="72" customFormat="false" ht="47.25" hidden="false" customHeight="false" outlineLevel="0" collapsed="false">
      <c r="A72" s="61" t="s">
        <v>201</v>
      </c>
      <c r="B72" s="85" t="s">
        <v>202</v>
      </c>
      <c r="C72" s="31" t="n">
        <v>17</v>
      </c>
      <c r="D72" s="32" t="n">
        <v>17</v>
      </c>
      <c r="E72" s="32" t="n">
        <v>75</v>
      </c>
      <c r="F72" s="71" t="n">
        <f aca="false">D72/C72</f>
        <v>1</v>
      </c>
      <c r="G72" s="71" t="n">
        <f aca="false">D72/E72</f>
        <v>0.226666666666667</v>
      </c>
      <c r="H72" s="32" t="n">
        <f aca="false">D72-C72</f>
        <v>0</v>
      </c>
      <c r="I72" s="32" t="n">
        <f aca="false">D72-E72</f>
        <v>-58</v>
      </c>
      <c r="J72" s="77"/>
    </row>
    <row r="73" customFormat="false" ht="31.5" hidden="false" customHeight="false" outlineLevel="0" collapsed="false">
      <c r="A73" s="61" t="s">
        <v>203</v>
      </c>
      <c r="B73" s="86" t="s">
        <v>204</v>
      </c>
      <c r="C73" s="31" t="n">
        <v>205</v>
      </c>
      <c r="D73" s="32" t="n">
        <v>198.3</v>
      </c>
      <c r="E73" s="32" t="n">
        <v>0</v>
      </c>
      <c r="F73" s="71" t="n">
        <f aca="false">D73/C73</f>
        <v>0.967317073170732</v>
      </c>
      <c r="G73" s="71" t="s">
        <v>107</v>
      </c>
      <c r="H73" s="32" t="n">
        <f aca="false">D73-C73</f>
        <v>-6.69999999999999</v>
      </c>
      <c r="I73" s="32" t="n">
        <f aca="false">D73-E73</f>
        <v>198.3</v>
      </c>
      <c r="J73" s="77"/>
    </row>
    <row r="74" customFormat="false" ht="47.25" hidden="false" customHeight="false" outlineLevel="0" collapsed="false">
      <c r="A74" s="61" t="s">
        <v>205</v>
      </c>
      <c r="B74" s="34" t="s">
        <v>206</v>
      </c>
      <c r="C74" s="31" t="n">
        <v>92</v>
      </c>
      <c r="D74" s="32" t="n">
        <v>92</v>
      </c>
      <c r="E74" s="32" t="n">
        <v>105</v>
      </c>
      <c r="F74" s="71" t="n">
        <f aca="false">D74/C74</f>
        <v>1</v>
      </c>
      <c r="G74" s="71" t="n">
        <f aca="false">D74/E74</f>
        <v>0.876190476190476</v>
      </c>
      <c r="H74" s="32" t="n">
        <f aca="false">D74-C74</f>
        <v>0</v>
      </c>
      <c r="I74" s="32" t="n">
        <f aca="false">D74-E74</f>
        <v>-13</v>
      </c>
      <c r="J74" s="77"/>
    </row>
    <row r="75" customFormat="false" ht="47.25" hidden="false" customHeight="false" outlineLevel="0" collapsed="false">
      <c r="A75" s="61" t="s">
        <v>207</v>
      </c>
      <c r="B75" s="34" t="s">
        <v>208</v>
      </c>
      <c r="C75" s="31" t="n">
        <v>0</v>
      </c>
      <c r="D75" s="32" t="n">
        <v>0</v>
      </c>
      <c r="E75" s="32" t="n">
        <v>14.1</v>
      </c>
      <c r="F75" s="71" t="n">
        <v>0</v>
      </c>
      <c r="G75" s="71" t="s">
        <v>107</v>
      </c>
      <c r="H75" s="32" t="n">
        <f aca="false">D75-C75</f>
        <v>0</v>
      </c>
      <c r="I75" s="32" t="n">
        <f aca="false">D75-E75</f>
        <v>-14.1</v>
      </c>
      <c r="J75" s="77"/>
    </row>
    <row r="76" customFormat="false" ht="31.5" hidden="false" customHeight="false" outlineLevel="0" collapsed="false">
      <c r="A76" s="82" t="s">
        <v>209</v>
      </c>
      <c r="B76" s="30" t="s">
        <v>210</v>
      </c>
      <c r="C76" s="31" t="n">
        <v>398.5</v>
      </c>
      <c r="D76" s="32" t="n">
        <v>440.7</v>
      </c>
      <c r="E76" s="32" t="n">
        <v>944.9</v>
      </c>
      <c r="F76" s="71" t="n">
        <f aca="false">D76/C76</f>
        <v>1.10589711417817</v>
      </c>
      <c r="G76" s="71" t="n">
        <f aca="false">D76/E76</f>
        <v>0.466398560694253</v>
      </c>
      <c r="H76" s="32" t="n">
        <f aca="false">D76-C76</f>
        <v>42.2</v>
      </c>
      <c r="I76" s="32" t="n">
        <f aca="false">D76-E76</f>
        <v>-504.2</v>
      </c>
      <c r="J76" s="77"/>
    </row>
    <row r="77" customFormat="false" ht="47.25" hidden="false" customHeight="false" outlineLevel="0" collapsed="false">
      <c r="A77" s="61" t="s">
        <v>211</v>
      </c>
      <c r="B77" s="34" t="s">
        <v>212</v>
      </c>
      <c r="C77" s="31" t="n">
        <v>785</v>
      </c>
      <c r="D77" s="32" t="n">
        <v>839</v>
      </c>
      <c r="E77" s="32" t="n">
        <v>742.9</v>
      </c>
      <c r="F77" s="71" t="n">
        <f aca="false">D77/C77</f>
        <v>1.0687898089172</v>
      </c>
      <c r="G77" s="71" t="n">
        <f aca="false">D77/E77</f>
        <v>1.12935792165837</v>
      </c>
      <c r="H77" s="32" t="n">
        <f aca="false">D77-C77</f>
        <v>54</v>
      </c>
      <c r="I77" s="32" t="n">
        <f aca="false">D77-E77</f>
        <v>96.1</v>
      </c>
      <c r="J77" s="77"/>
    </row>
    <row r="78" customFormat="false" ht="47.25" hidden="false" customHeight="false" outlineLevel="0" collapsed="false">
      <c r="A78" s="61" t="s">
        <v>213</v>
      </c>
      <c r="B78" s="34" t="s">
        <v>214</v>
      </c>
      <c r="C78" s="31" t="n">
        <v>30</v>
      </c>
      <c r="D78" s="32" t="n">
        <v>27.5</v>
      </c>
      <c r="E78" s="32" t="n">
        <v>36.3</v>
      </c>
      <c r="F78" s="71" t="n">
        <f aca="false">D78/C78</f>
        <v>0.916666666666667</v>
      </c>
      <c r="G78" s="71" t="n">
        <f aca="false">D78/E78</f>
        <v>0.757575757575758</v>
      </c>
      <c r="H78" s="32" t="n">
        <f aca="false">D78-C78</f>
        <v>-2.5</v>
      </c>
      <c r="I78" s="32" t="n">
        <f aca="false">D78-E78</f>
        <v>-8.8</v>
      </c>
      <c r="J78" s="77"/>
    </row>
    <row r="79" customFormat="false" ht="31.5" hidden="false" customHeight="false" outlineLevel="0" collapsed="false">
      <c r="A79" s="61" t="s">
        <v>215</v>
      </c>
      <c r="B79" s="34" t="s">
        <v>216</v>
      </c>
      <c r="C79" s="31" t="n">
        <v>514</v>
      </c>
      <c r="D79" s="32" t="n">
        <v>516.5</v>
      </c>
      <c r="E79" s="32" t="n">
        <v>731</v>
      </c>
      <c r="F79" s="71" t="n">
        <f aca="false">D79/C79</f>
        <v>1.00486381322957</v>
      </c>
      <c r="G79" s="71" t="n">
        <f aca="false">D79/E79</f>
        <v>0.70656634746922</v>
      </c>
      <c r="H79" s="32" t="n">
        <f aca="false">D79-C79</f>
        <v>2.5</v>
      </c>
      <c r="I79" s="32" t="n">
        <f aca="false">D79-E79</f>
        <v>-214.5</v>
      </c>
      <c r="J79" s="77"/>
    </row>
    <row r="80" customFormat="false" ht="47.25" hidden="false" customHeight="false" outlineLevel="0" collapsed="false">
      <c r="A80" s="61" t="s">
        <v>217</v>
      </c>
      <c r="B80" s="34" t="s">
        <v>218</v>
      </c>
      <c r="C80" s="31" t="n">
        <v>20</v>
      </c>
      <c r="D80" s="32" t="n">
        <v>21.5</v>
      </c>
      <c r="E80" s="32" t="n">
        <v>31.5</v>
      </c>
      <c r="F80" s="71" t="n">
        <f aca="false">D80/C80</f>
        <v>1.075</v>
      </c>
      <c r="G80" s="71" t="n">
        <f aca="false">D80/E80</f>
        <v>0.682539682539683</v>
      </c>
      <c r="H80" s="32" t="n">
        <f aca="false">D80-C80</f>
        <v>1.5</v>
      </c>
      <c r="I80" s="32" t="n">
        <f aca="false">D80-E80</f>
        <v>-10</v>
      </c>
      <c r="J80" s="77"/>
    </row>
    <row r="81" customFormat="false" ht="63" hidden="false" customHeight="false" outlineLevel="0" collapsed="false">
      <c r="A81" s="61" t="s">
        <v>219</v>
      </c>
      <c r="B81" s="34" t="s">
        <v>220</v>
      </c>
      <c r="C81" s="31" t="n">
        <v>310.2</v>
      </c>
      <c r="D81" s="32" t="n">
        <v>283.2</v>
      </c>
      <c r="E81" s="32" t="n">
        <v>792.7</v>
      </c>
      <c r="F81" s="71" t="n">
        <f aca="false">D81/C81</f>
        <v>0.912959381044487</v>
      </c>
      <c r="G81" s="71" t="n">
        <f aca="false">D81/E81</f>
        <v>0.357259997476977</v>
      </c>
      <c r="H81" s="32" t="n">
        <f aca="false">D81-C81</f>
        <v>-27</v>
      </c>
      <c r="I81" s="32" t="n">
        <f aca="false">D81-E81</f>
        <v>-509.5</v>
      </c>
      <c r="J81" s="77"/>
    </row>
    <row r="82" customFormat="false" ht="31.5" hidden="false" customHeight="false" outlineLevel="0" collapsed="false">
      <c r="A82" s="61" t="s">
        <v>221</v>
      </c>
      <c r="B82" s="34" t="s">
        <v>222</v>
      </c>
      <c r="C82" s="31" t="n">
        <v>1</v>
      </c>
      <c r="D82" s="32" t="n">
        <v>1</v>
      </c>
      <c r="E82" s="32" t="n">
        <v>504.5</v>
      </c>
      <c r="F82" s="71" t="n">
        <f aca="false">D82/C82</f>
        <v>1</v>
      </c>
      <c r="G82" s="71" t="n">
        <f aca="false">D82/E82</f>
        <v>0.00198216055500496</v>
      </c>
      <c r="H82" s="32" t="n">
        <f aca="false">D82-C82</f>
        <v>0</v>
      </c>
      <c r="I82" s="32" t="n">
        <f aca="false">D82-E82</f>
        <v>-503.5</v>
      </c>
      <c r="J82" s="77"/>
    </row>
    <row r="83" customFormat="false" ht="63" hidden="false" customHeight="false" outlineLevel="0" collapsed="false">
      <c r="A83" s="61" t="s">
        <v>223</v>
      </c>
      <c r="B83" s="34" t="s">
        <v>224</v>
      </c>
      <c r="C83" s="31" t="n">
        <v>248</v>
      </c>
      <c r="D83" s="32" t="n">
        <v>272.9</v>
      </c>
      <c r="E83" s="32" t="n">
        <v>320.2</v>
      </c>
      <c r="F83" s="71" t="n">
        <f aca="false">D83/C83</f>
        <v>1.10040322580645</v>
      </c>
      <c r="G83" s="71" t="n">
        <f aca="false">D83/E83</f>
        <v>0.852279825109307</v>
      </c>
      <c r="H83" s="32" t="n">
        <f aca="false">D83-C83</f>
        <v>24.9</v>
      </c>
      <c r="I83" s="32" t="n">
        <f aca="false">D83-E83</f>
        <v>-47.3</v>
      </c>
      <c r="J83" s="77"/>
    </row>
    <row r="84" customFormat="false" ht="31.5" hidden="false" customHeight="false" outlineLevel="0" collapsed="false">
      <c r="A84" s="61" t="s">
        <v>225</v>
      </c>
      <c r="B84" s="34" t="s">
        <v>226</v>
      </c>
      <c r="C84" s="31"/>
      <c r="D84" s="32"/>
      <c r="E84" s="32" t="n">
        <v>0</v>
      </c>
      <c r="F84" s="71" t="s">
        <v>107</v>
      </c>
      <c r="G84" s="71" t="s">
        <v>107</v>
      </c>
      <c r="H84" s="32" t="n">
        <f aca="false">D84-C84</f>
        <v>0</v>
      </c>
      <c r="I84" s="32" t="n">
        <f aca="false">D84-E84</f>
        <v>0</v>
      </c>
      <c r="J84" s="77"/>
    </row>
    <row r="85" customFormat="false" ht="47.25" hidden="false" customHeight="false" outlineLevel="0" collapsed="false">
      <c r="A85" s="61" t="s">
        <v>227</v>
      </c>
      <c r="B85" s="34" t="s">
        <v>228</v>
      </c>
      <c r="C85" s="31" t="n">
        <v>127.2</v>
      </c>
      <c r="D85" s="32" t="n">
        <v>135.4</v>
      </c>
      <c r="E85" s="32" t="n">
        <v>61.7</v>
      </c>
      <c r="F85" s="71" t="n">
        <f aca="false">D85/C85</f>
        <v>1.06446540880503</v>
      </c>
      <c r="G85" s="71" t="s">
        <v>179</v>
      </c>
      <c r="H85" s="32" t="n">
        <f aca="false">D85-C85</f>
        <v>8.2</v>
      </c>
      <c r="I85" s="32" t="n">
        <f aca="false">D85-E85</f>
        <v>73.7</v>
      </c>
      <c r="J85" s="77"/>
    </row>
    <row r="86" customFormat="false" ht="47.25" hidden="false" customHeight="false" outlineLevel="0" collapsed="false">
      <c r="A86" s="72" t="s">
        <v>229</v>
      </c>
      <c r="B86" s="34" t="s">
        <v>230</v>
      </c>
      <c r="C86" s="31" t="n">
        <v>3580</v>
      </c>
      <c r="D86" s="31" t="n">
        <v>4006</v>
      </c>
      <c r="E86" s="31" t="n">
        <v>3800.1</v>
      </c>
      <c r="F86" s="71" t="n">
        <f aca="false">D86/C86</f>
        <v>1.11899441340782</v>
      </c>
      <c r="G86" s="71" t="n">
        <f aca="false">D86/E86</f>
        <v>1.05418278466356</v>
      </c>
      <c r="H86" s="32" t="n">
        <f aca="false">D86-C86</f>
        <v>426</v>
      </c>
      <c r="I86" s="32" t="n">
        <f aca="false">D86-E86</f>
        <v>205.9</v>
      </c>
      <c r="J86" s="77"/>
    </row>
    <row r="87" customFormat="false" ht="15.75" hidden="false" customHeight="false" outlineLevel="0" collapsed="false">
      <c r="A87" s="61" t="s">
        <v>231</v>
      </c>
      <c r="B87" s="42" t="s">
        <v>232</v>
      </c>
      <c r="C87" s="31"/>
      <c r="D87" s="43" t="n">
        <v>-19.1</v>
      </c>
      <c r="E87" s="43" t="n">
        <v>24.2</v>
      </c>
      <c r="F87" s="66" t="s">
        <v>107</v>
      </c>
      <c r="G87" s="66" t="n">
        <f aca="false">D87/E87</f>
        <v>-0.789256198347108</v>
      </c>
      <c r="H87" s="43" t="n">
        <f aca="false">D87-C87</f>
        <v>-19.1</v>
      </c>
      <c r="I87" s="43" t="n">
        <f aca="false">D87-E87</f>
        <v>-43.3</v>
      </c>
      <c r="J87" s="77"/>
    </row>
    <row r="88" s="68" customFormat="true" ht="15.75" hidden="false" customHeight="false" outlineLevel="0" collapsed="false">
      <c r="A88" s="61" t="s">
        <v>233</v>
      </c>
      <c r="B88" s="42" t="s">
        <v>44</v>
      </c>
      <c r="C88" s="65" t="n">
        <v>3315</v>
      </c>
      <c r="D88" s="43" t="n">
        <v>3452.1</v>
      </c>
      <c r="E88" s="43" t="n">
        <v>6237.4</v>
      </c>
      <c r="F88" s="66" t="n">
        <f aca="false">D88/C88</f>
        <v>1.04135746606335</v>
      </c>
      <c r="G88" s="66" t="n">
        <f aca="false">D88/E88</f>
        <v>0.553451758745631</v>
      </c>
      <c r="H88" s="43" t="n">
        <f aca="false">D88-C88</f>
        <v>137.1</v>
      </c>
      <c r="I88" s="43" t="n">
        <f aca="false">D88-E88</f>
        <v>-2785.3</v>
      </c>
      <c r="J88" s="67"/>
    </row>
    <row r="89" s="87" customFormat="true" ht="15.75" hidden="false" customHeight="true" outlineLevel="0" collapsed="false">
      <c r="A89" s="78" t="s">
        <v>45</v>
      </c>
      <c r="B89" s="78"/>
      <c r="C89" s="41" t="n">
        <f aca="false">C42+C49+C54+C59+C67+C87+C88</f>
        <v>229554.3</v>
      </c>
      <c r="D89" s="41" t="n">
        <f aca="false">D42+D49+D54+D59+D67+D87+D88+0.1</f>
        <v>209412.83</v>
      </c>
      <c r="E89" s="41" t="n">
        <f aca="false">E42+E49+E54+E59+E67+E87+E88</f>
        <v>169890.2</v>
      </c>
      <c r="F89" s="66" t="n">
        <f aca="false">D89/C89</f>
        <v>0.912258363271784</v>
      </c>
      <c r="G89" s="66" t="n">
        <f aca="false">D89/E89</f>
        <v>1.23263631451373</v>
      </c>
      <c r="H89" s="43" t="n">
        <f aca="false">D89-C89</f>
        <v>-20141.47</v>
      </c>
      <c r="I89" s="43" t="n">
        <f aca="false">D89-E89</f>
        <v>39522.63</v>
      </c>
      <c r="J89" s="42"/>
    </row>
    <row r="90" s="87" customFormat="true" ht="15.75" hidden="false" customHeight="false" outlineLevel="0" collapsed="false">
      <c r="A90" s="61" t="s">
        <v>234</v>
      </c>
      <c r="B90" s="88" t="s">
        <v>46</v>
      </c>
      <c r="C90" s="41" t="n">
        <f aca="false">C41+C89</f>
        <v>1414866.8</v>
      </c>
      <c r="D90" s="41" t="n">
        <f aca="false">D89+D41</f>
        <v>1403837.93</v>
      </c>
      <c r="E90" s="41" t="n">
        <f aca="false">E41+E89</f>
        <v>1047142.2</v>
      </c>
      <c r="F90" s="66" t="n">
        <f aca="false">D90/C90</f>
        <v>0.992205011807472</v>
      </c>
      <c r="G90" s="66" t="n">
        <f aca="false">D90/E90</f>
        <v>1.34063733655276</v>
      </c>
      <c r="H90" s="43" t="n">
        <f aca="false">D90-C90</f>
        <v>-11028.8699999999</v>
      </c>
      <c r="I90" s="43" t="n">
        <f aca="false">D90-E90</f>
        <v>356695.73</v>
      </c>
      <c r="J90" s="42"/>
    </row>
    <row r="91" s="68" customFormat="true" ht="31.5" hidden="false" customHeight="false" outlineLevel="0" collapsed="false">
      <c r="A91" s="61" t="s">
        <v>235</v>
      </c>
      <c r="B91" s="89" t="s">
        <v>47</v>
      </c>
      <c r="C91" s="41" t="n">
        <f aca="false">C92+C95+C117+C136</f>
        <v>3022088.4</v>
      </c>
      <c r="D91" s="41" t="n">
        <f aca="false">D92+D95+D117+D136</f>
        <v>3001718.62</v>
      </c>
      <c r="E91" s="41" t="n">
        <f aca="false">E92+E95+E117+E136</f>
        <v>2896912</v>
      </c>
      <c r="F91" s="66" t="n">
        <f aca="false">D91/C91</f>
        <v>0.993259700808223</v>
      </c>
      <c r="G91" s="66" t="n">
        <f aca="false">D91/E91</f>
        <v>1.03617873791127</v>
      </c>
      <c r="H91" s="43" t="n">
        <f aca="false">D91-C91</f>
        <v>-20369.7800000003</v>
      </c>
      <c r="I91" s="43" t="n">
        <f aca="false">D91-E91</f>
        <v>104806.62</v>
      </c>
      <c r="J91" s="67"/>
    </row>
    <row r="92" s="68" customFormat="true" ht="31.5" hidden="false" customHeight="false" outlineLevel="0" collapsed="false">
      <c r="A92" s="61" t="s">
        <v>236</v>
      </c>
      <c r="B92" s="75" t="s">
        <v>48</v>
      </c>
      <c r="C92" s="41" t="n">
        <f aca="false">SUM(C93:C94)</f>
        <v>281505.5</v>
      </c>
      <c r="D92" s="41" t="n">
        <f aca="false">SUM(D93:D94)</f>
        <v>283618.5</v>
      </c>
      <c r="E92" s="41" t="n">
        <f aca="false">SUM(E93:E94)</f>
        <v>212165</v>
      </c>
      <c r="F92" s="66" t="n">
        <f aca="false">D92/C92</f>
        <v>1.00750607004126</v>
      </c>
      <c r="G92" s="66" t="n">
        <f aca="false">D92/E92</f>
        <v>1.33678269271558</v>
      </c>
      <c r="H92" s="43" t="n">
        <f aca="false">D92-C92</f>
        <v>2113</v>
      </c>
      <c r="I92" s="43" t="n">
        <f aca="false">D92-E92</f>
        <v>71453.5</v>
      </c>
      <c r="J92" s="67"/>
    </row>
    <row r="93" s="91" customFormat="true" ht="31.5" hidden="false" customHeight="false" outlineLevel="0" collapsed="false">
      <c r="A93" s="76" t="s">
        <v>237</v>
      </c>
      <c r="B93" s="39" t="s">
        <v>49</v>
      </c>
      <c r="C93" s="31" t="n">
        <v>175075</v>
      </c>
      <c r="D93" s="32" t="n">
        <v>175075</v>
      </c>
      <c r="E93" s="32" t="n">
        <v>92797</v>
      </c>
      <c r="F93" s="71" t="n">
        <f aca="false">D93/C93</f>
        <v>1</v>
      </c>
      <c r="G93" s="71" t="n">
        <f aca="false">D93/E93</f>
        <v>1.88664504240439</v>
      </c>
      <c r="H93" s="32" t="n">
        <f aca="false">D93-C93</f>
        <v>0</v>
      </c>
      <c r="I93" s="32" t="n">
        <f aca="false">D93-E93</f>
        <v>82278</v>
      </c>
      <c r="J93" s="90"/>
    </row>
    <row r="94" customFormat="false" ht="31.5" hidden="false" customHeight="false" outlineLevel="0" collapsed="false">
      <c r="A94" s="76" t="s">
        <v>238</v>
      </c>
      <c r="B94" s="39" t="s">
        <v>50</v>
      </c>
      <c r="C94" s="31" t="n">
        <v>106430.5</v>
      </c>
      <c r="D94" s="32" t="n">
        <v>108543.5</v>
      </c>
      <c r="E94" s="92" t="n">
        <v>119368</v>
      </c>
      <c r="F94" s="71" t="n">
        <f aca="false">D94/C94</f>
        <v>1.01985333151681</v>
      </c>
      <c r="G94" s="71" t="n">
        <f aca="false">D94/E94</f>
        <v>0.909318242745124</v>
      </c>
      <c r="H94" s="32" t="n">
        <f aca="false">D94-C94</f>
        <v>2113</v>
      </c>
      <c r="I94" s="32" t="n">
        <f aca="false">D94-E94</f>
        <v>-10824.5</v>
      </c>
      <c r="J94" s="77"/>
    </row>
    <row r="95" s="68" customFormat="true" ht="31.5" hidden="false" customHeight="false" outlineLevel="0" collapsed="false">
      <c r="A95" s="93" t="s">
        <v>239</v>
      </c>
      <c r="B95" s="40" t="s">
        <v>51</v>
      </c>
      <c r="C95" s="41" t="n">
        <f aca="false">SUM(C96:C116)</f>
        <v>326561.1</v>
      </c>
      <c r="D95" s="41" t="n">
        <f aca="false">SUM(D96:D116)</f>
        <v>320250.4</v>
      </c>
      <c r="E95" s="41" t="n">
        <f aca="false">SUM(E96:E116)</f>
        <v>398871.5</v>
      </c>
      <c r="F95" s="66" t="n">
        <f aca="false">D95/C95</f>
        <v>0.98067528557443</v>
      </c>
      <c r="G95" s="66" t="n">
        <f aca="false">D95/E95</f>
        <v>0.802891156675772</v>
      </c>
      <c r="H95" s="41" t="n">
        <f aca="false">SUM(H96:H116)</f>
        <v>-6310.7</v>
      </c>
      <c r="I95" s="41" t="n">
        <f aca="false">SUM(I96:I116)</f>
        <v>-78621.1</v>
      </c>
      <c r="J95" s="67"/>
    </row>
    <row r="96" s="68" customFormat="true" ht="15.75" hidden="false" customHeight="false" outlineLevel="0" collapsed="false">
      <c r="A96" s="64" t="s">
        <v>240</v>
      </c>
      <c r="B96" s="34" t="s">
        <v>241</v>
      </c>
      <c r="C96" s="41"/>
      <c r="D96" s="41"/>
      <c r="E96" s="31" t="n">
        <v>222.4</v>
      </c>
      <c r="F96" s="71" t="s">
        <v>107</v>
      </c>
      <c r="G96" s="71" t="n">
        <f aca="false">D96/E96</f>
        <v>0</v>
      </c>
      <c r="H96" s="32" t="n">
        <f aca="false">D96-C96</f>
        <v>0</v>
      </c>
      <c r="I96" s="32" t="n">
        <f aca="false">D96-E96</f>
        <v>-222.4</v>
      </c>
      <c r="J96" s="67"/>
    </row>
    <row r="97" s="97" customFormat="true" ht="63" hidden="false" customHeight="false" outlineLevel="0" collapsed="false">
      <c r="A97" s="94" t="s">
        <v>242</v>
      </c>
      <c r="B97" s="95" t="s">
        <v>243</v>
      </c>
      <c r="C97" s="70" t="n">
        <v>0</v>
      </c>
      <c r="D97" s="92" t="n">
        <v>0</v>
      </c>
      <c r="E97" s="92" t="n">
        <v>291.6</v>
      </c>
      <c r="F97" s="71" t="s">
        <v>107</v>
      </c>
      <c r="G97" s="71" t="s">
        <v>107</v>
      </c>
      <c r="H97" s="92" t="n">
        <v>0</v>
      </c>
      <c r="I97" s="32" t="n">
        <f aca="false">D97-E97</f>
        <v>-291.6</v>
      </c>
      <c r="J97" s="96"/>
    </row>
    <row r="98" s="91" customFormat="true" ht="63" hidden="false" customHeight="false" outlineLevel="0" collapsed="false">
      <c r="A98" s="64" t="s">
        <v>244</v>
      </c>
      <c r="B98" s="34" t="s">
        <v>245</v>
      </c>
      <c r="C98" s="70" t="n">
        <v>0</v>
      </c>
      <c r="D98" s="32" t="n">
        <v>0</v>
      </c>
      <c r="E98" s="92" t="n">
        <v>22119.3</v>
      </c>
      <c r="F98" s="98" t="s">
        <v>107</v>
      </c>
      <c r="G98" s="98" t="s">
        <v>107</v>
      </c>
      <c r="H98" s="32" t="n">
        <f aca="false">D98-C98</f>
        <v>0</v>
      </c>
      <c r="I98" s="32" t="n">
        <f aca="false">D98-E98</f>
        <v>-22119.3</v>
      </c>
      <c r="J98" s="90"/>
    </row>
    <row r="99" s="97" customFormat="true" ht="110.25" hidden="false" customHeight="false" outlineLevel="0" collapsed="false">
      <c r="A99" s="94" t="s">
        <v>246</v>
      </c>
      <c r="B99" s="95" t="s">
        <v>247</v>
      </c>
      <c r="C99" s="70" t="n">
        <v>0</v>
      </c>
      <c r="D99" s="92" t="n">
        <v>0</v>
      </c>
      <c r="E99" s="92" t="n">
        <v>210.5</v>
      </c>
      <c r="F99" s="71" t="s">
        <v>107</v>
      </c>
      <c r="G99" s="71" t="s">
        <v>107</v>
      </c>
      <c r="H99" s="92" t="n">
        <v>0</v>
      </c>
      <c r="I99" s="32" t="n">
        <f aca="false">D99-E99</f>
        <v>-210.5</v>
      </c>
      <c r="J99" s="96"/>
    </row>
    <row r="100" s="91" customFormat="true" ht="31.5" hidden="false" customHeight="false" outlineLevel="0" collapsed="false">
      <c r="A100" s="64" t="s">
        <v>248</v>
      </c>
      <c r="B100" s="34" t="s">
        <v>52</v>
      </c>
      <c r="C100" s="31" t="n">
        <v>469.1</v>
      </c>
      <c r="D100" s="32" t="n">
        <v>469.1</v>
      </c>
      <c r="E100" s="92" t="n">
        <v>258.4</v>
      </c>
      <c r="F100" s="71" t="n">
        <f aca="false">D100/C100</f>
        <v>1</v>
      </c>
      <c r="G100" s="71" t="n">
        <f aca="false">D100/E100</f>
        <v>1.81540247678019</v>
      </c>
      <c r="H100" s="32" t="n">
        <f aca="false">D100-C100</f>
        <v>0</v>
      </c>
      <c r="I100" s="32" t="n">
        <f aca="false">D100-E100</f>
        <v>210.7</v>
      </c>
      <c r="J100" s="90"/>
    </row>
    <row r="101" s="91" customFormat="true" ht="31.5" hidden="false" customHeight="false" outlineLevel="0" collapsed="false">
      <c r="A101" s="64" t="s">
        <v>249</v>
      </c>
      <c r="B101" s="34" t="s">
        <v>52</v>
      </c>
      <c r="C101" s="31" t="n">
        <v>12265.5</v>
      </c>
      <c r="D101" s="32" t="n">
        <v>12265.5</v>
      </c>
      <c r="E101" s="92" t="n">
        <v>0</v>
      </c>
      <c r="F101" s="71" t="n">
        <f aca="false">D101/C101</f>
        <v>1</v>
      </c>
      <c r="G101" s="71" t="s">
        <v>107</v>
      </c>
      <c r="H101" s="32" t="n">
        <f aca="false">D101-C101</f>
        <v>0</v>
      </c>
      <c r="I101" s="32" t="n">
        <f aca="false">D101-E101</f>
        <v>12265.5</v>
      </c>
      <c r="J101" s="90"/>
    </row>
    <row r="102" s="91" customFormat="true" ht="31.5" hidden="false" customHeight="false" outlineLevel="0" collapsed="false">
      <c r="A102" s="64" t="s">
        <v>250</v>
      </c>
      <c r="B102" s="34" t="s">
        <v>53</v>
      </c>
      <c r="C102" s="31" t="n">
        <v>74836</v>
      </c>
      <c r="D102" s="32" t="n">
        <v>74253.1</v>
      </c>
      <c r="E102" s="92" t="n">
        <v>8615.9</v>
      </c>
      <c r="F102" s="71" t="n">
        <f aca="false">D102/C102</f>
        <v>0.992210967983324</v>
      </c>
      <c r="G102" s="71" t="s">
        <v>251</v>
      </c>
      <c r="H102" s="32" t="n">
        <f aca="false">D102-C102</f>
        <v>-582.899999999994</v>
      </c>
      <c r="I102" s="32" t="n">
        <f aca="false">D102-E102</f>
        <v>65637.2</v>
      </c>
      <c r="J102" s="90"/>
    </row>
    <row r="103" s="91" customFormat="true" ht="31.5" hidden="false" customHeight="false" outlineLevel="0" collapsed="false">
      <c r="A103" s="64" t="s">
        <v>252</v>
      </c>
      <c r="B103" s="34" t="s">
        <v>53</v>
      </c>
      <c r="C103" s="31" t="n">
        <v>533.8</v>
      </c>
      <c r="D103" s="32" t="n">
        <v>533.8</v>
      </c>
      <c r="E103" s="92" t="n">
        <v>0</v>
      </c>
      <c r="F103" s="71" t="n">
        <f aca="false">D103/C103</f>
        <v>1</v>
      </c>
      <c r="G103" s="71" t="s">
        <v>107</v>
      </c>
      <c r="H103" s="32" t="n">
        <f aca="false">D103-C103</f>
        <v>0</v>
      </c>
      <c r="I103" s="32" t="n">
        <f aca="false">D103-E103</f>
        <v>533.8</v>
      </c>
      <c r="J103" s="90"/>
    </row>
    <row r="104" s="91" customFormat="true" ht="63" hidden="false" customHeight="false" outlineLevel="0" collapsed="false">
      <c r="A104" s="64" t="s">
        <v>253</v>
      </c>
      <c r="B104" s="34" t="s">
        <v>54</v>
      </c>
      <c r="C104" s="31" t="n">
        <v>29011.3</v>
      </c>
      <c r="D104" s="32" t="n">
        <v>27096</v>
      </c>
      <c r="E104" s="92" t="n">
        <v>0</v>
      </c>
      <c r="F104" s="71" t="n">
        <f aca="false">D104/C104</f>
        <v>0.933980897098717</v>
      </c>
      <c r="G104" s="71" t="s">
        <v>107</v>
      </c>
      <c r="H104" s="32" t="n">
        <f aca="false">D104-C104</f>
        <v>-1915.3</v>
      </c>
      <c r="I104" s="32" t="n">
        <f aca="false">D104-E104</f>
        <v>27096</v>
      </c>
      <c r="J104" s="90"/>
    </row>
    <row r="105" s="91" customFormat="true" ht="47.25" hidden="false" customHeight="false" outlineLevel="0" collapsed="false">
      <c r="A105" s="61" t="s">
        <v>254</v>
      </c>
      <c r="B105" s="34" t="s">
        <v>55</v>
      </c>
      <c r="C105" s="31" t="n">
        <v>35037.2</v>
      </c>
      <c r="D105" s="32" t="n">
        <v>31412.6</v>
      </c>
      <c r="E105" s="92" t="n">
        <v>24527.1</v>
      </c>
      <c r="F105" s="71" t="n">
        <f aca="false">D105/C105</f>
        <v>0.896549952621785</v>
      </c>
      <c r="G105" s="71" t="n">
        <f aca="false">D105/E105</f>
        <v>1.28073029424596</v>
      </c>
      <c r="H105" s="32" t="n">
        <f aca="false">D105-C105</f>
        <v>-3624.6</v>
      </c>
      <c r="I105" s="32" t="n">
        <f aca="false">D105-E105</f>
        <v>6885.5</v>
      </c>
      <c r="J105" s="90"/>
    </row>
    <row r="106" s="91" customFormat="true" ht="63" hidden="false" customHeight="false" outlineLevel="0" collapsed="false">
      <c r="A106" s="61" t="s">
        <v>255</v>
      </c>
      <c r="B106" s="34" t="s">
        <v>56</v>
      </c>
      <c r="C106" s="31" t="n">
        <v>439</v>
      </c>
      <c r="D106" s="32" t="n">
        <v>439</v>
      </c>
      <c r="E106" s="92" t="n">
        <v>0</v>
      </c>
      <c r="F106" s="71" t="n">
        <f aca="false">D106/C106</f>
        <v>1</v>
      </c>
      <c r="G106" s="71" t="s">
        <v>107</v>
      </c>
      <c r="H106" s="32" t="n">
        <f aca="false">D106-C106</f>
        <v>0</v>
      </c>
      <c r="I106" s="32" t="n">
        <f aca="false">D106-E106</f>
        <v>439</v>
      </c>
      <c r="J106" s="90"/>
    </row>
    <row r="107" s="91" customFormat="true" ht="78.75" hidden="false" customHeight="false" outlineLevel="0" collapsed="false">
      <c r="A107" s="61" t="s">
        <v>256</v>
      </c>
      <c r="B107" s="34" t="s">
        <v>57</v>
      </c>
      <c r="C107" s="31" t="n">
        <v>3359.4</v>
      </c>
      <c r="D107" s="32" t="n">
        <v>3359.4</v>
      </c>
      <c r="E107" s="92" t="n">
        <v>3199.6</v>
      </c>
      <c r="F107" s="71" t="n">
        <f aca="false">D107/C107</f>
        <v>1</v>
      </c>
      <c r="G107" s="71" t="n">
        <f aca="false">D107/E107</f>
        <v>1.04994374296787</v>
      </c>
      <c r="H107" s="32" t="n">
        <f aca="false">D107-C107</f>
        <v>0</v>
      </c>
      <c r="I107" s="32" t="n">
        <f aca="false">D107-E107</f>
        <v>159.8</v>
      </c>
      <c r="J107" s="90"/>
    </row>
    <row r="108" s="91" customFormat="true" ht="47.25" hidden="false" customHeight="false" outlineLevel="0" collapsed="false">
      <c r="A108" s="61" t="s">
        <v>257</v>
      </c>
      <c r="B108" s="34" t="s">
        <v>58</v>
      </c>
      <c r="C108" s="31" t="n">
        <v>76.7</v>
      </c>
      <c r="D108" s="32" t="n">
        <v>76.7</v>
      </c>
      <c r="E108" s="92" t="n">
        <v>0</v>
      </c>
      <c r="F108" s="71" t="n">
        <f aca="false">D108/C108</f>
        <v>1</v>
      </c>
      <c r="G108" s="71" t="s">
        <v>107</v>
      </c>
      <c r="H108" s="32" t="n">
        <f aca="false">D108-C108</f>
        <v>0</v>
      </c>
      <c r="I108" s="32" t="n">
        <f aca="false">D108-E108</f>
        <v>76.7</v>
      </c>
      <c r="J108" s="90"/>
    </row>
    <row r="109" s="91" customFormat="true" ht="47.25" hidden="false" customHeight="false" outlineLevel="0" collapsed="false">
      <c r="A109" s="61" t="s">
        <v>258</v>
      </c>
      <c r="B109" s="34" t="s">
        <v>59</v>
      </c>
      <c r="C109" s="31" t="n">
        <v>10554</v>
      </c>
      <c r="D109" s="32" t="n">
        <v>10554</v>
      </c>
      <c r="E109" s="92" t="n">
        <v>2730</v>
      </c>
      <c r="F109" s="71" t="n">
        <f aca="false">D109/C109</f>
        <v>1</v>
      </c>
      <c r="G109" s="71" t="s">
        <v>259</v>
      </c>
      <c r="H109" s="32" t="n">
        <f aca="false">D109-C109</f>
        <v>0</v>
      </c>
      <c r="I109" s="32" t="n">
        <f aca="false">D109-E109</f>
        <v>7824</v>
      </c>
      <c r="J109" s="90"/>
    </row>
    <row r="110" s="91" customFormat="true" ht="63" hidden="false" customHeight="false" outlineLevel="0" collapsed="false">
      <c r="A110" s="61" t="s">
        <v>260</v>
      </c>
      <c r="B110" s="34" t="s">
        <v>60</v>
      </c>
      <c r="C110" s="31" t="n">
        <v>58306.8</v>
      </c>
      <c r="D110" s="32" t="n">
        <v>58306.8</v>
      </c>
      <c r="E110" s="32" t="n">
        <v>0</v>
      </c>
      <c r="F110" s="71" t="n">
        <f aca="false">D110/C110</f>
        <v>1</v>
      </c>
      <c r="G110" s="71" t="s">
        <v>107</v>
      </c>
      <c r="H110" s="32" t="n">
        <f aca="false">D110-C110</f>
        <v>0</v>
      </c>
      <c r="I110" s="32" t="n">
        <f aca="false">D110-E110</f>
        <v>58306.8</v>
      </c>
      <c r="J110" s="90"/>
    </row>
    <row r="111" s="102" customFormat="true" ht="15.75" hidden="false" customHeight="false" outlineLevel="0" collapsed="false">
      <c r="A111" s="61" t="s">
        <v>261</v>
      </c>
      <c r="B111" s="34" t="s">
        <v>61</v>
      </c>
      <c r="C111" s="31" t="n">
        <v>15000</v>
      </c>
      <c r="D111" s="32" t="n">
        <v>14812</v>
      </c>
      <c r="E111" s="32" t="n">
        <v>11848.8</v>
      </c>
      <c r="F111" s="71" t="n">
        <f aca="false">D111/C111</f>
        <v>0.987466666666667</v>
      </c>
      <c r="G111" s="71" t="n">
        <f aca="false">D111/E111</f>
        <v>1.25008439673216</v>
      </c>
      <c r="H111" s="32" t="n">
        <f aca="false">D111-C111</f>
        <v>-188</v>
      </c>
      <c r="I111" s="32" t="n">
        <f aca="false">D111-E111</f>
        <v>2963.2</v>
      </c>
      <c r="J111" s="99"/>
      <c r="K111" s="100"/>
      <c r="L111" s="101"/>
      <c r="M111" s="100"/>
      <c r="N111" s="101"/>
      <c r="O111" s="100"/>
      <c r="P111" s="101"/>
      <c r="Q111" s="100"/>
      <c r="R111" s="101"/>
      <c r="S111" s="100"/>
      <c r="T111" s="101"/>
      <c r="U111" s="100"/>
      <c r="V111" s="101"/>
      <c r="W111" s="100"/>
      <c r="X111" s="101"/>
      <c r="Y111" s="100"/>
      <c r="Z111" s="101"/>
      <c r="AA111" s="100"/>
      <c r="AB111" s="101"/>
      <c r="AC111" s="100"/>
      <c r="AD111" s="101"/>
      <c r="AE111" s="100"/>
      <c r="AF111" s="101"/>
      <c r="AG111" s="100"/>
      <c r="AH111" s="101"/>
      <c r="AI111" s="100"/>
      <c r="AJ111" s="101"/>
      <c r="AK111" s="100"/>
      <c r="AL111" s="101"/>
      <c r="AM111" s="100"/>
      <c r="AN111" s="101"/>
      <c r="AO111" s="100"/>
      <c r="AP111" s="101"/>
      <c r="AQ111" s="100"/>
      <c r="AR111" s="101"/>
      <c r="AS111" s="100"/>
      <c r="AT111" s="101"/>
      <c r="AU111" s="100"/>
      <c r="AV111" s="101"/>
      <c r="AW111" s="100"/>
      <c r="AX111" s="101"/>
      <c r="AY111" s="100"/>
      <c r="AZ111" s="101"/>
      <c r="BA111" s="100"/>
      <c r="BB111" s="101"/>
      <c r="BC111" s="100"/>
      <c r="BD111" s="101"/>
      <c r="BE111" s="100"/>
      <c r="BF111" s="101"/>
      <c r="BG111" s="100"/>
      <c r="BH111" s="101"/>
      <c r="BI111" s="100"/>
      <c r="BJ111" s="101"/>
      <c r="BK111" s="100"/>
      <c r="BL111" s="101"/>
      <c r="BM111" s="100"/>
      <c r="BN111" s="101"/>
      <c r="BO111" s="100"/>
      <c r="BP111" s="101"/>
      <c r="BQ111" s="100"/>
      <c r="BR111" s="101"/>
      <c r="BS111" s="100"/>
      <c r="BT111" s="101"/>
      <c r="BU111" s="100"/>
      <c r="BV111" s="101"/>
      <c r="BW111" s="100"/>
      <c r="BX111" s="101"/>
      <c r="BY111" s="100"/>
      <c r="BZ111" s="101"/>
      <c r="CA111" s="100"/>
      <c r="CB111" s="101"/>
      <c r="CC111" s="100"/>
      <c r="CD111" s="101"/>
      <c r="CE111" s="100"/>
      <c r="CF111" s="101"/>
      <c r="CG111" s="100"/>
      <c r="CH111" s="101"/>
      <c r="CI111" s="100"/>
      <c r="CJ111" s="101"/>
      <c r="CK111" s="100"/>
      <c r="CL111" s="101"/>
      <c r="CM111" s="100"/>
      <c r="CN111" s="101"/>
      <c r="CO111" s="100"/>
      <c r="CP111" s="101"/>
      <c r="CQ111" s="100"/>
      <c r="CR111" s="101"/>
      <c r="CS111" s="100"/>
      <c r="CT111" s="101"/>
      <c r="CU111" s="100"/>
      <c r="CV111" s="101"/>
      <c r="CW111" s="100"/>
      <c r="CX111" s="101"/>
      <c r="CY111" s="100"/>
      <c r="CZ111" s="101"/>
      <c r="DA111" s="100"/>
      <c r="DB111" s="101"/>
      <c r="DC111" s="100"/>
      <c r="DD111" s="101"/>
      <c r="DE111" s="100"/>
      <c r="DF111" s="101"/>
      <c r="DG111" s="100"/>
      <c r="DH111" s="101"/>
      <c r="DI111" s="100"/>
      <c r="DJ111" s="101"/>
      <c r="DK111" s="100"/>
      <c r="DL111" s="101"/>
      <c r="DM111" s="100"/>
      <c r="DN111" s="101"/>
      <c r="DO111" s="100"/>
      <c r="DP111" s="101"/>
      <c r="DQ111" s="100"/>
      <c r="DR111" s="101"/>
      <c r="DS111" s="100"/>
      <c r="DT111" s="101"/>
      <c r="DU111" s="100"/>
      <c r="DV111" s="101"/>
      <c r="DW111" s="100"/>
      <c r="DX111" s="101"/>
      <c r="DY111" s="100"/>
      <c r="DZ111" s="101"/>
      <c r="EA111" s="100"/>
      <c r="EB111" s="101"/>
      <c r="EC111" s="100"/>
      <c r="ED111" s="101"/>
      <c r="EE111" s="100"/>
      <c r="EF111" s="101"/>
      <c r="EG111" s="100"/>
      <c r="EH111" s="101"/>
      <c r="EI111" s="100"/>
      <c r="EJ111" s="101"/>
      <c r="EK111" s="100"/>
      <c r="EL111" s="101"/>
      <c r="EM111" s="100"/>
      <c r="EN111" s="101"/>
      <c r="EO111" s="100"/>
      <c r="EP111" s="101"/>
      <c r="EQ111" s="100"/>
      <c r="ER111" s="101"/>
      <c r="ES111" s="100"/>
      <c r="ET111" s="101"/>
      <c r="EU111" s="100"/>
      <c r="EV111" s="101"/>
      <c r="EW111" s="100"/>
      <c r="EX111" s="101"/>
      <c r="EY111" s="100"/>
      <c r="EZ111" s="101"/>
      <c r="FA111" s="100"/>
      <c r="FB111" s="101"/>
      <c r="FC111" s="100"/>
      <c r="FD111" s="101"/>
      <c r="FE111" s="100"/>
      <c r="FF111" s="101"/>
      <c r="FG111" s="100"/>
      <c r="FH111" s="101"/>
      <c r="FI111" s="100"/>
      <c r="FJ111" s="101"/>
      <c r="FK111" s="100"/>
      <c r="FL111" s="101"/>
      <c r="FM111" s="100"/>
      <c r="FN111" s="101"/>
      <c r="FO111" s="100"/>
      <c r="FP111" s="101"/>
      <c r="FQ111" s="100"/>
      <c r="FR111" s="101"/>
      <c r="FS111" s="100"/>
      <c r="FT111" s="101"/>
      <c r="FU111" s="100"/>
      <c r="FV111" s="101"/>
      <c r="FW111" s="100"/>
      <c r="FX111" s="101"/>
      <c r="FY111" s="100"/>
      <c r="FZ111" s="101"/>
      <c r="GA111" s="100"/>
      <c r="GB111" s="101"/>
      <c r="GC111" s="100"/>
      <c r="GD111" s="101"/>
      <c r="GE111" s="100"/>
      <c r="GF111" s="101"/>
      <c r="GG111" s="100"/>
      <c r="GH111" s="101"/>
      <c r="GI111" s="100"/>
      <c r="GJ111" s="101"/>
      <c r="GK111" s="100"/>
      <c r="GL111" s="101"/>
      <c r="GM111" s="100"/>
      <c r="GN111" s="101"/>
      <c r="GO111" s="100"/>
      <c r="GP111" s="101"/>
      <c r="GQ111" s="100"/>
      <c r="GR111" s="101"/>
      <c r="GS111" s="100"/>
      <c r="GT111" s="101"/>
      <c r="GU111" s="100"/>
      <c r="GV111" s="101"/>
      <c r="GW111" s="100"/>
      <c r="GX111" s="101"/>
      <c r="GY111" s="100"/>
      <c r="GZ111" s="101"/>
      <c r="HA111" s="100"/>
      <c r="HB111" s="101"/>
      <c r="HC111" s="100"/>
      <c r="HD111" s="101"/>
      <c r="HE111" s="100"/>
      <c r="HF111" s="101"/>
      <c r="HG111" s="100"/>
      <c r="HH111" s="101"/>
      <c r="HI111" s="100"/>
      <c r="HJ111" s="101"/>
      <c r="HK111" s="100"/>
      <c r="HL111" s="101"/>
      <c r="HM111" s="100"/>
      <c r="HN111" s="101"/>
      <c r="HO111" s="100"/>
      <c r="HP111" s="101"/>
      <c r="HQ111" s="100"/>
      <c r="HR111" s="101"/>
      <c r="HS111" s="100"/>
      <c r="HT111" s="101"/>
      <c r="HU111" s="100"/>
      <c r="HV111" s="101"/>
      <c r="HW111" s="100"/>
      <c r="HX111" s="101"/>
      <c r="HY111" s="100"/>
      <c r="HZ111" s="101"/>
      <c r="IA111" s="100"/>
      <c r="IB111" s="101"/>
      <c r="IC111" s="100"/>
      <c r="ID111" s="101"/>
      <c r="IE111" s="100"/>
      <c r="IF111" s="101"/>
      <c r="IG111" s="100"/>
      <c r="IH111" s="101"/>
      <c r="II111" s="100"/>
      <c r="IJ111" s="101"/>
      <c r="IK111" s="100"/>
      <c r="IL111" s="101"/>
      <c r="IM111" s="100"/>
      <c r="IN111" s="101"/>
      <c r="IO111" s="100"/>
      <c r="IP111" s="101"/>
      <c r="IQ111" s="100"/>
      <c r="IR111" s="101"/>
    </row>
    <row r="112" s="91" customFormat="true" ht="63" hidden="false" customHeight="false" outlineLevel="0" collapsed="false">
      <c r="A112" s="61" t="s">
        <v>262</v>
      </c>
      <c r="B112" s="34" t="s">
        <v>263</v>
      </c>
      <c r="C112" s="31" t="n">
        <v>15726.9</v>
      </c>
      <c r="D112" s="32" t="n">
        <v>15726.9</v>
      </c>
      <c r="E112" s="92" t="n">
        <v>259617.6</v>
      </c>
      <c r="F112" s="71" t="n">
        <f aca="false">D112/C112</f>
        <v>1</v>
      </c>
      <c r="G112" s="71" t="n">
        <f aca="false">D112/E112</f>
        <v>0.0605771719636881</v>
      </c>
      <c r="H112" s="32" t="n">
        <f aca="false">D112-C112</f>
        <v>0</v>
      </c>
      <c r="I112" s="32" t="n">
        <f aca="false">D112-E112</f>
        <v>-243890.7</v>
      </c>
      <c r="J112" s="90"/>
    </row>
    <row r="113" s="102" customFormat="true" ht="15.75" hidden="false" customHeight="false" outlineLevel="0" collapsed="false">
      <c r="A113" s="61" t="s">
        <v>264</v>
      </c>
      <c r="B113" s="34" t="s">
        <v>265</v>
      </c>
      <c r="C113" s="31" t="n">
        <v>18458.4</v>
      </c>
      <c r="D113" s="32" t="n">
        <v>18458.4</v>
      </c>
      <c r="E113" s="92" t="n">
        <v>22598.8</v>
      </c>
      <c r="F113" s="71" t="n">
        <f aca="false">D113/C113</f>
        <v>1</v>
      </c>
      <c r="G113" s="71" t="n">
        <f aca="false">D113/E113</f>
        <v>0.816786732038869</v>
      </c>
      <c r="H113" s="32" t="n">
        <f aca="false">D113-C113</f>
        <v>0</v>
      </c>
      <c r="I113" s="32" t="n">
        <f aca="false">D113-E113</f>
        <v>-4140.4</v>
      </c>
      <c r="J113" s="90"/>
    </row>
    <row r="114" s="102" customFormat="true" ht="15.75" hidden="false" customHeight="false" outlineLevel="0" collapsed="false">
      <c r="A114" s="61" t="s">
        <v>266</v>
      </c>
      <c r="B114" s="34" t="s">
        <v>61</v>
      </c>
      <c r="C114" s="31" t="n">
        <v>11435.4</v>
      </c>
      <c r="D114" s="32" t="n">
        <v>11435.4</v>
      </c>
      <c r="E114" s="92" t="n">
        <v>1791</v>
      </c>
      <c r="F114" s="71" t="n">
        <f aca="false">D114/C114</f>
        <v>1</v>
      </c>
      <c r="G114" s="71" t="s">
        <v>267</v>
      </c>
      <c r="H114" s="32" t="n">
        <f aca="false">D114-C114</f>
        <v>0</v>
      </c>
      <c r="I114" s="32" t="n">
        <f aca="false">D114-E114</f>
        <v>9644.4</v>
      </c>
      <c r="J114" s="99"/>
      <c r="K114" s="100"/>
      <c r="L114" s="101"/>
      <c r="M114" s="100"/>
      <c r="N114" s="101"/>
      <c r="O114" s="100"/>
      <c r="P114" s="101"/>
      <c r="Q114" s="100"/>
      <c r="R114" s="101"/>
      <c r="S114" s="100"/>
      <c r="T114" s="101"/>
      <c r="U114" s="100"/>
      <c r="V114" s="101"/>
      <c r="W114" s="100"/>
      <c r="X114" s="101"/>
      <c r="Y114" s="100"/>
      <c r="Z114" s="101"/>
      <c r="AA114" s="100"/>
      <c r="AB114" s="101"/>
      <c r="AC114" s="100"/>
      <c r="AD114" s="101"/>
      <c r="AE114" s="100"/>
      <c r="AF114" s="101"/>
      <c r="AG114" s="100"/>
      <c r="AH114" s="101"/>
      <c r="AI114" s="100"/>
      <c r="AJ114" s="101"/>
      <c r="AK114" s="100"/>
      <c r="AL114" s="101"/>
      <c r="AM114" s="100"/>
      <c r="AN114" s="101"/>
      <c r="AO114" s="100"/>
      <c r="AP114" s="101"/>
      <c r="AQ114" s="100"/>
      <c r="AR114" s="101"/>
      <c r="AS114" s="100"/>
      <c r="AT114" s="101"/>
      <c r="AU114" s="100"/>
      <c r="AV114" s="101"/>
      <c r="AW114" s="100"/>
      <c r="AX114" s="101"/>
      <c r="AY114" s="100"/>
      <c r="AZ114" s="101"/>
      <c r="BA114" s="100"/>
      <c r="BB114" s="101"/>
      <c r="BC114" s="100"/>
      <c r="BD114" s="101"/>
      <c r="BE114" s="100"/>
      <c r="BF114" s="101"/>
      <c r="BG114" s="100"/>
      <c r="BH114" s="101"/>
      <c r="BI114" s="100"/>
      <c r="BJ114" s="101"/>
      <c r="BK114" s="100"/>
      <c r="BL114" s="101"/>
      <c r="BM114" s="100"/>
      <c r="BN114" s="101"/>
      <c r="BO114" s="100"/>
      <c r="BP114" s="101"/>
      <c r="BQ114" s="100"/>
      <c r="BR114" s="101"/>
      <c r="BS114" s="100"/>
      <c r="BT114" s="101"/>
      <c r="BU114" s="100"/>
      <c r="BV114" s="101"/>
      <c r="BW114" s="100"/>
      <c r="BX114" s="101"/>
      <c r="BY114" s="100"/>
      <c r="BZ114" s="101"/>
      <c r="CA114" s="100"/>
      <c r="CB114" s="101"/>
      <c r="CC114" s="100"/>
      <c r="CD114" s="101"/>
      <c r="CE114" s="100"/>
      <c r="CF114" s="101"/>
      <c r="CG114" s="100"/>
      <c r="CH114" s="101"/>
      <c r="CI114" s="100"/>
      <c r="CJ114" s="101"/>
      <c r="CK114" s="100"/>
      <c r="CL114" s="101"/>
      <c r="CM114" s="100"/>
      <c r="CN114" s="101"/>
      <c r="CO114" s="100"/>
      <c r="CP114" s="101"/>
      <c r="CQ114" s="100"/>
      <c r="CR114" s="101"/>
      <c r="CS114" s="100"/>
      <c r="CT114" s="101"/>
      <c r="CU114" s="100"/>
      <c r="CV114" s="101"/>
      <c r="CW114" s="100"/>
      <c r="CX114" s="101"/>
      <c r="CY114" s="100"/>
      <c r="CZ114" s="101"/>
      <c r="DA114" s="100"/>
      <c r="DB114" s="101"/>
      <c r="DC114" s="100"/>
      <c r="DD114" s="101"/>
      <c r="DE114" s="100"/>
      <c r="DF114" s="101"/>
      <c r="DG114" s="100"/>
      <c r="DH114" s="101"/>
      <c r="DI114" s="100"/>
      <c r="DJ114" s="101"/>
      <c r="DK114" s="100"/>
      <c r="DL114" s="101"/>
      <c r="DM114" s="100"/>
      <c r="DN114" s="101"/>
      <c r="DO114" s="100"/>
      <c r="DP114" s="101"/>
      <c r="DQ114" s="100"/>
      <c r="DR114" s="101"/>
      <c r="DS114" s="100"/>
      <c r="DT114" s="101"/>
      <c r="DU114" s="100"/>
      <c r="DV114" s="101"/>
      <c r="DW114" s="100"/>
      <c r="DX114" s="101"/>
      <c r="DY114" s="100"/>
      <c r="DZ114" s="101"/>
      <c r="EA114" s="100"/>
      <c r="EB114" s="101"/>
      <c r="EC114" s="100"/>
      <c r="ED114" s="101"/>
      <c r="EE114" s="100"/>
      <c r="EF114" s="101"/>
      <c r="EG114" s="100"/>
      <c r="EH114" s="101"/>
      <c r="EI114" s="100"/>
      <c r="EJ114" s="101"/>
      <c r="EK114" s="100"/>
      <c r="EL114" s="101"/>
      <c r="EM114" s="100"/>
      <c r="EN114" s="101"/>
      <c r="EO114" s="100"/>
      <c r="EP114" s="101"/>
      <c r="EQ114" s="100"/>
      <c r="ER114" s="101"/>
      <c r="ES114" s="100"/>
      <c r="ET114" s="101"/>
      <c r="EU114" s="100"/>
      <c r="EV114" s="101"/>
      <c r="EW114" s="100"/>
      <c r="EX114" s="101"/>
      <c r="EY114" s="100"/>
      <c r="EZ114" s="101"/>
      <c r="FA114" s="100"/>
      <c r="FB114" s="101"/>
      <c r="FC114" s="100"/>
      <c r="FD114" s="101"/>
      <c r="FE114" s="100"/>
      <c r="FF114" s="101"/>
      <c r="FG114" s="100"/>
      <c r="FH114" s="101"/>
      <c r="FI114" s="100"/>
      <c r="FJ114" s="101"/>
      <c r="FK114" s="100"/>
      <c r="FL114" s="101"/>
      <c r="FM114" s="100"/>
      <c r="FN114" s="101"/>
      <c r="FO114" s="100"/>
      <c r="FP114" s="101"/>
      <c r="FQ114" s="100"/>
      <c r="FR114" s="101"/>
      <c r="FS114" s="100"/>
      <c r="FT114" s="101"/>
      <c r="FU114" s="100"/>
      <c r="FV114" s="101"/>
      <c r="FW114" s="100"/>
      <c r="FX114" s="101"/>
      <c r="FY114" s="100"/>
      <c r="FZ114" s="101"/>
      <c r="GA114" s="100"/>
      <c r="GB114" s="101"/>
      <c r="GC114" s="100"/>
      <c r="GD114" s="101"/>
      <c r="GE114" s="100"/>
      <c r="GF114" s="101"/>
      <c r="GG114" s="100"/>
      <c r="GH114" s="101"/>
      <c r="GI114" s="100"/>
      <c r="GJ114" s="101"/>
      <c r="GK114" s="100"/>
      <c r="GL114" s="101"/>
      <c r="GM114" s="100"/>
      <c r="GN114" s="101"/>
      <c r="GO114" s="100"/>
      <c r="GP114" s="101"/>
      <c r="GQ114" s="100"/>
      <c r="GR114" s="101"/>
      <c r="GS114" s="100"/>
      <c r="GT114" s="101"/>
      <c r="GU114" s="100"/>
      <c r="GV114" s="101"/>
      <c r="GW114" s="100"/>
      <c r="GX114" s="101"/>
      <c r="GY114" s="100"/>
      <c r="GZ114" s="101"/>
      <c r="HA114" s="100"/>
      <c r="HB114" s="101"/>
      <c r="HC114" s="100"/>
      <c r="HD114" s="101"/>
      <c r="HE114" s="100"/>
      <c r="HF114" s="101"/>
      <c r="HG114" s="100"/>
      <c r="HH114" s="101"/>
      <c r="HI114" s="100"/>
      <c r="HJ114" s="101"/>
      <c r="HK114" s="100"/>
      <c r="HL114" s="101"/>
      <c r="HM114" s="100"/>
      <c r="HN114" s="101"/>
      <c r="HO114" s="100"/>
      <c r="HP114" s="101"/>
      <c r="HQ114" s="100"/>
      <c r="HR114" s="101"/>
      <c r="HS114" s="100"/>
      <c r="HT114" s="101"/>
      <c r="HU114" s="100"/>
      <c r="HV114" s="101"/>
      <c r="HW114" s="100"/>
      <c r="HX114" s="101"/>
      <c r="HY114" s="100"/>
      <c r="HZ114" s="101"/>
      <c r="IA114" s="100"/>
      <c r="IB114" s="101"/>
      <c r="IC114" s="100"/>
      <c r="ID114" s="101"/>
      <c r="IE114" s="100"/>
      <c r="IF114" s="101"/>
      <c r="IG114" s="100"/>
      <c r="IH114" s="101"/>
      <c r="II114" s="100"/>
      <c r="IJ114" s="101"/>
      <c r="IK114" s="100"/>
      <c r="IL114" s="101"/>
      <c r="IM114" s="100"/>
      <c r="IN114" s="101"/>
      <c r="IO114" s="100"/>
      <c r="IP114" s="101"/>
      <c r="IQ114" s="100"/>
      <c r="IR114" s="101"/>
    </row>
    <row r="115" s="102" customFormat="true" ht="15.75" hidden="false" customHeight="false" outlineLevel="0" collapsed="false">
      <c r="A115" s="61" t="s">
        <v>268</v>
      </c>
      <c r="B115" s="34" t="s">
        <v>61</v>
      </c>
      <c r="C115" s="31" t="n">
        <v>39422.4</v>
      </c>
      <c r="D115" s="32" t="n">
        <v>41051.7</v>
      </c>
      <c r="E115" s="92" t="n">
        <v>40389.7</v>
      </c>
      <c r="F115" s="71" t="n">
        <f aca="false">D115/C115</f>
        <v>1.04132929502009</v>
      </c>
      <c r="G115" s="71" t="n">
        <f aca="false">D115/E115</f>
        <v>1.01639031733338</v>
      </c>
      <c r="H115" s="32" t="n">
        <f aca="false">D115-C115</f>
        <v>1629.3</v>
      </c>
      <c r="I115" s="32" t="n">
        <f aca="false">D115-E115</f>
        <v>662</v>
      </c>
      <c r="J115" s="99"/>
      <c r="K115" s="100"/>
      <c r="L115" s="101"/>
      <c r="M115" s="100"/>
      <c r="N115" s="101"/>
      <c r="O115" s="100"/>
      <c r="P115" s="101"/>
      <c r="Q115" s="100"/>
      <c r="R115" s="101"/>
      <c r="S115" s="100"/>
      <c r="T115" s="101"/>
      <c r="U115" s="100"/>
      <c r="V115" s="101"/>
      <c r="W115" s="100"/>
      <c r="X115" s="101"/>
      <c r="Y115" s="100"/>
      <c r="Z115" s="101"/>
      <c r="AA115" s="100"/>
      <c r="AB115" s="101"/>
      <c r="AC115" s="100"/>
      <c r="AD115" s="101"/>
      <c r="AE115" s="100"/>
      <c r="AF115" s="101"/>
      <c r="AG115" s="100"/>
      <c r="AH115" s="101"/>
      <c r="AI115" s="100"/>
      <c r="AJ115" s="101"/>
      <c r="AK115" s="100"/>
      <c r="AL115" s="101"/>
      <c r="AM115" s="100"/>
      <c r="AN115" s="101"/>
      <c r="AO115" s="100"/>
      <c r="AP115" s="101"/>
      <c r="AQ115" s="100"/>
      <c r="AR115" s="101"/>
      <c r="AS115" s="100"/>
      <c r="AT115" s="101"/>
      <c r="AU115" s="100"/>
      <c r="AV115" s="101"/>
      <c r="AW115" s="100"/>
      <c r="AX115" s="101"/>
      <c r="AY115" s="100"/>
      <c r="AZ115" s="101"/>
      <c r="BA115" s="100"/>
      <c r="BB115" s="101"/>
      <c r="BC115" s="100"/>
      <c r="BD115" s="101"/>
      <c r="BE115" s="100"/>
      <c r="BF115" s="101"/>
      <c r="BG115" s="100"/>
      <c r="BH115" s="101"/>
      <c r="BI115" s="100"/>
      <c r="BJ115" s="101"/>
      <c r="BK115" s="100"/>
      <c r="BL115" s="101"/>
      <c r="BM115" s="100"/>
      <c r="BN115" s="101"/>
      <c r="BO115" s="100"/>
      <c r="BP115" s="101"/>
      <c r="BQ115" s="100"/>
      <c r="BR115" s="101"/>
      <c r="BS115" s="100"/>
      <c r="BT115" s="101"/>
      <c r="BU115" s="100"/>
      <c r="BV115" s="101"/>
      <c r="BW115" s="100"/>
      <c r="BX115" s="101"/>
      <c r="BY115" s="100"/>
      <c r="BZ115" s="101"/>
      <c r="CA115" s="100"/>
      <c r="CB115" s="101"/>
      <c r="CC115" s="100"/>
      <c r="CD115" s="101"/>
      <c r="CE115" s="100"/>
      <c r="CF115" s="101"/>
      <c r="CG115" s="100"/>
      <c r="CH115" s="101"/>
      <c r="CI115" s="100"/>
      <c r="CJ115" s="101"/>
      <c r="CK115" s="100"/>
      <c r="CL115" s="101"/>
      <c r="CM115" s="100"/>
      <c r="CN115" s="101"/>
      <c r="CO115" s="100"/>
      <c r="CP115" s="101"/>
      <c r="CQ115" s="100"/>
      <c r="CR115" s="101"/>
      <c r="CS115" s="100"/>
      <c r="CT115" s="101"/>
      <c r="CU115" s="100"/>
      <c r="CV115" s="101"/>
      <c r="CW115" s="100"/>
      <c r="CX115" s="101"/>
      <c r="CY115" s="100"/>
      <c r="CZ115" s="101"/>
      <c r="DA115" s="100"/>
      <c r="DB115" s="101"/>
      <c r="DC115" s="100"/>
      <c r="DD115" s="101"/>
      <c r="DE115" s="100"/>
      <c r="DF115" s="101"/>
      <c r="DG115" s="100"/>
      <c r="DH115" s="101"/>
      <c r="DI115" s="100"/>
      <c r="DJ115" s="101"/>
      <c r="DK115" s="100"/>
      <c r="DL115" s="101"/>
      <c r="DM115" s="100"/>
      <c r="DN115" s="101"/>
      <c r="DO115" s="100"/>
      <c r="DP115" s="101"/>
      <c r="DQ115" s="100"/>
      <c r="DR115" s="101"/>
      <c r="DS115" s="100"/>
      <c r="DT115" s="101"/>
      <c r="DU115" s="100"/>
      <c r="DV115" s="101"/>
      <c r="DW115" s="100"/>
      <c r="DX115" s="101"/>
      <c r="DY115" s="100"/>
      <c r="DZ115" s="101"/>
      <c r="EA115" s="100"/>
      <c r="EB115" s="101"/>
      <c r="EC115" s="100"/>
      <c r="ED115" s="101"/>
      <c r="EE115" s="100"/>
      <c r="EF115" s="101"/>
      <c r="EG115" s="100"/>
      <c r="EH115" s="101"/>
      <c r="EI115" s="100"/>
      <c r="EJ115" s="101"/>
      <c r="EK115" s="100"/>
      <c r="EL115" s="101"/>
      <c r="EM115" s="100"/>
      <c r="EN115" s="101"/>
      <c r="EO115" s="100"/>
      <c r="EP115" s="101"/>
      <c r="EQ115" s="100"/>
      <c r="ER115" s="101"/>
      <c r="ES115" s="100"/>
      <c r="ET115" s="101"/>
      <c r="EU115" s="100"/>
      <c r="EV115" s="101"/>
      <c r="EW115" s="100"/>
      <c r="EX115" s="101"/>
      <c r="EY115" s="100"/>
      <c r="EZ115" s="101"/>
      <c r="FA115" s="100"/>
      <c r="FB115" s="101"/>
      <c r="FC115" s="100"/>
      <c r="FD115" s="101"/>
      <c r="FE115" s="100"/>
      <c r="FF115" s="101"/>
      <c r="FG115" s="100"/>
      <c r="FH115" s="101"/>
      <c r="FI115" s="100"/>
      <c r="FJ115" s="101"/>
      <c r="FK115" s="100"/>
      <c r="FL115" s="101"/>
      <c r="FM115" s="100"/>
      <c r="FN115" s="101"/>
      <c r="FO115" s="100"/>
      <c r="FP115" s="101"/>
      <c r="FQ115" s="100"/>
      <c r="FR115" s="101"/>
      <c r="FS115" s="100"/>
      <c r="FT115" s="101"/>
      <c r="FU115" s="100"/>
      <c r="FV115" s="101"/>
      <c r="FW115" s="100"/>
      <c r="FX115" s="101"/>
      <c r="FY115" s="100"/>
      <c r="FZ115" s="101"/>
      <c r="GA115" s="100"/>
      <c r="GB115" s="101"/>
      <c r="GC115" s="100"/>
      <c r="GD115" s="101"/>
      <c r="GE115" s="100"/>
      <c r="GF115" s="101"/>
      <c r="GG115" s="100"/>
      <c r="GH115" s="101"/>
      <c r="GI115" s="100"/>
      <c r="GJ115" s="101"/>
      <c r="GK115" s="100"/>
      <c r="GL115" s="101"/>
      <c r="GM115" s="100"/>
      <c r="GN115" s="101"/>
      <c r="GO115" s="100"/>
      <c r="GP115" s="101"/>
      <c r="GQ115" s="100"/>
      <c r="GR115" s="101"/>
      <c r="GS115" s="100"/>
      <c r="GT115" s="101"/>
      <c r="GU115" s="100"/>
      <c r="GV115" s="101"/>
      <c r="GW115" s="100"/>
      <c r="GX115" s="101"/>
      <c r="GY115" s="100"/>
      <c r="GZ115" s="101"/>
      <c r="HA115" s="100"/>
      <c r="HB115" s="101"/>
      <c r="HC115" s="100"/>
      <c r="HD115" s="101"/>
      <c r="HE115" s="100"/>
      <c r="HF115" s="101"/>
      <c r="HG115" s="100"/>
      <c r="HH115" s="101"/>
      <c r="HI115" s="100"/>
      <c r="HJ115" s="101"/>
      <c r="HK115" s="100"/>
      <c r="HL115" s="101"/>
      <c r="HM115" s="100"/>
      <c r="HN115" s="101"/>
      <c r="HO115" s="100"/>
      <c r="HP115" s="101"/>
      <c r="HQ115" s="100"/>
      <c r="HR115" s="101"/>
      <c r="HS115" s="100"/>
      <c r="HT115" s="101"/>
      <c r="HU115" s="100"/>
      <c r="HV115" s="101"/>
      <c r="HW115" s="100"/>
      <c r="HX115" s="101"/>
      <c r="HY115" s="100"/>
      <c r="HZ115" s="101"/>
      <c r="IA115" s="100"/>
      <c r="IB115" s="101"/>
      <c r="IC115" s="100"/>
      <c r="ID115" s="101"/>
      <c r="IE115" s="100"/>
      <c r="IF115" s="101"/>
      <c r="IG115" s="100"/>
      <c r="IH115" s="101"/>
      <c r="II115" s="100"/>
      <c r="IJ115" s="101"/>
      <c r="IK115" s="100"/>
      <c r="IL115" s="101"/>
      <c r="IM115" s="100"/>
      <c r="IN115" s="101"/>
      <c r="IO115" s="100"/>
      <c r="IP115" s="101"/>
      <c r="IQ115" s="100"/>
      <c r="IR115" s="101"/>
    </row>
    <row r="116" s="102" customFormat="true" ht="15.75" hidden="false" customHeight="false" outlineLevel="0" collapsed="false">
      <c r="A116" s="61" t="s">
        <v>269</v>
      </c>
      <c r="B116" s="34" t="s">
        <v>61</v>
      </c>
      <c r="C116" s="31" t="n">
        <v>1629.2</v>
      </c>
      <c r="D116" s="32" t="n">
        <v>0</v>
      </c>
      <c r="E116" s="61" t="n">
        <v>450.8</v>
      </c>
      <c r="F116" s="71" t="n">
        <f aca="false">D116/C116</f>
        <v>0</v>
      </c>
      <c r="G116" s="71" t="n">
        <f aca="false">D116/E116</f>
        <v>0</v>
      </c>
      <c r="H116" s="32" t="n">
        <f aca="false">D116-C116</f>
        <v>-1629.2</v>
      </c>
      <c r="I116" s="32" t="n">
        <f aca="false">D116-E116</f>
        <v>-450.8</v>
      </c>
      <c r="J116" s="99"/>
      <c r="K116" s="100"/>
      <c r="L116" s="101"/>
      <c r="M116" s="100"/>
      <c r="N116" s="101"/>
      <c r="O116" s="100"/>
      <c r="P116" s="101"/>
      <c r="Q116" s="100"/>
      <c r="R116" s="101"/>
      <c r="S116" s="100"/>
      <c r="T116" s="101"/>
      <c r="U116" s="100"/>
      <c r="V116" s="101"/>
      <c r="W116" s="100"/>
      <c r="X116" s="101"/>
      <c r="Y116" s="100"/>
      <c r="Z116" s="101"/>
      <c r="AA116" s="100"/>
      <c r="AB116" s="101"/>
      <c r="AC116" s="100"/>
      <c r="AD116" s="101"/>
      <c r="AE116" s="100"/>
      <c r="AF116" s="101"/>
      <c r="AG116" s="100"/>
      <c r="AH116" s="101"/>
      <c r="AI116" s="100"/>
      <c r="AJ116" s="101"/>
      <c r="AK116" s="100"/>
      <c r="AL116" s="101"/>
      <c r="AM116" s="100"/>
      <c r="AN116" s="101"/>
      <c r="AO116" s="100"/>
      <c r="AP116" s="101"/>
      <c r="AQ116" s="100"/>
      <c r="AR116" s="101"/>
      <c r="AS116" s="100"/>
      <c r="AT116" s="101"/>
      <c r="AU116" s="100"/>
      <c r="AV116" s="101"/>
      <c r="AW116" s="100"/>
      <c r="AX116" s="101"/>
      <c r="AY116" s="100"/>
      <c r="AZ116" s="101"/>
      <c r="BA116" s="100"/>
      <c r="BB116" s="101"/>
      <c r="BC116" s="100"/>
      <c r="BD116" s="101"/>
      <c r="BE116" s="100"/>
      <c r="BF116" s="101"/>
      <c r="BG116" s="100"/>
      <c r="BH116" s="101"/>
      <c r="BI116" s="100"/>
      <c r="BJ116" s="101"/>
      <c r="BK116" s="100"/>
      <c r="BL116" s="101"/>
      <c r="BM116" s="100"/>
      <c r="BN116" s="101"/>
      <c r="BO116" s="100"/>
      <c r="BP116" s="101"/>
      <c r="BQ116" s="100"/>
      <c r="BR116" s="101"/>
      <c r="BS116" s="100"/>
      <c r="BT116" s="101"/>
      <c r="BU116" s="100"/>
      <c r="BV116" s="101"/>
      <c r="BW116" s="100"/>
      <c r="BX116" s="101"/>
      <c r="BY116" s="100"/>
      <c r="BZ116" s="101"/>
      <c r="CA116" s="100"/>
      <c r="CB116" s="101"/>
      <c r="CC116" s="100"/>
      <c r="CD116" s="101"/>
      <c r="CE116" s="100"/>
      <c r="CF116" s="101"/>
      <c r="CG116" s="100"/>
      <c r="CH116" s="101"/>
      <c r="CI116" s="100"/>
      <c r="CJ116" s="101"/>
      <c r="CK116" s="100"/>
      <c r="CL116" s="101"/>
      <c r="CM116" s="100"/>
      <c r="CN116" s="101"/>
      <c r="CO116" s="100"/>
      <c r="CP116" s="101"/>
      <c r="CQ116" s="100"/>
      <c r="CR116" s="101"/>
      <c r="CS116" s="100"/>
      <c r="CT116" s="101"/>
      <c r="CU116" s="100"/>
      <c r="CV116" s="101"/>
      <c r="CW116" s="100"/>
      <c r="CX116" s="101"/>
      <c r="CY116" s="100"/>
      <c r="CZ116" s="101"/>
      <c r="DA116" s="100"/>
      <c r="DB116" s="101"/>
      <c r="DC116" s="100"/>
      <c r="DD116" s="101"/>
      <c r="DE116" s="100"/>
      <c r="DF116" s="101"/>
      <c r="DG116" s="100"/>
      <c r="DH116" s="101"/>
      <c r="DI116" s="100"/>
      <c r="DJ116" s="101"/>
      <c r="DK116" s="100"/>
      <c r="DL116" s="101"/>
      <c r="DM116" s="100"/>
      <c r="DN116" s="101"/>
      <c r="DO116" s="100"/>
      <c r="DP116" s="101"/>
      <c r="DQ116" s="100"/>
      <c r="DR116" s="101"/>
      <c r="DS116" s="100"/>
      <c r="DT116" s="101"/>
      <c r="DU116" s="100"/>
      <c r="DV116" s="101"/>
      <c r="DW116" s="100"/>
      <c r="DX116" s="101"/>
      <c r="DY116" s="100"/>
      <c r="DZ116" s="101"/>
      <c r="EA116" s="100"/>
      <c r="EB116" s="101"/>
      <c r="EC116" s="100"/>
      <c r="ED116" s="101"/>
      <c r="EE116" s="100"/>
      <c r="EF116" s="101"/>
      <c r="EG116" s="100"/>
      <c r="EH116" s="101"/>
      <c r="EI116" s="100"/>
      <c r="EJ116" s="101"/>
      <c r="EK116" s="100"/>
      <c r="EL116" s="101"/>
      <c r="EM116" s="100"/>
      <c r="EN116" s="101"/>
      <c r="EO116" s="100"/>
      <c r="EP116" s="101"/>
      <c r="EQ116" s="100"/>
      <c r="ER116" s="101"/>
      <c r="ES116" s="100"/>
      <c r="ET116" s="101"/>
      <c r="EU116" s="100"/>
      <c r="EV116" s="101"/>
      <c r="EW116" s="100"/>
      <c r="EX116" s="101"/>
      <c r="EY116" s="100"/>
      <c r="EZ116" s="101"/>
      <c r="FA116" s="100"/>
      <c r="FB116" s="101"/>
      <c r="FC116" s="100"/>
      <c r="FD116" s="101"/>
      <c r="FE116" s="100"/>
      <c r="FF116" s="101"/>
      <c r="FG116" s="100"/>
      <c r="FH116" s="101"/>
      <c r="FI116" s="100"/>
      <c r="FJ116" s="101"/>
      <c r="FK116" s="100"/>
      <c r="FL116" s="101"/>
      <c r="FM116" s="100"/>
      <c r="FN116" s="101"/>
      <c r="FO116" s="100"/>
      <c r="FP116" s="101"/>
      <c r="FQ116" s="100"/>
      <c r="FR116" s="101"/>
      <c r="FS116" s="100"/>
      <c r="FT116" s="101"/>
      <c r="FU116" s="100"/>
      <c r="FV116" s="101"/>
      <c r="FW116" s="100"/>
      <c r="FX116" s="101"/>
      <c r="FY116" s="100"/>
      <c r="FZ116" s="101"/>
      <c r="GA116" s="100"/>
      <c r="GB116" s="101"/>
      <c r="GC116" s="100"/>
      <c r="GD116" s="101"/>
      <c r="GE116" s="100"/>
      <c r="GF116" s="101"/>
      <c r="GG116" s="100"/>
      <c r="GH116" s="101"/>
      <c r="GI116" s="100"/>
      <c r="GJ116" s="101"/>
      <c r="GK116" s="100"/>
      <c r="GL116" s="101"/>
      <c r="GM116" s="100"/>
      <c r="GN116" s="101"/>
      <c r="GO116" s="100"/>
      <c r="GP116" s="101"/>
      <c r="GQ116" s="100"/>
      <c r="GR116" s="101"/>
      <c r="GS116" s="100"/>
      <c r="GT116" s="101"/>
      <c r="GU116" s="100"/>
      <c r="GV116" s="101"/>
      <c r="GW116" s="100"/>
      <c r="GX116" s="101"/>
      <c r="GY116" s="100"/>
      <c r="GZ116" s="101"/>
      <c r="HA116" s="100"/>
      <c r="HB116" s="101"/>
      <c r="HC116" s="100"/>
      <c r="HD116" s="101"/>
      <c r="HE116" s="100"/>
      <c r="HF116" s="101"/>
      <c r="HG116" s="100"/>
      <c r="HH116" s="101"/>
      <c r="HI116" s="100"/>
      <c r="HJ116" s="101"/>
      <c r="HK116" s="100"/>
      <c r="HL116" s="101"/>
      <c r="HM116" s="100"/>
      <c r="HN116" s="101"/>
      <c r="HO116" s="100"/>
      <c r="HP116" s="101"/>
      <c r="HQ116" s="100"/>
      <c r="HR116" s="101"/>
      <c r="HS116" s="100"/>
      <c r="HT116" s="101"/>
      <c r="HU116" s="100"/>
      <c r="HV116" s="101"/>
      <c r="HW116" s="100"/>
      <c r="HX116" s="101"/>
      <c r="HY116" s="100"/>
      <c r="HZ116" s="101"/>
      <c r="IA116" s="100"/>
      <c r="IB116" s="101"/>
      <c r="IC116" s="100"/>
      <c r="ID116" s="101"/>
      <c r="IE116" s="100"/>
      <c r="IF116" s="101"/>
      <c r="IG116" s="100"/>
      <c r="IH116" s="101"/>
      <c r="II116" s="100"/>
      <c r="IJ116" s="101"/>
      <c r="IK116" s="100"/>
      <c r="IL116" s="101"/>
      <c r="IM116" s="100"/>
      <c r="IN116" s="101"/>
      <c r="IO116" s="100"/>
      <c r="IP116" s="101"/>
      <c r="IQ116" s="100"/>
      <c r="IR116" s="101"/>
    </row>
    <row r="117" s="68" customFormat="true" ht="31.5" hidden="false" customHeight="false" outlineLevel="0" collapsed="false">
      <c r="A117" s="61" t="s">
        <v>270</v>
      </c>
      <c r="B117" s="42" t="s">
        <v>64</v>
      </c>
      <c r="C117" s="41" t="n">
        <f aca="false">SUM(C119:C135)</f>
        <v>2413996.8</v>
      </c>
      <c r="D117" s="41" t="n">
        <f aca="false">SUM(D119:D135)</f>
        <v>2397824.72</v>
      </c>
      <c r="E117" s="41" t="n">
        <f aca="false">SUM(E118:E135)+0.1</f>
        <v>2285825.4</v>
      </c>
      <c r="F117" s="66" t="n">
        <f aca="false">D117/C117</f>
        <v>0.993300703629765</v>
      </c>
      <c r="G117" s="66" t="n">
        <f aca="false">D117/E117</f>
        <v>1.04899732061775</v>
      </c>
      <c r="H117" s="43" t="n">
        <f aca="false">D117-C117</f>
        <v>-16172.0800000001</v>
      </c>
      <c r="I117" s="43" t="n">
        <f aca="false">D117-E117</f>
        <v>111999.32</v>
      </c>
      <c r="J117" s="67"/>
      <c r="IR117" s="81" t="n">
        <f aca="false">SUM(C117:IQ117)</f>
        <v>7193476.20229802</v>
      </c>
    </row>
    <row r="118" s="91" customFormat="true" ht="31.5" hidden="false" customHeight="false" outlineLevel="0" collapsed="false">
      <c r="A118" s="103" t="s">
        <v>271</v>
      </c>
      <c r="B118" s="104" t="s">
        <v>272</v>
      </c>
      <c r="C118" s="31"/>
      <c r="D118" s="32"/>
      <c r="E118" s="92" t="n">
        <v>84.1</v>
      </c>
      <c r="F118" s="71" t="s">
        <v>107</v>
      </c>
      <c r="G118" s="71" t="n">
        <f aca="false">D118/E118</f>
        <v>0</v>
      </c>
      <c r="H118" s="32" t="n">
        <f aca="false">D118-C118</f>
        <v>0</v>
      </c>
      <c r="I118" s="32" t="n">
        <f aca="false">D118-E118</f>
        <v>-84.1</v>
      </c>
      <c r="J118" s="90"/>
    </row>
    <row r="119" s="91" customFormat="true" ht="47.25" hidden="false" customHeight="false" outlineLevel="0" collapsed="false">
      <c r="A119" s="61" t="s">
        <v>273</v>
      </c>
      <c r="B119" s="34" t="s">
        <v>274</v>
      </c>
      <c r="C119" s="31" t="n">
        <v>9475.2</v>
      </c>
      <c r="D119" s="32" t="n">
        <v>9437.7</v>
      </c>
      <c r="E119" s="92" t="n">
        <v>8982</v>
      </c>
      <c r="F119" s="71" t="n">
        <f aca="false">D119/C119</f>
        <v>0.996042299898683</v>
      </c>
      <c r="G119" s="71" t="n">
        <f aca="false">D119/E119</f>
        <v>1.05073480293921</v>
      </c>
      <c r="H119" s="32" t="n">
        <f aca="false">D119-C119</f>
        <v>-37.5</v>
      </c>
      <c r="I119" s="32" t="n">
        <f aca="false">D119-E119</f>
        <v>455.700000000001</v>
      </c>
      <c r="J119" s="90"/>
    </row>
    <row r="120" s="91" customFormat="true" ht="47.25" hidden="false" customHeight="false" outlineLevel="0" collapsed="false">
      <c r="A120" s="61" t="s">
        <v>275</v>
      </c>
      <c r="B120" s="34" t="s">
        <v>276</v>
      </c>
      <c r="C120" s="31" t="n">
        <v>209090.2</v>
      </c>
      <c r="D120" s="32" t="n">
        <v>204699</v>
      </c>
      <c r="E120" s="92" t="n">
        <v>187717.9</v>
      </c>
      <c r="F120" s="71" t="n">
        <f aca="false">D120/C120</f>
        <v>0.978998537473301</v>
      </c>
      <c r="G120" s="71" t="n">
        <f aca="false">D120/E120</f>
        <v>1.09046073922625</v>
      </c>
      <c r="H120" s="32" t="n">
        <f aca="false">D120-C120</f>
        <v>-4391.20000000001</v>
      </c>
      <c r="I120" s="32" t="n">
        <f aca="false">D120-E120</f>
        <v>16981.1</v>
      </c>
      <c r="J120" s="90"/>
    </row>
    <row r="121" s="91" customFormat="true" ht="31.5" hidden="false" customHeight="false" outlineLevel="0" collapsed="false">
      <c r="A121" s="93" t="s">
        <v>277</v>
      </c>
      <c r="B121" s="104" t="s">
        <v>272</v>
      </c>
      <c r="C121" s="31" t="n">
        <v>13259.9</v>
      </c>
      <c r="D121" s="32" t="n">
        <v>2095.5</v>
      </c>
      <c r="E121" s="92" t="n">
        <v>2916.6</v>
      </c>
      <c r="F121" s="71" t="n">
        <f aca="false">D121/C121</f>
        <v>0.158032866009548</v>
      </c>
      <c r="G121" s="71" t="n">
        <f aca="false">D121/E121</f>
        <v>0.71847356511006</v>
      </c>
      <c r="H121" s="32" t="n">
        <f aca="false">D121-C121</f>
        <v>-11164.4</v>
      </c>
      <c r="I121" s="32" t="n">
        <f aca="false">D121-E121</f>
        <v>-821.1</v>
      </c>
      <c r="J121" s="90"/>
    </row>
    <row r="122" s="91" customFormat="true" ht="31.5" hidden="false" customHeight="false" outlineLevel="0" collapsed="false">
      <c r="A122" s="93" t="s">
        <v>278</v>
      </c>
      <c r="B122" s="104" t="s">
        <v>279</v>
      </c>
      <c r="C122" s="31" t="n">
        <v>532111.2</v>
      </c>
      <c r="D122" s="32" t="n">
        <v>531767.2</v>
      </c>
      <c r="E122" s="92" t="n">
        <f aca="false">509868+138.1</f>
        <v>510006.1</v>
      </c>
      <c r="F122" s="71" t="n">
        <f aca="false">D122/C122</f>
        <v>0.999353518587844</v>
      </c>
      <c r="G122" s="71" t="n">
        <f aca="false">D122/E122</f>
        <v>1.04266831318292</v>
      </c>
      <c r="H122" s="32" t="n">
        <f aca="false">D122-C122</f>
        <v>-344</v>
      </c>
      <c r="I122" s="32" t="n">
        <f aca="false">D122-E122</f>
        <v>21761.1</v>
      </c>
      <c r="J122" s="90"/>
    </row>
    <row r="123" s="91" customFormat="true" ht="31.5" hidden="false" customHeight="false" outlineLevel="0" collapsed="false">
      <c r="A123" s="93" t="s">
        <v>280</v>
      </c>
      <c r="B123" s="104" t="s">
        <v>272</v>
      </c>
      <c r="C123" s="31" t="n">
        <v>1282752.2</v>
      </c>
      <c r="D123" s="32" t="n">
        <v>1282752.2</v>
      </c>
      <c r="E123" s="92" t="n">
        <v>1235522.7</v>
      </c>
      <c r="F123" s="71" t="n">
        <f aca="false">D123/C123</f>
        <v>1</v>
      </c>
      <c r="G123" s="71" t="n">
        <f aca="false">D123/E123</f>
        <v>1.03822633125235</v>
      </c>
      <c r="H123" s="32" t="n">
        <f aca="false">D123-C123</f>
        <v>0</v>
      </c>
      <c r="I123" s="32" t="n">
        <f aca="false">D123-E123</f>
        <v>47229.5</v>
      </c>
      <c r="J123" s="90"/>
    </row>
    <row r="124" s="91" customFormat="true" ht="63" hidden="false" customHeight="false" outlineLevel="0" collapsed="false">
      <c r="A124" s="61" t="s">
        <v>281</v>
      </c>
      <c r="B124" s="34" t="s">
        <v>282</v>
      </c>
      <c r="C124" s="31" t="n">
        <v>61691.2</v>
      </c>
      <c r="D124" s="32" t="n">
        <v>61685</v>
      </c>
      <c r="E124" s="92" t="n">
        <v>41976.2</v>
      </c>
      <c r="F124" s="71" t="n">
        <f aca="false">D124/C124</f>
        <v>0.999899499442384</v>
      </c>
      <c r="G124" s="71" t="n">
        <f aca="false">D124/E124</f>
        <v>1.46952320600721</v>
      </c>
      <c r="H124" s="32" t="n">
        <f aca="false">D124-C124</f>
        <v>-6.19999999999709</v>
      </c>
      <c r="I124" s="32" t="n">
        <f aca="false">D124-E124</f>
        <v>19708.8</v>
      </c>
      <c r="J124" s="90"/>
    </row>
    <row r="125" s="91" customFormat="true" ht="63" hidden="false" customHeight="false" outlineLevel="0" collapsed="false">
      <c r="A125" s="93" t="s">
        <v>283</v>
      </c>
      <c r="B125" s="34" t="s">
        <v>284</v>
      </c>
      <c r="C125" s="31" t="n">
        <v>30042.7</v>
      </c>
      <c r="D125" s="32" t="n">
        <v>30042.7</v>
      </c>
      <c r="E125" s="92" t="n">
        <v>29932.6</v>
      </c>
      <c r="F125" s="71" t="n">
        <f aca="false">D125/C125</f>
        <v>1</v>
      </c>
      <c r="G125" s="71" t="n">
        <f aca="false">D125/E125</f>
        <v>1.00367826383274</v>
      </c>
      <c r="H125" s="32" t="n">
        <f aca="false">D125-C125</f>
        <v>0</v>
      </c>
      <c r="I125" s="32" t="n">
        <f aca="false">D125-E125</f>
        <v>110.100000000002</v>
      </c>
      <c r="J125" s="90"/>
    </row>
    <row r="126" s="91" customFormat="true" ht="63" hidden="false" customHeight="false" outlineLevel="0" collapsed="false">
      <c r="A126" s="105" t="s">
        <v>285</v>
      </c>
      <c r="B126" s="34" t="s">
        <v>286</v>
      </c>
      <c r="C126" s="31" t="n">
        <v>49296.1</v>
      </c>
      <c r="D126" s="32" t="n">
        <v>58016.48</v>
      </c>
      <c r="E126" s="92" t="n">
        <v>41846</v>
      </c>
      <c r="F126" s="71" t="n">
        <f aca="false">D126/C126</f>
        <v>1.17689796961626</v>
      </c>
      <c r="G126" s="71" t="n">
        <f aca="false">D126/E126</f>
        <v>1.3864283324571</v>
      </c>
      <c r="H126" s="32" t="n">
        <f aca="false">D126-C126</f>
        <v>8720.38000000001</v>
      </c>
      <c r="I126" s="32" t="n">
        <f aca="false">D126-E126</f>
        <v>16170.48</v>
      </c>
      <c r="J126" s="90"/>
    </row>
    <row r="127" customFormat="false" ht="63" hidden="false" customHeight="false" outlineLevel="0" collapsed="false">
      <c r="A127" s="61" t="s">
        <v>287</v>
      </c>
      <c r="B127" s="34" t="s">
        <v>288</v>
      </c>
      <c r="C127" s="31" t="n">
        <v>2021.5</v>
      </c>
      <c r="D127" s="32" t="n">
        <v>1873.78</v>
      </c>
      <c r="E127" s="32" t="n">
        <v>1910.6</v>
      </c>
      <c r="F127" s="71" t="n">
        <f aca="false">D127/C127</f>
        <v>0.92692555033391</v>
      </c>
      <c r="G127" s="71" t="n">
        <f aca="false">D127/E127</f>
        <v>0.980728566942322</v>
      </c>
      <c r="H127" s="32" t="n">
        <f aca="false">D127-C127</f>
        <v>-147.72</v>
      </c>
      <c r="I127" s="32" t="n">
        <f aca="false">D127-E127</f>
        <v>-36.8199999999999</v>
      </c>
      <c r="J127" s="77"/>
    </row>
    <row r="128" s="91" customFormat="true" ht="63" hidden="false" customHeight="false" outlineLevel="0" collapsed="false">
      <c r="A128" s="93" t="s">
        <v>289</v>
      </c>
      <c r="B128" s="104" t="s">
        <v>290</v>
      </c>
      <c r="C128" s="31" t="n">
        <v>13387.5</v>
      </c>
      <c r="D128" s="32" t="n">
        <v>13387.46</v>
      </c>
      <c r="E128" s="92" t="n">
        <v>12546</v>
      </c>
      <c r="F128" s="71" t="n">
        <f aca="false">D128/C128</f>
        <v>0.999997012138189</v>
      </c>
      <c r="G128" s="71" t="n">
        <f aca="false">D128/E128</f>
        <v>1.06706998246453</v>
      </c>
      <c r="H128" s="32" t="n">
        <f aca="false">D128-C128</f>
        <v>-0.0400000000008731</v>
      </c>
      <c r="I128" s="32" t="n">
        <f aca="false">D128-E128</f>
        <v>841.459999999999</v>
      </c>
      <c r="J128" s="90"/>
    </row>
    <row r="129" s="91" customFormat="true" ht="31.5" hidden="false" customHeight="false" outlineLevel="0" collapsed="false">
      <c r="A129" s="76" t="s">
        <v>291</v>
      </c>
      <c r="B129" s="104" t="s">
        <v>292</v>
      </c>
      <c r="C129" s="31" t="n">
        <v>98539.9</v>
      </c>
      <c r="D129" s="32" t="n">
        <v>94739.3</v>
      </c>
      <c r="E129" s="92" t="n">
        <v>94448.1</v>
      </c>
      <c r="F129" s="71" t="n">
        <f aca="false">D129/C129</f>
        <v>0.961430851868127</v>
      </c>
      <c r="G129" s="71" t="n">
        <f aca="false">D129/E129</f>
        <v>1.00308317478065</v>
      </c>
      <c r="H129" s="32" t="n">
        <f aca="false">D129-C129</f>
        <v>-3800.59999999999</v>
      </c>
      <c r="I129" s="32" t="n">
        <f aca="false">D129-E129</f>
        <v>291.199999999997</v>
      </c>
      <c r="J129" s="90"/>
    </row>
    <row r="130" s="91" customFormat="true" ht="63" hidden="false" customHeight="false" outlineLevel="0" collapsed="false">
      <c r="A130" s="61" t="s">
        <v>293</v>
      </c>
      <c r="B130" s="34" t="s">
        <v>294</v>
      </c>
      <c r="C130" s="31" t="n">
        <v>14.8</v>
      </c>
      <c r="D130" s="32" t="n">
        <v>14.8</v>
      </c>
      <c r="E130" s="92" t="n">
        <v>20</v>
      </c>
      <c r="F130" s="71" t="n">
        <f aca="false">D130/C130</f>
        <v>1</v>
      </c>
      <c r="G130" s="71" t="n">
        <f aca="false">D130/E130</f>
        <v>0.74</v>
      </c>
      <c r="H130" s="32" t="n">
        <f aca="false">D130-C130</f>
        <v>0</v>
      </c>
      <c r="I130" s="32" t="n">
        <f aca="false">D130-E130</f>
        <v>-5.2</v>
      </c>
      <c r="J130" s="90"/>
    </row>
    <row r="131" s="91" customFormat="true" ht="94.5" hidden="false" customHeight="false" outlineLevel="0" collapsed="false">
      <c r="A131" s="61" t="s">
        <v>295</v>
      </c>
      <c r="B131" s="34" t="s">
        <v>296</v>
      </c>
      <c r="C131" s="31" t="n">
        <v>85435.7</v>
      </c>
      <c r="D131" s="32" t="n">
        <v>85007.6</v>
      </c>
      <c r="E131" s="92" t="n">
        <v>88050.2</v>
      </c>
      <c r="F131" s="71" t="n">
        <f aca="false">D131/C131</f>
        <v>0.994989214110729</v>
      </c>
      <c r="G131" s="71" t="n">
        <f aca="false">D131/E131</f>
        <v>0.965444712220983</v>
      </c>
      <c r="H131" s="32" t="n">
        <f aca="false">D131-C131</f>
        <v>-428.099999999991</v>
      </c>
      <c r="I131" s="32" t="n">
        <f aca="false">D131-E131</f>
        <v>-3042.59999999999</v>
      </c>
      <c r="J131" s="90"/>
    </row>
    <row r="132" s="91" customFormat="true" ht="47.25" hidden="false" customHeight="false" outlineLevel="0" collapsed="false">
      <c r="A132" s="61" t="s">
        <v>297</v>
      </c>
      <c r="B132" s="34" t="s">
        <v>298</v>
      </c>
      <c r="C132" s="31" t="n">
        <v>15497.2</v>
      </c>
      <c r="D132" s="32" t="n">
        <v>15497</v>
      </c>
      <c r="E132" s="92" t="n">
        <v>11941.9</v>
      </c>
      <c r="F132" s="71" t="n">
        <f aca="false">D132/C132</f>
        <v>0.999987094442867</v>
      </c>
      <c r="G132" s="71" t="n">
        <f aca="false">D132/E132</f>
        <v>1.29769969602827</v>
      </c>
      <c r="H132" s="32" t="n">
        <f aca="false">D132-C132</f>
        <v>-0.200000000000728</v>
      </c>
      <c r="I132" s="32" t="n">
        <f aca="false">D132-E132</f>
        <v>3555.1</v>
      </c>
      <c r="J132" s="90"/>
    </row>
    <row r="133" s="91" customFormat="true" ht="31.5" hidden="false" customHeight="false" outlineLevel="0" collapsed="false">
      <c r="A133" s="93" t="s">
        <v>299</v>
      </c>
      <c r="B133" s="104" t="s">
        <v>300</v>
      </c>
      <c r="C133" s="31" t="n">
        <v>6769.2</v>
      </c>
      <c r="D133" s="32" t="n">
        <v>6769.2</v>
      </c>
      <c r="E133" s="92" t="n">
        <v>4693.5</v>
      </c>
      <c r="F133" s="71" t="n">
        <f aca="false">D133/C133</f>
        <v>1</v>
      </c>
      <c r="G133" s="71" t="n">
        <f aca="false">D133/E133</f>
        <v>1.44224992010227</v>
      </c>
      <c r="H133" s="32" t="n">
        <f aca="false">D133-C133</f>
        <v>0</v>
      </c>
      <c r="I133" s="32" t="n">
        <f aca="false">D133-E133</f>
        <v>2075.7</v>
      </c>
      <c r="J133" s="90"/>
    </row>
    <row r="134" s="91" customFormat="true" ht="15.75" hidden="false" customHeight="false" outlineLevel="0" collapsed="false">
      <c r="A134" s="61" t="s">
        <v>301</v>
      </c>
      <c r="B134" s="34" t="s">
        <v>302</v>
      </c>
      <c r="C134" s="31" t="n">
        <v>4612.3</v>
      </c>
      <c r="D134" s="32" t="n">
        <v>39.8</v>
      </c>
      <c r="E134" s="92" t="n">
        <v>0</v>
      </c>
      <c r="F134" s="71" t="n">
        <f aca="false">D134/C134</f>
        <v>0.00862910044879995</v>
      </c>
      <c r="G134" s="71" t="s">
        <v>107</v>
      </c>
      <c r="H134" s="32" t="n">
        <f aca="false">D134-C134</f>
        <v>-4572.5</v>
      </c>
      <c r="I134" s="32" t="n">
        <f aca="false">D134-E134</f>
        <v>39.8</v>
      </c>
      <c r="J134" s="90"/>
    </row>
    <row r="135" s="91" customFormat="true" ht="110.25" hidden="false" customHeight="false" outlineLevel="0" collapsed="false">
      <c r="A135" s="93" t="s">
        <v>303</v>
      </c>
      <c r="B135" s="104" t="s">
        <v>304</v>
      </c>
      <c r="C135" s="31" t="n">
        <v>0</v>
      </c>
      <c r="D135" s="32" t="n">
        <v>0</v>
      </c>
      <c r="E135" s="92" t="n">
        <v>13230.8</v>
      </c>
      <c r="F135" s="71" t="s">
        <v>107</v>
      </c>
      <c r="G135" s="71" t="s">
        <v>107</v>
      </c>
      <c r="H135" s="32" t="n">
        <f aca="false">D135-C135</f>
        <v>0</v>
      </c>
      <c r="I135" s="32" t="n">
        <f aca="false">D135-E135</f>
        <v>-13230.8</v>
      </c>
    </row>
    <row r="136" s="68" customFormat="true" ht="15.75" hidden="false" customHeight="false" outlineLevel="0" collapsed="false">
      <c r="A136" s="61" t="s">
        <v>305</v>
      </c>
      <c r="B136" s="75" t="s">
        <v>65</v>
      </c>
      <c r="C136" s="41" t="n">
        <f aca="false">SUM(C137:C137)</f>
        <v>25</v>
      </c>
      <c r="D136" s="41" t="n">
        <f aca="false">SUM(D137:D137)</f>
        <v>25</v>
      </c>
      <c r="E136" s="41" t="n">
        <f aca="false">SUM(E137:E137)</f>
        <v>50.1</v>
      </c>
      <c r="F136" s="71" t="n">
        <f aca="false">D136/C136</f>
        <v>1</v>
      </c>
      <c r="G136" s="71" t="n">
        <f aca="false">D136/E136</f>
        <v>0.499001996007984</v>
      </c>
      <c r="H136" s="41" t="n">
        <f aca="false">SUM(H137:H137)</f>
        <v>0</v>
      </c>
      <c r="I136" s="41" t="n">
        <f aca="false">SUM(I137:I137)</f>
        <v>-25.1</v>
      </c>
      <c r="J136" s="67"/>
    </row>
    <row r="137" s="91" customFormat="true" ht="47.25" hidden="false" customHeight="false" outlineLevel="0" collapsed="false">
      <c r="A137" s="93" t="s">
        <v>306</v>
      </c>
      <c r="B137" s="106" t="s">
        <v>307</v>
      </c>
      <c r="C137" s="31" t="n">
        <v>25</v>
      </c>
      <c r="D137" s="32" t="n">
        <v>25</v>
      </c>
      <c r="E137" s="92" t="n">
        <v>50.1</v>
      </c>
      <c r="F137" s="71" t="n">
        <f aca="false">D137/C137</f>
        <v>1</v>
      </c>
      <c r="G137" s="71" t="n">
        <f aca="false">D137/E137</f>
        <v>0.499001996007984</v>
      </c>
      <c r="H137" s="32" t="n">
        <f aca="false">D137-C137</f>
        <v>0</v>
      </c>
      <c r="I137" s="32" t="n">
        <f aca="false">D137-E137</f>
        <v>-25.1</v>
      </c>
      <c r="J137" s="90"/>
    </row>
    <row r="138" s="68" customFormat="true" ht="15.75" hidden="false" customHeight="false" outlineLevel="0" collapsed="false">
      <c r="A138" s="61" t="s">
        <v>308</v>
      </c>
      <c r="B138" s="75" t="s">
        <v>66</v>
      </c>
      <c r="C138" s="41" t="n">
        <f aca="false">C140+C141</f>
        <v>487.8</v>
      </c>
      <c r="D138" s="41" t="n">
        <f aca="false">D140+D141</f>
        <v>487.76</v>
      </c>
      <c r="E138" s="41" t="n">
        <f aca="false">E139+E140+E141</f>
        <v>475.5</v>
      </c>
      <c r="F138" s="71" t="n">
        <f aca="false">D138/C138</f>
        <v>0.999917999179992</v>
      </c>
      <c r="G138" s="71" t="n">
        <f aca="false">D138/E138</f>
        <v>1.02578338590957</v>
      </c>
      <c r="H138" s="41" t="n">
        <f aca="false">H140+H141</f>
        <v>-0.0400000000000205</v>
      </c>
      <c r="I138" s="41" t="n">
        <f aca="false">I140+I141</f>
        <v>156.76</v>
      </c>
      <c r="J138" s="67"/>
    </row>
    <row r="139" customFormat="false" ht="47.25" hidden="false" customHeight="false" outlineLevel="0" collapsed="false">
      <c r="A139" s="72" t="s">
        <v>309</v>
      </c>
      <c r="B139" s="39" t="s">
        <v>310</v>
      </c>
      <c r="C139" s="31" t="n">
        <v>0</v>
      </c>
      <c r="D139" s="32" t="n">
        <v>0</v>
      </c>
      <c r="E139" s="92" t="n">
        <v>144.5</v>
      </c>
      <c r="F139" s="71" t="s">
        <v>107</v>
      </c>
      <c r="G139" s="71" t="n">
        <f aca="false">D139/E139</f>
        <v>0</v>
      </c>
      <c r="H139" s="32" t="n">
        <f aca="false">D139-C139</f>
        <v>0</v>
      </c>
      <c r="I139" s="32" t="n">
        <f aca="false">D139-E139</f>
        <v>-144.5</v>
      </c>
      <c r="J139" s="77"/>
    </row>
    <row r="140" customFormat="false" ht="47.25" hidden="false" customHeight="false" outlineLevel="0" collapsed="false">
      <c r="A140" s="72" t="s">
        <v>311</v>
      </c>
      <c r="B140" s="39" t="s">
        <v>310</v>
      </c>
      <c r="C140" s="31" t="n">
        <v>148</v>
      </c>
      <c r="D140" s="32" t="n">
        <v>148</v>
      </c>
      <c r="E140" s="92" t="n">
        <v>331</v>
      </c>
      <c r="F140" s="71" t="n">
        <f aca="false">D140/C140</f>
        <v>1</v>
      </c>
      <c r="G140" s="71" t="n">
        <f aca="false">D140/E140</f>
        <v>0.447129909365559</v>
      </c>
      <c r="H140" s="32" t="n">
        <f aca="false">D140-C140</f>
        <v>0</v>
      </c>
      <c r="I140" s="32" t="n">
        <f aca="false">D140-E140</f>
        <v>-183</v>
      </c>
      <c r="J140" s="77"/>
    </row>
    <row r="141" customFormat="false" ht="47.25" hidden="false" customHeight="false" outlineLevel="0" collapsed="false">
      <c r="A141" s="61" t="s">
        <v>312</v>
      </c>
      <c r="B141" s="39" t="s">
        <v>310</v>
      </c>
      <c r="C141" s="31" t="n">
        <v>339.8</v>
      </c>
      <c r="D141" s="32" t="n">
        <v>339.76</v>
      </c>
      <c r="E141" s="92" t="n">
        <v>0</v>
      </c>
      <c r="F141" s="71" t="n">
        <f aca="false">D141/C141</f>
        <v>0.999882283696292</v>
      </c>
      <c r="G141" s="71" t="s">
        <v>107</v>
      </c>
      <c r="H141" s="32" t="n">
        <f aca="false">D141-C141</f>
        <v>-0.0400000000000205</v>
      </c>
      <c r="I141" s="32" t="n">
        <f aca="false">D141-E141</f>
        <v>339.76</v>
      </c>
      <c r="J141" s="77"/>
    </row>
    <row r="142" s="68" customFormat="true" ht="15.75" hidden="false" customHeight="false" outlineLevel="0" collapsed="false">
      <c r="A142" s="61" t="s">
        <v>313</v>
      </c>
      <c r="B142" s="75" t="s">
        <v>67</v>
      </c>
      <c r="C142" s="41" t="n">
        <f aca="false">C143+C144</f>
        <v>123.3</v>
      </c>
      <c r="D142" s="41" t="n">
        <f aca="false">SUM(D143:D144)</f>
        <v>123.3</v>
      </c>
      <c r="E142" s="107" t="n">
        <f aca="false">SUM(E143:E144)</f>
        <v>241.7</v>
      </c>
      <c r="F142" s="66" t="n">
        <f aca="false">D142/C142</f>
        <v>1</v>
      </c>
      <c r="G142" s="66" t="n">
        <f aca="false">D142/E142</f>
        <v>0.510136532892015</v>
      </c>
      <c r="H142" s="43" t="n">
        <f aca="false">D142-C142</f>
        <v>0</v>
      </c>
      <c r="I142" s="43" t="n">
        <f aca="false">D142-E142</f>
        <v>-118.4</v>
      </c>
      <c r="J142" s="67"/>
    </row>
    <row r="143" s="68" customFormat="true" ht="15.75" hidden="false" customHeight="false" outlineLevel="0" collapsed="false">
      <c r="A143" s="61" t="s">
        <v>314</v>
      </c>
      <c r="B143" s="34" t="s">
        <v>315</v>
      </c>
      <c r="C143" s="31" t="n">
        <v>22</v>
      </c>
      <c r="D143" s="32" t="n">
        <v>22</v>
      </c>
      <c r="E143" s="92" t="n">
        <v>93.5</v>
      </c>
      <c r="F143" s="71" t="n">
        <f aca="false">D143/C143</f>
        <v>1</v>
      </c>
      <c r="G143" s="71" t="n">
        <f aca="false">D143/E143</f>
        <v>0.235294117647059</v>
      </c>
      <c r="H143" s="32" t="n">
        <f aca="false">D143-C143</f>
        <v>0</v>
      </c>
      <c r="I143" s="32" t="n">
        <f aca="false">D143-E143</f>
        <v>-71.5</v>
      </c>
      <c r="J143" s="67"/>
    </row>
    <row r="144" customFormat="false" ht="47.25" hidden="false" customHeight="false" outlineLevel="0" collapsed="false">
      <c r="A144" s="61" t="s">
        <v>316</v>
      </c>
      <c r="B144" s="34" t="s">
        <v>317</v>
      </c>
      <c r="C144" s="31" t="n">
        <v>101.3</v>
      </c>
      <c r="D144" s="32" t="n">
        <v>101.3</v>
      </c>
      <c r="E144" s="92" t="n">
        <v>148.2</v>
      </c>
      <c r="F144" s="71" t="n">
        <f aca="false">D144/C144</f>
        <v>1</v>
      </c>
      <c r="G144" s="71" t="n">
        <f aca="false">D144/E144</f>
        <v>0.683535762483131</v>
      </c>
      <c r="H144" s="32" t="n">
        <f aca="false">D144-C144</f>
        <v>0</v>
      </c>
      <c r="I144" s="32" t="n">
        <f aca="false">D144-E144</f>
        <v>-46.9</v>
      </c>
      <c r="J144" s="77"/>
    </row>
    <row r="145" s="68" customFormat="true" ht="31.5" hidden="false" customHeight="false" outlineLevel="0" collapsed="false">
      <c r="A145" s="93" t="s">
        <v>318</v>
      </c>
      <c r="B145" s="108" t="s">
        <v>319</v>
      </c>
      <c r="C145" s="31" t="n">
        <v>0</v>
      </c>
      <c r="D145" s="43" t="n">
        <v>50.3</v>
      </c>
      <c r="E145" s="107" t="n">
        <v>93182.1</v>
      </c>
      <c r="F145" s="66" t="s">
        <v>107</v>
      </c>
      <c r="G145" s="66" t="n">
        <f aca="false">D145/E145</f>
        <v>0.000539803245473111</v>
      </c>
      <c r="H145" s="43" t="n">
        <f aca="false">D145-C145</f>
        <v>50.3</v>
      </c>
      <c r="I145" s="43" t="n">
        <f aca="false">D145-E145</f>
        <v>-93131.8</v>
      </c>
      <c r="J145" s="67"/>
    </row>
    <row r="146" s="68" customFormat="true" ht="31.5" hidden="false" customHeight="false" outlineLevel="0" collapsed="false">
      <c r="A146" s="93" t="s">
        <v>320</v>
      </c>
      <c r="B146" s="108" t="s">
        <v>321</v>
      </c>
      <c r="C146" s="31" t="n">
        <v>0</v>
      </c>
      <c r="D146" s="43" t="n">
        <v>-1805.3</v>
      </c>
      <c r="E146" s="107" t="n">
        <v>-93915.1</v>
      </c>
      <c r="F146" s="66" t="s">
        <v>107</v>
      </c>
      <c r="G146" s="66" t="n">
        <f aca="false">D146/E146</f>
        <v>0.0192226809107375</v>
      </c>
      <c r="H146" s="43" t="n">
        <f aca="false">D146-C146</f>
        <v>-1805.3</v>
      </c>
      <c r="I146" s="43" t="n">
        <f aca="false">D146-E146</f>
        <v>92109.8</v>
      </c>
      <c r="J146" s="67"/>
    </row>
    <row r="147" s="87" customFormat="true" ht="15.75" hidden="false" customHeight="true" outlineLevel="0" collapsed="false">
      <c r="A147" s="75" t="s">
        <v>68</v>
      </c>
      <c r="B147" s="75"/>
      <c r="C147" s="41" t="n">
        <f aca="false">C91+C138+C142+C145+C146</f>
        <v>3022699.5</v>
      </c>
      <c r="D147" s="41" t="n">
        <f aca="false">D91+D138+D142+D145+D146</f>
        <v>3000574.68</v>
      </c>
      <c r="E147" s="41" t="n">
        <f aca="false">E91+E138+E142+E145+E146-0.1</f>
        <v>2896896.1</v>
      </c>
      <c r="F147" s="66" t="n">
        <f aca="false">D147/C147</f>
        <v>0.992680443424826</v>
      </c>
      <c r="G147" s="66" t="n">
        <f aca="false">D147/E147</f>
        <v>1.03578954039808</v>
      </c>
      <c r="H147" s="43" t="n">
        <f aca="false">D147-C147</f>
        <v>-22124.8200000003</v>
      </c>
      <c r="I147" s="43" t="n">
        <f aca="false">D147-E147</f>
        <v>103678.579999999</v>
      </c>
      <c r="J147" s="42"/>
    </row>
    <row r="148" s="87" customFormat="true" ht="15.75" hidden="false" customHeight="true" outlineLevel="0" collapsed="false">
      <c r="A148" s="109" t="s">
        <v>69</v>
      </c>
      <c r="B148" s="109"/>
      <c r="C148" s="41" t="n">
        <f aca="false">C147+C90</f>
        <v>4437566.3</v>
      </c>
      <c r="D148" s="41" t="n">
        <f aca="false">D147+D90</f>
        <v>4404412.61</v>
      </c>
      <c r="E148" s="41" t="n">
        <f aca="false">E147+E90</f>
        <v>3944038.3</v>
      </c>
      <c r="F148" s="66" t="n">
        <f aca="false">D148/C148</f>
        <v>0.992528857540675</v>
      </c>
      <c r="G148" s="66" t="n">
        <f aca="false">D148/E148</f>
        <v>1.1167266327003</v>
      </c>
      <c r="H148" s="43" t="n">
        <f aca="false">D148-C148</f>
        <v>-33153.6900000004</v>
      </c>
      <c r="I148" s="43" t="n">
        <f aca="false">D148-E148</f>
        <v>460374.31</v>
      </c>
      <c r="J148" s="42"/>
    </row>
    <row r="149" customFormat="false" ht="15.75" hidden="false" customHeight="false" outlineLevel="0" collapsed="false">
      <c r="A149" s="110"/>
      <c r="B149" s="48"/>
      <c r="C149" s="111" t="s">
        <v>322</v>
      </c>
      <c r="D149" s="111" t="s">
        <v>322</v>
      </c>
      <c r="E149" s="57"/>
      <c r="F149" s="112"/>
      <c r="G149" s="112"/>
      <c r="H149" s="58" t="s">
        <v>71</v>
      </c>
      <c r="I149" s="58" t="s">
        <v>71</v>
      </c>
    </row>
    <row r="150" s="114" customFormat="true" ht="18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</row>
    <row r="151" customFormat="false" ht="15.75" hidden="false" customHeight="false" outlineLevel="0" collapsed="false">
      <c r="B151" s="48"/>
      <c r="C151" s="58"/>
      <c r="E151" s="48"/>
    </row>
    <row r="152" customFormat="false" ht="15.75" hidden="false" customHeight="false" outlineLevel="0" collapsed="false">
      <c r="B152" s="48"/>
      <c r="C152" s="58"/>
      <c r="E152" s="48"/>
    </row>
    <row r="153" customFormat="false" ht="15.75" hidden="false" customHeight="false" outlineLevel="0" collapsed="false">
      <c r="B153" s="48"/>
      <c r="C153" s="58"/>
      <c r="E153" s="48"/>
    </row>
    <row r="154" customFormat="false" ht="15.75" hidden="false" customHeight="false" outlineLevel="0" collapsed="false">
      <c r="B154" s="48"/>
      <c r="C154" s="58"/>
      <c r="E154" s="48"/>
    </row>
    <row r="155" customFormat="false" ht="15.75" hidden="false" customHeight="false" outlineLevel="0" collapsed="false">
      <c r="B155" s="48"/>
      <c r="C155" s="58"/>
      <c r="E155" s="48"/>
    </row>
    <row r="156" customFormat="false" ht="15.75" hidden="false" customHeight="false" outlineLevel="0" collapsed="false">
      <c r="B156" s="48"/>
      <c r="C156" s="58"/>
      <c r="E156" s="48"/>
    </row>
    <row r="157" customFormat="false" ht="15.75" hidden="false" customHeight="false" outlineLevel="0" collapsed="false">
      <c r="B157" s="48"/>
      <c r="C157" s="58"/>
      <c r="E157" s="48"/>
    </row>
    <row r="158" customFormat="false" ht="15.75" hidden="false" customHeight="false" outlineLevel="0" collapsed="false">
      <c r="B158" s="48"/>
      <c r="C158" s="58"/>
      <c r="E158" s="48"/>
    </row>
    <row r="159" customFormat="false" ht="15.75" hidden="false" customHeight="false" outlineLevel="0" collapsed="false">
      <c r="B159" s="48"/>
      <c r="C159" s="58"/>
      <c r="E159" s="48"/>
    </row>
    <row r="160" customFormat="false" ht="15.75" hidden="false" customHeight="false" outlineLevel="0" collapsed="false">
      <c r="B160" s="48"/>
      <c r="C160" s="58"/>
      <c r="E160" s="48"/>
    </row>
    <row r="161" customFormat="false" ht="15.75" hidden="false" customHeight="false" outlineLevel="0" collapsed="false">
      <c r="B161" s="48"/>
      <c r="C161" s="58"/>
      <c r="E161" s="48"/>
    </row>
    <row r="162" customFormat="false" ht="15.75" hidden="false" customHeight="false" outlineLevel="0" collapsed="false">
      <c r="B162" s="48"/>
      <c r="C162" s="58"/>
      <c r="E162" s="48"/>
    </row>
    <row r="163" s="115" customFormat="true" ht="15.75" hidden="false" customHeight="false" outlineLevel="0" collapsed="false">
      <c r="A163" s="46"/>
      <c r="B163" s="48"/>
      <c r="C163" s="58"/>
      <c r="D163" s="48"/>
      <c r="E163" s="48"/>
      <c r="F163" s="49"/>
      <c r="G163" s="49"/>
      <c r="H163" s="47"/>
      <c r="I163" s="47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</row>
    <row r="164" customFormat="false" ht="15.75" hidden="false" customHeight="false" outlineLevel="0" collapsed="false">
      <c r="B164" s="48"/>
      <c r="C164" s="58"/>
      <c r="E164" s="48"/>
    </row>
    <row r="165" customFormat="false" ht="15.75" hidden="false" customHeight="false" outlineLevel="0" collapsed="false">
      <c r="B165" s="48"/>
      <c r="C165" s="58"/>
      <c r="E165" s="48"/>
    </row>
  </sheetData>
  <mergeCells count="14">
    <mergeCell ref="A1:D1"/>
    <mergeCell ref="E1:E2"/>
    <mergeCell ref="H2:I2"/>
    <mergeCell ref="A3:A4"/>
    <mergeCell ref="B3:B4"/>
    <mergeCell ref="C3:C4"/>
    <mergeCell ref="D3:E3"/>
    <mergeCell ref="F3:G3"/>
    <mergeCell ref="H3:I3"/>
    <mergeCell ref="A41:B41"/>
    <mergeCell ref="A89:B89"/>
    <mergeCell ref="A147:B147"/>
    <mergeCell ref="A148:B148"/>
    <mergeCell ref="A150:I150"/>
  </mergeCells>
  <printOptions headings="false" gridLines="false" gridLinesSet="true" horizontalCentered="false" verticalCentered="false"/>
  <pageMargins left="0.511805555555556" right="0.157638888888889" top="0.511805555555556" bottom="0.309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7" man="true" max="16383" min="0"/>
    <brk id="37" man="true" max="16383" min="0"/>
    <brk id="55" man="true" max="16383" min="0"/>
    <brk id="66" man="true" max="16383" min="0"/>
    <brk id="82" man="true" max="16383" min="0"/>
    <brk id="104" man="true" max="16383" min="0"/>
    <brk id="124" man="true" max="16383" min="0"/>
    <brk id="137" man="true" max="16383" min="0"/>
    <brk id="171" man="true" max="16383" min="0"/>
    <brk id="184" man="true" max="16383" min="0"/>
    <brk id="196" man="true" max="16383" min="0"/>
    <brk id="208" man="true" max="16383" min="0"/>
    <brk id="216" man="true" max="16383" min="0"/>
    <brk id="228" man="true" max="16383" min="0"/>
    <brk id="2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4.56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3.7"/>
    <col collapsed="false" customWidth="true" hidden="false" outlineLevel="0" max="18" min="18" style="0" width="9.14"/>
  </cols>
  <sheetData>
    <row r="2" customFormat="false" ht="63.75" hidden="false" customHeight="true" outlineLevel="0" collapsed="false">
      <c r="B2" s="117" t="s">
        <v>323</v>
      </c>
      <c r="C2" s="117" t="s">
        <v>324</v>
      </c>
      <c r="D2" s="117" t="s">
        <v>325</v>
      </c>
    </row>
    <row r="3" customFormat="false" ht="26.25" hidden="false" customHeight="true" outlineLevel="0" collapsed="false">
      <c r="A3" s="116" t="s">
        <v>326</v>
      </c>
      <c r="B3" s="118" t="n">
        <v>1282.7</v>
      </c>
      <c r="C3" s="118" t="n">
        <v>1414.9</v>
      </c>
      <c r="D3" s="118" t="n">
        <v>1403.8</v>
      </c>
    </row>
    <row r="4" customFormat="false" ht="25.5" hidden="false" customHeight="false" outlineLevel="0" collapsed="false">
      <c r="A4" s="116" t="s">
        <v>327</v>
      </c>
      <c r="B4" s="118" t="n">
        <v>2478.5</v>
      </c>
      <c r="C4" s="118" t="n">
        <v>3022.7</v>
      </c>
      <c r="D4" s="118" t="n">
        <v>3000.6</v>
      </c>
    </row>
    <row r="5" customFormat="false" ht="12.75" hidden="false" customHeight="false" outlineLevel="0" collapsed="false">
      <c r="B5" s="119" t="n">
        <f aca="false">SUM(B3:B4)</f>
        <v>3761.2</v>
      </c>
      <c r="C5" s="119" t="n">
        <f aca="false">SUM(C3:C4)</f>
        <v>4437.6</v>
      </c>
      <c r="D5" s="119" t="n">
        <f aca="false">SUM(D3:D4)</f>
        <v>440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85"/>
    <col collapsed="false" customWidth="false" hidden="false" outlineLevel="0" max="257" min="2" style="116" width="9.14"/>
  </cols>
  <sheetData>
    <row r="2" customFormat="false" ht="12.75" hidden="false" customHeight="false" outlineLevel="0" collapsed="false">
      <c r="A2" s="120" t="s">
        <v>328</v>
      </c>
      <c r="B2" s="121" t="n">
        <v>762.5</v>
      </c>
    </row>
    <row r="3" customFormat="false" ht="12.75" hidden="false" customHeight="false" outlineLevel="0" collapsed="false">
      <c r="A3" s="120" t="s">
        <v>329</v>
      </c>
      <c r="B3" s="121" t="n">
        <v>128.1</v>
      </c>
    </row>
    <row r="4" customFormat="false" ht="12.75" hidden="false" customHeight="false" outlineLevel="0" collapsed="false">
      <c r="A4" s="120" t="s">
        <v>330</v>
      </c>
      <c r="B4" s="121" t="n">
        <v>34</v>
      </c>
    </row>
    <row r="5" customFormat="false" ht="12.75" hidden="false" customHeight="false" outlineLevel="0" collapsed="false">
      <c r="A5" s="120" t="s">
        <v>331</v>
      </c>
      <c r="B5" s="121" t="n">
        <v>130.5</v>
      </c>
    </row>
    <row r="6" customFormat="false" ht="12.75" hidden="false" customHeight="false" outlineLevel="0" collapsed="false">
      <c r="A6" s="120" t="s">
        <v>332</v>
      </c>
      <c r="B6" s="121" t="n">
        <v>76.5</v>
      </c>
    </row>
    <row r="7" customFormat="false" ht="12.75" hidden="false" customHeight="false" outlineLevel="0" collapsed="false">
      <c r="A7" s="120" t="s">
        <v>333</v>
      </c>
      <c r="B7" s="121" t="n">
        <v>7.7</v>
      </c>
    </row>
    <row r="8" customFormat="false" ht="38.25" hidden="false" customHeight="false" outlineLevel="0" collapsed="false">
      <c r="A8" s="120" t="s">
        <v>334</v>
      </c>
      <c r="B8" s="121" t="n">
        <v>97.5</v>
      </c>
    </row>
    <row r="9" customFormat="false" ht="12.75" hidden="false" customHeight="false" outlineLevel="0" collapsed="false">
      <c r="A9" s="120" t="s">
        <v>335</v>
      </c>
      <c r="B9" s="121" t="n">
        <v>70.7</v>
      </c>
    </row>
    <row r="10" customFormat="false" ht="12.75" hidden="false" customHeight="false" outlineLevel="0" collapsed="false">
      <c r="A10" s="120" t="s">
        <v>336</v>
      </c>
      <c r="B10" s="121" t="n">
        <v>96.3</v>
      </c>
    </row>
    <row r="11" customFormat="false" ht="20.25" hidden="false" customHeight="true" outlineLevel="0" collapsed="false">
      <c r="A11" s="120"/>
      <c r="B11" s="122" t="n">
        <f aca="false">SUM(B2:B10)</f>
        <v>140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56"/>
    <col collapsed="false" customWidth="true" hidden="false" outlineLevel="0" max="3" min="3" style="0" width="21.28"/>
    <col collapsed="false" customWidth="true" hidden="true" outlineLevel="0" max="4" min="4" style="0" width="10.41"/>
    <col collapsed="false" customWidth="true" hidden="true" outlineLevel="0" max="5" min="5" style="0" width="10.71"/>
    <col collapsed="false" customWidth="true" hidden="false" outlineLevel="0" max="7" min="6" style="0" width="21.13"/>
    <col collapsed="false" customWidth="true" hidden="true" outlineLevel="0" max="9" min="8" style="0" width="12.56"/>
    <col collapsed="false" customWidth="true" hidden="true" outlineLevel="0" max="10" min="10" style="0" width="11.85"/>
  </cols>
  <sheetData>
    <row r="1" customFormat="false" ht="20.25" hidden="false" customHeight="true" outlineLevel="0" collapsed="false">
      <c r="G1" s="0" t="s">
        <v>337</v>
      </c>
      <c r="I1" s="123" t="s">
        <v>338</v>
      </c>
      <c r="J1" s="123"/>
    </row>
    <row r="2" s="125" customFormat="true" ht="62.25" hidden="false" customHeight="true" outlineLevel="0" collapsed="false">
      <c r="A2" s="124" t="s">
        <v>339</v>
      </c>
      <c r="B2" s="124"/>
      <c r="C2" s="124"/>
      <c r="D2" s="124"/>
      <c r="E2" s="124"/>
      <c r="F2" s="124"/>
      <c r="G2" s="124"/>
      <c r="H2" s="124"/>
      <c r="I2" s="124"/>
      <c r="J2" s="124"/>
    </row>
    <row r="3" s="125" customFormat="true" ht="18.75" hidden="false" customHeight="true" outlineLevel="0" collapsed="false">
      <c r="B3" s="126"/>
      <c r="C3" s="127"/>
      <c r="D3" s="127"/>
      <c r="I3" s="128"/>
      <c r="J3" s="128" t="s">
        <v>340</v>
      </c>
    </row>
    <row r="4" customFormat="false" ht="33" hidden="false" customHeight="true" outlineLevel="0" collapsed="false">
      <c r="A4" s="129" t="s">
        <v>341</v>
      </c>
      <c r="B4" s="130" t="s">
        <v>342</v>
      </c>
      <c r="C4" s="130" t="s">
        <v>343</v>
      </c>
      <c r="D4" s="130"/>
      <c r="E4" s="130"/>
      <c r="F4" s="130"/>
      <c r="G4" s="130"/>
      <c r="H4" s="130"/>
      <c r="I4" s="130"/>
      <c r="J4" s="130"/>
      <c r="K4" s="131"/>
    </row>
    <row r="5" customFormat="false" ht="18.75" hidden="false" customHeight="true" outlineLevel="0" collapsed="false">
      <c r="A5" s="129"/>
      <c r="B5" s="130"/>
      <c r="C5" s="132" t="s">
        <v>344</v>
      </c>
      <c r="D5" s="132" t="s">
        <v>345</v>
      </c>
      <c r="E5" s="133" t="s">
        <v>346</v>
      </c>
      <c r="F5" s="133" t="s">
        <v>347</v>
      </c>
      <c r="G5" s="134" t="s">
        <v>348</v>
      </c>
      <c r="H5" s="134"/>
      <c r="I5" s="134"/>
      <c r="J5" s="134"/>
    </row>
    <row r="6" customFormat="false" ht="13.5" hidden="false" customHeight="true" outlineLevel="0" collapsed="false">
      <c r="A6" s="129"/>
      <c r="B6" s="130"/>
      <c r="C6" s="132"/>
      <c r="D6" s="132"/>
      <c r="E6" s="133"/>
      <c r="F6" s="133"/>
      <c r="G6" s="135" t="s">
        <v>349</v>
      </c>
      <c r="H6" s="134" t="s">
        <v>350</v>
      </c>
      <c r="I6" s="134"/>
      <c r="J6" s="134"/>
    </row>
    <row r="7" s="139" customFormat="true" ht="26.25" hidden="false" customHeight="true" outlineLevel="0" collapsed="false">
      <c r="A7" s="129"/>
      <c r="B7" s="130"/>
      <c r="C7" s="132"/>
      <c r="D7" s="132"/>
      <c r="E7" s="133"/>
      <c r="F7" s="133"/>
      <c r="G7" s="135"/>
      <c r="H7" s="135" t="s">
        <v>351</v>
      </c>
      <c r="I7" s="135" t="s">
        <v>352</v>
      </c>
      <c r="J7" s="136" t="s">
        <v>353</v>
      </c>
      <c r="K7" s="137"/>
      <c r="L7" s="138"/>
      <c r="M7" s="138"/>
      <c r="N7" s="138"/>
    </row>
    <row r="8" s="145" customFormat="true" ht="25.5" hidden="false" customHeight="true" outlineLevel="0" collapsed="false">
      <c r="A8" s="140"/>
      <c r="B8" s="140" t="s">
        <v>26</v>
      </c>
      <c r="C8" s="141" t="n">
        <f aca="false">SUM(C9:C18)</f>
        <v>50483.1</v>
      </c>
      <c r="D8" s="141" t="n">
        <f aca="false">SUM(D9:D18)</f>
        <v>46335.4</v>
      </c>
      <c r="E8" s="141" t="n">
        <f aca="false">SUM(E9:E18)</f>
        <v>45110.4</v>
      </c>
      <c r="F8" s="141" t="n">
        <f aca="false">F9+F10+F11+F12+F13+F14+F17+F18</f>
        <v>59760.8</v>
      </c>
      <c r="G8" s="141" t="n">
        <f aca="false">SUM(G9:G18)</f>
        <v>9277.7</v>
      </c>
      <c r="H8" s="141" t="n">
        <f aca="false">SUM(H9:H18)</f>
        <v>-4147.7</v>
      </c>
      <c r="I8" s="141" t="n">
        <f aca="false">SUM(I9:I18)</f>
        <v>-1225</v>
      </c>
      <c r="J8" s="141" t="n">
        <f aca="false">SUM(J9:J18)</f>
        <v>14650.4</v>
      </c>
      <c r="K8" s="142"/>
      <c r="L8" s="143"/>
      <c r="M8" s="143"/>
      <c r="N8" s="144"/>
    </row>
    <row r="9" s="152" customFormat="true" ht="25.5" hidden="false" customHeight="true" outlineLevel="0" collapsed="false">
      <c r="A9" s="146" t="n">
        <v>1</v>
      </c>
      <c r="B9" s="147" t="s">
        <v>354</v>
      </c>
      <c r="C9" s="148" t="n">
        <v>4191.2</v>
      </c>
      <c r="D9" s="148" t="n">
        <v>6653</v>
      </c>
      <c r="E9" s="148" t="n">
        <v>9152.6</v>
      </c>
      <c r="F9" s="148" t="n">
        <v>8428.8</v>
      </c>
      <c r="G9" s="149" t="n">
        <f aca="false">F9-C9</f>
        <v>4237.6</v>
      </c>
      <c r="H9" s="149" t="n">
        <f aca="false">D9-C9</f>
        <v>2461.8</v>
      </c>
      <c r="I9" s="149" t="n">
        <f aca="false">E9-D9</f>
        <v>2499.6</v>
      </c>
      <c r="J9" s="149" t="n">
        <f aca="false">F9-E9</f>
        <v>-723.800000000001</v>
      </c>
      <c r="K9" s="150"/>
      <c r="L9" s="151"/>
      <c r="M9" s="151"/>
      <c r="N9" s="144"/>
    </row>
    <row r="10" s="152" customFormat="true" ht="25.5" hidden="true" customHeight="true" outlineLevel="0" collapsed="false">
      <c r="A10" s="146" t="n">
        <v>2</v>
      </c>
      <c r="B10" s="153" t="s">
        <v>355</v>
      </c>
      <c r="C10" s="154" t="n">
        <v>0</v>
      </c>
      <c r="D10" s="148"/>
      <c r="E10" s="148"/>
      <c r="F10" s="148" t="n">
        <v>0</v>
      </c>
      <c r="G10" s="149" t="n">
        <v>0</v>
      </c>
      <c r="H10" s="149"/>
      <c r="I10" s="149"/>
      <c r="J10" s="149"/>
      <c r="K10" s="150"/>
      <c r="L10" s="151"/>
      <c r="M10" s="151"/>
      <c r="N10" s="144"/>
    </row>
    <row r="11" s="152" customFormat="true" ht="25.5" hidden="false" customHeight="true" outlineLevel="0" collapsed="false">
      <c r="A11" s="146" t="n">
        <v>2</v>
      </c>
      <c r="B11" s="147" t="s">
        <v>356</v>
      </c>
      <c r="C11" s="148" t="n">
        <v>6902.3</v>
      </c>
      <c r="D11" s="148" t="n">
        <v>8367.2</v>
      </c>
      <c r="E11" s="148" t="n">
        <v>7899.5</v>
      </c>
      <c r="F11" s="148" t="n">
        <v>6995</v>
      </c>
      <c r="G11" s="149" t="n">
        <f aca="false">F11-C11</f>
        <v>92.6999999999998</v>
      </c>
      <c r="H11" s="149" t="n">
        <f aca="false">D11-C11</f>
        <v>1464.9</v>
      </c>
      <c r="I11" s="149" t="n">
        <f aca="false">E11-D11</f>
        <v>-467.700000000001</v>
      </c>
      <c r="J11" s="149" t="n">
        <f aca="false">F11-E11</f>
        <v>-904.5</v>
      </c>
      <c r="K11" s="151"/>
      <c r="L11" s="151"/>
      <c r="M11" s="151"/>
      <c r="N11" s="144"/>
    </row>
    <row r="12" s="152" customFormat="true" ht="25.5" hidden="false" customHeight="true" outlineLevel="0" collapsed="false">
      <c r="A12" s="146" t="n">
        <v>3</v>
      </c>
      <c r="B12" s="147" t="s">
        <v>13</v>
      </c>
      <c r="C12" s="149" t="n">
        <v>4.3</v>
      </c>
      <c r="D12" s="148" t="n">
        <v>7.3</v>
      </c>
      <c r="E12" s="148" t="n">
        <v>7.3</v>
      </c>
      <c r="F12" s="148" t="n">
        <v>7</v>
      </c>
      <c r="G12" s="149" t="n">
        <f aca="false">F12-C12</f>
        <v>2.7</v>
      </c>
      <c r="H12" s="149" t="n">
        <f aca="false">D12-C12</f>
        <v>3</v>
      </c>
      <c r="I12" s="149" t="n">
        <f aca="false">E12-D12</f>
        <v>0</v>
      </c>
      <c r="J12" s="149" t="n">
        <f aca="false">F12-E12</f>
        <v>-0.3</v>
      </c>
      <c r="K12" s="151"/>
      <c r="L12" s="151"/>
      <c r="M12" s="151"/>
      <c r="N12" s="144"/>
    </row>
    <row r="13" s="152" customFormat="true" ht="25.5" hidden="false" customHeight="true" outlineLevel="0" collapsed="false">
      <c r="A13" s="146" t="n">
        <v>4</v>
      </c>
      <c r="B13" s="147" t="s">
        <v>357</v>
      </c>
      <c r="C13" s="149" t="n">
        <v>119.5</v>
      </c>
      <c r="D13" s="148" t="n">
        <v>229.6</v>
      </c>
      <c r="E13" s="148" t="n">
        <v>217.6</v>
      </c>
      <c r="F13" s="148" t="n">
        <v>516</v>
      </c>
      <c r="G13" s="149" t="n">
        <f aca="false">F13-C13</f>
        <v>396.5</v>
      </c>
      <c r="H13" s="149" t="n">
        <f aca="false">D13-C13</f>
        <v>110.1</v>
      </c>
      <c r="I13" s="149" t="n">
        <f aca="false">E13-D13</f>
        <v>-12</v>
      </c>
      <c r="J13" s="149" t="n">
        <f aca="false">F13-E13</f>
        <v>298.4</v>
      </c>
      <c r="K13" s="151"/>
      <c r="L13" s="151"/>
      <c r="M13" s="151"/>
      <c r="N13" s="144"/>
    </row>
    <row r="14" s="152" customFormat="true" ht="25.5" hidden="false" customHeight="true" outlineLevel="0" collapsed="false">
      <c r="A14" s="146" t="n">
        <v>5</v>
      </c>
      <c r="B14" s="147" t="s">
        <v>358</v>
      </c>
      <c r="C14" s="148" t="n">
        <v>19151.6</v>
      </c>
      <c r="D14" s="148" t="n">
        <v>15566.5</v>
      </c>
      <c r="E14" s="148" t="n">
        <v>13565.5</v>
      </c>
      <c r="F14" s="148" t="n">
        <v>25496</v>
      </c>
      <c r="G14" s="149" t="n">
        <f aca="false">F14-C14</f>
        <v>6344.4</v>
      </c>
      <c r="H14" s="149" t="n">
        <f aca="false">D14-C14</f>
        <v>-3585.1</v>
      </c>
      <c r="I14" s="149" t="n">
        <f aca="false">E14-D14</f>
        <v>-2001</v>
      </c>
      <c r="J14" s="149" t="n">
        <f aca="false">F14-E14</f>
        <v>11930.5</v>
      </c>
      <c r="K14" s="151"/>
      <c r="L14" s="151"/>
      <c r="M14" s="151"/>
      <c r="N14" s="144"/>
    </row>
    <row r="15" s="152" customFormat="true" ht="25.5" hidden="true" customHeight="true" outlineLevel="0" collapsed="false">
      <c r="A15" s="146" t="n">
        <v>7</v>
      </c>
      <c r="B15" s="147" t="s">
        <v>359</v>
      </c>
      <c r="C15" s="148" t="n">
        <v>0</v>
      </c>
      <c r="D15" s="148" t="n">
        <v>0</v>
      </c>
      <c r="E15" s="155" t="n">
        <v>0</v>
      </c>
      <c r="F15" s="155" t="n">
        <v>0</v>
      </c>
      <c r="G15" s="149" t="n">
        <f aca="false">F15-C15</f>
        <v>0</v>
      </c>
      <c r="H15" s="149" t="n">
        <f aca="false">D15-C15</f>
        <v>0</v>
      </c>
      <c r="I15" s="149" t="n">
        <f aca="false">E15-D15</f>
        <v>0</v>
      </c>
      <c r="J15" s="149" t="n">
        <f aca="false">F15-E15</f>
        <v>0</v>
      </c>
      <c r="K15" s="151"/>
      <c r="L15" s="151"/>
      <c r="M15" s="151"/>
      <c r="N15" s="144"/>
    </row>
    <row r="16" s="152" customFormat="true" ht="25.5" hidden="true" customHeight="true" outlineLevel="0" collapsed="false">
      <c r="A16" s="146" t="n">
        <v>8</v>
      </c>
      <c r="B16" s="147" t="s">
        <v>360</v>
      </c>
      <c r="C16" s="148" t="n">
        <v>0</v>
      </c>
      <c r="D16" s="148" t="n">
        <v>0</v>
      </c>
      <c r="E16" s="148" t="n">
        <v>0</v>
      </c>
      <c r="F16" s="148" t="n">
        <v>0</v>
      </c>
      <c r="G16" s="149" t="n">
        <f aca="false">F16-C16</f>
        <v>0</v>
      </c>
      <c r="H16" s="149" t="n">
        <f aca="false">D16-C16</f>
        <v>0</v>
      </c>
      <c r="I16" s="149" t="n">
        <f aca="false">E16-D16</f>
        <v>0</v>
      </c>
      <c r="J16" s="149" t="n">
        <f aca="false">F16-E16</f>
        <v>0</v>
      </c>
      <c r="K16" s="151"/>
      <c r="L16" s="151"/>
      <c r="M16" s="151"/>
      <c r="N16" s="144"/>
    </row>
    <row r="17" s="152" customFormat="true" ht="25.5" hidden="false" customHeight="true" outlineLevel="0" collapsed="false">
      <c r="A17" s="146" t="n">
        <v>6</v>
      </c>
      <c r="B17" s="156" t="s">
        <v>361</v>
      </c>
      <c r="C17" s="157" t="n">
        <v>19665.8</v>
      </c>
      <c r="D17" s="157" t="n">
        <v>15497.1</v>
      </c>
      <c r="E17" s="148" t="n">
        <v>13831.2</v>
      </c>
      <c r="F17" s="148" t="n">
        <v>17885</v>
      </c>
      <c r="G17" s="149" t="n">
        <f aca="false">F17-C17</f>
        <v>-1780.8</v>
      </c>
      <c r="H17" s="149" t="n">
        <f aca="false">D17-C17</f>
        <v>-4168.7</v>
      </c>
      <c r="I17" s="149" t="n">
        <f aca="false">E17-D17</f>
        <v>-1665.9</v>
      </c>
      <c r="J17" s="149" t="n">
        <f aca="false">F17-E17</f>
        <v>4053.8</v>
      </c>
      <c r="K17" s="151"/>
      <c r="L17" s="151"/>
      <c r="M17" s="151"/>
      <c r="N17" s="144"/>
    </row>
    <row r="18" s="152" customFormat="true" ht="25.5" hidden="false" customHeight="true" outlineLevel="0" collapsed="false">
      <c r="A18" s="146" t="n">
        <v>7</v>
      </c>
      <c r="B18" s="158" t="s">
        <v>362</v>
      </c>
      <c r="C18" s="159" t="n">
        <v>448.4</v>
      </c>
      <c r="D18" s="159" t="n">
        <v>14.7</v>
      </c>
      <c r="E18" s="159" t="n">
        <v>436.7</v>
      </c>
      <c r="F18" s="159" t="n">
        <v>433</v>
      </c>
      <c r="G18" s="149" t="n">
        <f aca="false">F18-C18</f>
        <v>-15.4</v>
      </c>
      <c r="H18" s="149" t="n">
        <f aca="false">D18-C18</f>
        <v>-433.7</v>
      </c>
      <c r="I18" s="149" t="n">
        <f aca="false">E18-D18</f>
        <v>422</v>
      </c>
      <c r="J18" s="149" t="n">
        <f aca="false">F18-E18</f>
        <v>-3.69999999999999</v>
      </c>
      <c r="K18" s="151"/>
      <c r="L18" s="151"/>
      <c r="M18" s="151"/>
      <c r="N18" s="144"/>
    </row>
    <row r="19" customFormat="false" ht="25.5" hidden="false" customHeight="true" outlineLevel="0" collapsed="false">
      <c r="A19" s="160"/>
      <c r="B19" s="160" t="s">
        <v>45</v>
      </c>
      <c r="C19" s="159" t="n">
        <f aca="false">SUM(C20:C27)</f>
        <v>35115.9</v>
      </c>
      <c r="D19" s="159" t="n">
        <f aca="false">SUM(D20:D27)</f>
        <v>48001.9</v>
      </c>
      <c r="E19" s="159" t="n">
        <f aca="false">SUM(E20:E27)</f>
        <v>62600.6</v>
      </c>
      <c r="F19" s="159" t="n">
        <f aca="false">SUM(F20:F27)</f>
        <v>74984</v>
      </c>
      <c r="G19" s="159" t="n">
        <f aca="false">SUM(G20:G27)</f>
        <v>39868.1</v>
      </c>
      <c r="H19" s="159" t="n">
        <f aca="false">SUM(H20:H27)</f>
        <v>12886</v>
      </c>
      <c r="I19" s="159" t="n">
        <f aca="false">SUM(I20:I27)</f>
        <v>14598.7</v>
      </c>
      <c r="J19" s="159" t="n">
        <f aca="false">SUM(J20:J27)</f>
        <v>12383.4</v>
      </c>
      <c r="N19" s="144"/>
    </row>
    <row r="20" customFormat="false" ht="25.5" hidden="false" customHeight="true" outlineLevel="0" collapsed="false">
      <c r="A20" s="133" t="n">
        <v>8</v>
      </c>
      <c r="B20" s="153" t="s">
        <v>363</v>
      </c>
      <c r="C20" s="161" t="n">
        <v>26558.6</v>
      </c>
      <c r="D20" s="161" t="n">
        <v>40401.4</v>
      </c>
      <c r="E20" s="161" t="n">
        <v>51932.6</v>
      </c>
      <c r="F20" s="161" t="n">
        <v>64237.3</v>
      </c>
      <c r="G20" s="149" t="n">
        <f aca="false">F20-C20</f>
        <v>37678.7</v>
      </c>
      <c r="H20" s="149" t="n">
        <f aca="false">D20-C20</f>
        <v>13842.8</v>
      </c>
      <c r="I20" s="149" t="n">
        <f aca="false">E20-D20</f>
        <v>11531.2</v>
      </c>
      <c r="J20" s="149" t="n">
        <f aca="false">F20-E20</f>
        <v>12304.7</v>
      </c>
      <c r="N20" s="144"/>
    </row>
    <row r="21" customFormat="false" ht="38.25" hidden="true" customHeight="false" outlineLevel="0" collapsed="false">
      <c r="A21" s="133" t="n">
        <v>9</v>
      </c>
      <c r="B21" s="162" t="s">
        <v>364</v>
      </c>
      <c r="C21" s="161" t="n">
        <v>0</v>
      </c>
      <c r="D21" s="161" t="n">
        <v>0</v>
      </c>
      <c r="E21" s="161" t="n">
        <v>0</v>
      </c>
      <c r="F21" s="161" t="n">
        <v>0</v>
      </c>
      <c r="G21" s="149" t="n">
        <f aca="false">F21-C21</f>
        <v>0</v>
      </c>
      <c r="H21" s="149" t="n">
        <f aca="false">D21-C21</f>
        <v>0</v>
      </c>
      <c r="I21" s="149" t="n">
        <f aca="false">E21-D21</f>
        <v>0</v>
      </c>
      <c r="J21" s="149" t="n">
        <f aca="false">F21-E21</f>
        <v>0</v>
      </c>
      <c r="N21" s="144"/>
    </row>
    <row r="22" customFormat="false" ht="36" hidden="false" customHeight="true" outlineLevel="0" collapsed="false">
      <c r="A22" s="133" t="n">
        <v>9</v>
      </c>
      <c r="B22" s="153" t="s">
        <v>365</v>
      </c>
      <c r="C22" s="161" t="n">
        <v>3500.3</v>
      </c>
      <c r="D22" s="161" t="n">
        <v>4013.2</v>
      </c>
      <c r="E22" s="161" t="n">
        <v>4776.7</v>
      </c>
      <c r="F22" s="161" t="n">
        <v>4722.2</v>
      </c>
      <c r="G22" s="149" t="n">
        <f aca="false">F22-C22</f>
        <v>1221.9</v>
      </c>
      <c r="H22" s="149" t="n">
        <f aca="false">D22-C22</f>
        <v>512.9</v>
      </c>
      <c r="I22" s="149" t="n">
        <f aca="false">E22-D22</f>
        <v>763.5</v>
      </c>
      <c r="J22" s="149" t="n">
        <f aca="false">F22-E22</f>
        <v>-54.5</v>
      </c>
      <c r="N22" s="144"/>
    </row>
    <row r="23" customFormat="false" ht="33" hidden="false" customHeight="true" outlineLevel="0" collapsed="false">
      <c r="A23" s="133" t="n">
        <v>10</v>
      </c>
      <c r="B23" s="153" t="s">
        <v>366</v>
      </c>
      <c r="C23" s="161" t="n">
        <v>0</v>
      </c>
      <c r="D23" s="161" t="n">
        <v>0</v>
      </c>
      <c r="E23" s="161" t="n">
        <v>0</v>
      </c>
      <c r="F23" s="161" t="n">
        <v>0</v>
      </c>
      <c r="G23" s="149" t="n">
        <f aca="false">F23-C23</f>
        <v>0</v>
      </c>
      <c r="H23" s="149" t="n">
        <f aca="false">D23-C23</f>
        <v>0</v>
      </c>
      <c r="I23" s="149" t="n">
        <f aca="false">E23-D23</f>
        <v>0</v>
      </c>
      <c r="J23" s="149" t="n">
        <f aca="false">F23-E23</f>
        <v>0</v>
      </c>
      <c r="N23" s="144"/>
    </row>
    <row r="24" customFormat="false" ht="57.75" hidden="false" customHeight="true" outlineLevel="0" collapsed="false">
      <c r="A24" s="133" t="n">
        <v>11</v>
      </c>
      <c r="B24" s="163" t="s">
        <v>367</v>
      </c>
      <c r="C24" s="161" t="n">
        <v>3533.9</v>
      </c>
      <c r="D24" s="161" t="n">
        <v>3465.3</v>
      </c>
      <c r="E24" s="161" t="n">
        <v>3707.2</v>
      </c>
      <c r="F24" s="161" t="n">
        <v>3908.4</v>
      </c>
      <c r="G24" s="149" t="n">
        <f aca="false">F24-C24</f>
        <v>374.5</v>
      </c>
      <c r="H24" s="149" t="n">
        <f aca="false">D24-C24</f>
        <v>-68.5999999999999</v>
      </c>
      <c r="I24" s="149" t="n">
        <f aca="false">E24-D24</f>
        <v>241.9</v>
      </c>
      <c r="J24" s="149" t="n">
        <f aca="false">F24-E24</f>
        <v>201.2</v>
      </c>
      <c r="N24" s="144"/>
    </row>
    <row r="25" customFormat="false" ht="28.5" hidden="false" customHeight="true" outlineLevel="0" collapsed="false">
      <c r="A25" s="133" t="n">
        <v>12</v>
      </c>
      <c r="B25" s="163" t="s">
        <v>368</v>
      </c>
      <c r="C25" s="161" t="n">
        <v>1453.1</v>
      </c>
      <c r="D25" s="161" t="n">
        <v>122</v>
      </c>
      <c r="E25" s="161" t="n">
        <v>2166.8</v>
      </c>
      <c r="F25" s="161" t="n">
        <v>2077.8</v>
      </c>
      <c r="G25" s="149" t="n">
        <f aca="false">F25-C25</f>
        <v>624.7</v>
      </c>
      <c r="H25" s="149" t="n">
        <f aca="false">D25-C25</f>
        <v>-1331.1</v>
      </c>
      <c r="I25" s="149" t="n">
        <f aca="false">E25-D25</f>
        <v>2044.8</v>
      </c>
      <c r="J25" s="149" t="n">
        <f aca="false">F25-E25</f>
        <v>-89</v>
      </c>
      <c r="N25" s="144"/>
    </row>
    <row r="26" customFormat="false" ht="28.5" hidden="false" customHeight="true" outlineLevel="0" collapsed="false">
      <c r="A26" s="133" t="n">
        <v>13</v>
      </c>
      <c r="B26" s="163" t="s">
        <v>369</v>
      </c>
      <c r="C26" s="161" t="n">
        <v>70</v>
      </c>
      <c r="D26" s="161" t="n">
        <v>0</v>
      </c>
      <c r="E26" s="161" t="n">
        <v>17.3</v>
      </c>
      <c r="F26" s="161" t="n">
        <v>21.7</v>
      </c>
      <c r="G26" s="149" t="n">
        <f aca="false">F26-C26</f>
        <v>-48.3</v>
      </c>
      <c r="H26" s="149" t="n">
        <f aca="false">D26-C26</f>
        <v>-70</v>
      </c>
      <c r="I26" s="149" t="n">
        <f aca="false">E26-D26</f>
        <v>17.3</v>
      </c>
      <c r="J26" s="149" t="n">
        <f aca="false">F26-E26</f>
        <v>4.4</v>
      </c>
      <c r="N26" s="144"/>
    </row>
    <row r="27" customFormat="false" ht="28.5" hidden="false" customHeight="true" outlineLevel="0" collapsed="false">
      <c r="A27" s="133" t="n">
        <v>14</v>
      </c>
      <c r="B27" s="163" t="s">
        <v>44</v>
      </c>
      <c r="C27" s="161" t="n">
        <v>0</v>
      </c>
      <c r="D27" s="161" t="n">
        <v>0</v>
      </c>
      <c r="E27" s="161" t="n">
        <v>0</v>
      </c>
      <c r="F27" s="161" t="n">
        <v>16.6</v>
      </c>
      <c r="G27" s="149" t="n">
        <f aca="false">F27-C27</f>
        <v>16.6</v>
      </c>
      <c r="H27" s="149" t="n">
        <f aca="false">D27-C27</f>
        <v>0</v>
      </c>
      <c r="I27" s="149" t="n">
        <f aca="false">E27-D27</f>
        <v>0</v>
      </c>
      <c r="J27" s="149" t="n">
        <f aca="false">F27-E27</f>
        <v>16.6</v>
      </c>
      <c r="N27" s="144"/>
    </row>
    <row r="28" customFormat="false" ht="25.5" hidden="false" customHeight="true" outlineLevel="0" collapsed="false">
      <c r="A28" s="160"/>
      <c r="B28" s="160" t="s">
        <v>370</v>
      </c>
      <c r="C28" s="159" t="n">
        <f aca="false">C8+C19</f>
        <v>85599</v>
      </c>
      <c r="D28" s="159" t="n">
        <f aca="false">D8+D19</f>
        <v>94337.3</v>
      </c>
      <c r="E28" s="159" t="n">
        <f aca="false">E8+E19</f>
        <v>107711</v>
      </c>
      <c r="F28" s="159" t="n">
        <f aca="false">F8+F19</f>
        <v>134744.8</v>
      </c>
      <c r="G28" s="164" t="n">
        <f aca="false">F28-C28</f>
        <v>49145.8</v>
      </c>
      <c r="H28" s="164" t="n">
        <f aca="false">D28-C28</f>
        <v>8738.3</v>
      </c>
      <c r="I28" s="164" t="n">
        <f aca="false">E28-D28</f>
        <v>13373.7</v>
      </c>
      <c r="J28" s="164" t="n">
        <f aca="false">F28-E28</f>
        <v>27033.8</v>
      </c>
      <c r="N28" s="144"/>
    </row>
    <row r="29" customFormat="false" ht="12.75" hidden="false" customHeight="false" outlineLevel="0" collapsed="false">
      <c r="B29" s="165"/>
    </row>
    <row r="30" customFormat="false" ht="12.75" hidden="false" customHeight="false" outlineLevel="0" collapsed="false">
      <c r="B30" s="165"/>
      <c r="G30" s="166"/>
      <c r="H30" s="166"/>
      <c r="I30" s="166"/>
    </row>
    <row r="31" customFormat="false" ht="12.75" hidden="false" customHeight="false" outlineLevel="0" collapsed="false">
      <c r="B31" s="165"/>
    </row>
    <row r="32" customFormat="false" ht="12.75" hidden="false" customHeight="false" outlineLevel="0" collapsed="false">
      <c r="B32" s="165"/>
    </row>
    <row r="33" customFormat="false" ht="12.75" hidden="false" customHeight="false" outlineLevel="0" collapsed="false">
      <c r="B33" s="165"/>
    </row>
    <row r="34" customFormat="false" ht="12.75" hidden="false" customHeight="false" outlineLevel="0" collapsed="false">
      <c r="B34" s="165"/>
    </row>
    <row r="35" customFormat="false" ht="12.75" hidden="false" customHeight="false" outlineLevel="0" collapsed="false">
      <c r="B35" s="165"/>
    </row>
    <row r="36" customFormat="false" ht="12.75" hidden="false" customHeight="false" outlineLevel="0" collapsed="false">
      <c r="B36" s="165"/>
    </row>
    <row r="37" customFormat="false" ht="12.75" hidden="false" customHeight="false" outlineLevel="0" collapsed="false">
      <c r="B37" s="165"/>
    </row>
    <row r="38" customFormat="false" ht="12.75" hidden="false" customHeight="false" outlineLevel="0" collapsed="false">
      <c r="B38" s="165"/>
    </row>
    <row r="39" customFormat="false" ht="12.75" hidden="false" customHeight="false" outlineLevel="0" collapsed="false">
      <c r="B39" s="165"/>
    </row>
    <row r="40" customFormat="false" ht="14.25" hidden="false" customHeight="true" outlineLevel="0" collapsed="false">
      <c r="B40" s="165"/>
    </row>
    <row r="41" customFormat="false" ht="12.75" hidden="false" customHeight="false" outlineLevel="0" collapsed="false">
      <c r="B41" s="165"/>
    </row>
    <row r="42" s="167" customFormat="true" ht="12.75" hidden="false" customHeight="false" outlineLevel="0" collapsed="false">
      <c r="C42" s="168"/>
      <c r="D42" s="168"/>
    </row>
    <row r="43" s="167" customFormat="true" ht="12.75" hidden="false" customHeight="false" outlineLevel="0" collapsed="false">
      <c r="B43" s="169"/>
      <c r="C43" s="170"/>
      <c r="D43" s="170"/>
    </row>
    <row r="44" customFormat="false" ht="12.75" hidden="false" customHeight="false" outlineLevel="0" collapsed="false">
      <c r="B44" s="171"/>
      <c r="C44" s="172"/>
      <c r="D44" s="172"/>
    </row>
  </sheetData>
  <mergeCells count="12">
    <mergeCell ref="I1:J1"/>
    <mergeCell ref="A2:J2"/>
    <mergeCell ref="A4:A7"/>
    <mergeCell ref="B4:B7"/>
    <mergeCell ref="C4:J4"/>
    <mergeCell ref="C5:C7"/>
    <mergeCell ref="D5:D7"/>
    <mergeCell ref="E5:E7"/>
    <mergeCell ref="F5:F7"/>
    <mergeCell ref="G5:J5"/>
    <mergeCell ref="G6:G7"/>
    <mergeCell ref="H6:J6"/>
  </mergeCells>
  <printOptions headings="false" gridLines="false" gridLinesSet="true" horizontalCentered="false" verticalCentered="false"/>
  <pageMargins left="0.708333333333333" right="0.472222222222222" top="0.236111111111111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2" customFormat="false" ht="25.5" hidden="false" customHeight="false" outlineLevel="0" collapsed="false">
      <c r="A2" s="120" t="s">
        <v>371</v>
      </c>
      <c r="B2" s="173" t="n">
        <v>85.6</v>
      </c>
    </row>
    <row r="3" customFormat="false" ht="25.5" hidden="false" customHeight="false" outlineLevel="0" collapsed="false">
      <c r="A3" s="120" t="s">
        <v>372</v>
      </c>
      <c r="B3" s="173" t="n">
        <v>94.3</v>
      </c>
    </row>
    <row r="4" customFormat="false" ht="25.5" hidden="false" customHeight="false" outlineLevel="0" collapsed="false">
      <c r="A4" s="120" t="s">
        <v>373</v>
      </c>
      <c r="B4" s="173" t="n">
        <v>13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27:50Z</dcterms:created>
  <dc:creator>k56-1</dc:creator>
  <dc:description/>
  <dc:language>en-US</dc:language>
  <cp:lastModifiedBy>k55</cp:lastModifiedBy>
  <cp:lastPrinted>2018-03-07T07:18:59Z</cp:lastPrinted>
  <dcterms:modified xsi:type="dcterms:W3CDTF">2018-03-15T11:49:52Z</dcterms:modified>
  <cp:revision>0</cp:revision>
  <dc:subject/>
  <dc:title/>
</cp:coreProperties>
</file>