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Кап.строительство" sheetId="4" state="visible" r:id="rId5"/>
  </sheets>
  <definedNames>
    <definedName function="false" hidden="false" localSheetId="0" name="_xlnm.Print_Titles" vbProcedure="false">Ведомственная!$9:$10</definedName>
    <definedName function="false" hidden="false" localSheetId="3" name="_xlnm.Print_Titles" vbProcedure="false">'Кап.строительство'!$8:$8</definedName>
    <definedName function="false" hidden="false" localSheetId="1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9" uniqueCount="866"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24.11.2017 г. №2</t>
  </si>
  <si>
    <t xml:space="preserve">РАСХОДОВ  БЮДЖЕТА  МИАССКОГО ГОРОДСКОГО ОКРУГА </t>
  </si>
  <si>
    <t xml:space="preserve">НА 2017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7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Расходы на реализацию отраслевых мероприятий</t>
  </si>
  <si>
    <t xml:space="preserve">81 1 07 00000</t>
  </si>
  <si>
    <t xml:space="preserve">Мероприятия в области социальной политики</t>
  </si>
  <si>
    <t xml:space="preserve">81 1 07 80000</t>
  </si>
  <si>
    <t xml:space="preserve">Социальная помощь</t>
  </si>
  <si>
    <t xml:space="preserve">81 1 07 85000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58 0 00 00000</t>
  </si>
  <si>
    <t xml:space="preserve">58 0 07 00000</t>
  </si>
  <si>
    <t xml:space="preserve">58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04 0 01 02200</t>
  </si>
  <si>
    <t xml:space="preserve">64 1 00 S2200</t>
  </si>
  <si>
    <t xml:space="preserve">Общее образование</t>
  </si>
  <si>
    <t xml:space="preserve">Другие вопросы в области образова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020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Подпрограмма "Доступная среда"</t>
  </si>
  <si>
    <t xml:space="preserve">81 3 00 00000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19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07 00000</t>
  </si>
  <si>
    <t xml:space="preserve">81 3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19 годы"</t>
  </si>
  <si>
    <t xml:space="preserve">88 0 00 00000</t>
  </si>
  <si>
    <t xml:space="preserve">88 0 07 00000</t>
  </si>
  <si>
    <t xml:space="preserve">88 0 07 85050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S1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Развитие базовых олимпийских видов спорта для подготовки резерва спортивных команд Челябинской области и России"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2 07 L081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S1000</t>
  </si>
  <si>
    <t xml:space="preserve">80 4 24 90000</t>
  </si>
  <si>
    <t xml:space="preserve">Школы спортивной подготовки</t>
  </si>
  <si>
    <t xml:space="preserve">Приобретение комплектов искусственных покрытий для футбольных полей</t>
  </si>
  <si>
    <t xml:space="preserve">20 1 01 R495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Спорт высших достижений</t>
  </si>
  <si>
    <t xml:space="preserve">Подпрограмма "Развитие системы подготовки спортивного резерва"</t>
  </si>
  <si>
    <t xml:space="preserve">20 4 00 00000</t>
  </si>
  <si>
    <t xml:space="preserve">20 4 01 00000</t>
  </si>
  <si>
    <t xml:space="preserve">20 4 01 7100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</t>
  </si>
  <si>
    <t xml:space="preserve">79 0 07 42011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Организация отдыха детей в каникулярное время</t>
  </si>
  <si>
    <t xml:space="preserve">03 0 01 04400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"</t>
  </si>
  <si>
    <t xml:space="preserve">38 0 00 00000</t>
  </si>
  <si>
    <t xml:space="preserve">Подпрограмма "Сохранение и развитие культурно-досуговой сферы на 2015-2017г."</t>
  </si>
  <si>
    <t xml:space="preserve">38 1 00 00000</t>
  </si>
  <si>
    <t xml:space="preserve">38 1 01 00000</t>
  </si>
  <si>
    <t xml:space="preserve">Комплектование книжных фондов библиотек муниципальных образований и государственных библиотек городов Москвы и Санк-Петербурга</t>
  </si>
  <si>
    <t xml:space="preserve">38 1 01 R5194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07 00000</t>
  </si>
  <si>
    <t xml:space="preserve">69 5 07 44000</t>
  </si>
  <si>
    <t xml:space="preserve">69 5 20 00000</t>
  </si>
  <si>
    <t xml:space="preserve">69 5 20 44100</t>
  </si>
  <si>
    <t xml:space="preserve">69 5 24 441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Расходы в области образования и культуры</t>
  </si>
  <si>
    <t xml:space="preserve">69 6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69 7 07 40000</t>
  </si>
  <si>
    <t xml:space="preserve">69 7 07 44000</t>
  </si>
  <si>
    <t xml:space="preserve">69 7 07 44200</t>
  </si>
  <si>
    <t xml:space="preserve">Обеспечение деятельности МКУ "Управление культуры" МГО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2 00000</t>
  </si>
  <si>
    <t xml:space="preserve">69 7 22 42300</t>
  </si>
  <si>
    <t xml:space="preserve">69 7 22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69 8 99 45300</t>
  </si>
  <si>
    <t xml:space="preserve">ВСЕГО</t>
  </si>
  <si>
    <t xml:space="preserve">ПРИЛОЖЕНИЕ  1</t>
  </si>
  <si>
    <t xml:space="preserve">к решению Собрания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7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7 год,                 тыс. рублей</t>
  </si>
  <si>
    <t xml:space="preserve">Реализация приоритетного проекта "Формирование комфортной городсокй среды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66 0 07 40000</t>
  </si>
  <si>
    <t xml:space="preserve">68 0 07 40000</t>
  </si>
  <si>
    <t xml:space="preserve">79 0 10 40000</t>
  </si>
  <si>
    <t xml:space="preserve">79 0 20 40000</t>
  </si>
  <si>
    <t xml:space="preserve">79 0 20 42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бюджета на 2017 год</t>
  </si>
  <si>
    <t xml:space="preserve">Сумма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Обслуживание государственного внутреннего и муниципального долга</t>
  </si>
  <si>
    <t xml:space="preserve">ПРИЛОЖЕНИЕ   4</t>
  </si>
  <si>
    <t xml:space="preserve">от 24.11.2017 г. №2   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7 год и плановый период 2018-2019гг.</t>
  </si>
  <si>
    <t xml:space="preserve">(тыс.руб.)</t>
  </si>
  <si>
    <t xml:space="preserve">Наименование объектов</t>
  </si>
  <si>
    <t xml:space="preserve">Сумма              на 2017 год</t>
  </si>
  <si>
    <t xml:space="preserve">Сумма              на 2018 год</t>
  </si>
  <si>
    <t xml:space="preserve">Сумма              на 2019 год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Приобретение помещения, расположенного по адресу:  Миасс, ул. 8 Марта, д.147,  и нежилого здания детского сада на 50 мест, расположенного по адресу: г. Миасс, по бульвару Карпова, </t>
  </si>
  <si>
    <t xml:space="preserve">Государственная программа Челябинской области «Развитие социальной защиты населения в Челябинской области» на 2017-2019 годы</t>
  </si>
  <si>
    <t xml:space="preserve">Подпрограмма "Дети  Южного Урала»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Областная адресная программа «Переселение в 2013–2017 годах граждан из аварийного жилищного фонда в городах и районах Челябинской области»</t>
  </si>
  <si>
    <t xml:space="preserve">Приобретение здания котельной на пл.Революции</t>
  </si>
  <si>
    <t xml:space="preserve">Приобретение помещения, расположенного по адресу:  Миасс, ул. 8 Марта, д.147,  и нежилого здания детского сада на 50 мест, расположенного по адресу: г. Миасс, по бульвару Карпова, (софинансирование)</t>
  </si>
  <si>
    <t xml:space="preserve">Подпрограмма переселение граждан из аварийного жилищного фонда МГО на 2017-2019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Приобретение жилья по решениям судов</t>
  </si>
  <si>
    <t xml:space="preserve">Муниципальная программа "Обеспечение доступным и комфортным жильем граждан РФ территории МГО на 2014-2022 годы"</t>
  </si>
  <si>
    <t xml:space="preserve">Подпрограмма:Модернизация объектов коммунальной инфраструктуры</t>
  </si>
  <si>
    <t xml:space="preserve">Реконструкция ЛЭП-10 кВ фидера Курортный от ПС Тургояк 110/10 кВ (подключение части существующего фидера от ПС Ильменская 110/10кВ)</t>
  </si>
  <si>
    <t xml:space="preserve">Очистные сооружения п.Хребет</t>
  </si>
  <si>
    <t xml:space="preserve">Строительство подводящих сетей к котельной п.Хребет (Электроснабжение котельной п.Хребет)</t>
  </si>
  <si>
    <t xml:space="preserve">Подпрограмма: Подготовка земельных участков для освоения в целях жилищного строительства</t>
  </si>
  <si>
    <t xml:space="preserve">Подъездная автодорога от областной автодороги «Миасс-Сыростан-железнодорожная станция Хребет» к объектам горнолыжного центра «Солнечная долина»</t>
  </si>
  <si>
    <t xml:space="preserve">Очистные сооружения с канализационным коллектором горнолыжного центра «Солнечная долина»</t>
  </si>
  <si>
    <t xml:space="preserve">Строительство сетей теплоснабжения ж/д №1,2,3,4 на пл.Революции</t>
  </si>
  <si>
    <t xml:space="preserve">Автодорога от ул.Ленина пос.Тургояк до ДОЛ им.Зои Космодемьянской Миасского городского округа "Национальный парк спорта и туризма" (клуб-отель "Золотой пляж")</t>
  </si>
  <si>
    <t xml:space="preserve">Реконструкция ГТС Миасского городского пруда</t>
  </si>
  <si>
    <t xml:space="preserve">Электроснабжение п.Тыелга</t>
  </si>
  <si>
    <t xml:space="preserve">Реконструкция трибун стадиона "Труд" в г. Миассе Челябинской области</t>
  </si>
  <si>
    <t xml:space="preserve">Подпрограмма:  Развитие инфраструктуры в области физической культуры и спорта, ремонт, реконструкция  спортивных сооружений</t>
  </si>
  <si>
    <t xml:space="preserve">Челябинская обл., г. Миасс, проспект Октября, 25территория МБОУ "СОШ №18". Устройство спортивной площадки с искусственным покрытием</t>
  </si>
  <si>
    <t xml:space="preserve">Автодорога в мкр.№3 от перекрестка ул. 8 Июля-бульвар Мира</t>
  </si>
  <si>
    <t xml:space="preserve">Дорога к ГБ№2</t>
  </si>
  <si>
    <t xml:space="preserve">Ливневка в районе ул. Попо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/>
      <c r="F1" s="6" t="s">
        <v>0</v>
      </c>
    </row>
    <row r="2" customFormat="false" ht="15.75" hidden="false" customHeight="false" outlineLevel="0" collapsed="false">
      <c r="A2" s="7"/>
      <c r="F2" s="8" t="s">
        <v>1</v>
      </c>
    </row>
    <row r="3" customFormat="false" ht="15.75" hidden="false" customHeight="false" outlineLevel="0" collapsed="false">
      <c r="F3" s="8" t="s">
        <v>2</v>
      </c>
    </row>
    <row r="4" customFormat="false" ht="15.75" hidden="false" customHeight="false" outlineLevel="0" collapsed="false">
      <c r="F4" s="8" t="s">
        <v>3</v>
      </c>
    </row>
    <row r="5" customFormat="false" ht="15.75" hidden="false" customHeight="false" outlineLevel="0" collapsed="false">
      <c r="A5" s="9"/>
      <c r="B5" s="10" t="s">
        <v>4</v>
      </c>
      <c r="C5" s="11"/>
      <c r="D5" s="11"/>
      <c r="E5" s="11"/>
      <c r="F5" s="12" t="s">
        <v>5</v>
      </c>
    </row>
    <row r="6" customFormat="false" ht="15.7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9"/>
      <c r="B8" s="13"/>
      <c r="C8" s="14"/>
      <c r="D8" s="14"/>
      <c r="E8" s="14"/>
      <c r="F8" s="14"/>
      <c r="G8" s="11"/>
    </row>
    <row r="9" customFormat="false" ht="15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6"/>
      <c r="G9" s="17" t="s">
        <v>10</v>
      </c>
    </row>
    <row r="10" customFormat="false" ht="47.25" hidden="false" customHeight="false" outlineLevel="0" collapsed="false">
      <c r="A10" s="15"/>
      <c r="B10" s="18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</row>
    <row r="11" s="24" customFormat="true" ht="15.75" hidden="false" customHeight="false" outlineLevel="0" collapsed="false">
      <c r="A11" s="20" t="s">
        <v>17</v>
      </c>
      <c r="B11" s="21" t="s">
        <v>18</v>
      </c>
      <c r="C11" s="22"/>
      <c r="D11" s="22"/>
      <c r="E11" s="22"/>
      <c r="F11" s="22"/>
      <c r="G11" s="23" t="n">
        <f aca="false">SUM(G12)+G32</f>
        <v>22541.7</v>
      </c>
    </row>
    <row r="12" customFormat="false" ht="15.75" hidden="false" customHeight="false" outlineLevel="0" collapsed="false">
      <c r="A12" s="15" t="s">
        <v>19</v>
      </c>
      <c r="B12" s="18"/>
      <c r="C12" s="18" t="s">
        <v>20</v>
      </c>
      <c r="D12" s="18"/>
      <c r="E12" s="18"/>
      <c r="F12" s="18"/>
      <c r="G12" s="25" t="n">
        <f aca="false">SUM(G13+G21)</f>
        <v>22511.7</v>
      </c>
    </row>
    <row r="13" customFormat="false" ht="31.5" hidden="false" customHeight="false" outlineLevel="0" collapsed="false">
      <c r="A13" s="15" t="s">
        <v>21</v>
      </c>
      <c r="B13" s="18"/>
      <c r="C13" s="18" t="s">
        <v>20</v>
      </c>
      <c r="D13" s="18" t="s">
        <v>22</v>
      </c>
      <c r="E13" s="18"/>
      <c r="F13" s="18"/>
      <c r="G13" s="25" t="n">
        <f aca="false">SUM(G15)</f>
        <v>16158.4</v>
      </c>
    </row>
    <row r="14" customFormat="false" ht="15.75" hidden="false" customHeight="false" outlineLevel="0" collapsed="false">
      <c r="A14" s="26" t="s">
        <v>23</v>
      </c>
      <c r="B14" s="18"/>
      <c r="C14" s="18" t="s">
        <v>20</v>
      </c>
      <c r="D14" s="18" t="s">
        <v>22</v>
      </c>
      <c r="E14" s="18" t="s">
        <v>24</v>
      </c>
      <c r="F14" s="18"/>
      <c r="G14" s="25" t="n">
        <f aca="false">SUM(G15)</f>
        <v>16158.4</v>
      </c>
    </row>
    <row r="15" customFormat="false" ht="31.5" hidden="false" customHeight="false" outlineLevel="0" collapsed="false">
      <c r="A15" s="15" t="s">
        <v>25</v>
      </c>
      <c r="B15" s="18"/>
      <c r="C15" s="18" t="s">
        <v>20</v>
      </c>
      <c r="D15" s="18" t="s">
        <v>22</v>
      </c>
      <c r="E15" s="18" t="s">
        <v>26</v>
      </c>
      <c r="F15" s="18"/>
      <c r="G15" s="25" t="n">
        <f aca="false">SUM(G16+G19)</f>
        <v>16158.4</v>
      </c>
    </row>
    <row r="16" customFormat="false" ht="15.75" hidden="false" customHeight="false" outlineLevel="0" collapsed="false">
      <c r="A16" s="15" t="s">
        <v>27</v>
      </c>
      <c r="B16" s="18"/>
      <c r="C16" s="18" t="s">
        <v>20</v>
      </c>
      <c r="D16" s="18" t="s">
        <v>22</v>
      </c>
      <c r="E16" s="18" t="s">
        <v>28</v>
      </c>
      <c r="F16" s="18"/>
      <c r="G16" s="25" t="n">
        <f aca="false">SUM(G17+G18)</f>
        <v>14680.2</v>
      </c>
    </row>
    <row r="17" customFormat="false" ht="47.25" hidden="false" customHeight="false" outlineLevel="0" collapsed="false">
      <c r="A17" s="27" t="s">
        <v>29</v>
      </c>
      <c r="B17" s="18"/>
      <c r="C17" s="18" t="s">
        <v>20</v>
      </c>
      <c r="D17" s="18" t="s">
        <v>22</v>
      </c>
      <c r="E17" s="18" t="s">
        <v>28</v>
      </c>
      <c r="F17" s="18" t="s">
        <v>30</v>
      </c>
      <c r="G17" s="25" t="n">
        <f aca="false">12301+1560+904.2-55+36.5-66.5</f>
        <v>14680.2</v>
      </c>
    </row>
    <row r="18" customFormat="false" ht="31.5" hidden="false" customHeight="false" outlineLevel="0" collapsed="false">
      <c r="A18" s="15" t="s">
        <v>31</v>
      </c>
      <c r="B18" s="18"/>
      <c r="C18" s="18" t="s">
        <v>20</v>
      </c>
      <c r="D18" s="18" t="s">
        <v>22</v>
      </c>
      <c r="E18" s="18" t="s">
        <v>28</v>
      </c>
      <c r="F18" s="18" t="s">
        <v>32</v>
      </c>
      <c r="G18" s="28"/>
    </row>
    <row r="19" customFormat="false" ht="15.75" hidden="false" customHeight="false" outlineLevel="0" collapsed="false">
      <c r="A19" s="15" t="s">
        <v>33</v>
      </c>
      <c r="B19" s="18"/>
      <c r="C19" s="18" t="s">
        <v>20</v>
      </c>
      <c r="D19" s="18" t="s">
        <v>22</v>
      </c>
      <c r="E19" s="18" t="s">
        <v>34</v>
      </c>
      <c r="F19" s="18"/>
      <c r="G19" s="25" t="n">
        <f aca="false">SUM(G20)</f>
        <v>1478.2</v>
      </c>
    </row>
    <row r="20" customFormat="false" ht="47.25" hidden="false" customHeight="false" outlineLevel="0" collapsed="false">
      <c r="A20" s="27" t="s">
        <v>29</v>
      </c>
      <c r="B20" s="18"/>
      <c r="C20" s="18" t="s">
        <v>20</v>
      </c>
      <c r="D20" s="18" t="s">
        <v>22</v>
      </c>
      <c r="E20" s="18" t="s">
        <v>34</v>
      </c>
      <c r="F20" s="18" t="s">
        <v>30</v>
      </c>
      <c r="G20" s="25" t="n">
        <f aca="false">1429+142.9-93.7</f>
        <v>1478.2</v>
      </c>
    </row>
    <row r="21" customFormat="false" ht="15.75" hidden="false" customHeight="false" outlineLevel="0" collapsed="false">
      <c r="A21" s="15" t="s">
        <v>35</v>
      </c>
      <c r="B21" s="18"/>
      <c r="C21" s="18" t="s">
        <v>20</v>
      </c>
      <c r="D21" s="18" t="s">
        <v>36</v>
      </c>
      <c r="E21" s="18"/>
      <c r="F21" s="18"/>
      <c r="G21" s="25" t="n">
        <f aca="false">SUM(G22)</f>
        <v>6353.3</v>
      </c>
    </row>
    <row r="22" customFormat="false" ht="31.5" hidden="false" customHeight="false" outlineLevel="0" collapsed="false">
      <c r="A22" s="15" t="s">
        <v>25</v>
      </c>
      <c r="B22" s="18"/>
      <c r="C22" s="18" t="s">
        <v>20</v>
      </c>
      <c r="D22" s="18" t="s">
        <v>36</v>
      </c>
      <c r="E22" s="18" t="s">
        <v>26</v>
      </c>
      <c r="F22" s="18"/>
      <c r="G22" s="25" t="n">
        <f aca="false">SUM(G23+G26+G28)</f>
        <v>6353.3</v>
      </c>
    </row>
    <row r="23" customFormat="false" ht="15.75" hidden="false" customHeight="false" outlineLevel="0" collapsed="false">
      <c r="A23" s="15" t="s">
        <v>37</v>
      </c>
      <c r="B23" s="18"/>
      <c r="C23" s="18" t="s">
        <v>20</v>
      </c>
      <c r="D23" s="18" t="s">
        <v>36</v>
      </c>
      <c r="E23" s="18" t="s">
        <v>38</v>
      </c>
      <c r="F23" s="18"/>
      <c r="G23" s="28" t="n">
        <f aca="false">SUM(G24:G25)</f>
        <v>432.7</v>
      </c>
    </row>
    <row r="24" customFormat="false" ht="31.5" hidden="false" customHeight="false" outlineLevel="0" collapsed="false">
      <c r="A24" s="15" t="s">
        <v>31</v>
      </c>
      <c r="B24" s="18"/>
      <c r="C24" s="18" t="s">
        <v>20</v>
      </c>
      <c r="D24" s="18" t="s">
        <v>36</v>
      </c>
      <c r="E24" s="18" t="s">
        <v>38</v>
      </c>
      <c r="F24" s="18" t="s">
        <v>32</v>
      </c>
      <c r="G24" s="28" t="n">
        <f aca="false">571.2-27.6-22.2-119.1-13.6</f>
        <v>388.7</v>
      </c>
    </row>
    <row r="25" customFormat="false" ht="15.75" hidden="false" customHeight="false" outlineLevel="0" collapsed="false">
      <c r="A25" s="15" t="s">
        <v>39</v>
      </c>
      <c r="B25" s="18"/>
      <c r="C25" s="18" t="s">
        <v>20</v>
      </c>
      <c r="D25" s="18" t="s">
        <v>36</v>
      </c>
      <c r="E25" s="18" t="s">
        <v>38</v>
      </c>
      <c r="F25" s="18" t="s">
        <v>40</v>
      </c>
      <c r="G25" s="28" t="n">
        <v>44</v>
      </c>
    </row>
    <row r="26" customFormat="false" ht="31.5" hidden="false" customHeight="false" outlineLevel="0" collapsed="false">
      <c r="A26" s="15" t="s">
        <v>41</v>
      </c>
      <c r="B26" s="18"/>
      <c r="C26" s="18" t="s">
        <v>20</v>
      </c>
      <c r="D26" s="18" t="s">
        <v>36</v>
      </c>
      <c r="E26" s="18" t="s">
        <v>42</v>
      </c>
      <c r="F26" s="18"/>
      <c r="G26" s="28" t="n">
        <f aca="false">SUM(G27)</f>
        <v>417.3</v>
      </c>
    </row>
    <row r="27" customFormat="false" ht="31.5" hidden="false" customHeight="false" outlineLevel="0" collapsed="false">
      <c r="A27" s="15" t="s">
        <v>31</v>
      </c>
      <c r="B27" s="18"/>
      <c r="C27" s="18" t="s">
        <v>20</v>
      </c>
      <c r="D27" s="18" t="s">
        <v>36</v>
      </c>
      <c r="E27" s="18" t="s">
        <v>42</v>
      </c>
      <c r="F27" s="18" t="s">
        <v>32</v>
      </c>
      <c r="G27" s="28" t="n">
        <f aca="false">410+7.3</f>
        <v>417.3</v>
      </c>
    </row>
    <row r="28" customFormat="false" ht="31.5" hidden="false" customHeight="false" outlineLevel="0" collapsed="false">
      <c r="A28" s="26" t="s">
        <v>43</v>
      </c>
      <c r="B28" s="18"/>
      <c r="C28" s="18" t="s">
        <v>20</v>
      </c>
      <c r="D28" s="18" t="s">
        <v>36</v>
      </c>
      <c r="E28" s="18" t="s">
        <v>44</v>
      </c>
      <c r="F28" s="18"/>
      <c r="G28" s="25" t="n">
        <f aca="false">SUM(G29:G31)</f>
        <v>5503.3</v>
      </c>
    </row>
    <row r="29" customFormat="false" ht="31.5" hidden="false" customHeight="false" outlineLevel="0" collapsed="false">
      <c r="A29" s="15" t="s">
        <v>31</v>
      </c>
      <c r="B29" s="18"/>
      <c r="C29" s="18" t="s">
        <v>20</v>
      </c>
      <c r="D29" s="18" t="s">
        <v>36</v>
      </c>
      <c r="E29" s="18" t="s">
        <v>44</v>
      </c>
      <c r="F29" s="18" t="s">
        <v>32</v>
      </c>
      <c r="G29" s="25" t="n">
        <f aca="false">5935.8-1560+27.6+22.2+150-43.8+75.1+54+224.3</f>
        <v>4885.2</v>
      </c>
    </row>
    <row r="30" customFormat="false" ht="15.75" hidden="false" customHeight="false" outlineLevel="0" collapsed="false">
      <c r="A30" s="15" t="s">
        <v>45</v>
      </c>
      <c r="B30" s="18"/>
      <c r="C30" s="18" t="s">
        <v>20</v>
      </c>
      <c r="D30" s="18" t="s">
        <v>36</v>
      </c>
      <c r="E30" s="18" t="s">
        <v>44</v>
      </c>
      <c r="F30" s="18" t="s">
        <v>46</v>
      </c>
      <c r="G30" s="25" t="n">
        <f aca="false">667-50.5</f>
        <v>616.5</v>
      </c>
    </row>
    <row r="31" customFormat="false" ht="15.75" hidden="false" customHeight="false" outlineLevel="0" collapsed="false">
      <c r="A31" s="15" t="s">
        <v>39</v>
      </c>
      <c r="B31" s="18"/>
      <c r="C31" s="18" t="s">
        <v>20</v>
      </c>
      <c r="D31" s="18" t="s">
        <v>36</v>
      </c>
      <c r="E31" s="18" t="s">
        <v>44</v>
      </c>
      <c r="F31" s="18" t="s">
        <v>40</v>
      </c>
      <c r="G31" s="25" t="n">
        <v>1.6</v>
      </c>
    </row>
    <row r="32" customFormat="false" ht="15.75" hidden="false" customHeight="false" outlineLevel="0" collapsed="false">
      <c r="A32" s="15" t="s">
        <v>47</v>
      </c>
      <c r="B32" s="19"/>
      <c r="C32" s="16" t="s">
        <v>48</v>
      </c>
      <c r="D32" s="16"/>
      <c r="E32" s="17"/>
      <c r="F32" s="17"/>
      <c r="G32" s="25" t="n">
        <f aca="false">SUM(G33)</f>
        <v>30</v>
      </c>
    </row>
    <row r="33" customFormat="false" ht="15.75" hidden="false" customHeight="false" outlineLevel="0" collapsed="false">
      <c r="A33" s="15" t="s">
        <v>49</v>
      </c>
      <c r="B33" s="19"/>
      <c r="C33" s="16" t="s">
        <v>48</v>
      </c>
      <c r="D33" s="16" t="s">
        <v>22</v>
      </c>
      <c r="E33" s="18"/>
      <c r="F33" s="17"/>
      <c r="G33" s="25" t="n">
        <f aca="false">SUM(G34)</f>
        <v>30</v>
      </c>
    </row>
    <row r="34" customFormat="false" ht="31.5" hidden="false" customHeight="false" outlineLevel="0" collapsed="false">
      <c r="A34" s="15" t="s">
        <v>50</v>
      </c>
      <c r="B34" s="18"/>
      <c r="C34" s="16" t="s">
        <v>48</v>
      </c>
      <c r="D34" s="16" t="s">
        <v>22</v>
      </c>
      <c r="E34" s="18" t="s">
        <v>51</v>
      </c>
      <c r="F34" s="18"/>
      <c r="G34" s="25" t="n">
        <f aca="false">SUM(G35)</f>
        <v>30</v>
      </c>
    </row>
    <row r="35" customFormat="false" ht="33.75" hidden="false" customHeight="true" outlineLevel="0" collapsed="false">
      <c r="A35" s="15" t="s">
        <v>52</v>
      </c>
      <c r="B35" s="18"/>
      <c r="C35" s="16" t="s">
        <v>48</v>
      </c>
      <c r="D35" s="16" t="s">
        <v>22</v>
      </c>
      <c r="E35" s="18" t="s">
        <v>53</v>
      </c>
      <c r="F35" s="18"/>
      <c r="G35" s="25" t="n">
        <f aca="false">SUM(G36)</f>
        <v>30</v>
      </c>
    </row>
    <row r="36" customFormat="false" ht="15.75" hidden="false" customHeight="false" outlineLevel="0" collapsed="false">
      <c r="A36" s="15" t="s">
        <v>54</v>
      </c>
      <c r="B36" s="18"/>
      <c r="C36" s="16" t="s">
        <v>48</v>
      </c>
      <c r="D36" s="16" t="s">
        <v>22</v>
      </c>
      <c r="E36" s="18" t="s">
        <v>55</v>
      </c>
      <c r="F36" s="18"/>
      <c r="G36" s="25" t="n">
        <f aca="false">SUM(G37)</f>
        <v>30</v>
      </c>
    </row>
    <row r="37" customFormat="false" ht="15.75" hidden="false" customHeight="false" outlineLevel="0" collapsed="false">
      <c r="A37" s="15" t="s">
        <v>56</v>
      </c>
      <c r="B37" s="18"/>
      <c r="C37" s="16" t="s">
        <v>48</v>
      </c>
      <c r="D37" s="16" t="s">
        <v>22</v>
      </c>
      <c r="E37" s="18" t="s">
        <v>57</v>
      </c>
      <c r="F37" s="18"/>
      <c r="G37" s="25" t="n">
        <f aca="false">SUM(G38)</f>
        <v>30</v>
      </c>
    </row>
    <row r="38" customFormat="false" ht="15.75" hidden="false" customHeight="false" outlineLevel="0" collapsed="false">
      <c r="A38" s="15" t="s">
        <v>58</v>
      </c>
      <c r="B38" s="18"/>
      <c r="C38" s="16" t="s">
        <v>48</v>
      </c>
      <c r="D38" s="16" t="s">
        <v>22</v>
      </c>
      <c r="E38" s="18" t="s">
        <v>59</v>
      </c>
      <c r="F38" s="18"/>
      <c r="G38" s="25" t="n">
        <f aca="false">SUM(G39)</f>
        <v>30</v>
      </c>
    </row>
    <row r="39" customFormat="false" ht="37.5" hidden="false" customHeight="true" outlineLevel="0" collapsed="false">
      <c r="A39" s="15" t="s">
        <v>60</v>
      </c>
      <c r="B39" s="18"/>
      <c r="C39" s="16" t="s">
        <v>48</v>
      </c>
      <c r="D39" s="16" t="s">
        <v>22</v>
      </c>
      <c r="E39" s="18" t="s">
        <v>61</v>
      </c>
      <c r="F39" s="18"/>
      <c r="G39" s="25" t="n">
        <f aca="false">SUM(G40)</f>
        <v>30</v>
      </c>
    </row>
    <row r="40" customFormat="false" ht="15.75" hidden="false" customHeight="false" outlineLevel="0" collapsed="false">
      <c r="A40" s="15" t="s">
        <v>45</v>
      </c>
      <c r="B40" s="18"/>
      <c r="C40" s="16" t="s">
        <v>48</v>
      </c>
      <c r="D40" s="16" t="s">
        <v>22</v>
      </c>
      <c r="E40" s="18" t="s">
        <v>61</v>
      </c>
      <c r="F40" s="18" t="s">
        <v>46</v>
      </c>
      <c r="G40" s="25" t="n">
        <v>30</v>
      </c>
    </row>
    <row r="41" s="24" customFormat="true" ht="15.75" hidden="false" customHeight="false" outlineLevel="0" collapsed="false">
      <c r="A41" s="20" t="s">
        <v>62</v>
      </c>
      <c r="B41" s="21" t="s">
        <v>63</v>
      </c>
      <c r="C41" s="21"/>
      <c r="D41" s="21"/>
      <c r="E41" s="21"/>
      <c r="F41" s="21"/>
      <c r="G41" s="23" t="n">
        <f aca="false">SUM(G42)+G61</f>
        <v>7462.2</v>
      </c>
    </row>
    <row r="42" customFormat="false" ht="15.75" hidden="false" customHeight="false" outlineLevel="0" collapsed="false">
      <c r="A42" s="15" t="s">
        <v>19</v>
      </c>
      <c r="B42" s="18"/>
      <c r="C42" s="18" t="s">
        <v>20</v>
      </c>
      <c r="D42" s="18"/>
      <c r="E42" s="18"/>
      <c r="F42" s="18"/>
      <c r="G42" s="25" t="n">
        <f aca="false">SUM(G43)+G51</f>
        <v>7442.7</v>
      </c>
    </row>
    <row r="43" customFormat="false" ht="31.5" hidden="false" customHeight="false" outlineLevel="0" collapsed="false">
      <c r="A43" s="26" t="s">
        <v>64</v>
      </c>
      <c r="B43" s="18"/>
      <c r="C43" s="18" t="s">
        <v>20</v>
      </c>
      <c r="D43" s="18" t="s">
        <v>65</v>
      </c>
      <c r="E43" s="18"/>
      <c r="F43" s="18"/>
      <c r="G43" s="25" t="n">
        <f aca="false">SUM(G45)</f>
        <v>6424.1</v>
      </c>
    </row>
    <row r="44" customFormat="false" ht="15.75" hidden="false" customHeight="false" outlineLevel="0" collapsed="false">
      <c r="A44" s="26" t="s">
        <v>23</v>
      </c>
      <c r="B44" s="18"/>
      <c r="C44" s="18" t="s">
        <v>20</v>
      </c>
      <c r="D44" s="18" t="s">
        <v>65</v>
      </c>
      <c r="E44" s="18" t="s">
        <v>24</v>
      </c>
      <c r="F44" s="18"/>
      <c r="G44" s="25" t="n">
        <f aca="false">SUM(G45)</f>
        <v>6424.1</v>
      </c>
    </row>
    <row r="45" customFormat="false" ht="31.5" hidden="false" customHeight="false" outlineLevel="0" collapsed="false">
      <c r="A45" s="15" t="s">
        <v>25</v>
      </c>
      <c r="B45" s="18"/>
      <c r="C45" s="18" t="s">
        <v>20</v>
      </c>
      <c r="D45" s="18" t="s">
        <v>65</v>
      </c>
      <c r="E45" s="18" t="s">
        <v>26</v>
      </c>
      <c r="F45" s="18"/>
      <c r="G45" s="25" t="n">
        <f aca="false">SUM(G46+G49)</f>
        <v>6424.1</v>
      </c>
    </row>
    <row r="46" customFormat="false" ht="31.5" hidden="false" customHeight="false" outlineLevel="0" collapsed="false">
      <c r="A46" s="15" t="s">
        <v>66</v>
      </c>
      <c r="B46" s="18"/>
      <c r="C46" s="18" t="s">
        <v>20</v>
      </c>
      <c r="D46" s="18" t="s">
        <v>65</v>
      </c>
      <c r="E46" s="18" t="s">
        <v>67</v>
      </c>
      <c r="F46" s="18"/>
      <c r="G46" s="25" t="n">
        <f aca="false">SUM(G47:G48)</f>
        <v>4831.9</v>
      </c>
    </row>
    <row r="47" customFormat="false" ht="47.25" hidden="false" customHeight="false" outlineLevel="0" collapsed="false">
      <c r="A47" s="27" t="s">
        <v>29</v>
      </c>
      <c r="B47" s="18"/>
      <c r="C47" s="18" t="s">
        <v>20</v>
      </c>
      <c r="D47" s="18" t="s">
        <v>65</v>
      </c>
      <c r="E47" s="18" t="s">
        <v>67</v>
      </c>
      <c r="F47" s="18" t="s">
        <v>30</v>
      </c>
      <c r="G47" s="25" t="n">
        <f aca="false">4131+376.5-32.5+354.1</f>
        <v>4829.1</v>
      </c>
    </row>
    <row r="48" customFormat="false" ht="31.5" hidden="false" customHeight="false" outlineLevel="0" collapsed="false">
      <c r="A48" s="15" t="s">
        <v>31</v>
      </c>
      <c r="B48" s="18"/>
      <c r="C48" s="18" t="s">
        <v>20</v>
      </c>
      <c r="D48" s="18" t="s">
        <v>65</v>
      </c>
      <c r="E48" s="18" t="s">
        <v>67</v>
      </c>
      <c r="F48" s="18" t="s">
        <v>32</v>
      </c>
      <c r="G48" s="28" t="n">
        <f aca="false">5-2.2</f>
        <v>2.8</v>
      </c>
    </row>
    <row r="49" customFormat="false" ht="31.5" hidden="false" customHeight="false" outlineLevel="0" collapsed="false">
      <c r="A49" s="15" t="s">
        <v>68</v>
      </c>
      <c r="B49" s="18"/>
      <c r="C49" s="18" t="s">
        <v>20</v>
      </c>
      <c r="D49" s="18" t="s">
        <v>65</v>
      </c>
      <c r="E49" s="18" t="s">
        <v>69</v>
      </c>
      <c r="F49" s="18"/>
      <c r="G49" s="25" t="n">
        <f aca="false">SUM(G50)</f>
        <v>1592.2</v>
      </c>
    </row>
    <row r="50" customFormat="false" ht="47.25" hidden="false" customHeight="false" outlineLevel="0" collapsed="false">
      <c r="A50" s="27" t="s">
        <v>29</v>
      </c>
      <c r="B50" s="18"/>
      <c r="C50" s="18" t="s">
        <v>20</v>
      </c>
      <c r="D50" s="18" t="s">
        <v>65</v>
      </c>
      <c r="E50" s="18" t="s">
        <v>69</v>
      </c>
      <c r="F50" s="18" t="s">
        <v>30</v>
      </c>
      <c r="G50" s="25" t="n">
        <f aca="false">1782+178.2-368</f>
        <v>1592.2</v>
      </c>
    </row>
    <row r="51" customFormat="false" ht="15.75" hidden="false" customHeight="false" outlineLevel="0" collapsed="false">
      <c r="A51" s="15" t="s">
        <v>35</v>
      </c>
      <c r="B51" s="18"/>
      <c r="C51" s="18" t="s">
        <v>20</v>
      </c>
      <c r="D51" s="18" t="s">
        <v>36</v>
      </c>
      <c r="E51" s="18"/>
      <c r="F51" s="18"/>
      <c r="G51" s="25" t="n">
        <f aca="false">SUM(G52)</f>
        <v>1018.6</v>
      </c>
    </row>
    <row r="52" customFormat="false" ht="31.5" hidden="false" customHeight="false" outlineLevel="0" collapsed="false">
      <c r="A52" s="15" t="s">
        <v>25</v>
      </c>
      <c r="B52" s="18"/>
      <c r="C52" s="18" t="s">
        <v>20</v>
      </c>
      <c r="D52" s="18" t="s">
        <v>36</v>
      </c>
      <c r="E52" s="18" t="s">
        <v>26</v>
      </c>
      <c r="F52" s="18"/>
      <c r="G52" s="28" t="n">
        <f aca="false">SUM(G53+G56+G58)</f>
        <v>1018.6</v>
      </c>
    </row>
    <row r="53" customFormat="false" ht="15.75" hidden="false" customHeight="false" outlineLevel="0" collapsed="false">
      <c r="A53" s="15" t="s">
        <v>37</v>
      </c>
      <c r="B53" s="18"/>
      <c r="C53" s="18" t="s">
        <v>20</v>
      </c>
      <c r="D53" s="18" t="s">
        <v>36</v>
      </c>
      <c r="E53" s="18" t="s">
        <v>38</v>
      </c>
      <c r="F53" s="18"/>
      <c r="G53" s="28" t="n">
        <f aca="false">SUM(G54:G55)</f>
        <v>116.9</v>
      </c>
    </row>
    <row r="54" customFormat="false" ht="31.5" hidden="false" customHeight="false" outlineLevel="0" collapsed="false">
      <c r="A54" s="15" t="s">
        <v>31</v>
      </c>
      <c r="B54" s="18"/>
      <c r="C54" s="18" t="s">
        <v>20</v>
      </c>
      <c r="D54" s="18" t="s">
        <v>36</v>
      </c>
      <c r="E54" s="18" t="s">
        <v>38</v>
      </c>
      <c r="F54" s="18" t="s">
        <v>32</v>
      </c>
      <c r="G54" s="28" t="n">
        <f aca="false">189.7-75.5</f>
        <v>114.2</v>
      </c>
    </row>
    <row r="55" customFormat="false" ht="15.75" hidden="false" customHeight="false" outlineLevel="0" collapsed="false">
      <c r="A55" s="15" t="s">
        <v>39</v>
      </c>
      <c r="B55" s="18"/>
      <c r="C55" s="18" t="s">
        <v>20</v>
      </c>
      <c r="D55" s="18" t="s">
        <v>36</v>
      </c>
      <c r="E55" s="18" t="s">
        <v>38</v>
      </c>
      <c r="F55" s="18" t="s">
        <v>40</v>
      </c>
      <c r="G55" s="28" t="n">
        <v>2.7</v>
      </c>
    </row>
    <row r="56" customFormat="false" ht="31.5" hidden="false" customHeight="false" outlineLevel="0" collapsed="false">
      <c r="A56" s="15" t="s">
        <v>41</v>
      </c>
      <c r="B56" s="18"/>
      <c r="C56" s="18" t="s">
        <v>20</v>
      </c>
      <c r="D56" s="18" t="s">
        <v>36</v>
      </c>
      <c r="E56" s="18" t="s">
        <v>42</v>
      </c>
      <c r="F56" s="18"/>
      <c r="G56" s="28" t="n">
        <f aca="false">SUM(G57)</f>
        <v>312.5</v>
      </c>
    </row>
    <row r="57" customFormat="false" ht="31.5" hidden="false" customHeight="false" outlineLevel="0" collapsed="false">
      <c r="A57" s="15" t="s">
        <v>31</v>
      </c>
      <c r="B57" s="18"/>
      <c r="C57" s="18" t="s">
        <v>20</v>
      </c>
      <c r="D57" s="18" t="s">
        <v>36</v>
      </c>
      <c r="E57" s="18" t="s">
        <v>42</v>
      </c>
      <c r="F57" s="18" t="s">
        <v>32</v>
      </c>
      <c r="G57" s="25" t="n">
        <f aca="false">379.9-67.4</f>
        <v>312.5</v>
      </c>
    </row>
    <row r="58" customFormat="false" ht="31.5" hidden="false" customHeight="false" outlineLevel="0" collapsed="false">
      <c r="A58" s="26" t="s">
        <v>43</v>
      </c>
      <c r="B58" s="18"/>
      <c r="C58" s="18" t="s">
        <v>20</v>
      </c>
      <c r="D58" s="18" t="s">
        <v>36</v>
      </c>
      <c r="E58" s="18" t="s">
        <v>44</v>
      </c>
      <c r="F58" s="18"/>
      <c r="G58" s="25" t="n">
        <f aca="false">SUM(G59:G60)</f>
        <v>589.2</v>
      </c>
    </row>
    <row r="59" customFormat="false" ht="31.5" hidden="false" customHeight="false" outlineLevel="0" collapsed="false">
      <c r="A59" s="15" t="s">
        <v>31</v>
      </c>
      <c r="B59" s="18"/>
      <c r="C59" s="18" t="s">
        <v>20</v>
      </c>
      <c r="D59" s="18" t="s">
        <v>36</v>
      </c>
      <c r="E59" s="18" t="s">
        <v>44</v>
      </c>
      <c r="F59" s="18" t="s">
        <v>32</v>
      </c>
      <c r="G59" s="25" t="n">
        <f aca="false">914-19-500+161.6</f>
        <v>556.6</v>
      </c>
    </row>
    <row r="60" customFormat="false" ht="15.75" hidden="false" customHeight="false" outlineLevel="0" collapsed="false">
      <c r="A60" s="15" t="s">
        <v>39</v>
      </c>
      <c r="B60" s="18"/>
      <c r="C60" s="18" t="s">
        <v>20</v>
      </c>
      <c r="D60" s="18" t="s">
        <v>36</v>
      </c>
      <c r="E60" s="18" t="s">
        <v>44</v>
      </c>
      <c r="F60" s="18" t="s">
        <v>40</v>
      </c>
      <c r="G60" s="25" t="n">
        <f aca="false">13.2+19+3-2.6</f>
        <v>32.6</v>
      </c>
    </row>
    <row r="61" customFormat="false" ht="15.75" hidden="false" customHeight="false" outlineLevel="0" collapsed="false">
      <c r="A61" s="15" t="s">
        <v>47</v>
      </c>
      <c r="B61" s="19"/>
      <c r="C61" s="16" t="s">
        <v>48</v>
      </c>
      <c r="D61" s="16"/>
      <c r="E61" s="17"/>
      <c r="F61" s="17"/>
      <c r="G61" s="25" t="n">
        <f aca="false">SUM(G62)</f>
        <v>19.5</v>
      </c>
    </row>
    <row r="62" customFormat="false" ht="15.75" hidden="false" customHeight="false" outlineLevel="0" collapsed="false">
      <c r="A62" s="15" t="s">
        <v>49</v>
      </c>
      <c r="B62" s="19"/>
      <c r="C62" s="16" t="s">
        <v>48</v>
      </c>
      <c r="D62" s="16" t="s">
        <v>22</v>
      </c>
      <c r="E62" s="18"/>
      <c r="F62" s="17"/>
      <c r="G62" s="25" t="n">
        <f aca="false">SUM(G63)</f>
        <v>19.5</v>
      </c>
    </row>
    <row r="63" customFormat="false" ht="31.5" hidden="false" customHeight="false" outlineLevel="0" collapsed="false">
      <c r="A63" s="15" t="s">
        <v>50</v>
      </c>
      <c r="B63" s="18"/>
      <c r="C63" s="16" t="s">
        <v>48</v>
      </c>
      <c r="D63" s="16" t="s">
        <v>22</v>
      </c>
      <c r="E63" s="18" t="s">
        <v>51</v>
      </c>
      <c r="F63" s="18"/>
      <c r="G63" s="25" t="n">
        <f aca="false">SUM(G64)</f>
        <v>19.5</v>
      </c>
    </row>
    <row r="64" customFormat="false" ht="31.5" hidden="false" customHeight="false" outlineLevel="0" collapsed="false">
      <c r="A64" s="15" t="s">
        <v>52</v>
      </c>
      <c r="B64" s="18"/>
      <c r="C64" s="16" t="s">
        <v>48</v>
      </c>
      <c r="D64" s="16" t="s">
        <v>22</v>
      </c>
      <c r="E64" s="18" t="s">
        <v>53</v>
      </c>
      <c r="F64" s="18"/>
      <c r="G64" s="25" t="n">
        <f aca="false">SUM(G65)</f>
        <v>19.5</v>
      </c>
    </row>
    <row r="65" customFormat="false" ht="15.75" hidden="false" customHeight="false" outlineLevel="0" collapsed="false">
      <c r="A65" s="15" t="s">
        <v>54</v>
      </c>
      <c r="B65" s="18"/>
      <c r="C65" s="16" t="s">
        <v>48</v>
      </c>
      <c r="D65" s="16" t="s">
        <v>22</v>
      </c>
      <c r="E65" s="18" t="s">
        <v>55</v>
      </c>
      <c r="F65" s="18"/>
      <c r="G65" s="25" t="n">
        <f aca="false">SUM(G66)</f>
        <v>19.5</v>
      </c>
    </row>
    <row r="66" customFormat="false" ht="15.75" hidden="false" customHeight="false" outlineLevel="0" collapsed="false">
      <c r="A66" s="15" t="s">
        <v>56</v>
      </c>
      <c r="B66" s="18"/>
      <c r="C66" s="16" t="s">
        <v>48</v>
      </c>
      <c r="D66" s="16" t="s">
        <v>22</v>
      </c>
      <c r="E66" s="18" t="s">
        <v>57</v>
      </c>
      <c r="F66" s="18"/>
      <c r="G66" s="25" t="n">
        <f aca="false">SUM(G67)</f>
        <v>19.5</v>
      </c>
    </row>
    <row r="67" customFormat="false" ht="15.75" hidden="false" customHeight="false" outlineLevel="0" collapsed="false">
      <c r="A67" s="15" t="s">
        <v>58</v>
      </c>
      <c r="B67" s="18"/>
      <c r="C67" s="16" t="s">
        <v>48</v>
      </c>
      <c r="D67" s="16" t="s">
        <v>22</v>
      </c>
      <c r="E67" s="18" t="s">
        <v>59</v>
      </c>
      <c r="F67" s="18"/>
      <c r="G67" s="25" t="n">
        <f aca="false">SUM(G68)</f>
        <v>19.5</v>
      </c>
    </row>
    <row r="68" customFormat="false" ht="31.5" hidden="false" customHeight="false" outlineLevel="0" collapsed="false">
      <c r="A68" s="15" t="s">
        <v>60</v>
      </c>
      <c r="B68" s="18"/>
      <c r="C68" s="16" t="s">
        <v>48</v>
      </c>
      <c r="D68" s="16" t="s">
        <v>22</v>
      </c>
      <c r="E68" s="18" t="s">
        <v>61</v>
      </c>
      <c r="F68" s="18"/>
      <c r="G68" s="25" t="n">
        <f aca="false">SUM(G69)</f>
        <v>19.5</v>
      </c>
    </row>
    <row r="69" customFormat="false" ht="15.75" hidden="false" customHeight="false" outlineLevel="0" collapsed="false">
      <c r="A69" s="15" t="s">
        <v>45</v>
      </c>
      <c r="B69" s="18"/>
      <c r="C69" s="16" t="s">
        <v>48</v>
      </c>
      <c r="D69" s="16" t="s">
        <v>22</v>
      </c>
      <c r="E69" s="18" t="s">
        <v>61</v>
      </c>
      <c r="F69" s="18" t="s">
        <v>46</v>
      </c>
      <c r="G69" s="25" t="n">
        <v>19.5</v>
      </c>
    </row>
    <row r="70" s="24" customFormat="true" ht="15.75" hidden="false" customHeight="false" outlineLevel="0" collapsed="false">
      <c r="A70" s="20" t="s">
        <v>70</v>
      </c>
      <c r="B70" s="22" t="n">
        <v>283</v>
      </c>
      <c r="C70" s="29"/>
      <c r="D70" s="29"/>
      <c r="E70" s="29"/>
      <c r="F70" s="29"/>
      <c r="G70" s="30" t="n">
        <f aca="false">SUM(G71+G156+G190+G342+G383)+G243+G362+G435</f>
        <v>918040.1</v>
      </c>
    </row>
    <row r="71" customFormat="false" ht="15.75" hidden="false" customHeight="false" outlineLevel="0" collapsed="false">
      <c r="A71" s="15" t="s">
        <v>19</v>
      </c>
      <c r="B71" s="19"/>
      <c r="C71" s="16" t="s">
        <v>20</v>
      </c>
      <c r="D71" s="16"/>
      <c r="E71" s="16"/>
      <c r="F71" s="17"/>
      <c r="G71" s="28" t="n">
        <f aca="false">SUM(G72+G77)+G103+G108</f>
        <v>161808.6</v>
      </c>
    </row>
    <row r="72" customFormat="false" ht="31.5" hidden="false" customHeight="false" outlineLevel="0" collapsed="false">
      <c r="A72" s="15" t="s">
        <v>71</v>
      </c>
      <c r="B72" s="19"/>
      <c r="C72" s="16" t="s">
        <v>20</v>
      </c>
      <c r="D72" s="16" t="s">
        <v>72</v>
      </c>
      <c r="E72" s="16"/>
      <c r="F72" s="17"/>
      <c r="G72" s="28" t="n">
        <f aca="false">SUM(G73)</f>
        <v>1836</v>
      </c>
    </row>
    <row r="73" customFormat="false" ht="31.5" hidden="false" customHeight="false" outlineLevel="0" collapsed="false">
      <c r="A73" s="26" t="s">
        <v>73</v>
      </c>
      <c r="B73" s="31"/>
      <c r="C73" s="16" t="s">
        <v>20</v>
      </c>
      <c r="D73" s="16" t="s">
        <v>72</v>
      </c>
      <c r="E73" s="17" t="s">
        <v>74</v>
      </c>
      <c r="F73" s="17"/>
      <c r="G73" s="28" t="n">
        <f aca="false">SUM(G74)</f>
        <v>1836</v>
      </c>
    </row>
    <row r="74" customFormat="false" ht="31.5" hidden="false" customHeight="false" outlineLevel="0" collapsed="false">
      <c r="A74" s="15" t="s">
        <v>25</v>
      </c>
      <c r="B74" s="19"/>
      <c r="C74" s="16" t="s">
        <v>20</v>
      </c>
      <c r="D74" s="16" t="s">
        <v>72</v>
      </c>
      <c r="E74" s="16" t="s">
        <v>75</v>
      </c>
      <c r="F74" s="16"/>
      <c r="G74" s="28" t="n">
        <f aca="false">SUM(G75)</f>
        <v>1836</v>
      </c>
    </row>
    <row r="75" customFormat="false" ht="15.75" hidden="false" customHeight="false" outlineLevel="0" collapsed="false">
      <c r="A75" s="15" t="s">
        <v>76</v>
      </c>
      <c r="B75" s="19"/>
      <c r="C75" s="16" t="s">
        <v>20</v>
      </c>
      <c r="D75" s="16" t="s">
        <v>72</v>
      </c>
      <c r="E75" s="16" t="s">
        <v>77</v>
      </c>
      <c r="F75" s="16"/>
      <c r="G75" s="28" t="n">
        <f aca="false">SUM(G76)</f>
        <v>1836</v>
      </c>
    </row>
    <row r="76" customFormat="false" ht="47.25" hidden="false" customHeight="false" outlineLevel="0" collapsed="false">
      <c r="A76" s="27" t="s">
        <v>29</v>
      </c>
      <c r="B76" s="19"/>
      <c r="C76" s="16" t="s">
        <v>20</v>
      </c>
      <c r="D76" s="16" t="s">
        <v>72</v>
      </c>
      <c r="E76" s="16" t="s">
        <v>77</v>
      </c>
      <c r="F76" s="16" t="s">
        <v>30</v>
      </c>
      <c r="G76" s="28" t="n">
        <f aca="false">1618.2+217.8</f>
        <v>1836</v>
      </c>
    </row>
    <row r="77" customFormat="false" ht="31.5" hidden="false" customHeight="false" outlineLevel="0" collapsed="false">
      <c r="A77" s="15" t="s">
        <v>78</v>
      </c>
      <c r="B77" s="19"/>
      <c r="C77" s="16" t="s">
        <v>20</v>
      </c>
      <c r="D77" s="16" t="s">
        <v>79</v>
      </c>
      <c r="E77" s="17"/>
      <c r="F77" s="17"/>
      <c r="G77" s="28" t="n">
        <f aca="false">SUM(G89)+G78+G84+G95</f>
        <v>108262.8</v>
      </c>
    </row>
    <row r="78" customFormat="false" ht="31.5" hidden="false" customHeight="false" outlineLevel="0" collapsed="false">
      <c r="A78" s="15" t="s">
        <v>80</v>
      </c>
      <c r="B78" s="19"/>
      <c r="C78" s="16" t="s">
        <v>20</v>
      </c>
      <c r="D78" s="16" t="s">
        <v>79</v>
      </c>
      <c r="E78" s="17" t="s">
        <v>81</v>
      </c>
      <c r="F78" s="17"/>
      <c r="G78" s="28" t="n">
        <f aca="false">SUM(G79)</f>
        <v>1358.3</v>
      </c>
    </row>
    <row r="79" customFormat="false" ht="78.75" hidden="false" customHeight="false" outlineLevel="0" collapsed="false">
      <c r="A79" s="26" t="s">
        <v>82</v>
      </c>
      <c r="B79" s="31"/>
      <c r="C79" s="16" t="s">
        <v>20</v>
      </c>
      <c r="D79" s="16" t="s">
        <v>79</v>
      </c>
      <c r="E79" s="16" t="s">
        <v>83</v>
      </c>
      <c r="F79" s="17"/>
      <c r="G79" s="28" t="n">
        <f aca="false">SUM(G80)</f>
        <v>1358.3</v>
      </c>
    </row>
    <row r="80" customFormat="false" ht="31.5" hidden="false" customHeight="false" outlineLevel="0" collapsed="false">
      <c r="A80" s="15" t="s">
        <v>25</v>
      </c>
      <c r="B80" s="19"/>
      <c r="C80" s="16" t="s">
        <v>20</v>
      </c>
      <c r="D80" s="16" t="s">
        <v>79</v>
      </c>
      <c r="E80" s="16" t="s">
        <v>84</v>
      </c>
      <c r="F80" s="17"/>
      <c r="G80" s="28" t="n">
        <f aca="false">SUM(G81)</f>
        <v>1358.3</v>
      </c>
    </row>
    <row r="81" customFormat="false" ht="31.5" hidden="false" customHeight="false" outlineLevel="0" collapsed="false">
      <c r="A81" s="15" t="s">
        <v>85</v>
      </c>
      <c r="B81" s="19"/>
      <c r="C81" s="16" t="s">
        <v>20</v>
      </c>
      <c r="D81" s="16" t="s">
        <v>79</v>
      </c>
      <c r="E81" s="16" t="s">
        <v>86</v>
      </c>
      <c r="F81" s="17"/>
      <c r="G81" s="28" t="n">
        <f aca="false">SUM(G82:G83)</f>
        <v>1358.3</v>
      </c>
    </row>
    <row r="82" customFormat="false" ht="47.25" hidden="false" customHeight="false" outlineLevel="0" collapsed="false">
      <c r="A82" s="27" t="s">
        <v>29</v>
      </c>
      <c r="B82" s="19"/>
      <c r="C82" s="16" t="s">
        <v>20</v>
      </c>
      <c r="D82" s="16" t="s">
        <v>79</v>
      </c>
      <c r="E82" s="16" t="s">
        <v>86</v>
      </c>
      <c r="F82" s="16" t="s">
        <v>30</v>
      </c>
      <c r="G82" s="28" t="n">
        <v>1334.7</v>
      </c>
    </row>
    <row r="83" customFormat="false" ht="31.5" hidden="false" customHeight="false" outlineLevel="0" collapsed="false">
      <c r="A83" s="15" t="s">
        <v>31</v>
      </c>
      <c r="B83" s="19"/>
      <c r="C83" s="16" t="s">
        <v>20</v>
      </c>
      <c r="D83" s="16" t="s">
        <v>79</v>
      </c>
      <c r="E83" s="16" t="s">
        <v>86</v>
      </c>
      <c r="F83" s="16" t="s">
        <v>32</v>
      </c>
      <c r="G83" s="28" t="n">
        <v>23.6</v>
      </c>
    </row>
    <row r="84" customFormat="false" ht="31.5" hidden="false" customHeight="false" outlineLevel="0" collapsed="false">
      <c r="A84" s="15" t="s">
        <v>87</v>
      </c>
      <c r="B84" s="32"/>
      <c r="C84" s="16" t="s">
        <v>20</v>
      </c>
      <c r="D84" s="16" t="s">
        <v>79</v>
      </c>
      <c r="E84" s="16" t="s">
        <v>88</v>
      </c>
      <c r="F84" s="17"/>
      <c r="G84" s="28" t="n">
        <f aca="false">SUM(G85)</f>
        <v>357.7</v>
      </c>
    </row>
    <row r="85" customFormat="false" ht="78.75" hidden="false" customHeight="false" outlineLevel="0" collapsed="false">
      <c r="A85" s="26" t="s">
        <v>82</v>
      </c>
      <c r="B85" s="32"/>
      <c r="C85" s="16" t="s">
        <v>20</v>
      </c>
      <c r="D85" s="16" t="s">
        <v>79</v>
      </c>
      <c r="E85" s="17" t="s">
        <v>89</v>
      </c>
      <c r="F85" s="17"/>
      <c r="G85" s="28" t="n">
        <f aca="false">SUM(G86)</f>
        <v>357.7</v>
      </c>
    </row>
    <row r="86" customFormat="false" ht="15.75" hidden="false" customHeight="false" outlineLevel="0" collapsed="false">
      <c r="A86" s="15" t="s">
        <v>90</v>
      </c>
      <c r="B86" s="32"/>
      <c r="C86" s="16" t="s">
        <v>20</v>
      </c>
      <c r="D86" s="16" t="s">
        <v>79</v>
      </c>
      <c r="E86" s="17" t="s">
        <v>91</v>
      </c>
      <c r="F86" s="17"/>
      <c r="G86" s="28" t="n">
        <f aca="false">SUM(G87:G88)</f>
        <v>357.7</v>
      </c>
    </row>
    <row r="87" customFormat="false" ht="47.25" hidden="false" customHeight="false" outlineLevel="0" collapsed="false">
      <c r="A87" s="27" t="s">
        <v>29</v>
      </c>
      <c r="B87" s="32"/>
      <c r="C87" s="16" t="s">
        <v>20</v>
      </c>
      <c r="D87" s="16" t="s">
        <v>79</v>
      </c>
      <c r="E87" s="17" t="s">
        <v>91</v>
      </c>
      <c r="F87" s="17" t="n">
        <v>100</v>
      </c>
      <c r="G87" s="28" t="n">
        <v>303.3</v>
      </c>
    </row>
    <row r="88" customFormat="false" ht="31.5" hidden="false" customHeight="false" outlineLevel="0" collapsed="false">
      <c r="A88" s="15" t="s">
        <v>31</v>
      </c>
      <c r="B88" s="32"/>
      <c r="C88" s="16" t="s">
        <v>20</v>
      </c>
      <c r="D88" s="16" t="s">
        <v>79</v>
      </c>
      <c r="E88" s="17" t="s">
        <v>91</v>
      </c>
      <c r="F88" s="16" t="s">
        <v>32</v>
      </c>
      <c r="G88" s="28" t="n">
        <v>54.4</v>
      </c>
    </row>
    <row r="89" customFormat="false" ht="31.5" hidden="false" customHeight="false" outlineLevel="0" collapsed="false">
      <c r="A89" s="26" t="s">
        <v>73</v>
      </c>
      <c r="B89" s="31"/>
      <c r="C89" s="16" t="s">
        <v>20</v>
      </c>
      <c r="D89" s="16" t="s">
        <v>79</v>
      </c>
      <c r="E89" s="17" t="s">
        <v>74</v>
      </c>
      <c r="F89" s="17"/>
      <c r="G89" s="28" t="n">
        <f aca="false">SUM(G90)</f>
        <v>106340.7</v>
      </c>
    </row>
    <row r="90" customFormat="false" ht="31.5" hidden="false" customHeight="false" outlineLevel="0" collapsed="false">
      <c r="A90" s="15" t="s">
        <v>25</v>
      </c>
      <c r="B90" s="19"/>
      <c r="C90" s="16" t="s">
        <v>20</v>
      </c>
      <c r="D90" s="16" t="s">
        <v>79</v>
      </c>
      <c r="E90" s="16" t="s">
        <v>75</v>
      </c>
      <c r="F90" s="16"/>
      <c r="G90" s="28" t="n">
        <f aca="false">SUM(G91)</f>
        <v>106340.7</v>
      </c>
    </row>
    <row r="91" customFormat="false" ht="15.75" hidden="false" customHeight="false" outlineLevel="0" collapsed="false">
      <c r="A91" s="15" t="s">
        <v>27</v>
      </c>
      <c r="B91" s="19"/>
      <c r="C91" s="16" t="s">
        <v>20</v>
      </c>
      <c r="D91" s="16" t="s">
        <v>79</v>
      </c>
      <c r="E91" s="16" t="s">
        <v>92</v>
      </c>
      <c r="F91" s="16"/>
      <c r="G91" s="28" t="n">
        <f aca="false">SUM(G92:G94)</f>
        <v>106340.7</v>
      </c>
    </row>
    <row r="92" customFormat="false" ht="47.25" hidden="false" customHeight="false" outlineLevel="0" collapsed="false">
      <c r="A92" s="27" t="s">
        <v>29</v>
      </c>
      <c r="B92" s="19"/>
      <c r="C92" s="16" t="s">
        <v>20</v>
      </c>
      <c r="D92" s="16" t="s">
        <v>79</v>
      </c>
      <c r="E92" s="16" t="s">
        <v>92</v>
      </c>
      <c r="F92" s="16" t="s">
        <v>30</v>
      </c>
      <c r="G92" s="28" t="n">
        <f aca="false">97911+8399.7</f>
        <v>106310.7</v>
      </c>
    </row>
    <row r="93" customFormat="false" ht="29.25" hidden="false" customHeight="true" outlineLevel="0" collapsed="false">
      <c r="A93" s="15" t="s">
        <v>31</v>
      </c>
      <c r="B93" s="19"/>
      <c r="C93" s="16" t="s">
        <v>20</v>
      </c>
      <c r="D93" s="16" t="s">
        <v>79</v>
      </c>
      <c r="E93" s="16" t="s">
        <v>92</v>
      </c>
      <c r="F93" s="16" t="s">
        <v>32</v>
      </c>
      <c r="G93" s="28" t="n">
        <v>30</v>
      </c>
    </row>
    <row r="94" customFormat="false" ht="15.75" hidden="true" customHeight="false" outlineLevel="0" collapsed="false">
      <c r="A94" s="15" t="s">
        <v>45</v>
      </c>
      <c r="B94" s="19"/>
      <c r="C94" s="16" t="s">
        <v>20</v>
      </c>
      <c r="D94" s="16" t="s">
        <v>79</v>
      </c>
      <c r="E94" s="16" t="s">
        <v>92</v>
      </c>
      <c r="F94" s="16" t="s">
        <v>46</v>
      </c>
      <c r="G94" s="28" t="n">
        <v>0</v>
      </c>
    </row>
    <row r="95" customFormat="false" ht="15.75" hidden="false" customHeight="false" outlineLevel="0" collapsed="false">
      <c r="A95" s="15" t="s">
        <v>23</v>
      </c>
      <c r="B95" s="19"/>
      <c r="C95" s="16" t="s">
        <v>20</v>
      </c>
      <c r="D95" s="16" t="s">
        <v>79</v>
      </c>
      <c r="E95" s="16" t="s">
        <v>24</v>
      </c>
      <c r="F95" s="16"/>
      <c r="G95" s="28" t="n">
        <f aca="false">SUM(G96)</f>
        <v>206.1</v>
      </c>
    </row>
    <row r="96" customFormat="false" ht="78.75" hidden="false" customHeight="false" outlineLevel="0" collapsed="false">
      <c r="A96" s="26" t="s">
        <v>82</v>
      </c>
      <c r="B96" s="31"/>
      <c r="C96" s="16" t="s">
        <v>20</v>
      </c>
      <c r="D96" s="16" t="s">
        <v>79</v>
      </c>
      <c r="E96" s="16" t="s">
        <v>93</v>
      </c>
      <c r="F96" s="16"/>
      <c r="G96" s="28" t="n">
        <f aca="false">SUM(G97+G100)</f>
        <v>206.1</v>
      </c>
    </row>
    <row r="97" customFormat="false" ht="47.25" hidden="false" customHeight="false" outlineLevel="0" collapsed="false">
      <c r="A97" s="15" t="s">
        <v>94</v>
      </c>
      <c r="B97" s="19"/>
      <c r="C97" s="16" t="s">
        <v>20</v>
      </c>
      <c r="D97" s="16" t="s">
        <v>79</v>
      </c>
      <c r="E97" s="16" t="s">
        <v>95</v>
      </c>
      <c r="F97" s="17"/>
      <c r="G97" s="28" t="n">
        <f aca="false">SUM(G98:G99)</f>
        <v>93.8</v>
      </c>
    </row>
    <row r="98" customFormat="false" ht="47.25" hidden="false" customHeight="false" outlineLevel="0" collapsed="false">
      <c r="A98" s="27" t="s">
        <v>29</v>
      </c>
      <c r="B98" s="19"/>
      <c r="C98" s="16" t="s">
        <v>20</v>
      </c>
      <c r="D98" s="16" t="s">
        <v>79</v>
      </c>
      <c r="E98" s="16" t="s">
        <v>95</v>
      </c>
      <c r="F98" s="16" t="s">
        <v>30</v>
      </c>
      <c r="G98" s="28" t="n">
        <v>75.9</v>
      </c>
    </row>
    <row r="99" customFormat="false" ht="31.5" hidden="false" customHeight="false" outlineLevel="0" collapsed="false">
      <c r="A99" s="15" t="s">
        <v>31</v>
      </c>
      <c r="B99" s="19"/>
      <c r="C99" s="16" t="s">
        <v>20</v>
      </c>
      <c r="D99" s="16" t="s">
        <v>79</v>
      </c>
      <c r="E99" s="16" t="s">
        <v>95</v>
      </c>
      <c r="F99" s="16" t="s">
        <v>32</v>
      </c>
      <c r="G99" s="28" t="n">
        <v>17.9</v>
      </c>
    </row>
    <row r="100" customFormat="false" ht="47.25" hidden="false" customHeight="false" outlineLevel="0" collapsed="false">
      <c r="A100" s="15" t="s">
        <v>96</v>
      </c>
      <c r="B100" s="33"/>
      <c r="C100" s="16" t="s">
        <v>20</v>
      </c>
      <c r="D100" s="16" t="s">
        <v>79</v>
      </c>
      <c r="E100" s="16" t="s">
        <v>97</v>
      </c>
      <c r="F100" s="17"/>
      <c r="G100" s="28" t="n">
        <f aca="false">SUM(G101:G102)</f>
        <v>112.3</v>
      </c>
    </row>
    <row r="101" customFormat="false" ht="47.25" hidden="false" customHeight="false" outlineLevel="0" collapsed="false">
      <c r="A101" s="27" t="s">
        <v>29</v>
      </c>
      <c r="B101" s="33"/>
      <c r="C101" s="16" t="s">
        <v>20</v>
      </c>
      <c r="D101" s="16" t="s">
        <v>79</v>
      </c>
      <c r="E101" s="16" t="s">
        <v>97</v>
      </c>
      <c r="F101" s="16" t="s">
        <v>30</v>
      </c>
      <c r="G101" s="28" t="n">
        <v>103.5</v>
      </c>
    </row>
    <row r="102" customFormat="false" ht="31.5" hidden="false" customHeight="false" outlineLevel="0" collapsed="false">
      <c r="A102" s="15" t="s">
        <v>31</v>
      </c>
      <c r="B102" s="33"/>
      <c r="C102" s="16" t="s">
        <v>20</v>
      </c>
      <c r="D102" s="16" t="s">
        <v>79</v>
      </c>
      <c r="E102" s="16" t="s">
        <v>97</v>
      </c>
      <c r="F102" s="16" t="s">
        <v>32</v>
      </c>
      <c r="G102" s="28" t="n">
        <v>8.8</v>
      </c>
    </row>
    <row r="103" customFormat="false" ht="15.75" hidden="true" customHeight="false" outlineLevel="0" collapsed="false">
      <c r="A103" s="15" t="s">
        <v>98</v>
      </c>
      <c r="B103" s="19"/>
      <c r="C103" s="16" t="s">
        <v>20</v>
      </c>
      <c r="D103" s="16" t="s">
        <v>99</v>
      </c>
      <c r="E103" s="16"/>
      <c r="F103" s="16"/>
      <c r="G103" s="28" t="n">
        <f aca="false">SUM(G104)</f>
        <v>0</v>
      </c>
    </row>
    <row r="104" customFormat="false" ht="15.75" hidden="true" customHeight="false" outlineLevel="0" collapsed="false">
      <c r="A104" s="15" t="s">
        <v>100</v>
      </c>
      <c r="B104" s="19"/>
      <c r="C104" s="16" t="s">
        <v>20</v>
      </c>
      <c r="D104" s="16" t="s">
        <v>99</v>
      </c>
      <c r="E104" s="16" t="s">
        <v>24</v>
      </c>
      <c r="F104" s="16"/>
      <c r="G104" s="28" t="n">
        <f aca="false">SUM(G105)</f>
        <v>0</v>
      </c>
    </row>
    <row r="105" customFormat="false" ht="78.75" hidden="true" customHeight="false" outlineLevel="0" collapsed="false">
      <c r="A105" s="26" t="s">
        <v>82</v>
      </c>
      <c r="B105" s="31"/>
      <c r="C105" s="16" t="s">
        <v>20</v>
      </c>
      <c r="D105" s="16" t="s">
        <v>99</v>
      </c>
      <c r="E105" s="16" t="s">
        <v>93</v>
      </c>
      <c r="F105" s="16"/>
      <c r="G105" s="28" t="n">
        <f aca="false">SUM(G106)</f>
        <v>0</v>
      </c>
    </row>
    <row r="106" customFormat="false" ht="47.25" hidden="true" customHeight="false" outlineLevel="0" collapsed="false">
      <c r="A106" s="15" t="s">
        <v>101</v>
      </c>
      <c r="B106" s="19"/>
      <c r="C106" s="16" t="s">
        <v>20</v>
      </c>
      <c r="D106" s="16" t="s">
        <v>99</v>
      </c>
      <c r="E106" s="16" t="s">
        <v>102</v>
      </c>
      <c r="F106" s="16"/>
      <c r="G106" s="28" t="n">
        <f aca="false">SUM(G107)</f>
        <v>0</v>
      </c>
    </row>
    <row r="107" customFormat="false" ht="15.75" hidden="true" customHeight="false" outlineLevel="0" collapsed="false">
      <c r="A107" s="15" t="s">
        <v>103</v>
      </c>
      <c r="B107" s="19"/>
      <c r="C107" s="16" t="s">
        <v>20</v>
      </c>
      <c r="D107" s="16" t="s">
        <v>99</v>
      </c>
      <c r="E107" s="16" t="s">
        <v>102</v>
      </c>
      <c r="F107" s="16" t="s">
        <v>32</v>
      </c>
      <c r="G107" s="28"/>
    </row>
    <row r="108" customFormat="false" ht="15.75" hidden="false" customHeight="false" outlineLevel="0" collapsed="false">
      <c r="A108" s="15" t="s">
        <v>35</v>
      </c>
      <c r="B108" s="19"/>
      <c r="C108" s="16" t="s">
        <v>20</v>
      </c>
      <c r="D108" s="16" t="s">
        <v>36</v>
      </c>
      <c r="E108" s="16"/>
      <c r="F108" s="17"/>
      <c r="G108" s="28" t="n">
        <f aca="false">SUM(G109+G111+G114+G125+G136+G138+G142+G144+G153)</f>
        <v>51709.8</v>
      </c>
    </row>
    <row r="109" customFormat="false" ht="31.5" hidden="true" customHeight="false" outlineLevel="0" collapsed="false">
      <c r="A109" s="15" t="s">
        <v>104</v>
      </c>
      <c r="B109" s="19"/>
      <c r="C109" s="16" t="s">
        <v>20</v>
      </c>
      <c r="D109" s="16" t="s">
        <v>36</v>
      </c>
      <c r="E109" s="16" t="s">
        <v>88</v>
      </c>
      <c r="F109" s="17"/>
      <c r="G109" s="28" t="n">
        <f aca="false">SUM(G110)</f>
        <v>0</v>
      </c>
    </row>
    <row r="110" customFormat="false" ht="15.75" hidden="true" customHeight="false" outlineLevel="0" collapsed="false">
      <c r="A110" s="15" t="s">
        <v>103</v>
      </c>
      <c r="B110" s="19"/>
      <c r="C110" s="16" t="s">
        <v>20</v>
      </c>
      <c r="D110" s="16" t="s">
        <v>36</v>
      </c>
      <c r="E110" s="17" t="s">
        <v>88</v>
      </c>
      <c r="F110" s="17" t="n">
        <v>200</v>
      </c>
      <c r="G110" s="28"/>
    </row>
    <row r="111" customFormat="false" ht="31.5" hidden="false" customHeight="false" outlineLevel="0" collapsed="false">
      <c r="A111" s="15" t="s">
        <v>105</v>
      </c>
      <c r="B111" s="19"/>
      <c r="C111" s="16" t="s">
        <v>20</v>
      </c>
      <c r="D111" s="16" t="s">
        <v>36</v>
      </c>
      <c r="E111" s="16" t="s">
        <v>106</v>
      </c>
      <c r="F111" s="17"/>
      <c r="G111" s="28" t="n">
        <f aca="false">SUM(G112:G113)</f>
        <v>100</v>
      </c>
    </row>
    <row r="112" customFormat="false" ht="31.5" hidden="false" customHeight="false" outlineLevel="0" collapsed="false">
      <c r="A112" s="15" t="s">
        <v>31</v>
      </c>
      <c r="B112" s="19"/>
      <c r="C112" s="16" t="s">
        <v>20</v>
      </c>
      <c r="D112" s="16" t="s">
        <v>36</v>
      </c>
      <c r="E112" s="17" t="s">
        <v>106</v>
      </c>
      <c r="F112" s="17" t="n">
        <v>200</v>
      </c>
      <c r="G112" s="28" t="n">
        <v>100</v>
      </c>
    </row>
    <row r="113" customFormat="false" ht="15.75" hidden="true" customHeight="false" outlineLevel="0" collapsed="false">
      <c r="A113" s="15" t="s">
        <v>39</v>
      </c>
      <c r="B113" s="19"/>
      <c r="C113" s="16" t="s">
        <v>20</v>
      </c>
      <c r="D113" s="16" t="s">
        <v>36</v>
      </c>
      <c r="E113" s="17" t="s">
        <v>106</v>
      </c>
      <c r="F113" s="17" t="n">
        <v>800</v>
      </c>
      <c r="G113" s="28"/>
    </row>
    <row r="114" customFormat="false" ht="31.5" hidden="false" customHeight="false" outlineLevel="0" collapsed="false">
      <c r="A114" s="26" t="s">
        <v>73</v>
      </c>
      <c r="B114" s="31"/>
      <c r="C114" s="16" t="s">
        <v>20</v>
      </c>
      <c r="D114" s="16" t="s">
        <v>36</v>
      </c>
      <c r="E114" s="17" t="s">
        <v>74</v>
      </c>
      <c r="F114" s="17"/>
      <c r="G114" s="28" t="n">
        <f aca="false">SUM(G115)</f>
        <v>26595.2</v>
      </c>
    </row>
    <row r="115" customFormat="false" ht="31.5" hidden="false" customHeight="false" outlineLevel="0" collapsed="false">
      <c r="A115" s="15" t="s">
        <v>25</v>
      </c>
      <c r="B115" s="19"/>
      <c r="C115" s="16" t="s">
        <v>20</v>
      </c>
      <c r="D115" s="16" t="s">
        <v>36</v>
      </c>
      <c r="E115" s="16" t="s">
        <v>75</v>
      </c>
      <c r="F115" s="17"/>
      <c r="G115" s="28" t="n">
        <f aca="false">SUM(G116+G119+G121)</f>
        <v>26595.2</v>
      </c>
    </row>
    <row r="116" customFormat="false" ht="15.75" hidden="false" customHeight="false" outlineLevel="0" collapsed="false">
      <c r="A116" s="15" t="s">
        <v>37</v>
      </c>
      <c r="B116" s="19"/>
      <c r="C116" s="16" t="s">
        <v>20</v>
      </c>
      <c r="D116" s="16" t="s">
        <v>36</v>
      </c>
      <c r="E116" s="17" t="s">
        <v>107</v>
      </c>
      <c r="F116" s="17"/>
      <c r="G116" s="28" t="n">
        <f aca="false">SUM(G117:G118)</f>
        <v>3703.5</v>
      </c>
    </row>
    <row r="117" customFormat="false" ht="31.5" hidden="false" customHeight="false" outlineLevel="0" collapsed="false">
      <c r="A117" s="15" t="s">
        <v>31</v>
      </c>
      <c r="B117" s="19"/>
      <c r="C117" s="16" t="s">
        <v>20</v>
      </c>
      <c r="D117" s="16" t="s">
        <v>36</v>
      </c>
      <c r="E117" s="17" t="s">
        <v>107</v>
      </c>
      <c r="F117" s="17" t="n">
        <v>200</v>
      </c>
      <c r="G117" s="28" t="n">
        <v>3633.9</v>
      </c>
    </row>
    <row r="118" customFormat="false" ht="15.75" hidden="false" customHeight="false" outlineLevel="0" collapsed="false">
      <c r="A118" s="15" t="s">
        <v>39</v>
      </c>
      <c r="B118" s="19"/>
      <c r="C118" s="16" t="s">
        <v>20</v>
      </c>
      <c r="D118" s="16" t="s">
        <v>36</v>
      </c>
      <c r="E118" s="17" t="s">
        <v>107</v>
      </c>
      <c r="F118" s="17" t="n">
        <v>800</v>
      </c>
      <c r="G118" s="28" t="n">
        <v>69.6</v>
      </c>
    </row>
    <row r="119" customFormat="false" ht="31.5" hidden="false" customHeight="false" outlineLevel="0" collapsed="false">
      <c r="A119" s="15" t="s">
        <v>41</v>
      </c>
      <c r="B119" s="19"/>
      <c r="C119" s="16" t="s">
        <v>20</v>
      </c>
      <c r="D119" s="16" t="s">
        <v>36</v>
      </c>
      <c r="E119" s="17" t="s">
        <v>108</v>
      </c>
      <c r="F119" s="17"/>
      <c r="G119" s="28" t="n">
        <f aca="false">SUM(G120)</f>
        <v>8921.4</v>
      </c>
    </row>
    <row r="120" customFormat="false" ht="31.5" hidden="false" customHeight="false" outlineLevel="0" collapsed="false">
      <c r="A120" s="15" t="s">
        <v>31</v>
      </c>
      <c r="B120" s="19"/>
      <c r="C120" s="16" t="s">
        <v>20</v>
      </c>
      <c r="D120" s="16" t="s">
        <v>36</v>
      </c>
      <c r="E120" s="17" t="s">
        <v>108</v>
      </c>
      <c r="F120" s="17" t="n">
        <v>200</v>
      </c>
      <c r="G120" s="28" t="n">
        <v>8921.4</v>
      </c>
    </row>
    <row r="121" customFormat="false" ht="31.5" hidden="false" customHeight="false" outlineLevel="0" collapsed="false">
      <c r="A121" s="15" t="s">
        <v>43</v>
      </c>
      <c r="B121" s="19"/>
      <c r="C121" s="16" t="s">
        <v>20</v>
      </c>
      <c r="D121" s="16" t="s">
        <v>36</v>
      </c>
      <c r="E121" s="17" t="s">
        <v>109</v>
      </c>
      <c r="F121" s="17"/>
      <c r="G121" s="28" t="n">
        <f aca="false">SUM(G122:G124)</f>
        <v>13970.3</v>
      </c>
    </row>
    <row r="122" customFormat="false" ht="31.5" hidden="false" customHeight="false" outlineLevel="0" collapsed="false">
      <c r="A122" s="15" t="s">
        <v>31</v>
      </c>
      <c r="B122" s="19"/>
      <c r="C122" s="16" t="s">
        <v>20</v>
      </c>
      <c r="D122" s="16" t="s">
        <v>36</v>
      </c>
      <c r="E122" s="17" t="s">
        <v>109</v>
      </c>
      <c r="F122" s="17" t="n">
        <v>200</v>
      </c>
      <c r="G122" s="28" t="n">
        <v>11708.9</v>
      </c>
    </row>
    <row r="123" customFormat="false" ht="15.75" hidden="false" customHeight="false" outlineLevel="0" collapsed="false">
      <c r="A123" s="15" t="s">
        <v>45</v>
      </c>
      <c r="B123" s="19"/>
      <c r="C123" s="16" t="s">
        <v>20</v>
      </c>
      <c r="D123" s="16" t="s">
        <v>36</v>
      </c>
      <c r="E123" s="17" t="s">
        <v>109</v>
      </c>
      <c r="F123" s="17" t="n">
        <v>300</v>
      </c>
      <c r="G123" s="28" t="n">
        <v>130</v>
      </c>
    </row>
    <row r="124" customFormat="false" ht="15.75" hidden="false" customHeight="false" outlineLevel="0" collapsed="false">
      <c r="A124" s="15" t="s">
        <v>39</v>
      </c>
      <c r="B124" s="19"/>
      <c r="C124" s="16" t="s">
        <v>20</v>
      </c>
      <c r="D124" s="16" t="s">
        <v>36</v>
      </c>
      <c r="E124" s="17" t="s">
        <v>109</v>
      </c>
      <c r="F124" s="17" t="n">
        <v>800</v>
      </c>
      <c r="G124" s="28" t="n">
        <v>2131.4</v>
      </c>
    </row>
    <row r="125" customFormat="false" ht="31.5" hidden="false" customHeight="false" outlineLevel="0" collapsed="false">
      <c r="A125" s="15" t="s">
        <v>110</v>
      </c>
      <c r="B125" s="19"/>
      <c r="C125" s="16" t="s">
        <v>20</v>
      </c>
      <c r="D125" s="16" t="s">
        <v>36</v>
      </c>
      <c r="E125" s="17" t="s">
        <v>111</v>
      </c>
      <c r="F125" s="17"/>
      <c r="G125" s="28" t="n">
        <f aca="false">SUM(G126)+G131</f>
        <v>9962.4</v>
      </c>
    </row>
    <row r="126" customFormat="false" ht="31.5" hidden="false" customHeight="false" outlineLevel="0" collapsed="false">
      <c r="A126" s="15" t="s">
        <v>112</v>
      </c>
      <c r="B126" s="19"/>
      <c r="C126" s="16" t="s">
        <v>20</v>
      </c>
      <c r="D126" s="16" t="s">
        <v>36</v>
      </c>
      <c r="E126" s="17" t="s">
        <v>113</v>
      </c>
      <c r="F126" s="17"/>
      <c r="G126" s="28" t="n">
        <f aca="false">SUM(G127)</f>
        <v>9862.4</v>
      </c>
    </row>
    <row r="127" customFormat="false" ht="31.5" hidden="false" customHeight="false" outlineLevel="0" collapsed="false">
      <c r="A127" s="15" t="s">
        <v>25</v>
      </c>
      <c r="B127" s="19"/>
      <c r="C127" s="16" t="s">
        <v>20</v>
      </c>
      <c r="D127" s="16" t="s">
        <v>36</v>
      </c>
      <c r="E127" s="17" t="s">
        <v>114</v>
      </c>
      <c r="F127" s="17"/>
      <c r="G127" s="28" t="n">
        <f aca="false">SUM(G128)</f>
        <v>9862.4</v>
      </c>
    </row>
    <row r="128" customFormat="false" ht="31.5" hidden="false" customHeight="false" outlineLevel="0" collapsed="false">
      <c r="A128" s="15" t="s">
        <v>115</v>
      </c>
      <c r="B128" s="19"/>
      <c r="C128" s="16" t="s">
        <v>20</v>
      </c>
      <c r="D128" s="16" t="s">
        <v>36</v>
      </c>
      <c r="E128" s="17" t="s">
        <v>116</v>
      </c>
      <c r="F128" s="17"/>
      <c r="G128" s="28" t="n">
        <f aca="false">SUM(G129:G130)</f>
        <v>9862.4</v>
      </c>
    </row>
    <row r="129" customFormat="false" ht="31.5" hidden="false" customHeight="false" outlineLevel="0" collapsed="false">
      <c r="A129" s="15" t="s">
        <v>31</v>
      </c>
      <c r="B129" s="19"/>
      <c r="C129" s="16" t="s">
        <v>20</v>
      </c>
      <c r="D129" s="16" t="s">
        <v>36</v>
      </c>
      <c r="E129" s="17" t="s">
        <v>116</v>
      </c>
      <c r="F129" s="17" t="n">
        <v>200</v>
      </c>
      <c r="G129" s="28" t="n">
        <v>9777.4</v>
      </c>
    </row>
    <row r="130" customFormat="false" ht="15.75" hidden="false" customHeight="false" outlineLevel="0" collapsed="false">
      <c r="A130" s="15" t="s">
        <v>39</v>
      </c>
      <c r="B130" s="19"/>
      <c r="C130" s="16" t="s">
        <v>20</v>
      </c>
      <c r="D130" s="16" t="s">
        <v>36</v>
      </c>
      <c r="E130" s="17" t="s">
        <v>116</v>
      </c>
      <c r="F130" s="17" t="n">
        <v>800</v>
      </c>
      <c r="G130" s="28" t="n">
        <v>85</v>
      </c>
    </row>
    <row r="131" customFormat="false" ht="31.5" hidden="false" customHeight="false" outlineLevel="0" collapsed="false">
      <c r="A131" s="15" t="s">
        <v>117</v>
      </c>
      <c r="B131" s="19"/>
      <c r="C131" s="16" t="s">
        <v>20</v>
      </c>
      <c r="D131" s="16" t="s">
        <v>36</v>
      </c>
      <c r="E131" s="17" t="s">
        <v>118</v>
      </c>
      <c r="F131" s="17"/>
      <c r="G131" s="28" t="n">
        <f aca="false">SUM(G132)</f>
        <v>100</v>
      </c>
    </row>
    <row r="132" customFormat="false" ht="31.5" hidden="false" customHeight="false" outlineLevel="0" collapsed="false">
      <c r="A132" s="15" t="s">
        <v>25</v>
      </c>
      <c r="B132" s="19"/>
      <c r="C132" s="16" t="s">
        <v>20</v>
      </c>
      <c r="D132" s="16" t="s">
        <v>36</v>
      </c>
      <c r="E132" s="17" t="s">
        <v>119</v>
      </c>
      <c r="F132" s="17"/>
      <c r="G132" s="28" t="n">
        <f aca="false">SUM(G133)</f>
        <v>100</v>
      </c>
    </row>
    <row r="133" customFormat="false" ht="31.5" hidden="false" customHeight="false" outlineLevel="0" collapsed="false">
      <c r="A133" s="15" t="s">
        <v>115</v>
      </c>
      <c r="B133" s="19"/>
      <c r="C133" s="16" t="s">
        <v>20</v>
      </c>
      <c r="D133" s="16" t="s">
        <v>36</v>
      </c>
      <c r="E133" s="17" t="s">
        <v>120</v>
      </c>
      <c r="F133" s="17"/>
      <c r="G133" s="28" t="n">
        <f aca="false">SUM(G134:G135)</f>
        <v>100</v>
      </c>
    </row>
    <row r="134" customFormat="false" ht="28.5" hidden="false" customHeight="true" outlineLevel="0" collapsed="false">
      <c r="A134" s="15" t="s">
        <v>31</v>
      </c>
      <c r="B134" s="19"/>
      <c r="C134" s="16" t="s">
        <v>20</v>
      </c>
      <c r="D134" s="16" t="s">
        <v>36</v>
      </c>
      <c r="E134" s="17" t="s">
        <v>120</v>
      </c>
      <c r="F134" s="17" t="n">
        <v>200</v>
      </c>
      <c r="G134" s="28" t="n">
        <v>100</v>
      </c>
    </row>
    <row r="135" customFormat="false" ht="15.75" hidden="true" customHeight="false" outlineLevel="0" collapsed="false">
      <c r="A135" s="15" t="s">
        <v>39</v>
      </c>
      <c r="B135" s="19"/>
      <c r="C135" s="16" t="s">
        <v>20</v>
      </c>
      <c r="D135" s="16" t="s">
        <v>36</v>
      </c>
      <c r="E135" s="17" t="s">
        <v>120</v>
      </c>
      <c r="F135" s="17" t="n">
        <v>800</v>
      </c>
      <c r="G135" s="28"/>
    </row>
    <row r="136" customFormat="false" ht="31.5" hidden="true" customHeight="false" outlineLevel="0" collapsed="false">
      <c r="A136" s="15" t="s">
        <v>121</v>
      </c>
      <c r="B136" s="19"/>
      <c r="C136" s="16" t="s">
        <v>20</v>
      </c>
      <c r="D136" s="16" t="s">
        <v>36</v>
      </c>
      <c r="E136" s="17" t="s">
        <v>122</v>
      </c>
      <c r="F136" s="17"/>
      <c r="G136" s="28" t="n">
        <f aca="false">SUM(G137)</f>
        <v>0</v>
      </c>
    </row>
    <row r="137" customFormat="false" ht="15.75" hidden="true" customHeight="false" outlineLevel="0" collapsed="false">
      <c r="A137" s="15" t="s">
        <v>103</v>
      </c>
      <c r="B137" s="19"/>
      <c r="C137" s="16" t="s">
        <v>20</v>
      </c>
      <c r="D137" s="16" t="s">
        <v>36</v>
      </c>
      <c r="E137" s="17" t="s">
        <v>122</v>
      </c>
      <c r="F137" s="17" t="n">
        <v>200</v>
      </c>
      <c r="G137" s="28"/>
    </row>
    <row r="138" customFormat="false" ht="31.5" hidden="false" customHeight="false" outlineLevel="0" collapsed="false">
      <c r="A138" s="15" t="s">
        <v>123</v>
      </c>
      <c r="B138" s="19"/>
      <c r="C138" s="16" t="s">
        <v>20</v>
      </c>
      <c r="D138" s="16" t="s">
        <v>36</v>
      </c>
      <c r="E138" s="17" t="s">
        <v>124</v>
      </c>
      <c r="F138" s="17"/>
      <c r="G138" s="28" t="n">
        <f aca="false">SUM(G139:G141)</f>
        <v>632.4</v>
      </c>
    </row>
    <row r="139" customFormat="false" ht="47.25" hidden="false" customHeight="false" outlineLevel="0" collapsed="false">
      <c r="A139" s="27" t="s">
        <v>29</v>
      </c>
      <c r="B139" s="19"/>
      <c r="C139" s="16" t="s">
        <v>20</v>
      </c>
      <c r="D139" s="16" t="s">
        <v>36</v>
      </c>
      <c r="E139" s="17" t="s">
        <v>124</v>
      </c>
      <c r="F139" s="17" t="n">
        <v>100</v>
      </c>
      <c r="G139" s="28" t="n">
        <v>13.3</v>
      </c>
    </row>
    <row r="140" customFormat="false" ht="31.5" hidden="false" customHeight="false" outlineLevel="0" collapsed="false">
      <c r="A140" s="15" t="s">
        <v>31</v>
      </c>
      <c r="B140" s="19"/>
      <c r="C140" s="16" t="s">
        <v>20</v>
      </c>
      <c r="D140" s="16" t="s">
        <v>36</v>
      </c>
      <c r="E140" s="17" t="s">
        <v>124</v>
      </c>
      <c r="F140" s="17" t="n">
        <v>200</v>
      </c>
      <c r="G140" s="28" t="n">
        <f aca="false">482.4-13.3</f>
        <v>469.1</v>
      </c>
    </row>
    <row r="141" customFormat="false" ht="15.75" hidden="false" customHeight="false" outlineLevel="0" collapsed="false">
      <c r="A141" s="15" t="s">
        <v>45</v>
      </c>
      <c r="B141" s="19"/>
      <c r="C141" s="16" t="s">
        <v>20</v>
      </c>
      <c r="D141" s="16" t="s">
        <v>36</v>
      </c>
      <c r="E141" s="17" t="s">
        <v>124</v>
      </c>
      <c r="F141" s="17" t="n">
        <v>300</v>
      </c>
      <c r="G141" s="28" t="n">
        <v>150</v>
      </c>
    </row>
    <row r="142" customFormat="false" ht="31.5" hidden="false" customHeight="false" outlineLevel="0" collapsed="false">
      <c r="A142" s="15" t="s">
        <v>125</v>
      </c>
      <c r="B142" s="19"/>
      <c r="C142" s="16" t="s">
        <v>20</v>
      </c>
      <c r="D142" s="16" t="s">
        <v>36</v>
      </c>
      <c r="E142" s="17" t="s">
        <v>126</v>
      </c>
      <c r="F142" s="17"/>
      <c r="G142" s="28" t="n">
        <f aca="false">SUM(G143)</f>
        <v>126.9</v>
      </c>
    </row>
    <row r="143" customFormat="false" ht="31.5" hidden="false" customHeight="false" outlineLevel="0" collapsed="false">
      <c r="A143" s="15" t="s">
        <v>31</v>
      </c>
      <c r="B143" s="19"/>
      <c r="C143" s="16" t="s">
        <v>20</v>
      </c>
      <c r="D143" s="16" t="s">
        <v>36</v>
      </c>
      <c r="E143" s="17" t="s">
        <v>126</v>
      </c>
      <c r="F143" s="17" t="n">
        <v>200</v>
      </c>
      <c r="G143" s="28" t="n">
        <f aca="false">133-6.1</f>
        <v>126.9</v>
      </c>
    </row>
    <row r="144" customFormat="false" ht="31.5" hidden="false" customHeight="false" outlineLevel="0" collapsed="false">
      <c r="A144" s="15" t="s">
        <v>127</v>
      </c>
      <c r="B144" s="19"/>
      <c r="C144" s="16" t="s">
        <v>20</v>
      </c>
      <c r="D144" s="16" t="s">
        <v>36</v>
      </c>
      <c r="E144" s="17" t="s">
        <v>128</v>
      </c>
      <c r="F144" s="17"/>
      <c r="G144" s="28" t="n">
        <f aca="false">SUM(G145+G148)+G150</f>
        <v>3926.8</v>
      </c>
    </row>
    <row r="145" customFormat="false" ht="78.75" hidden="false" customHeight="false" outlineLevel="0" collapsed="false">
      <c r="A145" s="26" t="s">
        <v>82</v>
      </c>
      <c r="B145" s="19"/>
      <c r="C145" s="16" t="s">
        <v>20</v>
      </c>
      <c r="D145" s="16" t="s">
        <v>36</v>
      </c>
      <c r="E145" s="17" t="s">
        <v>129</v>
      </c>
      <c r="F145" s="17"/>
      <c r="G145" s="28" t="n">
        <f aca="false">SUM(G146)</f>
        <v>87.4</v>
      </c>
    </row>
    <row r="146" customFormat="false" ht="31.5" hidden="false" customHeight="false" outlineLevel="0" collapsed="false">
      <c r="A146" s="15" t="s">
        <v>130</v>
      </c>
      <c r="B146" s="19"/>
      <c r="C146" s="16" t="s">
        <v>20</v>
      </c>
      <c r="D146" s="16" t="s">
        <v>36</v>
      </c>
      <c r="E146" s="17" t="s">
        <v>131</v>
      </c>
      <c r="F146" s="17"/>
      <c r="G146" s="28" t="n">
        <f aca="false">SUM(G147)</f>
        <v>87.4</v>
      </c>
    </row>
    <row r="147" customFormat="false" ht="31.5" hidden="false" customHeight="false" outlineLevel="0" collapsed="false">
      <c r="A147" s="15" t="s">
        <v>132</v>
      </c>
      <c r="B147" s="19"/>
      <c r="C147" s="16" t="s">
        <v>20</v>
      </c>
      <c r="D147" s="16" t="s">
        <v>36</v>
      </c>
      <c r="E147" s="17" t="s">
        <v>131</v>
      </c>
      <c r="F147" s="17" t="n">
        <v>600</v>
      </c>
      <c r="G147" s="28" t="n">
        <v>87.4</v>
      </c>
    </row>
    <row r="148" customFormat="false" ht="47.25" hidden="false" customHeight="false" outlineLevel="0" collapsed="false">
      <c r="A148" s="15" t="s">
        <v>133</v>
      </c>
      <c r="B148" s="19"/>
      <c r="C148" s="16" t="s">
        <v>20</v>
      </c>
      <c r="D148" s="16" t="s">
        <v>36</v>
      </c>
      <c r="E148" s="17" t="s">
        <v>134</v>
      </c>
      <c r="F148" s="17"/>
      <c r="G148" s="28" t="n">
        <f aca="false">SUM(G149)</f>
        <v>3566.9</v>
      </c>
    </row>
    <row r="149" customFormat="false" ht="31.5" hidden="false" customHeight="false" outlineLevel="0" collapsed="false">
      <c r="A149" s="15" t="s">
        <v>132</v>
      </c>
      <c r="B149" s="19"/>
      <c r="C149" s="16" t="s">
        <v>20</v>
      </c>
      <c r="D149" s="16" t="s">
        <v>36</v>
      </c>
      <c r="E149" s="17" t="s">
        <v>134</v>
      </c>
      <c r="F149" s="17" t="n">
        <v>600</v>
      </c>
      <c r="G149" s="34" t="n">
        <v>3566.9</v>
      </c>
    </row>
    <row r="150" customFormat="false" ht="15.75" hidden="false" customHeight="false" outlineLevel="0" collapsed="false">
      <c r="A150" s="15" t="s">
        <v>135</v>
      </c>
      <c r="B150" s="19"/>
      <c r="C150" s="16" t="s">
        <v>20</v>
      </c>
      <c r="D150" s="16" t="s">
        <v>36</v>
      </c>
      <c r="E150" s="17" t="s">
        <v>136</v>
      </c>
      <c r="F150" s="17"/>
      <c r="G150" s="34" t="n">
        <f aca="false">SUM(G151)</f>
        <v>272.5</v>
      </c>
    </row>
    <row r="151" customFormat="false" ht="15.75" hidden="false" customHeight="false" outlineLevel="0" collapsed="false">
      <c r="A151" s="35" t="s">
        <v>137</v>
      </c>
      <c r="B151" s="19"/>
      <c r="C151" s="16" t="s">
        <v>20</v>
      </c>
      <c r="D151" s="16" t="s">
        <v>36</v>
      </c>
      <c r="E151" s="17" t="s">
        <v>138</v>
      </c>
      <c r="F151" s="17"/>
      <c r="G151" s="34" t="n">
        <f aca="false">SUM(G152)</f>
        <v>272.5</v>
      </c>
    </row>
    <row r="152" customFormat="false" ht="31.5" hidden="false" customHeight="false" outlineLevel="0" collapsed="false">
      <c r="A152" s="15" t="s">
        <v>132</v>
      </c>
      <c r="B152" s="19"/>
      <c r="C152" s="16" t="s">
        <v>20</v>
      </c>
      <c r="D152" s="16" t="s">
        <v>36</v>
      </c>
      <c r="E152" s="17" t="s">
        <v>138</v>
      </c>
      <c r="F152" s="17" t="n">
        <v>600</v>
      </c>
      <c r="G152" s="34" t="n">
        <v>272.5</v>
      </c>
    </row>
    <row r="153" customFormat="false" ht="15.75" hidden="false" customHeight="false" outlineLevel="0" collapsed="false">
      <c r="A153" s="26" t="s">
        <v>23</v>
      </c>
      <c r="B153" s="19"/>
      <c r="C153" s="16" t="s">
        <v>20</v>
      </c>
      <c r="D153" s="16" t="s">
        <v>36</v>
      </c>
      <c r="E153" s="17" t="s">
        <v>24</v>
      </c>
      <c r="F153" s="17"/>
      <c r="G153" s="28" t="n">
        <f aca="false">G154</f>
        <v>10366.1</v>
      </c>
    </row>
    <row r="154" customFormat="false" ht="31.5" hidden="false" customHeight="false" outlineLevel="0" collapsed="false">
      <c r="A154" s="26" t="s">
        <v>43</v>
      </c>
      <c r="B154" s="19"/>
      <c r="C154" s="16" t="s">
        <v>20</v>
      </c>
      <c r="D154" s="16" t="s">
        <v>36</v>
      </c>
      <c r="E154" s="17" t="s">
        <v>44</v>
      </c>
      <c r="F154" s="17"/>
      <c r="G154" s="28" t="n">
        <f aca="false">G155</f>
        <v>10366.1</v>
      </c>
    </row>
    <row r="155" customFormat="false" ht="15.75" hidden="false" customHeight="false" outlineLevel="0" collapsed="false">
      <c r="A155" s="15" t="s">
        <v>39</v>
      </c>
      <c r="B155" s="19"/>
      <c r="C155" s="16" t="s">
        <v>20</v>
      </c>
      <c r="D155" s="16" t="s">
        <v>36</v>
      </c>
      <c r="E155" s="17" t="s">
        <v>44</v>
      </c>
      <c r="F155" s="17" t="n">
        <v>800</v>
      </c>
      <c r="G155" s="28" t="n">
        <v>10366.1</v>
      </c>
    </row>
    <row r="156" customFormat="false" ht="15.75" hidden="false" customHeight="false" outlineLevel="0" collapsed="false">
      <c r="A156" s="15" t="s">
        <v>139</v>
      </c>
      <c r="B156" s="19"/>
      <c r="C156" s="16" t="s">
        <v>22</v>
      </c>
      <c r="D156" s="16"/>
      <c r="E156" s="16"/>
      <c r="F156" s="16"/>
      <c r="G156" s="28" t="n">
        <f aca="false">SUM(G157)+G164</f>
        <v>25418.7</v>
      </c>
    </row>
    <row r="157" customFormat="false" ht="15.75" hidden="false" customHeight="false" outlineLevel="0" collapsed="false">
      <c r="A157" s="36" t="s">
        <v>140</v>
      </c>
      <c r="B157" s="17"/>
      <c r="C157" s="16" t="s">
        <v>22</v>
      </c>
      <c r="D157" s="16" t="s">
        <v>79</v>
      </c>
      <c r="E157" s="16"/>
      <c r="F157" s="16"/>
      <c r="G157" s="28" t="n">
        <f aca="false">SUM(G158)</f>
        <v>6985.1</v>
      </c>
    </row>
    <row r="158" customFormat="false" ht="47.25" hidden="false" customHeight="false" outlineLevel="0" collapsed="false">
      <c r="A158" s="15" t="s">
        <v>141</v>
      </c>
      <c r="B158" s="19"/>
      <c r="C158" s="16" t="s">
        <v>22</v>
      </c>
      <c r="D158" s="16" t="s">
        <v>79</v>
      </c>
      <c r="E158" s="16" t="s">
        <v>142</v>
      </c>
      <c r="F158" s="16"/>
      <c r="G158" s="28" t="n">
        <f aca="false">SUM(G159)</f>
        <v>6985.1</v>
      </c>
    </row>
    <row r="159" customFormat="false" ht="78.75" hidden="false" customHeight="false" outlineLevel="0" collapsed="false">
      <c r="A159" s="26" t="s">
        <v>82</v>
      </c>
      <c r="B159" s="31"/>
      <c r="C159" s="16" t="s">
        <v>22</v>
      </c>
      <c r="D159" s="16" t="s">
        <v>79</v>
      </c>
      <c r="E159" s="16" t="s">
        <v>143</v>
      </c>
      <c r="F159" s="16"/>
      <c r="G159" s="28" t="n">
        <f aca="false">SUM(G160)</f>
        <v>6985.1</v>
      </c>
    </row>
    <row r="160" customFormat="false" ht="31.5" hidden="false" customHeight="false" outlineLevel="0" collapsed="false">
      <c r="A160" s="15" t="s">
        <v>144</v>
      </c>
      <c r="B160" s="19"/>
      <c r="C160" s="16" t="s">
        <v>22</v>
      </c>
      <c r="D160" s="16" t="s">
        <v>79</v>
      </c>
      <c r="E160" s="16" t="s">
        <v>145</v>
      </c>
      <c r="F160" s="16"/>
      <c r="G160" s="28" t="n">
        <f aca="false">SUM(G161:G163)</f>
        <v>6985.1</v>
      </c>
    </row>
    <row r="161" customFormat="false" ht="47.25" hidden="false" customHeight="false" outlineLevel="0" collapsed="false">
      <c r="A161" s="27" t="s">
        <v>29</v>
      </c>
      <c r="B161" s="19"/>
      <c r="C161" s="16" t="s">
        <v>22</v>
      </c>
      <c r="D161" s="16" t="s">
        <v>79</v>
      </c>
      <c r="E161" s="16" t="s">
        <v>145</v>
      </c>
      <c r="F161" s="16" t="s">
        <v>30</v>
      </c>
      <c r="G161" s="28" t="n">
        <v>4130.9</v>
      </c>
    </row>
    <row r="162" customFormat="false" ht="31.5" hidden="false" customHeight="false" outlineLevel="0" collapsed="false">
      <c r="A162" s="15" t="s">
        <v>31</v>
      </c>
      <c r="B162" s="19"/>
      <c r="C162" s="16" t="s">
        <v>22</v>
      </c>
      <c r="D162" s="16" t="s">
        <v>79</v>
      </c>
      <c r="E162" s="16" t="s">
        <v>145</v>
      </c>
      <c r="F162" s="16" t="s">
        <v>32</v>
      </c>
      <c r="G162" s="28" t="n">
        <v>2773.6</v>
      </c>
    </row>
    <row r="163" customFormat="false" ht="15.75" hidden="false" customHeight="false" outlineLevel="0" collapsed="false">
      <c r="A163" s="15" t="s">
        <v>39</v>
      </c>
      <c r="B163" s="19"/>
      <c r="C163" s="16" t="s">
        <v>22</v>
      </c>
      <c r="D163" s="16" t="s">
        <v>79</v>
      </c>
      <c r="E163" s="16" t="s">
        <v>145</v>
      </c>
      <c r="F163" s="16" t="s">
        <v>40</v>
      </c>
      <c r="G163" s="28" t="n">
        <v>80.6</v>
      </c>
    </row>
    <row r="164" customFormat="false" ht="31.5" hidden="false" customHeight="false" outlineLevel="0" collapsed="false">
      <c r="A164" s="27" t="s">
        <v>146</v>
      </c>
      <c r="B164" s="18"/>
      <c r="C164" s="18" t="s">
        <v>22</v>
      </c>
      <c r="D164" s="18" t="s">
        <v>147</v>
      </c>
      <c r="E164" s="18"/>
      <c r="F164" s="18"/>
      <c r="G164" s="25" t="n">
        <f aca="false">SUM(G165+G184)</f>
        <v>18433.6</v>
      </c>
    </row>
    <row r="165" customFormat="false" ht="31.5" hidden="false" customHeight="false" outlineLevel="0" collapsed="false">
      <c r="A165" s="27" t="s">
        <v>148</v>
      </c>
      <c r="B165" s="18"/>
      <c r="C165" s="18" t="s">
        <v>22</v>
      </c>
      <c r="D165" s="18" t="s">
        <v>147</v>
      </c>
      <c r="E165" s="18" t="s">
        <v>149</v>
      </c>
      <c r="F165" s="18"/>
      <c r="G165" s="25" t="n">
        <f aca="false">SUM(G166,G176,G180)</f>
        <v>17931.3</v>
      </c>
    </row>
    <row r="166" customFormat="false" ht="47.25" hidden="false" customHeight="false" outlineLevel="0" collapsed="false">
      <c r="A166" s="27" t="s">
        <v>150</v>
      </c>
      <c r="B166" s="18"/>
      <c r="C166" s="18" t="s">
        <v>22</v>
      </c>
      <c r="D166" s="18" t="s">
        <v>147</v>
      </c>
      <c r="E166" s="18" t="s">
        <v>151</v>
      </c>
      <c r="F166" s="18"/>
      <c r="G166" s="25" t="n">
        <f aca="false">SUM(G167,G172)</f>
        <v>16681.2</v>
      </c>
    </row>
    <row r="167" customFormat="false" ht="15.75" hidden="false" customHeight="false" outlineLevel="0" collapsed="false">
      <c r="A167" s="27" t="s">
        <v>54</v>
      </c>
      <c r="B167" s="18"/>
      <c r="C167" s="18" t="s">
        <v>22</v>
      </c>
      <c r="D167" s="18" t="s">
        <v>147</v>
      </c>
      <c r="E167" s="18" t="s">
        <v>152</v>
      </c>
      <c r="F167" s="18"/>
      <c r="G167" s="25" t="n">
        <f aca="false">SUM(G168)+G170</f>
        <v>1079.9</v>
      </c>
    </row>
    <row r="168" customFormat="false" ht="31.5" hidden="false" customHeight="false" outlineLevel="0" collapsed="false">
      <c r="A168" s="27" t="s">
        <v>153</v>
      </c>
      <c r="B168" s="18"/>
      <c r="C168" s="18" t="s">
        <v>22</v>
      </c>
      <c r="D168" s="18" t="s">
        <v>147</v>
      </c>
      <c r="E168" s="18" t="s">
        <v>154</v>
      </c>
      <c r="F168" s="18"/>
      <c r="G168" s="25" t="n">
        <f aca="false">SUM(G169)</f>
        <v>1036.9</v>
      </c>
    </row>
    <row r="169" customFormat="false" ht="31.5" hidden="false" customHeight="false" outlineLevel="0" collapsed="false">
      <c r="A169" s="27" t="s">
        <v>31</v>
      </c>
      <c r="B169" s="18"/>
      <c r="C169" s="18" t="s">
        <v>22</v>
      </c>
      <c r="D169" s="18" t="s">
        <v>147</v>
      </c>
      <c r="E169" s="18" t="s">
        <v>154</v>
      </c>
      <c r="F169" s="18" t="s">
        <v>32</v>
      </c>
      <c r="G169" s="25" t="n">
        <v>1036.9</v>
      </c>
    </row>
    <row r="170" customFormat="false" ht="31.5" hidden="false" customHeight="false" outlineLevel="0" collapsed="false">
      <c r="A170" s="27" t="s">
        <v>155</v>
      </c>
      <c r="B170" s="18"/>
      <c r="C170" s="18" t="s">
        <v>22</v>
      </c>
      <c r="D170" s="18" t="s">
        <v>147</v>
      </c>
      <c r="E170" s="18" t="s">
        <v>156</v>
      </c>
      <c r="F170" s="18"/>
      <c r="G170" s="25" t="n">
        <f aca="false">SUM(G171)</f>
        <v>43</v>
      </c>
    </row>
    <row r="171" customFormat="false" ht="31.5" hidden="false" customHeight="false" outlineLevel="0" collapsed="false">
      <c r="A171" s="27" t="s">
        <v>31</v>
      </c>
      <c r="B171" s="18"/>
      <c r="C171" s="18" t="s">
        <v>22</v>
      </c>
      <c r="D171" s="18" t="s">
        <v>147</v>
      </c>
      <c r="E171" s="18" t="s">
        <v>156</v>
      </c>
      <c r="F171" s="18" t="s">
        <v>32</v>
      </c>
      <c r="G171" s="25" t="n">
        <v>43</v>
      </c>
    </row>
    <row r="172" customFormat="false" ht="31.5" hidden="false" customHeight="false" outlineLevel="0" collapsed="false">
      <c r="A172" s="27" t="s">
        <v>157</v>
      </c>
      <c r="B172" s="18"/>
      <c r="C172" s="18" t="s">
        <v>22</v>
      </c>
      <c r="D172" s="18" t="s">
        <v>147</v>
      </c>
      <c r="E172" s="18" t="s">
        <v>158</v>
      </c>
      <c r="F172" s="18"/>
      <c r="G172" s="25" t="n">
        <f aca="false">SUM(G173:G175)</f>
        <v>15601.3</v>
      </c>
    </row>
    <row r="173" customFormat="false" ht="47.25" hidden="false" customHeight="false" outlineLevel="0" collapsed="false">
      <c r="A173" s="27" t="s">
        <v>29</v>
      </c>
      <c r="B173" s="18"/>
      <c r="C173" s="18" t="s">
        <v>22</v>
      </c>
      <c r="D173" s="18" t="s">
        <v>147</v>
      </c>
      <c r="E173" s="18" t="s">
        <v>158</v>
      </c>
      <c r="F173" s="18" t="s">
        <v>30</v>
      </c>
      <c r="G173" s="25" t="n">
        <f aca="false">10390.1+517.6</f>
        <v>10907.7</v>
      </c>
    </row>
    <row r="174" customFormat="false" ht="31.5" hidden="false" customHeight="false" outlineLevel="0" collapsed="false">
      <c r="A174" s="27" t="s">
        <v>31</v>
      </c>
      <c r="B174" s="18"/>
      <c r="C174" s="18" t="s">
        <v>22</v>
      </c>
      <c r="D174" s="18" t="s">
        <v>147</v>
      </c>
      <c r="E174" s="18" t="s">
        <v>158</v>
      </c>
      <c r="F174" s="18" t="s">
        <v>32</v>
      </c>
      <c r="G174" s="25" t="n">
        <v>4573.8</v>
      </c>
    </row>
    <row r="175" customFormat="false" ht="15.75" hidden="false" customHeight="false" outlineLevel="0" collapsed="false">
      <c r="A175" s="27" t="s">
        <v>39</v>
      </c>
      <c r="B175" s="18"/>
      <c r="C175" s="18" t="s">
        <v>22</v>
      </c>
      <c r="D175" s="18" t="s">
        <v>147</v>
      </c>
      <c r="E175" s="18" t="s">
        <v>158</v>
      </c>
      <c r="F175" s="18" t="s">
        <v>40</v>
      </c>
      <c r="G175" s="25" t="n">
        <v>119.8</v>
      </c>
    </row>
    <row r="176" customFormat="false" ht="47.25" hidden="false" customHeight="false" outlineLevel="0" collapsed="false">
      <c r="A176" s="27" t="s">
        <v>159</v>
      </c>
      <c r="B176" s="18"/>
      <c r="C176" s="18" t="s">
        <v>22</v>
      </c>
      <c r="D176" s="18" t="s">
        <v>147</v>
      </c>
      <c r="E176" s="18" t="s">
        <v>160</v>
      </c>
      <c r="F176" s="18"/>
      <c r="G176" s="25" t="n">
        <f aca="false">SUM(G177)</f>
        <v>790.2</v>
      </c>
    </row>
    <row r="177" customFormat="false" ht="15.75" hidden="false" customHeight="false" outlineLevel="0" collapsed="false">
      <c r="A177" s="27" t="s">
        <v>54</v>
      </c>
      <c r="B177" s="18"/>
      <c r="C177" s="18" t="s">
        <v>22</v>
      </c>
      <c r="D177" s="18" t="s">
        <v>147</v>
      </c>
      <c r="E177" s="18" t="s">
        <v>161</v>
      </c>
      <c r="F177" s="18"/>
      <c r="G177" s="25" t="n">
        <f aca="false">SUM(G178)</f>
        <v>790.2</v>
      </c>
    </row>
    <row r="178" customFormat="false" ht="31.5" hidden="false" customHeight="false" outlineLevel="0" collapsed="false">
      <c r="A178" s="27" t="s">
        <v>155</v>
      </c>
      <c r="B178" s="18"/>
      <c r="C178" s="18" t="s">
        <v>22</v>
      </c>
      <c r="D178" s="18" t="s">
        <v>147</v>
      </c>
      <c r="E178" s="18" t="s">
        <v>162</v>
      </c>
      <c r="F178" s="18"/>
      <c r="G178" s="25" t="n">
        <f aca="false">SUM(G179)</f>
        <v>790.2</v>
      </c>
    </row>
    <row r="179" customFormat="false" ht="31.5" hidden="false" customHeight="false" outlineLevel="0" collapsed="false">
      <c r="A179" s="27" t="s">
        <v>31</v>
      </c>
      <c r="B179" s="18"/>
      <c r="C179" s="18" t="s">
        <v>22</v>
      </c>
      <c r="D179" s="18" t="s">
        <v>147</v>
      </c>
      <c r="E179" s="18" t="s">
        <v>162</v>
      </c>
      <c r="F179" s="18" t="s">
        <v>32</v>
      </c>
      <c r="G179" s="25" t="n">
        <v>790.2</v>
      </c>
    </row>
    <row r="180" customFormat="false" ht="31.5" hidden="false" customHeight="false" outlineLevel="0" collapsed="false">
      <c r="A180" s="27" t="s">
        <v>163</v>
      </c>
      <c r="B180" s="18"/>
      <c r="C180" s="18" t="s">
        <v>22</v>
      </c>
      <c r="D180" s="18" t="s">
        <v>147</v>
      </c>
      <c r="E180" s="18" t="s">
        <v>164</v>
      </c>
      <c r="F180" s="18"/>
      <c r="G180" s="25" t="n">
        <f aca="false">SUM(G181)</f>
        <v>459.9</v>
      </c>
    </row>
    <row r="181" customFormat="false" ht="15.75" hidden="false" customHeight="false" outlineLevel="0" collapsed="false">
      <c r="A181" s="27" t="s">
        <v>54</v>
      </c>
      <c r="B181" s="18"/>
      <c r="C181" s="18" t="s">
        <v>22</v>
      </c>
      <c r="D181" s="18" t="s">
        <v>147</v>
      </c>
      <c r="E181" s="18" t="s">
        <v>165</v>
      </c>
      <c r="F181" s="18"/>
      <c r="G181" s="25" t="n">
        <f aca="false">SUM(G182)</f>
        <v>459.9</v>
      </c>
    </row>
    <row r="182" customFormat="false" ht="47.25" hidden="false" customHeight="false" outlineLevel="0" collapsed="false">
      <c r="A182" s="27" t="s">
        <v>166</v>
      </c>
      <c r="B182" s="18"/>
      <c r="C182" s="18" t="s">
        <v>22</v>
      </c>
      <c r="D182" s="18" t="s">
        <v>147</v>
      </c>
      <c r="E182" s="18" t="s">
        <v>167</v>
      </c>
      <c r="F182" s="18"/>
      <c r="G182" s="25" t="n">
        <f aca="false">SUM(G183)</f>
        <v>459.9</v>
      </c>
    </row>
    <row r="183" customFormat="false" ht="31.5" hidden="false" customHeight="false" outlineLevel="0" collapsed="false">
      <c r="A183" s="27" t="s">
        <v>31</v>
      </c>
      <c r="B183" s="18"/>
      <c r="C183" s="18" t="s">
        <v>22</v>
      </c>
      <c r="D183" s="18" t="s">
        <v>147</v>
      </c>
      <c r="E183" s="18" t="s">
        <v>167</v>
      </c>
      <c r="F183" s="18" t="s">
        <v>32</v>
      </c>
      <c r="G183" s="25" t="n">
        <v>459.9</v>
      </c>
    </row>
    <row r="184" customFormat="false" ht="15.75" hidden="false" customHeight="false" outlineLevel="0" collapsed="false">
      <c r="A184" s="27" t="s">
        <v>23</v>
      </c>
      <c r="B184" s="18"/>
      <c r="C184" s="18" t="s">
        <v>22</v>
      </c>
      <c r="D184" s="18" t="s">
        <v>147</v>
      </c>
      <c r="E184" s="18" t="s">
        <v>24</v>
      </c>
      <c r="F184" s="18"/>
      <c r="G184" s="25" t="n">
        <f aca="false">SUM(G185+G188)</f>
        <v>502.3</v>
      </c>
    </row>
    <row r="185" customFormat="false" ht="47.25" hidden="false" customHeight="false" outlineLevel="0" collapsed="false">
      <c r="A185" s="27" t="s">
        <v>166</v>
      </c>
      <c r="B185" s="18"/>
      <c r="C185" s="18" t="s">
        <v>22</v>
      </c>
      <c r="D185" s="18" t="s">
        <v>147</v>
      </c>
      <c r="E185" s="18" t="s">
        <v>168</v>
      </c>
      <c r="F185" s="18"/>
      <c r="G185" s="25" t="n">
        <f aca="false">SUM(G187)</f>
        <v>500</v>
      </c>
    </row>
    <row r="186" customFormat="false" ht="31.5" hidden="false" customHeight="false" outlineLevel="0" collapsed="false">
      <c r="A186" s="27" t="s">
        <v>169</v>
      </c>
      <c r="B186" s="18"/>
      <c r="C186" s="18" t="s">
        <v>22</v>
      </c>
      <c r="D186" s="18" t="s">
        <v>147</v>
      </c>
      <c r="E186" s="18" t="s">
        <v>170</v>
      </c>
      <c r="F186" s="18"/>
      <c r="G186" s="25" t="n">
        <f aca="false">SUM(G187)</f>
        <v>500</v>
      </c>
    </row>
    <row r="187" customFormat="false" ht="31.5" hidden="false" customHeight="false" outlineLevel="0" collapsed="false">
      <c r="A187" s="27" t="s">
        <v>31</v>
      </c>
      <c r="B187" s="18"/>
      <c r="C187" s="18" t="s">
        <v>22</v>
      </c>
      <c r="D187" s="18" t="s">
        <v>147</v>
      </c>
      <c r="E187" s="18" t="s">
        <v>170</v>
      </c>
      <c r="F187" s="18" t="s">
        <v>32</v>
      </c>
      <c r="G187" s="25" t="n">
        <v>500</v>
      </c>
    </row>
    <row r="188" customFormat="false" ht="31.5" hidden="false" customHeight="false" outlineLevel="0" collapsed="false">
      <c r="A188" s="26" t="s">
        <v>43</v>
      </c>
      <c r="B188" s="19"/>
      <c r="C188" s="18" t="s">
        <v>22</v>
      </c>
      <c r="D188" s="18" t="s">
        <v>147</v>
      </c>
      <c r="E188" s="17" t="s">
        <v>171</v>
      </c>
      <c r="F188" s="17"/>
      <c r="G188" s="28" t="n">
        <f aca="false">G189</f>
        <v>2.3</v>
      </c>
    </row>
    <row r="189" customFormat="false" ht="15.75" hidden="false" customHeight="false" outlineLevel="0" collapsed="false">
      <c r="A189" s="15" t="s">
        <v>39</v>
      </c>
      <c r="B189" s="19"/>
      <c r="C189" s="18" t="s">
        <v>22</v>
      </c>
      <c r="D189" s="18" t="s">
        <v>147</v>
      </c>
      <c r="E189" s="17" t="s">
        <v>171</v>
      </c>
      <c r="F189" s="17" t="n">
        <v>800</v>
      </c>
      <c r="G189" s="28" t="n">
        <v>2.3</v>
      </c>
    </row>
    <row r="190" customFormat="false" ht="15.75" hidden="false" customHeight="false" outlineLevel="0" collapsed="false">
      <c r="A190" s="15" t="s">
        <v>172</v>
      </c>
      <c r="B190" s="19"/>
      <c r="C190" s="16" t="s">
        <v>79</v>
      </c>
      <c r="D190" s="17"/>
      <c r="E190" s="17"/>
      <c r="F190" s="17"/>
      <c r="G190" s="28" t="n">
        <f aca="false">SUM(G214)+G191+G199</f>
        <v>228667.4</v>
      </c>
    </row>
    <row r="191" customFormat="false" ht="15.75" hidden="false" customHeight="false" outlineLevel="0" collapsed="false">
      <c r="A191" s="27" t="s">
        <v>173</v>
      </c>
      <c r="B191" s="18"/>
      <c r="C191" s="18" t="s">
        <v>79</v>
      </c>
      <c r="D191" s="18" t="s">
        <v>174</v>
      </c>
      <c r="E191" s="18"/>
      <c r="F191" s="18"/>
      <c r="G191" s="25" t="n">
        <f aca="false">SUM(G192)</f>
        <v>96325.3</v>
      </c>
    </row>
    <row r="192" customFormat="false" ht="31.5" hidden="false" customHeight="false" outlineLevel="0" collapsed="false">
      <c r="A192" s="27" t="s">
        <v>175</v>
      </c>
      <c r="B192" s="18"/>
      <c r="C192" s="18" t="s">
        <v>79</v>
      </c>
      <c r="D192" s="18" t="s">
        <v>174</v>
      </c>
      <c r="E192" s="18" t="s">
        <v>176</v>
      </c>
      <c r="F192" s="18"/>
      <c r="G192" s="25" t="n">
        <f aca="false">SUM(G193)</f>
        <v>96325.3</v>
      </c>
    </row>
    <row r="193" customFormat="false" ht="31.5" hidden="false" customHeight="false" outlineLevel="0" collapsed="false">
      <c r="A193" s="27" t="s">
        <v>177</v>
      </c>
      <c r="B193" s="18"/>
      <c r="C193" s="18" t="s">
        <v>79</v>
      </c>
      <c r="D193" s="18" t="s">
        <v>174</v>
      </c>
      <c r="E193" s="18" t="s">
        <v>178</v>
      </c>
      <c r="F193" s="18"/>
      <c r="G193" s="25" t="n">
        <f aca="false">SUM(G194)</f>
        <v>96325.3</v>
      </c>
    </row>
    <row r="194" customFormat="false" ht="47.25" hidden="false" customHeight="false" outlineLevel="0" collapsed="false">
      <c r="A194" s="27" t="s">
        <v>179</v>
      </c>
      <c r="B194" s="18"/>
      <c r="C194" s="18" t="s">
        <v>79</v>
      </c>
      <c r="D194" s="18" t="s">
        <v>174</v>
      </c>
      <c r="E194" s="18" t="s">
        <v>180</v>
      </c>
      <c r="F194" s="18"/>
      <c r="G194" s="25" t="n">
        <f aca="false">SUM(G195+G197)</f>
        <v>96325.3</v>
      </c>
    </row>
    <row r="195" customFormat="false" ht="15.75" hidden="false" customHeight="false" outlineLevel="0" collapsed="false">
      <c r="A195" s="27" t="s">
        <v>181</v>
      </c>
      <c r="B195" s="18"/>
      <c r="C195" s="18" t="s">
        <v>79</v>
      </c>
      <c r="D195" s="18" t="s">
        <v>174</v>
      </c>
      <c r="E195" s="18" t="s">
        <v>182</v>
      </c>
      <c r="F195" s="18"/>
      <c r="G195" s="25" t="n">
        <f aca="false">SUM(G196)</f>
        <v>50769.3</v>
      </c>
    </row>
    <row r="196" customFormat="false" ht="15.75" hidden="false" customHeight="false" outlineLevel="0" collapsed="false">
      <c r="A196" s="27" t="s">
        <v>39</v>
      </c>
      <c r="B196" s="18"/>
      <c r="C196" s="18" t="s">
        <v>79</v>
      </c>
      <c r="D196" s="18" t="s">
        <v>174</v>
      </c>
      <c r="E196" s="18" t="s">
        <v>182</v>
      </c>
      <c r="F196" s="18" t="s">
        <v>40</v>
      </c>
      <c r="G196" s="25" t="n">
        <v>50769.3</v>
      </c>
    </row>
    <row r="197" customFormat="false" ht="15.75" hidden="false" customHeight="false" outlineLevel="0" collapsed="false">
      <c r="A197" s="27" t="s">
        <v>183</v>
      </c>
      <c r="B197" s="18"/>
      <c r="C197" s="18" t="s">
        <v>79</v>
      </c>
      <c r="D197" s="18" t="s">
        <v>174</v>
      </c>
      <c r="E197" s="18" t="s">
        <v>184</v>
      </c>
      <c r="F197" s="18"/>
      <c r="G197" s="25" t="n">
        <f aca="false">SUM(G198)</f>
        <v>45556</v>
      </c>
    </row>
    <row r="198" customFormat="false" ht="15.75" hidden="false" customHeight="false" outlineLevel="0" collapsed="false">
      <c r="A198" s="27" t="s">
        <v>39</v>
      </c>
      <c r="B198" s="18"/>
      <c r="C198" s="18" t="s">
        <v>79</v>
      </c>
      <c r="D198" s="18" t="s">
        <v>174</v>
      </c>
      <c r="E198" s="18" t="s">
        <v>184</v>
      </c>
      <c r="F198" s="18" t="s">
        <v>40</v>
      </c>
      <c r="G198" s="25" t="n">
        <v>45556</v>
      </c>
    </row>
    <row r="199" customFormat="false" ht="15.75" hidden="false" customHeight="false" outlineLevel="0" collapsed="false">
      <c r="A199" s="27" t="s">
        <v>185</v>
      </c>
      <c r="B199" s="18"/>
      <c r="C199" s="18" t="s">
        <v>79</v>
      </c>
      <c r="D199" s="18" t="s">
        <v>147</v>
      </c>
      <c r="E199" s="18"/>
      <c r="F199" s="18"/>
      <c r="G199" s="25" t="n">
        <f aca="false">SUM(G200,G206)+G210</f>
        <v>112240.4</v>
      </c>
    </row>
    <row r="200" customFormat="false" ht="31.5" hidden="false" customHeight="false" outlineLevel="0" collapsed="false">
      <c r="A200" s="27" t="s">
        <v>175</v>
      </c>
      <c r="B200" s="18"/>
      <c r="C200" s="18" t="s">
        <v>79</v>
      </c>
      <c r="D200" s="18" t="s">
        <v>147</v>
      </c>
      <c r="E200" s="18" t="s">
        <v>176</v>
      </c>
      <c r="F200" s="18"/>
      <c r="G200" s="25" t="n">
        <f aca="false">SUM(G201)</f>
        <v>99835.8</v>
      </c>
    </row>
    <row r="201" customFormat="false" ht="15.75" hidden="false" customHeight="false" outlineLevel="0" collapsed="false">
      <c r="A201" s="27" t="s">
        <v>186</v>
      </c>
      <c r="B201" s="18"/>
      <c r="C201" s="18" t="s">
        <v>79</v>
      </c>
      <c r="D201" s="18" t="s">
        <v>147</v>
      </c>
      <c r="E201" s="18" t="s">
        <v>187</v>
      </c>
      <c r="F201" s="18"/>
      <c r="G201" s="25" t="n">
        <f aca="false">SUM(G202)</f>
        <v>99835.8</v>
      </c>
    </row>
    <row r="202" customFormat="false" ht="15.75" hidden="false" customHeight="false" outlineLevel="0" collapsed="false">
      <c r="A202" s="27" t="s">
        <v>54</v>
      </c>
      <c r="B202" s="18"/>
      <c r="C202" s="18" t="s">
        <v>79</v>
      </c>
      <c r="D202" s="18" t="s">
        <v>147</v>
      </c>
      <c r="E202" s="18" t="s">
        <v>188</v>
      </c>
      <c r="F202" s="18"/>
      <c r="G202" s="25" t="n">
        <f aca="false">SUM(G203)</f>
        <v>99835.8</v>
      </c>
    </row>
    <row r="203" customFormat="false" ht="31.5" hidden="false" customHeight="false" outlineLevel="0" collapsed="false">
      <c r="A203" s="27" t="s">
        <v>189</v>
      </c>
      <c r="B203" s="18"/>
      <c r="C203" s="18" t="s">
        <v>79</v>
      </c>
      <c r="D203" s="18" t="s">
        <v>147</v>
      </c>
      <c r="E203" s="18" t="s">
        <v>190</v>
      </c>
      <c r="F203" s="18"/>
      <c r="G203" s="25" t="n">
        <f aca="false">SUM(G204:G205)</f>
        <v>99835.8</v>
      </c>
    </row>
    <row r="204" customFormat="false" ht="31.5" hidden="false" customHeight="false" outlineLevel="0" collapsed="false">
      <c r="A204" s="27" t="s">
        <v>31</v>
      </c>
      <c r="B204" s="18"/>
      <c r="C204" s="18" t="s">
        <v>79</v>
      </c>
      <c r="D204" s="18" t="s">
        <v>147</v>
      </c>
      <c r="E204" s="18" t="s">
        <v>190</v>
      </c>
      <c r="F204" s="18" t="s">
        <v>32</v>
      </c>
      <c r="G204" s="25" t="n">
        <v>99635.8</v>
      </c>
    </row>
    <row r="205" customFormat="false" ht="31.5" hidden="false" customHeight="false" outlineLevel="0" collapsed="false">
      <c r="A205" s="27" t="s">
        <v>191</v>
      </c>
      <c r="B205" s="18"/>
      <c r="C205" s="18" t="s">
        <v>79</v>
      </c>
      <c r="D205" s="18" t="s">
        <v>147</v>
      </c>
      <c r="E205" s="18" t="s">
        <v>190</v>
      </c>
      <c r="F205" s="18" t="s">
        <v>192</v>
      </c>
      <c r="G205" s="25" t="n">
        <v>200</v>
      </c>
    </row>
    <row r="206" customFormat="false" ht="31.5" hidden="false" customHeight="false" outlineLevel="0" collapsed="false">
      <c r="A206" s="27" t="s">
        <v>193</v>
      </c>
      <c r="B206" s="18"/>
      <c r="C206" s="18" t="s">
        <v>79</v>
      </c>
      <c r="D206" s="18" t="s">
        <v>147</v>
      </c>
      <c r="E206" s="18" t="s">
        <v>194</v>
      </c>
      <c r="F206" s="18"/>
      <c r="G206" s="25" t="n">
        <f aca="false">SUM(G207)</f>
        <v>12151</v>
      </c>
    </row>
    <row r="207" customFormat="false" ht="15.75" hidden="false" customHeight="false" outlineLevel="0" collapsed="false">
      <c r="A207" s="27" t="s">
        <v>54</v>
      </c>
      <c r="B207" s="18"/>
      <c r="C207" s="18" t="s">
        <v>79</v>
      </c>
      <c r="D207" s="18" t="s">
        <v>147</v>
      </c>
      <c r="E207" s="18" t="s">
        <v>195</v>
      </c>
      <c r="F207" s="18"/>
      <c r="G207" s="25" t="n">
        <f aca="false">SUM(G208)</f>
        <v>12151</v>
      </c>
    </row>
    <row r="208" customFormat="false" ht="31.5" hidden="false" customHeight="false" outlineLevel="0" collapsed="false">
      <c r="A208" s="27" t="s">
        <v>189</v>
      </c>
      <c r="B208" s="18"/>
      <c r="C208" s="18" t="s">
        <v>79</v>
      </c>
      <c r="D208" s="18" t="s">
        <v>147</v>
      </c>
      <c r="E208" s="18" t="s">
        <v>196</v>
      </c>
      <c r="F208" s="18"/>
      <c r="G208" s="25" t="n">
        <f aca="false">SUM(G209)</f>
        <v>12151</v>
      </c>
    </row>
    <row r="209" customFormat="false" ht="31.5" hidden="false" customHeight="false" outlineLevel="0" collapsed="false">
      <c r="A209" s="27" t="s">
        <v>31</v>
      </c>
      <c r="B209" s="18"/>
      <c r="C209" s="18" t="s">
        <v>79</v>
      </c>
      <c r="D209" s="18" t="s">
        <v>147</v>
      </c>
      <c r="E209" s="18" t="s">
        <v>196</v>
      </c>
      <c r="F209" s="18" t="s">
        <v>32</v>
      </c>
      <c r="G209" s="25" t="n">
        <v>12151</v>
      </c>
    </row>
    <row r="210" customFormat="false" ht="31.5" hidden="false" customHeight="false" outlineLevel="0" collapsed="false">
      <c r="A210" s="27" t="s">
        <v>197</v>
      </c>
      <c r="B210" s="18"/>
      <c r="C210" s="18" t="s">
        <v>79</v>
      </c>
      <c r="D210" s="18" t="s">
        <v>147</v>
      </c>
      <c r="E210" s="18" t="s">
        <v>198</v>
      </c>
      <c r="F210" s="18"/>
      <c r="G210" s="25" t="n">
        <f aca="false">SUM(G211)</f>
        <v>253.6</v>
      </c>
    </row>
    <row r="211" customFormat="false" ht="31.5" hidden="false" customHeight="false" outlineLevel="0" collapsed="false">
      <c r="A211" s="27" t="s">
        <v>199</v>
      </c>
      <c r="B211" s="18"/>
      <c r="C211" s="18" t="s">
        <v>79</v>
      </c>
      <c r="D211" s="18" t="s">
        <v>147</v>
      </c>
      <c r="E211" s="18" t="s">
        <v>200</v>
      </c>
      <c r="F211" s="18"/>
      <c r="G211" s="25" t="n">
        <f aca="false">SUM(G212)</f>
        <v>253.6</v>
      </c>
    </row>
    <row r="212" customFormat="false" ht="31.5" hidden="false" customHeight="false" outlineLevel="0" collapsed="false">
      <c r="A212" s="27" t="s">
        <v>201</v>
      </c>
      <c r="B212" s="18"/>
      <c r="C212" s="18" t="s">
        <v>79</v>
      </c>
      <c r="D212" s="18" t="s">
        <v>147</v>
      </c>
      <c r="E212" s="18" t="s">
        <v>202</v>
      </c>
      <c r="F212" s="18"/>
      <c r="G212" s="25" t="n">
        <f aca="false">SUM(G213)</f>
        <v>253.6</v>
      </c>
    </row>
    <row r="213" customFormat="false" ht="31.5" hidden="false" customHeight="false" outlineLevel="0" collapsed="false">
      <c r="A213" s="27" t="s">
        <v>191</v>
      </c>
      <c r="B213" s="18"/>
      <c r="C213" s="18" t="s">
        <v>79</v>
      </c>
      <c r="D213" s="18" t="s">
        <v>147</v>
      </c>
      <c r="E213" s="18" t="s">
        <v>202</v>
      </c>
      <c r="F213" s="18" t="s">
        <v>192</v>
      </c>
      <c r="G213" s="25" t="n">
        <v>253.6</v>
      </c>
    </row>
    <row r="214" customFormat="false" ht="15.75" hidden="false" customHeight="false" outlineLevel="0" collapsed="false">
      <c r="A214" s="15" t="s">
        <v>203</v>
      </c>
      <c r="B214" s="19"/>
      <c r="C214" s="16" t="s">
        <v>79</v>
      </c>
      <c r="D214" s="16" t="s">
        <v>204</v>
      </c>
      <c r="E214" s="17"/>
      <c r="F214" s="17"/>
      <c r="G214" s="28" t="n">
        <f aca="false">SUM(G215+G235)+G229+G238</f>
        <v>20101.7</v>
      </c>
    </row>
    <row r="215" customFormat="false" ht="15.75" hidden="false" customHeight="false" outlineLevel="0" collapsed="false">
      <c r="A215" s="15" t="s">
        <v>205</v>
      </c>
      <c r="B215" s="19"/>
      <c r="C215" s="16" t="s">
        <v>79</v>
      </c>
      <c r="D215" s="16" t="s">
        <v>204</v>
      </c>
      <c r="E215" s="17" t="s">
        <v>206</v>
      </c>
      <c r="F215" s="17"/>
      <c r="G215" s="28" t="n">
        <f aca="false">SUM(G216+G223)</f>
        <v>13564</v>
      </c>
    </row>
    <row r="216" customFormat="false" ht="31.5" hidden="false" customHeight="false" outlineLevel="0" collapsed="false">
      <c r="A216" s="15" t="s">
        <v>207</v>
      </c>
      <c r="B216" s="19"/>
      <c r="C216" s="16" t="s">
        <v>79</v>
      </c>
      <c r="D216" s="16" t="s">
        <v>204</v>
      </c>
      <c r="E216" s="16" t="s">
        <v>208</v>
      </c>
      <c r="F216" s="17"/>
      <c r="G216" s="28" t="n">
        <f aca="false">SUM(G220)+G217</f>
        <v>12054</v>
      </c>
    </row>
    <row r="217" customFormat="false" ht="47.25" hidden="false" customHeight="false" outlineLevel="0" collapsed="false">
      <c r="A217" s="15" t="s">
        <v>209</v>
      </c>
      <c r="B217" s="19"/>
      <c r="C217" s="16" t="s">
        <v>79</v>
      </c>
      <c r="D217" s="16" t="s">
        <v>204</v>
      </c>
      <c r="E217" s="16" t="s">
        <v>210</v>
      </c>
      <c r="F217" s="17"/>
      <c r="G217" s="28" t="n">
        <f aca="false">SUM(G218)</f>
        <v>10554</v>
      </c>
    </row>
    <row r="218" customFormat="false" ht="31.5" hidden="false" customHeight="false" outlineLevel="0" collapsed="false">
      <c r="A218" s="15" t="s">
        <v>211</v>
      </c>
      <c r="B218" s="19"/>
      <c r="C218" s="16" t="s">
        <v>79</v>
      </c>
      <c r="D218" s="16" t="s">
        <v>204</v>
      </c>
      <c r="E218" s="16" t="s">
        <v>212</v>
      </c>
      <c r="F218" s="17"/>
      <c r="G218" s="28" t="n">
        <f aca="false">SUM(G219)</f>
        <v>10554</v>
      </c>
    </row>
    <row r="219" customFormat="false" ht="15.75" hidden="false" customHeight="false" outlineLevel="0" collapsed="false">
      <c r="A219" s="15" t="s">
        <v>39</v>
      </c>
      <c r="B219" s="19"/>
      <c r="C219" s="16" t="s">
        <v>79</v>
      </c>
      <c r="D219" s="16" t="s">
        <v>204</v>
      </c>
      <c r="E219" s="37" t="s">
        <v>212</v>
      </c>
      <c r="F219" s="17" t="n">
        <v>800</v>
      </c>
      <c r="G219" s="28" t="n">
        <v>10554</v>
      </c>
    </row>
    <row r="220" customFormat="false" ht="47.25" hidden="false" customHeight="false" outlineLevel="0" collapsed="false">
      <c r="A220" s="26" t="s">
        <v>179</v>
      </c>
      <c r="B220" s="31"/>
      <c r="C220" s="16" t="s">
        <v>79</v>
      </c>
      <c r="D220" s="16" t="s">
        <v>204</v>
      </c>
      <c r="E220" s="16" t="s">
        <v>213</v>
      </c>
      <c r="F220" s="17"/>
      <c r="G220" s="28" t="n">
        <f aca="false">SUM(G221)</f>
        <v>1500</v>
      </c>
    </row>
    <row r="221" customFormat="false" ht="31.5" hidden="false" customHeight="false" outlineLevel="0" collapsed="false">
      <c r="A221" s="15" t="s">
        <v>214</v>
      </c>
      <c r="B221" s="19"/>
      <c r="C221" s="16" t="s">
        <v>79</v>
      </c>
      <c r="D221" s="16" t="s">
        <v>204</v>
      </c>
      <c r="E221" s="16" t="s">
        <v>215</v>
      </c>
      <c r="F221" s="16"/>
      <c r="G221" s="28" t="n">
        <f aca="false">SUM(G222)</f>
        <v>1500</v>
      </c>
    </row>
    <row r="222" customFormat="false" ht="15.75" hidden="false" customHeight="false" outlineLevel="0" collapsed="false">
      <c r="A222" s="15" t="s">
        <v>39</v>
      </c>
      <c r="B222" s="19"/>
      <c r="C222" s="16" t="s">
        <v>79</v>
      </c>
      <c r="D222" s="16" t="s">
        <v>204</v>
      </c>
      <c r="E222" s="16" t="s">
        <v>215</v>
      </c>
      <c r="F222" s="16" t="s">
        <v>40</v>
      </c>
      <c r="G222" s="28" t="n">
        <f aca="false">500+1000</f>
        <v>1500</v>
      </c>
    </row>
    <row r="223" customFormat="false" ht="15.75" hidden="false" customHeight="false" outlineLevel="0" collapsed="false">
      <c r="A223" s="15" t="s">
        <v>216</v>
      </c>
      <c r="B223" s="19"/>
      <c r="C223" s="16" t="s">
        <v>79</v>
      </c>
      <c r="D223" s="16" t="s">
        <v>204</v>
      </c>
      <c r="E223" s="16" t="s">
        <v>217</v>
      </c>
      <c r="F223" s="17"/>
      <c r="G223" s="28" t="n">
        <f aca="false">SUM(G224)</f>
        <v>1510</v>
      </c>
    </row>
    <row r="224" customFormat="false" ht="31.5" hidden="false" customHeight="false" outlineLevel="0" collapsed="false">
      <c r="A224" s="26" t="s">
        <v>218</v>
      </c>
      <c r="B224" s="31"/>
      <c r="C224" s="16" t="s">
        <v>79</v>
      </c>
      <c r="D224" s="16" t="s">
        <v>204</v>
      </c>
      <c r="E224" s="16" t="s">
        <v>219</v>
      </c>
      <c r="F224" s="17"/>
      <c r="G224" s="28" t="n">
        <f aca="false">SUM(G225)+G227</f>
        <v>1510</v>
      </c>
    </row>
    <row r="225" customFormat="false" ht="31.5" hidden="false" customHeight="false" outlineLevel="0" collapsed="false">
      <c r="A225" s="15" t="s">
        <v>220</v>
      </c>
      <c r="B225" s="19"/>
      <c r="C225" s="16" t="s">
        <v>79</v>
      </c>
      <c r="D225" s="16" t="s">
        <v>204</v>
      </c>
      <c r="E225" s="16" t="s">
        <v>221</v>
      </c>
      <c r="F225" s="16"/>
      <c r="G225" s="28" t="n">
        <f aca="false">SUM(G226)</f>
        <v>1500</v>
      </c>
    </row>
    <row r="226" customFormat="false" ht="31.5" hidden="false" customHeight="false" outlineLevel="0" collapsed="false">
      <c r="A226" s="15" t="s">
        <v>132</v>
      </c>
      <c r="B226" s="19"/>
      <c r="C226" s="16" t="s">
        <v>79</v>
      </c>
      <c r="D226" s="16" t="s">
        <v>204</v>
      </c>
      <c r="E226" s="16" t="s">
        <v>221</v>
      </c>
      <c r="F226" s="16" t="s">
        <v>222</v>
      </c>
      <c r="G226" s="28" t="n">
        <v>1500</v>
      </c>
    </row>
    <row r="227" customFormat="false" ht="47.25" hidden="false" customHeight="false" outlineLevel="0" collapsed="false">
      <c r="A227" s="15" t="s">
        <v>223</v>
      </c>
      <c r="B227" s="19"/>
      <c r="C227" s="16" t="s">
        <v>79</v>
      </c>
      <c r="D227" s="16" t="s">
        <v>204</v>
      </c>
      <c r="E227" s="16" t="s">
        <v>224</v>
      </c>
      <c r="F227" s="16"/>
      <c r="G227" s="28" t="n">
        <f aca="false">G228</f>
        <v>10</v>
      </c>
    </row>
    <row r="228" customFormat="false" ht="31.5" hidden="false" customHeight="false" outlineLevel="0" collapsed="false">
      <c r="A228" s="15" t="s">
        <v>132</v>
      </c>
      <c r="B228" s="19"/>
      <c r="C228" s="16" t="s">
        <v>79</v>
      </c>
      <c r="D228" s="16" t="s">
        <v>204</v>
      </c>
      <c r="E228" s="16" t="s">
        <v>224</v>
      </c>
      <c r="F228" s="16" t="s">
        <v>222</v>
      </c>
      <c r="G228" s="28" t="n">
        <v>10</v>
      </c>
    </row>
    <row r="229" customFormat="false" ht="31.5" hidden="false" customHeight="false" outlineLevel="0" collapsed="false">
      <c r="A229" s="27" t="s">
        <v>225</v>
      </c>
      <c r="B229" s="18"/>
      <c r="C229" s="18" t="s">
        <v>79</v>
      </c>
      <c r="D229" s="18" t="s">
        <v>204</v>
      </c>
      <c r="E229" s="18" t="s">
        <v>226</v>
      </c>
      <c r="F229" s="18"/>
      <c r="G229" s="25" t="n">
        <f aca="false">SUM(G230)</f>
        <v>5250.7</v>
      </c>
    </row>
    <row r="230" customFormat="false" ht="31.5" hidden="false" customHeight="false" outlineLevel="0" collapsed="false">
      <c r="A230" s="27" t="s">
        <v>227</v>
      </c>
      <c r="B230" s="18"/>
      <c r="C230" s="18" t="s">
        <v>79</v>
      </c>
      <c r="D230" s="18" t="s">
        <v>204</v>
      </c>
      <c r="E230" s="18" t="s">
        <v>228</v>
      </c>
      <c r="F230" s="18"/>
      <c r="G230" s="25" t="n">
        <f aca="false">SUM(G231)</f>
        <v>5250.7</v>
      </c>
    </row>
    <row r="231" customFormat="false" ht="31.5" hidden="false" customHeight="false" outlineLevel="0" collapsed="false">
      <c r="A231" s="27" t="s">
        <v>157</v>
      </c>
      <c r="B231" s="18"/>
      <c r="C231" s="18" t="s">
        <v>79</v>
      </c>
      <c r="D231" s="18" t="s">
        <v>204</v>
      </c>
      <c r="E231" s="18" t="s">
        <v>229</v>
      </c>
      <c r="F231" s="18"/>
      <c r="G231" s="25" t="n">
        <f aca="false">SUM(G232:G234)</f>
        <v>5250.7</v>
      </c>
    </row>
    <row r="232" customFormat="false" ht="47.25" hidden="false" customHeight="false" outlineLevel="0" collapsed="false">
      <c r="A232" s="27" t="s">
        <v>29</v>
      </c>
      <c r="B232" s="18"/>
      <c r="C232" s="18" t="s">
        <v>79</v>
      </c>
      <c r="D232" s="18" t="s">
        <v>204</v>
      </c>
      <c r="E232" s="18" t="s">
        <v>229</v>
      </c>
      <c r="F232" s="18" t="s">
        <v>30</v>
      </c>
      <c r="G232" s="25" t="n">
        <v>4195.5</v>
      </c>
    </row>
    <row r="233" customFormat="false" ht="31.5" hidden="false" customHeight="false" outlineLevel="0" collapsed="false">
      <c r="A233" s="27" t="s">
        <v>31</v>
      </c>
      <c r="B233" s="18"/>
      <c r="C233" s="18" t="s">
        <v>79</v>
      </c>
      <c r="D233" s="18" t="s">
        <v>204</v>
      </c>
      <c r="E233" s="18" t="s">
        <v>229</v>
      </c>
      <c r="F233" s="18" t="s">
        <v>32</v>
      </c>
      <c r="G233" s="25" t="n">
        <v>1032</v>
      </c>
    </row>
    <row r="234" customFormat="false" ht="15.75" hidden="false" customHeight="false" outlineLevel="0" collapsed="false">
      <c r="A234" s="27" t="s">
        <v>39</v>
      </c>
      <c r="B234" s="18"/>
      <c r="C234" s="18" t="s">
        <v>79</v>
      </c>
      <c r="D234" s="18" t="s">
        <v>204</v>
      </c>
      <c r="E234" s="18" t="s">
        <v>229</v>
      </c>
      <c r="F234" s="18" t="s">
        <v>40</v>
      </c>
      <c r="G234" s="25" t="n">
        <v>23.2</v>
      </c>
    </row>
    <row r="235" customFormat="false" ht="31.5" hidden="false" customHeight="false" outlineLevel="0" collapsed="false">
      <c r="A235" s="15" t="s">
        <v>110</v>
      </c>
      <c r="B235" s="19"/>
      <c r="C235" s="16" t="s">
        <v>79</v>
      </c>
      <c r="D235" s="16" t="s">
        <v>204</v>
      </c>
      <c r="E235" s="17" t="s">
        <v>111</v>
      </c>
      <c r="F235" s="16"/>
      <c r="G235" s="28" t="n">
        <f aca="false">SUM(G236)</f>
        <v>380</v>
      </c>
    </row>
    <row r="236" customFormat="false" ht="47.25" hidden="false" customHeight="false" outlineLevel="0" collapsed="false">
      <c r="A236" s="15" t="s">
        <v>230</v>
      </c>
      <c r="B236" s="19"/>
      <c r="C236" s="16" t="s">
        <v>79</v>
      </c>
      <c r="D236" s="16" t="s">
        <v>204</v>
      </c>
      <c r="E236" s="17" t="s">
        <v>231</v>
      </c>
      <c r="F236" s="16"/>
      <c r="G236" s="28" t="n">
        <f aca="false">SUM(G237)</f>
        <v>380</v>
      </c>
    </row>
    <row r="237" customFormat="false" ht="31.5" hidden="false" customHeight="false" outlineLevel="0" collapsed="false">
      <c r="A237" s="27" t="s">
        <v>31</v>
      </c>
      <c r="B237" s="19"/>
      <c r="C237" s="16" t="s">
        <v>79</v>
      </c>
      <c r="D237" s="16" t="s">
        <v>204</v>
      </c>
      <c r="E237" s="17" t="s">
        <v>231</v>
      </c>
      <c r="F237" s="16" t="s">
        <v>32</v>
      </c>
      <c r="G237" s="28" t="n">
        <v>380</v>
      </c>
    </row>
    <row r="238" customFormat="false" ht="15.75" hidden="false" customHeight="false" outlineLevel="0" collapsed="false">
      <c r="A238" s="27" t="s">
        <v>23</v>
      </c>
      <c r="B238" s="19"/>
      <c r="C238" s="16" t="s">
        <v>79</v>
      </c>
      <c r="D238" s="16" t="s">
        <v>204</v>
      </c>
      <c r="E238" s="17" t="s">
        <v>24</v>
      </c>
      <c r="F238" s="16"/>
      <c r="G238" s="28" t="n">
        <f aca="false">SUM(G241+G239)</f>
        <v>907</v>
      </c>
    </row>
    <row r="239" customFormat="false" ht="47.25" hidden="false" customHeight="false" outlineLevel="0" collapsed="false">
      <c r="A239" s="15" t="s">
        <v>232</v>
      </c>
      <c r="B239" s="19"/>
      <c r="C239" s="16" t="s">
        <v>79</v>
      </c>
      <c r="D239" s="16" t="s">
        <v>204</v>
      </c>
      <c r="E239" s="38" t="s">
        <v>233</v>
      </c>
      <c r="F239" s="16"/>
      <c r="G239" s="28" t="n">
        <f aca="false">SUM(G240)</f>
        <v>800</v>
      </c>
    </row>
    <row r="240" customFormat="false" ht="31.5" hidden="false" customHeight="false" outlineLevel="0" collapsed="false">
      <c r="A240" s="35" t="s">
        <v>132</v>
      </c>
      <c r="B240" s="19"/>
      <c r="C240" s="16" t="s">
        <v>79</v>
      </c>
      <c r="D240" s="16" t="s">
        <v>204</v>
      </c>
      <c r="E240" s="38" t="s">
        <v>233</v>
      </c>
      <c r="F240" s="16" t="s">
        <v>222</v>
      </c>
      <c r="G240" s="28" t="n">
        <v>800</v>
      </c>
    </row>
    <row r="241" customFormat="false" ht="31.5" hidden="false" customHeight="false" outlineLevel="0" collapsed="false">
      <c r="A241" s="27" t="s">
        <v>157</v>
      </c>
      <c r="B241" s="19"/>
      <c r="C241" s="16" t="s">
        <v>79</v>
      </c>
      <c r="D241" s="16" t="s">
        <v>204</v>
      </c>
      <c r="E241" s="17" t="s">
        <v>171</v>
      </c>
      <c r="F241" s="16"/>
      <c r="G241" s="28" t="n">
        <f aca="false">SUM(G242)</f>
        <v>107</v>
      </c>
    </row>
    <row r="242" customFormat="false" ht="15.75" hidden="false" customHeight="false" outlineLevel="0" collapsed="false">
      <c r="A242" s="27" t="s">
        <v>39</v>
      </c>
      <c r="B242" s="19"/>
      <c r="C242" s="16" t="s">
        <v>79</v>
      </c>
      <c r="D242" s="16" t="s">
        <v>204</v>
      </c>
      <c r="E242" s="17" t="s">
        <v>171</v>
      </c>
      <c r="F242" s="16" t="s">
        <v>40</v>
      </c>
      <c r="G242" s="28" t="n">
        <v>107</v>
      </c>
    </row>
    <row r="243" customFormat="false" ht="15.75" hidden="false" customHeight="false" outlineLevel="0" collapsed="false">
      <c r="A243" s="15" t="s">
        <v>234</v>
      </c>
      <c r="B243" s="19"/>
      <c r="C243" s="16" t="s">
        <v>99</v>
      </c>
      <c r="D243" s="16"/>
      <c r="E243" s="17"/>
      <c r="F243" s="16"/>
      <c r="G243" s="28" t="n">
        <f aca="false">SUM(G244+G257+G288+G322)</f>
        <v>336304.4</v>
      </c>
    </row>
    <row r="244" customFormat="false" ht="15.75" hidden="false" customHeight="false" outlineLevel="0" collapsed="false">
      <c r="A244" s="15" t="s">
        <v>235</v>
      </c>
      <c r="B244" s="19"/>
      <c r="C244" s="16" t="s">
        <v>99</v>
      </c>
      <c r="D244" s="16" t="s">
        <v>20</v>
      </c>
      <c r="E244" s="17"/>
      <c r="F244" s="16"/>
      <c r="G244" s="28" t="n">
        <f aca="false">SUM(G254)+G250+G245</f>
        <v>64394.8</v>
      </c>
    </row>
    <row r="245" customFormat="false" ht="47.25" hidden="false" customHeight="false" outlineLevel="0" collapsed="false">
      <c r="A245" s="39" t="s">
        <v>236</v>
      </c>
      <c r="B245" s="37"/>
      <c r="C245" s="16" t="s">
        <v>99</v>
      </c>
      <c r="D245" s="16" t="s">
        <v>20</v>
      </c>
      <c r="E245" s="17" t="s">
        <v>237</v>
      </c>
      <c r="F245" s="16"/>
      <c r="G245" s="28" t="n">
        <f aca="false">SUM(G246)</f>
        <v>29011.3</v>
      </c>
    </row>
    <row r="246" customFormat="false" ht="31.5" hidden="false" customHeight="false" outlineLevel="0" collapsed="false">
      <c r="A246" s="39" t="s">
        <v>238</v>
      </c>
      <c r="B246" s="37"/>
      <c r="C246" s="16" t="s">
        <v>99</v>
      </c>
      <c r="D246" s="16" t="s">
        <v>20</v>
      </c>
      <c r="E246" s="17" t="s">
        <v>239</v>
      </c>
      <c r="F246" s="16"/>
      <c r="G246" s="28" t="n">
        <f aca="false">SUM(G247)</f>
        <v>29011.3</v>
      </c>
    </row>
    <row r="247" customFormat="false" ht="47.25" hidden="false" customHeight="false" outlineLevel="0" collapsed="false">
      <c r="A247" s="15" t="s">
        <v>240</v>
      </c>
      <c r="B247" s="37"/>
      <c r="C247" s="16" t="s">
        <v>99</v>
      </c>
      <c r="D247" s="16" t="s">
        <v>20</v>
      </c>
      <c r="E247" s="17" t="s">
        <v>241</v>
      </c>
      <c r="F247" s="16"/>
      <c r="G247" s="28" t="n">
        <f aca="false">SUM(G248)</f>
        <v>29011.3</v>
      </c>
    </row>
    <row r="248" customFormat="false" ht="47.25" hidden="false" customHeight="false" outlineLevel="0" collapsed="false">
      <c r="A248" s="15" t="s">
        <v>242</v>
      </c>
      <c r="B248" s="37"/>
      <c r="C248" s="16" t="s">
        <v>99</v>
      </c>
      <c r="D248" s="16" t="s">
        <v>20</v>
      </c>
      <c r="E248" s="17" t="s">
        <v>243</v>
      </c>
      <c r="F248" s="16"/>
      <c r="G248" s="28" t="n">
        <f aca="false">SUM(G249)</f>
        <v>29011.3</v>
      </c>
    </row>
    <row r="249" customFormat="false" ht="31.5" hidden="false" customHeight="false" outlineLevel="0" collapsed="false">
      <c r="A249" s="35" t="s">
        <v>244</v>
      </c>
      <c r="B249" s="37"/>
      <c r="C249" s="16" t="s">
        <v>99</v>
      </c>
      <c r="D249" s="16" t="s">
        <v>20</v>
      </c>
      <c r="E249" s="17" t="s">
        <v>243</v>
      </c>
      <c r="F249" s="16" t="s">
        <v>192</v>
      </c>
      <c r="G249" s="28" t="n">
        <v>29011.3</v>
      </c>
    </row>
    <row r="250" customFormat="false" ht="31.5" hidden="false" customHeight="false" outlineLevel="0" collapsed="false">
      <c r="A250" s="15" t="s">
        <v>245</v>
      </c>
      <c r="B250" s="19"/>
      <c r="C250" s="16" t="s">
        <v>99</v>
      </c>
      <c r="D250" s="16" t="s">
        <v>20</v>
      </c>
      <c r="E250" s="17" t="s">
        <v>246</v>
      </c>
      <c r="F250" s="16"/>
      <c r="G250" s="28" t="n">
        <f aca="false">SUM(G251)</f>
        <v>35383.5</v>
      </c>
    </row>
    <row r="251" customFormat="false" ht="47.25" hidden="false" customHeight="false" outlineLevel="0" collapsed="false">
      <c r="A251" s="15" t="s">
        <v>247</v>
      </c>
      <c r="B251" s="19"/>
      <c r="C251" s="16" t="s">
        <v>99</v>
      </c>
      <c r="D251" s="16" t="s">
        <v>20</v>
      </c>
      <c r="E251" s="17" t="s">
        <v>248</v>
      </c>
      <c r="F251" s="16"/>
      <c r="G251" s="28" t="n">
        <f aca="false">SUM(G252)</f>
        <v>35383.5</v>
      </c>
    </row>
    <row r="252" customFormat="false" ht="63" hidden="false" customHeight="false" outlineLevel="0" collapsed="false">
      <c r="A252" s="15" t="s">
        <v>249</v>
      </c>
      <c r="B252" s="19"/>
      <c r="C252" s="16" t="s">
        <v>99</v>
      </c>
      <c r="D252" s="16" t="s">
        <v>20</v>
      </c>
      <c r="E252" s="17" t="s">
        <v>250</v>
      </c>
      <c r="F252" s="16"/>
      <c r="G252" s="28" t="n">
        <f aca="false">SUM(G253)</f>
        <v>35383.5</v>
      </c>
    </row>
    <row r="253" customFormat="false" ht="31.5" hidden="false" customHeight="false" outlineLevel="0" collapsed="false">
      <c r="A253" s="27" t="s">
        <v>191</v>
      </c>
      <c r="B253" s="19"/>
      <c r="C253" s="16" t="s">
        <v>99</v>
      </c>
      <c r="D253" s="16" t="s">
        <v>20</v>
      </c>
      <c r="E253" s="17" t="s">
        <v>250</v>
      </c>
      <c r="F253" s="16" t="s">
        <v>192</v>
      </c>
      <c r="G253" s="28" t="n">
        <v>35383.5</v>
      </c>
    </row>
    <row r="254" customFormat="false" ht="31.5" hidden="true" customHeight="false" outlineLevel="0" collapsed="false">
      <c r="A254" s="15" t="s">
        <v>251</v>
      </c>
      <c r="B254" s="19"/>
      <c r="C254" s="16" t="s">
        <v>99</v>
      </c>
      <c r="D254" s="16" t="s">
        <v>20</v>
      </c>
      <c r="E254" s="17" t="s">
        <v>252</v>
      </c>
      <c r="F254" s="16"/>
      <c r="G254" s="28" t="n">
        <f aca="false">SUM(G255)</f>
        <v>0</v>
      </c>
    </row>
    <row r="255" customFormat="false" ht="15.75" hidden="true" customHeight="false" outlineLevel="0" collapsed="false">
      <c r="A255" s="15" t="s">
        <v>253</v>
      </c>
      <c r="B255" s="19"/>
      <c r="C255" s="16" t="s">
        <v>254</v>
      </c>
      <c r="D255" s="16" t="s">
        <v>20</v>
      </c>
      <c r="E255" s="17" t="s">
        <v>255</v>
      </c>
      <c r="F255" s="16"/>
      <c r="G255" s="28" t="n">
        <f aca="false">SUM(G256)</f>
        <v>0</v>
      </c>
    </row>
    <row r="256" customFormat="false" ht="15.75" hidden="true" customHeight="false" outlineLevel="0" collapsed="false">
      <c r="A256" s="15" t="s">
        <v>103</v>
      </c>
      <c r="B256" s="19"/>
      <c r="C256" s="16" t="s">
        <v>254</v>
      </c>
      <c r="D256" s="16" t="s">
        <v>20</v>
      </c>
      <c r="E256" s="17" t="s">
        <v>255</v>
      </c>
      <c r="F256" s="16" t="s">
        <v>32</v>
      </c>
      <c r="G256" s="28"/>
    </row>
    <row r="257" customFormat="false" ht="15.75" hidden="false" customHeight="false" outlineLevel="0" collapsed="false">
      <c r="A257" s="27" t="s">
        <v>256</v>
      </c>
      <c r="B257" s="18"/>
      <c r="C257" s="18" t="s">
        <v>99</v>
      </c>
      <c r="D257" s="18" t="s">
        <v>72</v>
      </c>
      <c r="E257" s="18"/>
      <c r="F257" s="18"/>
      <c r="G257" s="25" t="n">
        <f aca="false">SUM(G258+G263+G268+G272)+G282</f>
        <v>82179.5</v>
      </c>
    </row>
    <row r="258" customFormat="false" ht="47.25" hidden="false" customHeight="false" outlineLevel="0" collapsed="false">
      <c r="A258" s="39" t="s">
        <v>236</v>
      </c>
      <c r="B258" s="18"/>
      <c r="C258" s="18" t="s">
        <v>99</v>
      </c>
      <c r="D258" s="18" t="s">
        <v>72</v>
      </c>
      <c r="E258" s="33" t="s">
        <v>237</v>
      </c>
      <c r="F258" s="33"/>
      <c r="G258" s="40" t="n">
        <f aca="false">SUM(G259)</f>
        <v>15000</v>
      </c>
    </row>
    <row r="259" customFormat="false" ht="15.75" hidden="false" customHeight="false" outlineLevel="0" collapsed="false">
      <c r="A259" s="41" t="s">
        <v>257</v>
      </c>
      <c r="B259" s="18"/>
      <c r="C259" s="18" t="s">
        <v>99</v>
      </c>
      <c r="D259" s="18" t="s">
        <v>72</v>
      </c>
      <c r="E259" s="33" t="s">
        <v>258</v>
      </c>
      <c r="F259" s="33"/>
      <c r="G259" s="40" t="n">
        <f aca="false">SUM(G260)</f>
        <v>15000</v>
      </c>
    </row>
    <row r="260" customFormat="false" ht="47.25" hidden="false" customHeight="false" outlineLevel="0" collapsed="false">
      <c r="A260" s="35" t="s">
        <v>209</v>
      </c>
      <c r="B260" s="18"/>
      <c r="C260" s="18" t="s">
        <v>99</v>
      </c>
      <c r="D260" s="18" t="s">
        <v>72</v>
      </c>
      <c r="E260" s="33" t="s">
        <v>259</v>
      </c>
      <c r="F260" s="33"/>
      <c r="G260" s="40" t="n">
        <f aca="false">SUM(G261)</f>
        <v>15000</v>
      </c>
    </row>
    <row r="261" customFormat="false" ht="63" hidden="false" customHeight="false" outlineLevel="0" collapsed="false">
      <c r="A261" s="27" t="s">
        <v>260</v>
      </c>
      <c r="B261" s="18"/>
      <c r="C261" s="18" t="s">
        <v>99</v>
      </c>
      <c r="D261" s="18" t="s">
        <v>72</v>
      </c>
      <c r="E261" s="33" t="s">
        <v>261</v>
      </c>
      <c r="F261" s="33"/>
      <c r="G261" s="40" t="n">
        <f aca="false">SUM(G262)</f>
        <v>15000</v>
      </c>
    </row>
    <row r="262" customFormat="false" ht="31.5" hidden="false" customHeight="false" outlineLevel="0" collapsed="false">
      <c r="A262" s="27" t="s">
        <v>31</v>
      </c>
      <c r="B262" s="18"/>
      <c r="C262" s="18" t="s">
        <v>99</v>
      </c>
      <c r="D262" s="18" t="s">
        <v>72</v>
      </c>
      <c r="E262" s="33" t="s">
        <v>261</v>
      </c>
      <c r="F262" s="33" t="s">
        <v>32</v>
      </c>
      <c r="G262" s="40" t="n">
        <v>15000</v>
      </c>
    </row>
    <row r="263" customFormat="false" ht="47.25" hidden="false" customHeight="false" outlineLevel="0" collapsed="false">
      <c r="A263" s="27" t="s">
        <v>262</v>
      </c>
      <c r="B263" s="18"/>
      <c r="C263" s="18" t="s">
        <v>99</v>
      </c>
      <c r="D263" s="18" t="s">
        <v>72</v>
      </c>
      <c r="E263" s="18" t="s">
        <v>263</v>
      </c>
      <c r="F263" s="18"/>
      <c r="G263" s="25" t="n">
        <f aca="false">SUM(G264)</f>
        <v>62667.3</v>
      </c>
    </row>
    <row r="264" customFormat="false" ht="15.75" hidden="false" customHeight="false" outlineLevel="0" collapsed="false">
      <c r="A264" s="27" t="s">
        <v>54</v>
      </c>
      <c r="B264" s="18"/>
      <c r="C264" s="18" t="s">
        <v>99</v>
      </c>
      <c r="D264" s="18" t="s">
        <v>72</v>
      </c>
      <c r="E264" s="18" t="s">
        <v>264</v>
      </c>
      <c r="F264" s="18"/>
      <c r="G264" s="25" t="n">
        <f aca="false">SUM(G265)</f>
        <v>62667.3</v>
      </c>
    </row>
    <row r="265" customFormat="false" ht="15.75" hidden="false" customHeight="false" outlineLevel="0" collapsed="false">
      <c r="A265" s="27" t="s">
        <v>265</v>
      </c>
      <c r="B265" s="18"/>
      <c r="C265" s="18" t="s">
        <v>99</v>
      </c>
      <c r="D265" s="18" t="s">
        <v>72</v>
      </c>
      <c r="E265" s="18" t="s">
        <v>266</v>
      </c>
      <c r="F265" s="18"/>
      <c r="G265" s="25" t="n">
        <f aca="false">SUM(G266:G267)</f>
        <v>62667.3</v>
      </c>
    </row>
    <row r="266" customFormat="false" ht="31.5" hidden="false" customHeight="false" outlineLevel="0" collapsed="false">
      <c r="A266" s="27" t="s">
        <v>31</v>
      </c>
      <c r="B266" s="18"/>
      <c r="C266" s="18" t="s">
        <v>99</v>
      </c>
      <c r="D266" s="18" t="s">
        <v>72</v>
      </c>
      <c r="E266" s="18" t="s">
        <v>266</v>
      </c>
      <c r="F266" s="18" t="s">
        <v>32</v>
      </c>
      <c r="G266" s="25" t="n">
        <v>5487.4</v>
      </c>
    </row>
    <row r="267" customFormat="false" ht="15.75" hidden="false" customHeight="false" outlineLevel="0" collapsed="false">
      <c r="A267" s="27" t="s">
        <v>39</v>
      </c>
      <c r="B267" s="18"/>
      <c r="C267" s="18" t="s">
        <v>99</v>
      </c>
      <c r="D267" s="18" t="s">
        <v>72</v>
      </c>
      <c r="E267" s="18" t="s">
        <v>266</v>
      </c>
      <c r="F267" s="18" t="s">
        <v>40</v>
      </c>
      <c r="G267" s="25" t="n">
        <f aca="false">58229.9-1050</f>
        <v>57179.9</v>
      </c>
    </row>
    <row r="268" customFormat="false" ht="31.5" hidden="false" customHeight="false" outlineLevel="0" collapsed="false">
      <c r="A268" s="27" t="s">
        <v>267</v>
      </c>
      <c r="B268" s="18"/>
      <c r="C268" s="18" t="s">
        <v>99</v>
      </c>
      <c r="D268" s="18" t="s">
        <v>72</v>
      </c>
      <c r="E268" s="18" t="s">
        <v>268</v>
      </c>
      <c r="F268" s="18"/>
      <c r="G268" s="25" t="n">
        <f aca="false">SUM(G269)</f>
        <v>1005.8</v>
      </c>
    </row>
    <row r="269" customFormat="false" ht="15.75" hidden="false" customHeight="false" outlineLevel="0" collapsed="false">
      <c r="A269" s="27" t="s">
        <v>54</v>
      </c>
      <c r="B269" s="18"/>
      <c r="C269" s="18" t="s">
        <v>99</v>
      </c>
      <c r="D269" s="18" t="s">
        <v>72</v>
      </c>
      <c r="E269" s="18" t="s">
        <v>269</v>
      </c>
      <c r="F269" s="18"/>
      <c r="G269" s="25" t="n">
        <f aca="false">SUM(G270)</f>
        <v>1005.8</v>
      </c>
    </row>
    <row r="270" customFormat="false" ht="15.75" hidden="false" customHeight="false" outlineLevel="0" collapsed="false">
      <c r="A270" s="27" t="s">
        <v>265</v>
      </c>
      <c r="B270" s="18"/>
      <c r="C270" s="18" t="s">
        <v>99</v>
      </c>
      <c r="D270" s="18" t="s">
        <v>72</v>
      </c>
      <c r="E270" s="18" t="s">
        <v>270</v>
      </c>
      <c r="F270" s="18"/>
      <c r="G270" s="25" t="n">
        <f aca="false">SUM(G271:G271)</f>
        <v>1005.8</v>
      </c>
    </row>
    <row r="271" customFormat="false" ht="31.5" hidden="false" customHeight="false" outlineLevel="0" collapsed="false">
      <c r="A271" s="27" t="s">
        <v>31</v>
      </c>
      <c r="B271" s="18"/>
      <c r="C271" s="18" t="s">
        <v>99</v>
      </c>
      <c r="D271" s="18" t="s">
        <v>72</v>
      </c>
      <c r="E271" s="18" t="s">
        <v>270</v>
      </c>
      <c r="F271" s="18" t="s">
        <v>32</v>
      </c>
      <c r="G271" s="25" t="n">
        <v>1005.8</v>
      </c>
    </row>
    <row r="272" customFormat="false" ht="31.5" hidden="false" customHeight="false" outlineLevel="0" collapsed="false">
      <c r="A272" s="27" t="s">
        <v>197</v>
      </c>
      <c r="B272" s="18"/>
      <c r="C272" s="18" t="s">
        <v>99</v>
      </c>
      <c r="D272" s="18" t="s">
        <v>72</v>
      </c>
      <c r="E272" s="18" t="s">
        <v>198</v>
      </c>
      <c r="F272" s="18"/>
      <c r="G272" s="25" t="n">
        <f aca="false">SUM(G273,G276)</f>
        <v>173.5</v>
      </c>
    </row>
    <row r="273" customFormat="false" ht="31.5" hidden="true" customHeight="false" outlineLevel="0" collapsed="false">
      <c r="A273" s="27" t="s">
        <v>199</v>
      </c>
      <c r="B273" s="18"/>
      <c r="C273" s="18" t="s">
        <v>99</v>
      </c>
      <c r="D273" s="18" t="s">
        <v>72</v>
      </c>
      <c r="E273" s="18" t="s">
        <v>200</v>
      </c>
      <c r="F273" s="18"/>
      <c r="G273" s="25" t="n">
        <f aca="false">SUM(G274)</f>
        <v>0</v>
      </c>
    </row>
    <row r="274" customFormat="false" ht="31.5" hidden="true" customHeight="false" outlineLevel="0" collapsed="false">
      <c r="A274" s="27" t="s">
        <v>201</v>
      </c>
      <c r="B274" s="18"/>
      <c r="C274" s="18" t="s">
        <v>99</v>
      </c>
      <c r="D274" s="18" t="s">
        <v>72</v>
      </c>
      <c r="E274" s="18" t="s">
        <v>202</v>
      </c>
      <c r="F274" s="18"/>
      <c r="G274" s="25" t="n">
        <f aca="false">SUM(G275)</f>
        <v>0</v>
      </c>
    </row>
    <row r="275" customFormat="false" ht="31.5" hidden="true" customHeight="false" outlineLevel="0" collapsed="false">
      <c r="A275" s="27" t="s">
        <v>191</v>
      </c>
      <c r="B275" s="18"/>
      <c r="C275" s="18" t="s">
        <v>99</v>
      </c>
      <c r="D275" s="18" t="s">
        <v>72</v>
      </c>
      <c r="E275" s="18" t="s">
        <v>202</v>
      </c>
      <c r="F275" s="18" t="s">
        <v>192</v>
      </c>
      <c r="G275" s="25"/>
    </row>
    <row r="276" customFormat="false" ht="15.75" hidden="false" customHeight="false" outlineLevel="0" collapsed="false">
      <c r="A276" s="27" t="s">
        <v>257</v>
      </c>
      <c r="B276" s="18"/>
      <c r="C276" s="18" t="s">
        <v>99</v>
      </c>
      <c r="D276" s="18" t="s">
        <v>72</v>
      </c>
      <c r="E276" s="18" t="s">
        <v>271</v>
      </c>
      <c r="F276" s="18"/>
      <c r="G276" s="25" t="n">
        <f aca="false">SUM(G280)+G277</f>
        <v>173.5</v>
      </c>
    </row>
    <row r="277" customFormat="false" ht="15.75" hidden="false" customHeight="false" outlineLevel="0" collapsed="false">
      <c r="A277" s="27" t="s">
        <v>54</v>
      </c>
      <c r="B277" s="18"/>
      <c r="C277" s="18" t="s">
        <v>99</v>
      </c>
      <c r="D277" s="18" t="s">
        <v>72</v>
      </c>
      <c r="E277" s="18" t="s">
        <v>272</v>
      </c>
      <c r="F277" s="18"/>
      <c r="G277" s="25" t="n">
        <f aca="false">SUM(G278)</f>
        <v>16</v>
      </c>
    </row>
    <row r="278" customFormat="false" ht="15.75" hidden="false" customHeight="false" outlineLevel="0" collapsed="false">
      <c r="A278" s="27" t="s">
        <v>265</v>
      </c>
      <c r="B278" s="18"/>
      <c r="C278" s="18" t="s">
        <v>99</v>
      </c>
      <c r="D278" s="18" t="s">
        <v>72</v>
      </c>
      <c r="E278" s="18" t="s">
        <v>273</v>
      </c>
      <c r="F278" s="18"/>
      <c r="G278" s="25" t="n">
        <f aca="false">SUM(G279)</f>
        <v>16</v>
      </c>
    </row>
    <row r="279" customFormat="false" ht="31.5" hidden="false" customHeight="false" outlineLevel="0" collapsed="false">
      <c r="A279" s="27" t="s">
        <v>31</v>
      </c>
      <c r="B279" s="18"/>
      <c r="C279" s="18" t="s">
        <v>99</v>
      </c>
      <c r="D279" s="18" t="s">
        <v>72</v>
      </c>
      <c r="E279" s="18" t="s">
        <v>273</v>
      </c>
      <c r="F279" s="18" t="s">
        <v>32</v>
      </c>
      <c r="G279" s="25" t="n">
        <v>16</v>
      </c>
    </row>
    <row r="280" customFormat="false" ht="31.5" hidden="false" customHeight="false" outlineLevel="0" collapsed="false">
      <c r="A280" s="27" t="s">
        <v>201</v>
      </c>
      <c r="B280" s="18"/>
      <c r="C280" s="18" t="s">
        <v>99</v>
      </c>
      <c r="D280" s="18" t="s">
        <v>72</v>
      </c>
      <c r="E280" s="18" t="s">
        <v>274</v>
      </c>
      <c r="F280" s="18"/>
      <c r="G280" s="25" t="n">
        <f aca="false">SUM(G281)</f>
        <v>157.5</v>
      </c>
    </row>
    <row r="281" customFormat="false" ht="31.5" hidden="false" customHeight="false" outlineLevel="0" collapsed="false">
      <c r="A281" s="27" t="s">
        <v>191</v>
      </c>
      <c r="B281" s="18"/>
      <c r="C281" s="18" t="s">
        <v>99</v>
      </c>
      <c r="D281" s="18" t="s">
        <v>72</v>
      </c>
      <c r="E281" s="18" t="s">
        <v>274</v>
      </c>
      <c r="F281" s="18" t="s">
        <v>192</v>
      </c>
      <c r="G281" s="25" t="n">
        <v>157.5</v>
      </c>
    </row>
    <row r="282" customFormat="false" ht="31.5" hidden="false" customHeight="true" outlineLevel="0" collapsed="false">
      <c r="A282" s="27" t="s">
        <v>110</v>
      </c>
      <c r="B282" s="18"/>
      <c r="C282" s="18" t="s">
        <v>99</v>
      </c>
      <c r="D282" s="18" t="s">
        <v>72</v>
      </c>
      <c r="E282" s="18" t="s">
        <v>111</v>
      </c>
      <c r="F282" s="18"/>
      <c r="G282" s="25" t="n">
        <f aca="false">SUM(G283)</f>
        <v>3332.9</v>
      </c>
    </row>
    <row r="283" customFormat="false" ht="31.5" hidden="false" customHeight="false" outlineLevel="0" collapsed="false">
      <c r="A283" s="27" t="s">
        <v>112</v>
      </c>
      <c r="B283" s="18"/>
      <c r="C283" s="18" t="s">
        <v>99</v>
      </c>
      <c r="D283" s="18" t="s">
        <v>72</v>
      </c>
      <c r="E283" s="18" t="s">
        <v>113</v>
      </c>
      <c r="F283" s="18"/>
      <c r="G283" s="25" t="n">
        <f aca="false">SUM(G284)</f>
        <v>3332.9</v>
      </c>
    </row>
    <row r="284" customFormat="false" ht="35.25" hidden="false" customHeight="true" outlineLevel="0" collapsed="false">
      <c r="A284" s="27" t="s">
        <v>25</v>
      </c>
      <c r="B284" s="18"/>
      <c r="C284" s="18" t="s">
        <v>99</v>
      </c>
      <c r="D284" s="18" t="s">
        <v>72</v>
      </c>
      <c r="E284" s="18" t="s">
        <v>114</v>
      </c>
      <c r="F284" s="18"/>
      <c r="G284" s="25" t="n">
        <f aca="false">SUM(G285)</f>
        <v>3332.9</v>
      </c>
    </row>
    <row r="285" customFormat="false" ht="31.5" hidden="false" customHeight="false" outlineLevel="0" collapsed="false">
      <c r="A285" s="27" t="s">
        <v>115</v>
      </c>
      <c r="B285" s="18"/>
      <c r="C285" s="18" t="s">
        <v>99</v>
      </c>
      <c r="D285" s="18" t="s">
        <v>72</v>
      </c>
      <c r="E285" s="18" t="s">
        <v>116</v>
      </c>
      <c r="F285" s="18"/>
      <c r="G285" s="25" t="n">
        <f aca="false">SUM(G286:G287)</f>
        <v>3332.9</v>
      </c>
    </row>
    <row r="286" customFormat="false" ht="31.5" hidden="false" customHeight="false" outlineLevel="0" collapsed="false">
      <c r="A286" s="27" t="s">
        <v>31</v>
      </c>
      <c r="B286" s="18"/>
      <c r="C286" s="18" t="s">
        <v>99</v>
      </c>
      <c r="D286" s="18" t="s">
        <v>72</v>
      </c>
      <c r="E286" s="18" t="s">
        <v>116</v>
      </c>
      <c r="F286" s="18" t="s">
        <v>32</v>
      </c>
      <c r="G286" s="25" t="n">
        <v>3332.9</v>
      </c>
    </row>
    <row r="287" customFormat="false" ht="31.5" hidden="true" customHeight="false" outlineLevel="0" collapsed="false">
      <c r="A287" s="27" t="s">
        <v>191</v>
      </c>
      <c r="B287" s="18"/>
      <c r="C287" s="18" t="s">
        <v>99</v>
      </c>
      <c r="D287" s="18" t="s">
        <v>72</v>
      </c>
      <c r="E287" s="18" t="s">
        <v>116</v>
      </c>
      <c r="F287" s="18" t="s">
        <v>192</v>
      </c>
      <c r="G287" s="25"/>
    </row>
    <row r="288" customFormat="false" ht="15.75" hidden="false" customHeight="false" outlineLevel="0" collapsed="false">
      <c r="A288" s="27" t="s">
        <v>275</v>
      </c>
      <c r="B288" s="18"/>
      <c r="C288" s="18" t="s">
        <v>99</v>
      </c>
      <c r="D288" s="18" t="s">
        <v>22</v>
      </c>
      <c r="E288" s="18"/>
      <c r="F288" s="18"/>
      <c r="G288" s="25" t="n">
        <f aca="false">SUM(G294,G307,G315)+G290+G311</f>
        <v>152847.4</v>
      </c>
    </row>
    <row r="289" customFormat="false" ht="47.25" hidden="false" customHeight="false" outlineLevel="0" collapsed="false">
      <c r="A289" s="39" t="s">
        <v>236</v>
      </c>
      <c r="B289" s="18"/>
      <c r="C289" s="18" t="s">
        <v>99</v>
      </c>
      <c r="D289" s="18" t="s">
        <v>22</v>
      </c>
      <c r="E289" s="18" t="s">
        <v>237</v>
      </c>
      <c r="F289" s="18"/>
      <c r="G289" s="25" t="n">
        <f aca="false">SUM(G290)</f>
        <v>58306.8</v>
      </c>
    </row>
    <row r="290" customFormat="false" ht="15.75" hidden="false" customHeight="false" outlineLevel="0" collapsed="false">
      <c r="A290" s="27" t="s">
        <v>276</v>
      </c>
      <c r="B290" s="18"/>
      <c r="C290" s="18" t="s">
        <v>99</v>
      </c>
      <c r="D290" s="18" t="s">
        <v>22</v>
      </c>
      <c r="E290" s="18" t="s">
        <v>277</v>
      </c>
      <c r="F290" s="18"/>
      <c r="G290" s="25" t="n">
        <f aca="false">SUM(G291)</f>
        <v>58306.8</v>
      </c>
    </row>
    <row r="291" customFormat="false" ht="47.25" hidden="false" customHeight="false" outlineLevel="0" collapsed="false">
      <c r="A291" s="35" t="s">
        <v>209</v>
      </c>
      <c r="B291" s="18"/>
      <c r="C291" s="18" t="s">
        <v>99</v>
      </c>
      <c r="D291" s="18" t="s">
        <v>22</v>
      </c>
      <c r="E291" s="18" t="s">
        <v>278</v>
      </c>
      <c r="F291" s="18"/>
      <c r="G291" s="25" t="n">
        <f aca="false">SUM(G292)</f>
        <v>58306.8</v>
      </c>
    </row>
    <row r="292" customFormat="false" ht="31.5" hidden="false" customHeight="false" outlineLevel="0" collapsed="false">
      <c r="A292" s="27" t="s">
        <v>279</v>
      </c>
      <c r="B292" s="18"/>
      <c r="C292" s="18" t="s">
        <v>99</v>
      </c>
      <c r="D292" s="18" t="s">
        <v>22</v>
      </c>
      <c r="E292" s="18" t="s">
        <v>280</v>
      </c>
      <c r="F292" s="18"/>
      <c r="G292" s="25" t="n">
        <f aca="false">SUM(G293)</f>
        <v>58306.8</v>
      </c>
    </row>
    <row r="293" customFormat="false" ht="31.5" hidden="false" customHeight="false" outlineLevel="0" collapsed="false">
      <c r="A293" s="27" t="s">
        <v>31</v>
      </c>
      <c r="B293" s="18"/>
      <c r="C293" s="18" t="s">
        <v>99</v>
      </c>
      <c r="D293" s="18" t="s">
        <v>22</v>
      </c>
      <c r="E293" s="18" t="s">
        <v>280</v>
      </c>
      <c r="F293" s="18" t="s">
        <v>32</v>
      </c>
      <c r="G293" s="25" t="n">
        <v>58306.8</v>
      </c>
    </row>
    <row r="294" customFormat="false" ht="31.5" hidden="false" customHeight="false" outlineLevel="0" collapsed="false">
      <c r="A294" s="42" t="s">
        <v>281</v>
      </c>
      <c r="B294" s="43"/>
      <c r="C294" s="18" t="s">
        <v>99</v>
      </c>
      <c r="D294" s="18" t="s">
        <v>22</v>
      </c>
      <c r="E294" s="18" t="s">
        <v>282</v>
      </c>
      <c r="F294" s="18"/>
      <c r="G294" s="25" t="n">
        <f aca="false">SUM(G295,G302)</f>
        <v>89247.2</v>
      </c>
    </row>
    <row r="295" customFormat="false" ht="15.75" hidden="false" customHeight="false" outlineLevel="0" collapsed="false">
      <c r="A295" s="27" t="s">
        <v>54</v>
      </c>
      <c r="B295" s="18"/>
      <c r="C295" s="18" t="s">
        <v>99</v>
      </c>
      <c r="D295" s="18" t="s">
        <v>22</v>
      </c>
      <c r="E295" s="18" t="s">
        <v>283</v>
      </c>
      <c r="F295" s="18"/>
      <c r="G295" s="25" t="n">
        <f aca="false">SUM(G296,G298,G300)</f>
        <v>80635.1</v>
      </c>
    </row>
    <row r="296" customFormat="false" ht="15.75" hidden="false" customHeight="false" outlineLevel="0" collapsed="false">
      <c r="A296" s="27" t="s">
        <v>284</v>
      </c>
      <c r="B296" s="18"/>
      <c r="C296" s="18" t="s">
        <v>99</v>
      </c>
      <c r="D296" s="18" t="s">
        <v>22</v>
      </c>
      <c r="E296" s="18" t="s">
        <v>285</v>
      </c>
      <c r="F296" s="18"/>
      <c r="G296" s="25" t="n">
        <f aca="false">SUM(G297)</f>
        <v>52292.1</v>
      </c>
    </row>
    <row r="297" customFormat="false" ht="31.5" hidden="false" customHeight="false" outlineLevel="0" collapsed="false">
      <c r="A297" s="27" t="s">
        <v>31</v>
      </c>
      <c r="B297" s="18"/>
      <c r="C297" s="18" t="s">
        <v>99</v>
      </c>
      <c r="D297" s="18" t="s">
        <v>22</v>
      </c>
      <c r="E297" s="18" t="s">
        <v>285</v>
      </c>
      <c r="F297" s="18" t="s">
        <v>32</v>
      </c>
      <c r="G297" s="25" t="n">
        <v>52292.1</v>
      </c>
    </row>
    <row r="298" customFormat="false" ht="15.75" hidden="false" customHeight="false" outlineLevel="0" collapsed="false">
      <c r="A298" s="27" t="s">
        <v>286</v>
      </c>
      <c r="B298" s="18"/>
      <c r="C298" s="18" t="s">
        <v>99</v>
      </c>
      <c r="D298" s="18" t="s">
        <v>22</v>
      </c>
      <c r="E298" s="18" t="s">
        <v>287</v>
      </c>
      <c r="F298" s="18"/>
      <c r="G298" s="25" t="n">
        <f aca="false">SUM(G299)</f>
        <v>1877.7</v>
      </c>
    </row>
    <row r="299" customFormat="false" ht="31.5" hidden="false" customHeight="false" outlineLevel="0" collapsed="false">
      <c r="A299" s="27" t="s">
        <v>31</v>
      </c>
      <c r="B299" s="18"/>
      <c r="C299" s="18" t="s">
        <v>99</v>
      </c>
      <c r="D299" s="18" t="s">
        <v>22</v>
      </c>
      <c r="E299" s="18" t="s">
        <v>287</v>
      </c>
      <c r="F299" s="18" t="s">
        <v>32</v>
      </c>
      <c r="G299" s="25" t="n">
        <v>1877.7</v>
      </c>
    </row>
    <row r="300" customFormat="false" ht="15.75" hidden="false" customHeight="false" outlineLevel="0" collapsed="false">
      <c r="A300" s="27" t="s">
        <v>288</v>
      </c>
      <c r="B300" s="18"/>
      <c r="C300" s="18" t="s">
        <v>99</v>
      </c>
      <c r="D300" s="18" t="s">
        <v>22</v>
      </c>
      <c r="E300" s="18" t="s">
        <v>289</v>
      </c>
      <c r="F300" s="18"/>
      <c r="G300" s="25" t="n">
        <f aca="false">SUM(G301)</f>
        <v>26465.3</v>
      </c>
    </row>
    <row r="301" customFormat="false" ht="31.5" hidden="false" customHeight="false" outlineLevel="0" collapsed="false">
      <c r="A301" s="27" t="s">
        <v>31</v>
      </c>
      <c r="B301" s="18"/>
      <c r="C301" s="18" t="s">
        <v>99</v>
      </c>
      <c r="D301" s="18" t="s">
        <v>22</v>
      </c>
      <c r="E301" s="18" t="s">
        <v>289</v>
      </c>
      <c r="F301" s="18" t="s">
        <v>32</v>
      </c>
      <c r="G301" s="25" t="n">
        <v>26465.3</v>
      </c>
    </row>
    <row r="302" customFormat="false" ht="47.25" hidden="false" customHeight="false" outlineLevel="0" collapsed="false">
      <c r="A302" s="27" t="s">
        <v>133</v>
      </c>
      <c r="B302" s="18"/>
      <c r="C302" s="18" t="s">
        <v>99</v>
      </c>
      <c r="D302" s="18" t="s">
        <v>22</v>
      </c>
      <c r="E302" s="18" t="s">
        <v>290</v>
      </c>
      <c r="F302" s="18"/>
      <c r="G302" s="25" t="n">
        <f aca="false">SUM(G305+G303)</f>
        <v>8612.1</v>
      </c>
    </row>
    <row r="303" customFormat="false" ht="15.75" hidden="false" customHeight="false" outlineLevel="0" collapsed="false">
      <c r="A303" s="27" t="s">
        <v>286</v>
      </c>
      <c r="B303" s="18"/>
      <c r="C303" s="18" t="s">
        <v>99</v>
      </c>
      <c r="D303" s="18" t="s">
        <v>22</v>
      </c>
      <c r="E303" s="18" t="s">
        <v>291</v>
      </c>
      <c r="F303" s="18"/>
      <c r="G303" s="25" t="n">
        <f aca="false">SUM(G304)</f>
        <v>1307.5</v>
      </c>
    </row>
    <row r="304" customFormat="false" ht="31.5" hidden="false" customHeight="false" outlineLevel="0" collapsed="false">
      <c r="A304" s="27" t="s">
        <v>132</v>
      </c>
      <c r="B304" s="18"/>
      <c r="C304" s="18" t="s">
        <v>99</v>
      </c>
      <c r="D304" s="18" t="s">
        <v>22</v>
      </c>
      <c r="E304" s="18" t="s">
        <v>291</v>
      </c>
      <c r="F304" s="18" t="s">
        <v>222</v>
      </c>
      <c r="G304" s="25" t="n">
        <v>1307.5</v>
      </c>
    </row>
    <row r="305" customFormat="false" ht="15.75" hidden="false" customHeight="false" outlineLevel="0" collapsed="false">
      <c r="A305" s="27" t="s">
        <v>288</v>
      </c>
      <c r="B305" s="18"/>
      <c r="C305" s="18" t="s">
        <v>99</v>
      </c>
      <c r="D305" s="18" t="s">
        <v>22</v>
      </c>
      <c r="E305" s="18" t="s">
        <v>292</v>
      </c>
      <c r="F305" s="18"/>
      <c r="G305" s="25" t="n">
        <f aca="false">SUM(G306)</f>
        <v>7304.6</v>
      </c>
    </row>
    <row r="306" customFormat="false" ht="31.5" hidden="false" customHeight="false" outlineLevel="0" collapsed="false">
      <c r="A306" s="27" t="s">
        <v>132</v>
      </c>
      <c r="B306" s="18"/>
      <c r="C306" s="18" t="s">
        <v>99</v>
      </c>
      <c r="D306" s="18" t="s">
        <v>22</v>
      </c>
      <c r="E306" s="18" t="s">
        <v>292</v>
      </c>
      <c r="F306" s="18" t="s">
        <v>222</v>
      </c>
      <c r="G306" s="25" t="n">
        <v>7304.6</v>
      </c>
    </row>
    <row r="307" customFormat="false" ht="31.5" hidden="false" customHeight="false" outlineLevel="0" collapsed="false">
      <c r="A307" s="27" t="s">
        <v>293</v>
      </c>
      <c r="B307" s="18"/>
      <c r="C307" s="18" t="s">
        <v>99</v>
      </c>
      <c r="D307" s="18" t="s">
        <v>22</v>
      </c>
      <c r="E307" s="18" t="s">
        <v>268</v>
      </c>
      <c r="F307" s="18"/>
      <c r="G307" s="25" t="n">
        <f aca="false">SUM(G308)</f>
        <v>1545.2</v>
      </c>
    </row>
    <row r="308" customFormat="false" ht="15.75" hidden="false" customHeight="false" outlineLevel="0" collapsed="false">
      <c r="A308" s="27" t="s">
        <v>54</v>
      </c>
      <c r="B308" s="18"/>
      <c r="C308" s="18" t="s">
        <v>99</v>
      </c>
      <c r="D308" s="18" t="s">
        <v>22</v>
      </c>
      <c r="E308" s="18" t="s">
        <v>269</v>
      </c>
      <c r="F308" s="18"/>
      <c r="G308" s="25" t="n">
        <f aca="false">SUM(G309)</f>
        <v>1545.2</v>
      </c>
    </row>
    <row r="309" customFormat="false" ht="15.75" hidden="false" customHeight="false" outlineLevel="0" collapsed="false">
      <c r="A309" s="27" t="s">
        <v>288</v>
      </c>
      <c r="B309" s="18"/>
      <c r="C309" s="18" t="s">
        <v>99</v>
      </c>
      <c r="D309" s="18" t="s">
        <v>22</v>
      </c>
      <c r="E309" s="18" t="s">
        <v>294</v>
      </c>
      <c r="F309" s="18"/>
      <c r="G309" s="25" t="n">
        <f aca="false">SUM(G310)</f>
        <v>1545.2</v>
      </c>
    </row>
    <row r="310" customFormat="false" ht="31.5" hidden="false" customHeight="false" outlineLevel="0" collapsed="false">
      <c r="A310" s="27" t="s">
        <v>31</v>
      </c>
      <c r="B310" s="18"/>
      <c r="C310" s="18" t="s">
        <v>99</v>
      </c>
      <c r="D310" s="18" t="s">
        <v>22</v>
      </c>
      <c r="E310" s="18" t="s">
        <v>294</v>
      </c>
      <c r="F310" s="18" t="s">
        <v>32</v>
      </c>
      <c r="G310" s="25" t="n">
        <v>1545.2</v>
      </c>
    </row>
    <row r="311" customFormat="false" ht="31.5" hidden="false" customHeight="false" outlineLevel="0" collapsed="false">
      <c r="A311" s="27" t="s">
        <v>295</v>
      </c>
      <c r="B311" s="18"/>
      <c r="C311" s="18" t="s">
        <v>99</v>
      </c>
      <c r="D311" s="18" t="s">
        <v>22</v>
      </c>
      <c r="E311" s="18" t="s">
        <v>296</v>
      </c>
      <c r="F311" s="18"/>
      <c r="G311" s="25" t="n">
        <f aca="false">SUM(G312)</f>
        <v>3500</v>
      </c>
    </row>
    <row r="312" customFormat="false" ht="15.75" hidden="false" customHeight="false" outlineLevel="0" collapsed="false">
      <c r="A312" s="27" t="s">
        <v>54</v>
      </c>
      <c r="B312" s="18"/>
      <c r="C312" s="18" t="s">
        <v>99</v>
      </c>
      <c r="D312" s="18" t="s">
        <v>22</v>
      </c>
      <c r="E312" s="18" t="s">
        <v>297</v>
      </c>
      <c r="F312" s="18"/>
      <c r="G312" s="25" t="n">
        <f aca="false">SUM(G313)</f>
        <v>3500</v>
      </c>
    </row>
    <row r="313" customFormat="false" ht="15.75" hidden="false" customHeight="false" outlineLevel="0" collapsed="false">
      <c r="A313" s="27" t="s">
        <v>288</v>
      </c>
      <c r="B313" s="18"/>
      <c r="C313" s="18" t="s">
        <v>99</v>
      </c>
      <c r="D313" s="18" t="s">
        <v>22</v>
      </c>
      <c r="E313" s="18" t="s">
        <v>298</v>
      </c>
      <c r="F313" s="18"/>
      <c r="G313" s="25" t="n">
        <f aca="false">SUM(G314)</f>
        <v>3500</v>
      </c>
    </row>
    <row r="314" customFormat="false" ht="31.5" hidden="false" customHeight="false" outlineLevel="0" collapsed="false">
      <c r="A314" s="27" t="s">
        <v>31</v>
      </c>
      <c r="B314" s="18"/>
      <c r="C314" s="18" t="s">
        <v>99</v>
      </c>
      <c r="D314" s="18" t="s">
        <v>22</v>
      </c>
      <c r="E314" s="18" t="s">
        <v>298</v>
      </c>
      <c r="F314" s="18" t="s">
        <v>32</v>
      </c>
      <c r="G314" s="25" t="n">
        <v>3500</v>
      </c>
    </row>
    <row r="315" customFormat="false" ht="15.75" hidden="false" customHeight="false" outlineLevel="0" collapsed="false">
      <c r="A315" s="27" t="s">
        <v>299</v>
      </c>
      <c r="B315" s="18"/>
      <c r="C315" s="18" t="s">
        <v>99</v>
      </c>
      <c r="D315" s="18" t="s">
        <v>22</v>
      </c>
      <c r="E315" s="18" t="s">
        <v>24</v>
      </c>
      <c r="F315" s="18"/>
      <c r="G315" s="25" t="n">
        <f aca="false">SUM(G316)+G319</f>
        <v>248.2</v>
      </c>
    </row>
    <row r="316" customFormat="false" ht="78.75" hidden="false" customHeight="false" outlineLevel="0" collapsed="false">
      <c r="A316" s="42" t="s">
        <v>300</v>
      </c>
      <c r="B316" s="43"/>
      <c r="C316" s="18" t="s">
        <v>99</v>
      </c>
      <c r="D316" s="18" t="s">
        <v>22</v>
      </c>
      <c r="E316" s="18" t="s">
        <v>93</v>
      </c>
      <c r="F316" s="18"/>
      <c r="G316" s="25" t="n">
        <f aca="false">SUM(G317)</f>
        <v>198.4</v>
      </c>
    </row>
    <row r="317" customFormat="false" ht="63" hidden="false" customHeight="false" outlineLevel="0" collapsed="false">
      <c r="A317" s="42" t="s">
        <v>301</v>
      </c>
      <c r="B317" s="43"/>
      <c r="C317" s="18" t="s">
        <v>99</v>
      </c>
      <c r="D317" s="18" t="s">
        <v>22</v>
      </c>
      <c r="E317" s="18" t="s">
        <v>302</v>
      </c>
      <c r="F317" s="18"/>
      <c r="G317" s="25" t="n">
        <f aca="false">SUM(G318)</f>
        <v>198.4</v>
      </c>
    </row>
    <row r="318" customFormat="false" ht="31.5" hidden="false" customHeight="false" outlineLevel="0" collapsed="false">
      <c r="A318" s="27" t="s">
        <v>31</v>
      </c>
      <c r="B318" s="18"/>
      <c r="C318" s="18" t="s">
        <v>99</v>
      </c>
      <c r="D318" s="18" t="s">
        <v>22</v>
      </c>
      <c r="E318" s="18" t="s">
        <v>302</v>
      </c>
      <c r="F318" s="18" t="s">
        <v>32</v>
      </c>
      <c r="G318" s="25" t="n">
        <v>198.4</v>
      </c>
    </row>
    <row r="319" customFormat="false" ht="15.75" hidden="false" customHeight="false" outlineLevel="0" collapsed="false">
      <c r="A319" s="15" t="s">
        <v>135</v>
      </c>
      <c r="B319" s="18"/>
      <c r="C319" s="18" t="s">
        <v>99</v>
      </c>
      <c r="D319" s="18" t="s">
        <v>22</v>
      </c>
      <c r="E319" s="18" t="s">
        <v>303</v>
      </c>
      <c r="F319" s="18"/>
      <c r="G319" s="25" t="n">
        <f aca="false">SUM(G320)</f>
        <v>49.8</v>
      </c>
    </row>
    <row r="320" customFormat="false" ht="15.75" hidden="false" customHeight="false" outlineLevel="0" collapsed="false">
      <c r="A320" s="35" t="s">
        <v>137</v>
      </c>
      <c r="B320" s="18"/>
      <c r="C320" s="18" t="s">
        <v>99</v>
      </c>
      <c r="D320" s="18" t="s">
        <v>22</v>
      </c>
      <c r="E320" s="18" t="s">
        <v>304</v>
      </c>
      <c r="F320" s="18"/>
      <c r="G320" s="25" t="n">
        <f aca="false">SUM(G321)</f>
        <v>49.8</v>
      </c>
    </row>
    <row r="321" customFormat="false" ht="31.5" hidden="false" customHeight="false" outlineLevel="0" collapsed="false">
      <c r="A321" s="15" t="s">
        <v>132</v>
      </c>
      <c r="B321" s="18"/>
      <c r="C321" s="18" t="s">
        <v>99</v>
      </c>
      <c r="D321" s="18" t="s">
        <v>22</v>
      </c>
      <c r="E321" s="18" t="s">
        <v>304</v>
      </c>
      <c r="F321" s="18" t="s">
        <v>222</v>
      </c>
      <c r="G321" s="25" t="n">
        <v>49.8</v>
      </c>
    </row>
    <row r="322" customFormat="false" ht="15.75" hidden="false" customHeight="false" outlineLevel="0" collapsed="false">
      <c r="A322" s="27" t="s">
        <v>305</v>
      </c>
      <c r="B322" s="18"/>
      <c r="C322" s="33" t="s">
        <v>99</v>
      </c>
      <c r="D322" s="33" t="s">
        <v>99</v>
      </c>
      <c r="E322" s="33"/>
      <c r="F322" s="33"/>
      <c r="G322" s="40" t="n">
        <f aca="false">SUM(G335)+G338+G323+G328</f>
        <v>36882.7</v>
      </c>
    </row>
    <row r="323" customFormat="false" ht="47.25" hidden="false" customHeight="false" outlineLevel="0" collapsed="false">
      <c r="A323" s="39" t="s">
        <v>236</v>
      </c>
      <c r="B323" s="18"/>
      <c r="C323" s="33" t="s">
        <v>99</v>
      </c>
      <c r="D323" s="33" t="s">
        <v>99</v>
      </c>
      <c r="E323" s="33" t="s">
        <v>237</v>
      </c>
      <c r="F323" s="33"/>
      <c r="G323" s="40" t="n">
        <f aca="false">SUM(G324)</f>
        <v>31600</v>
      </c>
    </row>
    <row r="324" customFormat="false" ht="15.75" hidden="false" customHeight="false" outlineLevel="0" collapsed="false">
      <c r="A324" s="41" t="s">
        <v>257</v>
      </c>
      <c r="B324" s="18"/>
      <c r="C324" s="33" t="s">
        <v>99</v>
      </c>
      <c r="D324" s="33" t="s">
        <v>99</v>
      </c>
      <c r="E324" s="33" t="s">
        <v>258</v>
      </c>
      <c r="F324" s="33"/>
      <c r="G324" s="40" t="n">
        <f aca="false">SUM(G325)</f>
        <v>31600</v>
      </c>
    </row>
    <row r="325" customFormat="false" ht="47.25" hidden="false" customHeight="false" outlineLevel="0" collapsed="false">
      <c r="A325" s="35" t="s">
        <v>209</v>
      </c>
      <c r="B325" s="18"/>
      <c r="C325" s="33" t="s">
        <v>99</v>
      </c>
      <c r="D325" s="33" t="s">
        <v>99</v>
      </c>
      <c r="E325" s="33" t="s">
        <v>259</v>
      </c>
      <c r="F325" s="33"/>
      <c r="G325" s="40" t="n">
        <f aca="false">SUM(G326)</f>
        <v>31600</v>
      </c>
    </row>
    <row r="326" customFormat="false" ht="15.75" hidden="false" customHeight="false" outlineLevel="0" collapsed="false">
      <c r="A326" s="27" t="s">
        <v>306</v>
      </c>
      <c r="B326" s="18"/>
      <c r="C326" s="33" t="s">
        <v>99</v>
      </c>
      <c r="D326" s="33" t="s">
        <v>99</v>
      </c>
      <c r="E326" s="33" t="s">
        <v>307</v>
      </c>
      <c r="F326" s="33"/>
      <c r="G326" s="40" t="n">
        <f aca="false">SUM(G327)</f>
        <v>31600</v>
      </c>
    </row>
    <row r="327" customFormat="false" ht="31.5" hidden="false" customHeight="false" outlineLevel="0" collapsed="false">
      <c r="A327" s="27" t="s">
        <v>191</v>
      </c>
      <c r="B327" s="18"/>
      <c r="C327" s="33" t="s">
        <v>99</v>
      </c>
      <c r="D327" s="33" t="s">
        <v>99</v>
      </c>
      <c r="E327" s="33" t="s">
        <v>307</v>
      </c>
      <c r="F327" s="33" t="s">
        <v>192</v>
      </c>
      <c r="G327" s="40" t="n">
        <v>31600</v>
      </c>
    </row>
    <row r="328" customFormat="false" ht="31.5" hidden="false" customHeight="false" outlineLevel="0" collapsed="false">
      <c r="A328" s="27" t="s">
        <v>197</v>
      </c>
      <c r="B328" s="18"/>
      <c r="C328" s="33" t="s">
        <v>99</v>
      </c>
      <c r="D328" s="33" t="s">
        <v>99</v>
      </c>
      <c r="E328" s="18" t="s">
        <v>198</v>
      </c>
      <c r="F328" s="18"/>
      <c r="G328" s="25" t="n">
        <f aca="false">SUM(G329)+G332</f>
        <v>580</v>
      </c>
    </row>
    <row r="329" customFormat="false" ht="31.5" hidden="false" customHeight="false" outlineLevel="0" collapsed="false">
      <c r="A329" s="27" t="s">
        <v>199</v>
      </c>
      <c r="B329" s="18"/>
      <c r="C329" s="33" t="s">
        <v>99</v>
      </c>
      <c r="D329" s="33" t="s">
        <v>99</v>
      </c>
      <c r="E329" s="18" t="s">
        <v>200</v>
      </c>
      <c r="F329" s="18"/>
      <c r="G329" s="25" t="n">
        <f aca="false">SUM(G330)</f>
        <v>380</v>
      </c>
    </row>
    <row r="330" customFormat="false" ht="31.5" hidden="false" customHeight="false" outlineLevel="0" collapsed="false">
      <c r="A330" s="27" t="s">
        <v>201</v>
      </c>
      <c r="B330" s="18"/>
      <c r="C330" s="33" t="s">
        <v>99</v>
      </c>
      <c r="D330" s="33" t="s">
        <v>99</v>
      </c>
      <c r="E330" s="18" t="s">
        <v>202</v>
      </c>
      <c r="F330" s="18"/>
      <c r="G330" s="25" t="n">
        <f aca="false">SUM(G331)</f>
        <v>380</v>
      </c>
    </row>
    <row r="331" customFormat="false" ht="31.5" hidden="false" customHeight="false" outlineLevel="0" collapsed="false">
      <c r="A331" s="27" t="s">
        <v>191</v>
      </c>
      <c r="B331" s="18"/>
      <c r="C331" s="33" t="s">
        <v>99</v>
      </c>
      <c r="D331" s="33" t="s">
        <v>99</v>
      </c>
      <c r="E331" s="18" t="s">
        <v>202</v>
      </c>
      <c r="F331" s="18" t="s">
        <v>192</v>
      </c>
      <c r="G331" s="25" t="n">
        <v>380</v>
      </c>
    </row>
    <row r="332" customFormat="false" ht="15.75" hidden="false" customHeight="false" outlineLevel="0" collapsed="false">
      <c r="A332" s="27" t="s">
        <v>257</v>
      </c>
      <c r="B332" s="18"/>
      <c r="C332" s="33" t="s">
        <v>99</v>
      </c>
      <c r="D332" s="33" t="s">
        <v>99</v>
      </c>
      <c r="E332" s="18" t="s">
        <v>271</v>
      </c>
      <c r="F332" s="18"/>
      <c r="G332" s="25" t="n">
        <f aca="false">SUM(G333)</f>
        <v>200</v>
      </c>
    </row>
    <row r="333" customFormat="false" ht="31.5" hidden="false" customHeight="false" outlineLevel="0" collapsed="false">
      <c r="A333" s="27" t="s">
        <v>201</v>
      </c>
      <c r="B333" s="18"/>
      <c r="C333" s="33" t="s">
        <v>99</v>
      </c>
      <c r="D333" s="33" t="s">
        <v>99</v>
      </c>
      <c r="E333" s="18" t="s">
        <v>274</v>
      </c>
      <c r="F333" s="18"/>
      <c r="G333" s="25" t="n">
        <f aca="false">SUM(G334)</f>
        <v>200</v>
      </c>
    </row>
    <row r="334" customFormat="false" ht="31.5" hidden="false" customHeight="false" outlineLevel="0" collapsed="false">
      <c r="A334" s="27" t="s">
        <v>191</v>
      </c>
      <c r="B334" s="18"/>
      <c r="C334" s="33" t="s">
        <v>99</v>
      </c>
      <c r="D334" s="33" t="s">
        <v>99</v>
      </c>
      <c r="E334" s="18" t="s">
        <v>274</v>
      </c>
      <c r="F334" s="18" t="s">
        <v>192</v>
      </c>
      <c r="G334" s="25" t="n">
        <v>200</v>
      </c>
    </row>
    <row r="335" customFormat="false" ht="31.5" hidden="false" customHeight="false" outlineLevel="0" collapsed="false">
      <c r="A335" s="27" t="s">
        <v>225</v>
      </c>
      <c r="B335" s="18"/>
      <c r="C335" s="33" t="s">
        <v>99</v>
      </c>
      <c r="D335" s="33" t="s">
        <v>99</v>
      </c>
      <c r="E335" s="33" t="s">
        <v>226</v>
      </c>
      <c r="F335" s="33"/>
      <c r="G335" s="40" t="n">
        <f aca="false">SUM(G336)</f>
        <v>1098.7</v>
      </c>
    </row>
    <row r="336" customFormat="false" ht="31.5" hidden="false" customHeight="false" outlineLevel="0" collapsed="false">
      <c r="A336" s="27" t="s">
        <v>201</v>
      </c>
      <c r="B336" s="18"/>
      <c r="C336" s="33" t="s">
        <v>99</v>
      </c>
      <c r="D336" s="33" t="s">
        <v>99</v>
      </c>
      <c r="E336" s="33" t="s">
        <v>308</v>
      </c>
      <c r="F336" s="33"/>
      <c r="G336" s="40" t="n">
        <f aca="false">SUM(G337)</f>
        <v>1098.7</v>
      </c>
    </row>
    <row r="337" customFormat="false" ht="31.5" hidden="false" customHeight="false" outlineLevel="0" collapsed="false">
      <c r="A337" s="27" t="s">
        <v>191</v>
      </c>
      <c r="B337" s="18"/>
      <c r="C337" s="33" t="s">
        <v>99</v>
      </c>
      <c r="D337" s="33" t="s">
        <v>99</v>
      </c>
      <c r="E337" s="33" t="s">
        <v>308</v>
      </c>
      <c r="F337" s="33" t="s">
        <v>192</v>
      </c>
      <c r="G337" s="40" t="n">
        <v>1098.7</v>
      </c>
    </row>
    <row r="338" customFormat="false" ht="31.5" hidden="false" customHeight="false" outlineLevel="0" collapsed="false">
      <c r="A338" s="27" t="s">
        <v>251</v>
      </c>
      <c r="B338" s="18"/>
      <c r="C338" s="33" t="s">
        <v>99</v>
      </c>
      <c r="D338" s="33" t="s">
        <v>99</v>
      </c>
      <c r="E338" s="33" t="s">
        <v>252</v>
      </c>
      <c r="F338" s="33"/>
      <c r="G338" s="40" t="n">
        <f aca="false">SUM(G339)</f>
        <v>3604</v>
      </c>
    </row>
    <row r="339" customFormat="false" ht="31.5" hidden="false" customHeight="false" outlineLevel="0" collapsed="false">
      <c r="A339" s="27" t="s">
        <v>309</v>
      </c>
      <c r="B339" s="18"/>
      <c r="C339" s="33" t="s">
        <v>99</v>
      </c>
      <c r="D339" s="33" t="s">
        <v>99</v>
      </c>
      <c r="E339" s="33" t="s">
        <v>255</v>
      </c>
      <c r="F339" s="33"/>
      <c r="G339" s="40" t="n">
        <f aca="false">SUM(G340)</f>
        <v>3604</v>
      </c>
    </row>
    <row r="340" customFormat="false" ht="31.5" hidden="false" customHeight="false" outlineLevel="0" collapsed="false">
      <c r="A340" s="27" t="s">
        <v>310</v>
      </c>
      <c r="B340" s="18"/>
      <c r="C340" s="33" t="s">
        <v>99</v>
      </c>
      <c r="D340" s="33" t="s">
        <v>99</v>
      </c>
      <c r="E340" s="33" t="s">
        <v>311</v>
      </c>
      <c r="F340" s="33"/>
      <c r="G340" s="40" t="n">
        <f aca="false">SUM(G341)</f>
        <v>3604</v>
      </c>
    </row>
    <row r="341" customFormat="false" ht="31.5" hidden="false" customHeight="false" outlineLevel="0" collapsed="false">
      <c r="A341" s="27" t="s">
        <v>191</v>
      </c>
      <c r="B341" s="18"/>
      <c r="C341" s="33" t="s">
        <v>99</v>
      </c>
      <c r="D341" s="33" t="s">
        <v>99</v>
      </c>
      <c r="E341" s="33" t="s">
        <v>311</v>
      </c>
      <c r="F341" s="33" t="s">
        <v>192</v>
      </c>
      <c r="G341" s="40" t="n">
        <v>3604</v>
      </c>
    </row>
    <row r="342" customFormat="false" ht="15.75" hidden="false" customHeight="false" outlineLevel="0" collapsed="false">
      <c r="A342" s="15" t="s">
        <v>312</v>
      </c>
      <c r="B342" s="19"/>
      <c r="C342" s="16" t="s">
        <v>65</v>
      </c>
      <c r="D342" s="17"/>
      <c r="E342" s="17"/>
      <c r="F342" s="17"/>
      <c r="G342" s="28" t="n">
        <f aca="false">SUM(G343+G349)</f>
        <v>5891.4</v>
      </c>
    </row>
    <row r="343" customFormat="false" ht="15.75" hidden="false" customHeight="false" outlineLevel="0" collapsed="false">
      <c r="A343" s="15" t="s">
        <v>313</v>
      </c>
      <c r="B343" s="19"/>
      <c r="C343" s="16" t="s">
        <v>65</v>
      </c>
      <c r="D343" s="16" t="s">
        <v>22</v>
      </c>
      <c r="E343" s="17"/>
      <c r="F343" s="17"/>
      <c r="G343" s="28" t="n">
        <f aca="false">SUM(G344)</f>
        <v>4944.3</v>
      </c>
    </row>
    <row r="344" customFormat="false" ht="31.5" hidden="false" customHeight="false" outlineLevel="0" collapsed="false">
      <c r="A344" s="15" t="s">
        <v>314</v>
      </c>
      <c r="B344" s="19"/>
      <c r="C344" s="16" t="s">
        <v>65</v>
      </c>
      <c r="D344" s="16" t="s">
        <v>22</v>
      </c>
      <c r="E344" s="17" t="s">
        <v>315</v>
      </c>
      <c r="F344" s="17"/>
      <c r="G344" s="28" t="n">
        <f aca="false">SUM(G345)</f>
        <v>4944.3</v>
      </c>
    </row>
    <row r="345" customFormat="false" ht="31.5" hidden="false" customHeight="false" outlineLevel="0" collapsed="false">
      <c r="A345" s="15" t="s">
        <v>157</v>
      </c>
      <c r="B345" s="19"/>
      <c r="C345" s="16" t="s">
        <v>65</v>
      </c>
      <c r="D345" s="16" t="s">
        <v>22</v>
      </c>
      <c r="E345" s="17" t="s">
        <v>316</v>
      </c>
      <c r="F345" s="17"/>
      <c r="G345" s="28" t="n">
        <f aca="false">SUM(G346:G348)</f>
        <v>4944.3</v>
      </c>
    </row>
    <row r="346" customFormat="false" ht="47.25" hidden="false" customHeight="false" outlineLevel="0" collapsed="false">
      <c r="A346" s="27" t="s">
        <v>29</v>
      </c>
      <c r="B346" s="19"/>
      <c r="C346" s="16" t="s">
        <v>65</v>
      </c>
      <c r="D346" s="16" t="s">
        <v>22</v>
      </c>
      <c r="E346" s="17" t="s">
        <v>316</v>
      </c>
      <c r="F346" s="16" t="s">
        <v>30</v>
      </c>
      <c r="G346" s="28" t="n">
        <v>4151.7</v>
      </c>
    </row>
    <row r="347" customFormat="false" ht="31.5" hidden="false" customHeight="false" outlineLevel="0" collapsed="false">
      <c r="A347" s="15" t="s">
        <v>31</v>
      </c>
      <c r="B347" s="19"/>
      <c r="C347" s="16" t="s">
        <v>65</v>
      </c>
      <c r="D347" s="16" t="s">
        <v>22</v>
      </c>
      <c r="E347" s="17" t="s">
        <v>316</v>
      </c>
      <c r="F347" s="16" t="s">
        <v>32</v>
      </c>
      <c r="G347" s="28" t="n">
        <v>737.7</v>
      </c>
    </row>
    <row r="348" customFormat="false" ht="15.75" hidden="false" customHeight="false" outlineLevel="0" collapsed="false">
      <c r="A348" s="15" t="s">
        <v>39</v>
      </c>
      <c r="B348" s="19"/>
      <c r="C348" s="16" t="s">
        <v>65</v>
      </c>
      <c r="D348" s="16" t="s">
        <v>22</v>
      </c>
      <c r="E348" s="17" t="s">
        <v>316</v>
      </c>
      <c r="F348" s="16" t="s">
        <v>40</v>
      </c>
      <c r="G348" s="28" t="n">
        <v>54.9</v>
      </c>
    </row>
    <row r="349" customFormat="false" ht="15.75" hidden="false" customHeight="false" outlineLevel="0" collapsed="false">
      <c r="A349" s="15" t="s">
        <v>317</v>
      </c>
      <c r="B349" s="19"/>
      <c r="C349" s="16" t="s">
        <v>65</v>
      </c>
      <c r="D349" s="16" t="s">
        <v>99</v>
      </c>
      <c r="E349" s="17"/>
      <c r="F349" s="17"/>
      <c r="G349" s="28" t="n">
        <f aca="false">SUM(G350)+G357</f>
        <v>947.1</v>
      </c>
    </row>
    <row r="350" customFormat="false" ht="31.5" hidden="false" customHeight="false" outlineLevel="0" collapsed="false">
      <c r="A350" s="15" t="s">
        <v>314</v>
      </c>
      <c r="B350" s="19"/>
      <c r="C350" s="16" t="s">
        <v>65</v>
      </c>
      <c r="D350" s="16" t="s">
        <v>99</v>
      </c>
      <c r="E350" s="17" t="s">
        <v>315</v>
      </c>
      <c r="F350" s="17"/>
      <c r="G350" s="28" t="n">
        <f aca="false">SUM(G351)</f>
        <v>894.1</v>
      </c>
    </row>
    <row r="351" customFormat="false" ht="15.75" hidden="false" customHeight="false" outlineLevel="0" collapsed="false">
      <c r="A351" s="15" t="s">
        <v>54</v>
      </c>
      <c r="B351" s="19"/>
      <c r="C351" s="16" t="s">
        <v>65</v>
      </c>
      <c r="D351" s="16" t="s">
        <v>99</v>
      </c>
      <c r="E351" s="17" t="s">
        <v>318</v>
      </c>
      <c r="F351" s="17"/>
      <c r="G351" s="28" t="n">
        <f aca="false">SUM(G352)+G354</f>
        <v>894.1</v>
      </c>
    </row>
    <row r="352" customFormat="false" ht="47.25" hidden="true" customHeight="false" outlineLevel="0" collapsed="false">
      <c r="A352" s="15" t="s">
        <v>166</v>
      </c>
      <c r="B352" s="19"/>
      <c r="C352" s="16" t="s">
        <v>65</v>
      </c>
      <c r="D352" s="16" t="s">
        <v>99</v>
      </c>
      <c r="E352" s="17" t="s">
        <v>319</v>
      </c>
      <c r="F352" s="17"/>
      <c r="G352" s="28" t="n">
        <f aca="false">SUM(G353)</f>
        <v>0</v>
      </c>
    </row>
    <row r="353" customFormat="false" ht="15.75" hidden="true" customHeight="false" outlineLevel="0" collapsed="false">
      <c r="A353" s="15" t="s">
        <v>103</v>
      </c>
      <c r="B353" s="19"/>
      <c r="C353" s="16" t="s">
        <v>65</v>
      </c>
      <c r="D353" s="16" t="s">
        <v>99</v>
      </c>
      <c r="E353" s="17" t="s">
        <v>319</v>
      </c>
      <c r="F353" s="16" t="s">
        <v>32</v>
      </c>
      <c r="G353" s="28"/>
    </row>
    <row r="354" customFormat="false" ht="47.25" hidden="false" customHeight="false" outlineLevel="0" collapsed="false">
      <c r="A354" s="15" t="s">
        <v>166</v>
      </c>
      <c r="B354" s="19"/>
      <c r="C354" s="16" t="s">
        <v>65</v>
      </c>
      <c r="D354" s="16" t="s">
        <v>99</v>
      </c>
      <c r="E354" s="17" t="s">
        <v>319</v>
      </c>
      <c r="F354" s="17"/>
      <c r="G354" s="28" t="n">
        <f aca="false">SUM(G355:G356)</f>
        <v>894.1</v>
      </c>
    </row>
    <row r="355" customFormat="false" ht="47.25" hidden="true" customHeight="false" outlineLevel="0" collapsed="false">
      <c r="A355" s="27" t="s">
        <v>29</v>
      </c>
      <c r="B355" s="19"/>
      <c r="C355" s="16" t="s">
        <v>65</v>
      </c>
      <c r="D355" s="16" t="s">
        <v>99</v>
      </c>
      <c r="E355" s="17" t="s">
        <v>319</v>
      </c>
      <c r="F355" s="17" t="n">
        <v>100</v>
      </c>
      <c r="G355" s="28"/>
    </row>
    <row r="356" customFormat="false" ht="31.5" hidden="false" customHeight="false" outlineLevel="0" collapsed="false">
      <c r="A356" s="15" t="s">
        <v>31</v>
      </c>
      <c r="B356" s="19"/>
      <c r="C356" s="16" t="s">
        <v>65</v>
      </c>
      <c r="D356" s="16" t="s">
        <v>99</v>
      </c>
      <c r="E356" s="17" t="s">
        <v>319</v>
      </c>
      <c r="F356" s="16" t="s">
        <v>32</v>
      </c>
      <c r="G356" s="28" t="n">
        <v>894.1</v>
      </c>
    </row>
    <row r="357" customFormat="false" ht="31.5" hidden="false" customHeight="false" outlineLevel="0" collapsed="false">
      <c r="A357" s="27" t="s">
        <v>110</v>
      </c>
      <c r="B357" s="18"/>
      <c r="C357" s="16" t="s">
        <v>65</v>
      </c>
      <c r="D357" s="16" t="s">
        <v>99</v>
      </c>
      <c r="E357" s="18" t="s">
        <v>111</v>
      </c>
      <c r="F357" s="18"/>
      <c r="G357" s="25" t="n">
        <f aca="false">SUM(G358)</f>
        <v>53</v>
      </c>
    </row>
    <row r="358" customFormat="false" ht="31.5" hidden="false" customHeight="false" outlineLevel="0" collapsed="false">
      <c r="A358" s="27" t="s">
        <v>112</v>
      </c>
      <c r="B358" s="18"/>
      <c r="C358" s="16" t="s">
        <v>65</v>
      </c>
      <c r="D358" s="16" t="s">
        <v>99</v>
      </c>
      <c r="E358" s="18" t="s">
        <v>113</v>
      </c>
      <c r="F358" s="18"/>
      <c r="G358" s="25" t="n">
        <f aca="false">SUM(G359)</f>
        <v>53</v>
      </c>
    </row>
    <row r="359" customFormat="false" ht="31.5" hidden="false" customHeight="false" outlineLevel="0" collapsed="false">
      <c r="A359" s="27" t="s">
        <v>25</v>
      </c>
      <c r="B359" s="18"/>
      <c r="C359" s="16" t="s">
        <v>65</v>
      </c>
      <c r="D359" s="16" t="s">
        <v>99</v>
      </c>
      <c r="E359" s="18" t="s">
        <v>114</v>
      </c>
      <c r="F359" s="18"/>
      <c r="G359" s="25" t="n">
        <f aca="false">SUM(G360)</f>
        <v>53</v>
      </c>
    </row>
    <row r="360" customFormat="false" ht="31.5" hidden="false" customHeight="false" outlineLevel="0" collapsed="false">
      <c r="A360" s="27" t="s">
        <v>115</v>
      </c>
      <c r="B360" s="18"/>
      <c r="C360" s="16" t="s">
        <v>65</v>
      </c>
      <c r="D360" s="16" t="s">
        <v>99</v>
      </c>
      <c r="E360" s="18" t="s">
        <v>116</v>
      </c>
      <c r="F360" s="18"/>
      <c r="G360" s="25" t="n">
        <f aca="false">SUM(G361)</f>
        <v>53</v>
      </c>
    </row>
    <row r="361" customFormat="false" ht="31.5" hidden="false" customHeight="false" outlineLevel="0" collapsed="false">
      <c r="A361" s="27" t="s">
        <v>31</v>
      </c>
      <c r="B361" s="18"/>
      <c r="C361" s="16" t="s">
        <v>65</v>
      </c>
      <c r="D361" s="16" t="s">
        <v>99</v>
      </c>
      <c r="E361" s="18" t="s">
        <v>116</v>
      </c>
      <c r="F361" s="18" t="s">
        <v>32</v>
      </c>
      <c r="G361" s="25" t="n">
        <v>53</v>
      </c>
    </row>
    <row r="362" customFormat="false" ht="15.75" hidden="false" customHeight="false" outlineLevel="0" collapsed="false">
      <c r="A362" s="27" t="s">
        <v>320</v>
      </c>
      <c r="B362" s="18"/>
      <c r="C362" s="33" t="s">
        <v>321</v>
      </c>
      <c r="D362" s="33" t="s">
        <v>322</v>
      </c>
      <c r="E362" s="33"/>
      <c r="F362" s="33"/>
      <c r="G362" s="40" t="n">
        <f aca="false">SUM(G379)+G363+G372</f>
        <v>43282.7</v>
      </c>
    </row>
    <row r="363" customFormat="false" ht="15.75" hidden="false" customHeight="false" outlineLevel="0" collapsed="false">
      <c r="A363" s="27" t="s">
        <v>323</v>
      </c>
      <c r="B363" s="18"/>
      <c r="C363" s="33" t="s">
        <v>321</v>
      </c>
      <c r="D363" s="33" t="s">
        <v>20</v>
      </c>
      <c r="E363" s="33"/>
      <c r="F363" s="33"/>
      <c r="G363" s="40" t="n">
        <f aca="false">SUM(G368)+G364</f>
        <v>43100</v>
      </c>
    </row>
    <row r="364" customFormat="false" ht="31.5" hidden="false" customHeight="false" outlineLevel="0" collapsed="false">
      <c r="A364" s="15" t="s">
        <v>324</v>
      </c>
      <c r="B364" s="18"/>
      <c r="C364" s="18" t="s">
        <v>321</v>
      </c>
      <c r="D364" s="18" t="s">
        <v>20</v>
      </c>
      <c r="E364" s="44" t="s">
        <v>325</v>
      </c>
      <c r="F364" s="31"/>
      <c r="G364" s="25" t="n">
        <f aca="false">SUM(G365)</f>
        <v>41100</v>
      </c>
    </row>
    <row r="365" customFormat="false" ht="47.25" hidden="false" customHeight="false" outlineLevel="0" collapsed="false">
      <c r="A365" s="35" t="s">
        <v>209</v>
      </c>
      <c r="B365" s="18"/>
      <c r="C365" s="18" t="s">
        <v>321</v>
      </c>
      <c r="D365" s="18" t="s">
        <v>20</v>
      </c>
      <c r="E365" s="44" t="s">
        <v>326</v>
      </c>
      <c r="F365" s="31"/>
      <c r="G365" s="25" t="n">
        <f aca="false">SUM(G366)</f>
        <v>41100</v>
      </c>
    </row>
    <row r="366" customFormat="false" ht="47.25" hidden="false" customHeight="false" outlineLevel="0" collapsed="false">
      <c r="A366" s="27" t="s">
        <v>327</v>
      </c>
      <c r="B366" s="18"/>
      <c r="C366" s="18" t="s">
        <v>321</v>
      </c>
      <c r="D366" s="18" t="s">
        <v>20</v>
      </c>
      <c r="E366" s="44" t="s">
        <v>328</v>
      </c>
      <c r="F366" s="33"/>
      <c r="G366" s="40" t="n">
        <f aca="false">SUM(G367)</f>
        <v>41100</v>
      </c>
    </row>
    <row r="367" customFormat="false" ht="31.5" hidden="false" customHeight="false" outlineLevel="0" collapsed="false">
      <c r="A367" s="27" t="s">
        <v>191</v>
      </c>
      <c r="B367" s="18"/>
      <c r="C367" s="18" t="s">
        <v>321</v>
      </c>
      <c r="D367" s="18" t="s">
        <v>20</v>
      </c>
      <c r="E367" s="44" t="s">
        <v>328</v>
      </c>
      <c r="F367" s="33" t="s">
        <v>192</v>
      </c>
      <c r="G367" s="40" t="n">
        <v>41100</v>
      </c>
    </row>
    <row r="368" customFormat="false" ht="31.5" hidden="false" customHeight="false" outlineLevel="0" collapsed="false">
      <c r="A368" s="27" t="s">
        <v>110</v>
      </c>
      <c r="B368" s="18"/>
      <c r="C368" s="33" t="s">
        <v>321</v>
      </c>
      <c r="D368" s="33" t="s">
        <v>20</v>
      </c>
      <c r="E368" s="17" t="s">
        <v>111</v>
      </c>
      <c r="F368" s="33"/>
      <c r="G368" s="40" t="n">
        <f aca="false">SUM(G369)</f>
        <v>2000</v>
      </c>
    </row>
    <row r="369" customFormat="false" ht="31.5" hidden="false" customHeight="false" outlineLevel="0" collapsed="false">
      <c r="A369" s="15" t="s">
        <v>112</v>
      </c>
      <c r="B369" s="18"/>
      <c r="C369" s="33" t="s">
        <v>321</v>
      </c>
      <c r="D369" s="33" t="s">
        <v>20</v>
      </c>
      <c r="E369" s="17" t="s">
        <v>113</v>
      </c>
      <c r="F369" s="33"/>
      <c r="G369" s="40" t="n">
        <f aca="false">SUM(G370)</f>
        <v>2000</v>
      </c>
    </row>
    <row r="370" customFormat="false" ht="47.25" hidden="false" customHeight="false" outlineLevel="0" collapsed="false">
      <c r="A370" s="27" t="s">
        <v>327</v>
      </c>
      <c r="B370" s="18"/>
      <c r="C370" s="33" t="s">
        <v>321</v>
      </c>
      <c r="D370" s="33" t="s">
        <v>20</v>
      </c>
      <c r="E370" s="17" t="s">
        <v>329</v>
      </c>
      <c r="F370" s="33"/>
      <c r="G370" s="40" t="n">
        <f aca="false">SUM(G371)</f>
        <v>2000</v>
      </c>
    </row>
    <row r="371" customFormat="false" ht="31.5" hidden="false" customHeight="false" outlineLevel="0" collapsed="false">
      <c r="A371" s="27" t="s">
        <v>191</v>
      </c>
      <c r="B371" s="18"/>
      <c r="C371" s="33" t="s">
        <v>321</v>
      </c>
      <c r="D371" s="33" t="s">
        <v>20</v>
      </c>
      <c r="E371" s="17" t="s">
        <v>329</v>
      </c>
      <c r="F371" s="33" t="s">
        <v>192</v>
      </c>
      <c r="G371" s="40" t="n">
        <v>2000</v>
      </c>
    </row>
    <row r="372" customFormat="false" ht="15.75" hidden="false" customHeight="false" outlineLevel="0" collapsed="false">
      <c r="A372" s="15" t="s">
        <v>330</v>
      </c>
      <c r="B372" s="18"/>
      <c r="C372" s="33" t="s">
        <v>321</v>
      </c>
      <c r="D372" s="33" t="s">
        <v>72</v>
      </c>
      <c r="E372" s="17"/>
      <c r="F372" s="33"/>
      <c r="G372" s="40" t="n">
        <f aca="false">SUM(G373)</f>
        <v>182.7</v>
      </c>
    </row>
    <row r="373" customFormat="false" ht="31.5" hidden="false" customHeight="false" outlineLevel="0" collapsed="false">
      <c r="A373" s="27" t="s">
        <v>110</v>
      </c>
      <c r="B373" s="18"/>
      <c r="C373" s="33" t="s">
        <v>321</v>
      </c>
      <c r="D373" s="33" t="s">
        <v>72</v>
      </c>
      <c r="E373" s="18" t="s">
        <v>111</v>
      </c>
      <c r="F373" s="18"/>
      <c r="G373" s="25" t="n">
        <f aca="false">SUM(G374)</f>
        <v>182.7</v>
      </c>
    </row>
    <row r="374" customFormat="false" ht="31.5" hidden="false" customHeight="false" outlineLevel="0" collapsed="false">
      <c r="A374" s="27" t="s">
        <v>112</v>
      </c>
      <c r="B374" s="18"/>
      <c r="C374" s="33" t="s">
        <v>321</v>
      </c>
      <c r="D374" s="33" t="s">
        <v>72</v>
      </c>
      <c r="E374" s="18" t="s">
        <v>113</v>
      </c>
      <c r="F374" s="18"/>
      <c r="G374" s="25" t="n">
        <f aca="false">SUM(G375)</f>
        <v>182.7</v>
      </c>
    </row>
    <row r="375" customFormat="false" ht="31.5" hidden="false" customHeight="false" outlineLevel="0" collapsed="false">
      <c r="A375" s="27" t="s">
        <v>25</v>
      </c>
      <c r="B375" s="18"/>
      <c r="C375" s="33" t="s">
        <v>321</v>
      </c>
      <c r="D375" s="33" t="s">
        <v>72</v>
      </c>
      <c r="E375" s="18" t="s">
        <v>114</v>
      </c>
      <c r="F375" s="18"/>
      <c r="G375" s="25" t="n">
        <f aca="false">SUM(G376)</f>
        <v>182.7</v>
      </c>
    </row>
    <row r="376" customFormat="false" ht="31.5" hidden="false" customHeight="false" outlineLevel="0" collapsed="false">
      <c r="A376" s="27" t="s">
        <v>115</v>
      </c>
      <c r="B376" s="18"/>
      <c r="C376" s="33" t="s">
        <v>321</v>
      </c>
      <c r="D376" s="33" t="s">
        <v>72</v>
      </c>
      <c r="E376" s="18" t="s">
        <v>116</v>
      </c>
      <c r="F376" s="18"/>
      <c r="G376" s="25" t="n">
        <f aca="false">SUM(G377)</f>
        <v>182.7</v>
      </c>
    </row>
    <row r="377" customFormat="false" ht="31.5" hidden="false" customHeight="false" outlineLevel="0" collapsed="false">
      <c r="A377" s="27" t="s">
        <v>31</v>
      </c>
      <c r="B377" s="18"/>
      <c r="C377" s="33" t="s">
        <v>321</v>
      </c>
      <c r="D377" s="33" t="s">
        <v>72</v>
      </c>
      <c r="E377" s="18" t="s">
        <v>116</v>
      </c>
      <c r="F377" s="18" t="s">
        <v>32</v>
      </c>
      <c r="G377" s="25" t="n">
        <f aca="false">200-17.3</f>
        <v>182.7</v>
      </c>
    </row>
    <row r="378" customFormat="false" ht="15.75" hidden="true" customHeight="false" outlineLevel="0" collapsed="false">
      <c r="A378" s="27"/>
      <c r="B378" s="18"/>
      <c r="C378" s="33"/>
      <c r="D378" s="33"/>
      <c r="E378" s="17"/>
      <c r="F378" s="33"/>
      <c r="G378" s="40"/>
    </row>
    <row r="379" customFormat="false" ht="15.75" hidden="true" customHeight="false" outlineLevel="0" collapsed="false">
      <c r="A379" s="27" t="s">
        <v>331</v>
      </c>
      <c r="B379" s="18"/>
      <c r="C379" s="33" t="s">
        <v>321</v>
      </c>
      <c r="D379" s="33" t="s">
        <v>147</v>
      </c>
      <c r="E379" s="33"/>
      <c r="F379" s="33"/>
      <c r="G379" s="40" t="n">
        <f aca="false">SUM(G380)</f>
        <v>0</v>
      </c>
    </row>
    <row r="380" customFormat="false" ht="31.5" hidden="true" customHeight="false" outlineLevel="0" collapsed="false">
      <c r="A380" s="27" t="s">
        <v>225</v>
      </c>
      <c r="B380" s="18"/>
      <c r="C380" s="33" t="s">
        <v>321</v>
      </c>
      <c r="D380" s="33" t="s">
        <v>147</v>
      </c>
      <c r="E380" s="33" t="s">
        <v>226</v>
      </c>
      <c r="F380" s="33"/>
      <c r="G380" s="40" t="n">
        <f aca="false">SUM(G381)</f>
        <v>0</v>
      </c>
    </row>
    <row r="381" customFormat="false" ht="31.5" hidden="true" customHeight="false" outlineLevel="0" collapsed="false">
      <c r="A381" s="27" t="s">
        <v>201</v>
      </c>
      <c r="B381" s="18"/>
      <c r="C381" s="33" t="s">
        <v>321</v>
      </c>
      <c r="D381" s="33" t="s">
        <v>147</v>
      </c>
      <c r="E381" s="33" t="s">
        <v>308</v>
      </c>
      <c r="F381" s="33"/>
      <c r="G381" s="40" t="n">
        <f aca="false">SUM(G382)</f>
        <v>0</v>
      </c>
    </row>
    <row r="382" customFormat="false" ht="31.5" hidden="true" customHeight="false" outlineLevel="0" collapsed="false">
      <c r="A382" s="27" t="s">
        <v>191</v>
      </c>
      <c r="B382" s="18"/>
      <c r="C382" s="33" t="s">
        <v>321</v>
      </c>
      <c r="D382" s="33" t="s">
        <v>147</v>
      </c>
      <c r="E382" s="33" t="s">
        <v>308</v>
      </c>
      <c r="F382" s="33" t="s">
        <v>192</v>
      </c>
      <c r="G382" s="40"/>
    </row>
    <row r="383" customFormat="false" ht="15.75" hidden="false" customHeight="false" outlineLevel="0" collapsed="false">
      <c r="A383" s="15" t="s">
        <v>47</v>
      </c>
      <c r="B383" s="19"/>
      <c r="C383" s="16" t="s">
        <v>48</v>
      </c>
      <c r="D383" s="16"/>
      <c r="E383" s="17"/>
      <c r="F383" s="17"/>
      <c r="G383" s="28" t="n">
        <f aca="false">SUM(G384+G403)+G416</f>
        <v>92937.5</v>
      </c>
    </row>
    <row r="384" customFormat="false" ht="15.75" hidden="false" customHeight="false" outlineLevel="0" collapsed="false">
      <c r="A384" s="15" t="s">
        <v>49</v>
      </c>
      <c r="B384" s="19"/>
      <c r="C384" s="16" t="s">
        <v>48</v>
      </c>
      <c r="D384" s="16" t="s">
        <v>22</v>
      </c>
      <c r="E384" s="17"/>
      <c r="F384" s="17"/>
      <c r="G384" s="28" t="n">
        <f aca="false">SUM(G393)+G390+G385+G396</f>
        <v>1150.6</v>
      </c>
    </row>
    <row r="385" customFormat="false" ht="47.25" hidden="false" customHeight="false" outlineLevel="0" collapsed="false">
      <c r="A385" s="39" t="s">
        <v>236</v>
      </c>
      <c r="B385" s="37"/>
      <c r="C385" s="37" t="s">
        <v>48</v>
      </c>
      <c r="D385" s="37" t="s">
        <v>22</v>
      </c>
      <c r="E385" s="38" t="s">
        <v>237</v>
      </c>
      <c r="F385" s="45"/>
      <c r="G385" s="28" t="n">
        <f aca="false">SUM(G386)</f>
        <v>469.1</v>
      </c>
    </row>
    <row r="386" customFormat="false" ht="31.5" hidden="false" customHeight="false" outlineLevel="0" collapsed="false">
      <c r="A386" s="15" t="s">
        <v>332</v>
      </c>
      <c r="B386" s="37"/>
      <c r="C386" s="37" t="s">
        <v>48</v>
      </c>
      <c r="D386" s="37" t="s">
        <v>22</v>
      </c>
      <c r="E386" s="38" t="s">
        <v>333</v>
      </c>
      <c r="F386" s="45"/>
      <c r="G386" s="28" t="n">
        <f aca="false">SUM(G387)</f>
        <v>469.1</v>
      </c>
    </row>
    <row r="387" customFormat="false" ht="47.25" hidden="false" customHeight="false" outlineLevel="0" collapsed="false">
      <c r="A387" s="15" t="s">
        <v>240</v>
      </c>
      <c r="B387" s="37"/>
      <c r="C387" s="37" t="s">
        <v>48</v>
      </c>
      <c r="D387" s="37" t="s">
        <v>22</v>
      </c>
      <c r="E387" s="38" t="s">
        <v>334</v>
      </c>
      <c r="F387" s="45"/>
      <c r="G387" s="28" t="n">
        <f aca="false">SUM(G388)</f>
        <v>469.1</v>
      </c>
    </row>
    <row r="388" customFormat="false" ht="47.25" hidden="false" customHeight="false" outlineLevel="0" collapsed="false">
      <c r="A388" s="15" t="s">
        <v>335</v>
      </c>
      <c r="B388" s="37"/>
      <c r="C388" s="37" t="s">
        <v>48</v>
      </c>
      <c r="D388" s="37" t="s">
        <v>22</v>
      </c>
      <c r="E388" s="38" t="s">
        <v>336</v>
      </c>
      <c r="F388" s="45"/>
      <c r="G388" s="28" t="n">
        <f aca="false">SUM(G389)</f>
        <v>469.1</v>
      </c>
    </row>
    <row r="389" customFormat="false" ht="15.75" hidden="false" customHeight="false" outlineLevel="0" collapsed="false">
      <c r="A389" s="15" t="s">
        <v>45</v>
      </c>
      <c r="B389" s="37"/>
      <c r="C389" s="37" t="s">
        <v>48</v>
      </c>
      <c r="D389" s="37" t="s">
        <v>22</v>
      </c>
      <c r="E389" s="38" t="s">
        <v>336</v>
      </c>
      <c r="F389" s="38" t="n">
        <v>300</v>
      </c>
      <c r="G389" s="28" t="n">
        <v>469.1</v>
      </c>
    </row>
    <row r="390" customFormat="false" ht="31.5" hidden="false" customHeight="false" outlineLevel="0" collapsed="false">
      <c r="A390" s="15" t="s">
        <v>197</v>
      </c>
      <c r="B390" s="19"/>
      <c r="C390" s="16" t="s">
        <v>48</v>
      </c>
      <c r="D390" s="16" t="s">
        <v>22</v>
      </c>
      <c r="E390" s="17" t="s">
        <v>198</v>
      </c>
      <c r="F390" s="17"/>
      <c r="G390" s="28" t="n">
        <f aca="false">SUM(G391)</f>
        <v>473.6</v>
      </c>
    </row>
    <row r="391" customFormat="false" ht="31.5" hidden="false" customHeight="false" outlineLevel="0" collapsed="false">
      <c r="A391" s="15" t="s">
        <v>337</v>
      </c>
      <c r="B391" s="19"/>
      <c r="C391" s="16" t="s">
        <v>48</v>
      </c>
      <c r="D391" s="16" t="s">
        <v>22</v>
      </c>
      <c r="E391" s="17" t="s">
        <v>338</v>
      </c>
      <c r="F391" s="17"/>
      <c r="G391" s="28" t="n">
        <f aca="false">SUM(G392)</f>
        <v>473.6</v>
      </c>
    </row>
    <row r="392" customFormat="false" ht="15.75" hidden="false" customHeight="false" outlineLevel="0" collapsed="false">
      <c r="A392" s="15" t="s">
        <v>45</v>
      </c>
      <c r="B392" s="19"/>
      <c r="C392" s="16" t="s">
        <v>48</v>
      </c>
      <c r="D392" s="16" t="s">
        <v>22</v>
      </c>
      <c r="E392" s="17" t="s">
        <v>338</v>
      </c>
      <c r="F392" s="17" t="n">
        <v>300</v>
      </c>
      <c r="G392" s="28" t="n">
        <v>473.6</v>
      </c>
    </row>
    <row r="393" customFormat="false" ht="31.5" hidden="true" customHeight="false" outlineLevel="0" collapsed="false">
      <c r="A393" s="15" t="s">
        <v>339</v>
      </c>
      <c r="B393" s="19"/>
      <c r="C393" s="16" t="s">
        <v>48</v>
      </c>
      <c r="D393" s="16" t="s">
        <v>22</v>
      </c>
      <c r="E393" s="17" t="s">
        <v>252</v>
      </c>
      <c r="F393" s="17"/>
      <c r="G393" s="28" t="n">
        <f aca="false">SUM(G394)</f>
        <v>0</v>
      </c>
    </row>
    <row r="394" customFormat="false" ht="78.75" hidden="true" customHeight="false" outlineLevel="0" collapsed="false">
      <c r="A394" s="15" t="s">
        <v>340</v>
      </c>
      <c r="B394" s="19"/>
      <c r="C394" s="16" t="s">
        <v>48</v>
      </c>
      <c r="D394" s="16" t="s">
        <v>22</v>
      </c>
      <c r="E394" s="17" t="s">
        <v>341</v>
      </c>
      <c r="F394" s="17"/>
      <c r="G394" s="28" t="n">
        <f aca="false">SUM(G395)</f>
        <v>0</v>
      </c>
    </row>
    <row r="395" customFormat="false" ht="15.75" hidden="true" customHeight="false" outlineLevel="0" collapsed="false">
      <c r="A395" s="15" t="s">
        <v>103</v>
      </c>
      <c r="B395" s="19"/>
      <c r="C395" s="16" t="s">
        <v>48</v>
      </c>
      <c r="D395" s="16" t="s">
        <v>22</v>
      </c>
      <c r="E395" s="17" t="s">
        <v>341</v>
      </c>
      <c r="F395" s="17" t="n">
        <v>200</v>
      </c>
      <c r="G395" s="28"/>
    </row>
    <row r="396" customFormat="false" ht="31.5" hidden="false" customHeight="false" outlineLevel="0" collapsed="false">
      <c r="A396" s="15" t="s">
        <v>50</v>
      </c>
      <c r="B396" s="18"/>
      <c r="C396" s="16" t="s">
        <v>48</v>
      </c>
      <c r="D396" s="16" t="s">
        <v>22</v>
      </c>
      <c r="E396" s="18" t="s">
        <v>51</v>
      </c>
      <c r="F396" s="18"/>
      <c r="G396" s="25" t="n">
        <f aca="false">SUM(G397)</f>
        <v>207.9</v>
      </c>
    </row>
    <row r="397" customFormat="false" ht="31.5" hidden="false" customHeight="false" outlineLevel="0" collapsed="false">
      <c r="A397" s="15" t="s">
        <v>52</v>
      </c>
      <c r="B397" s="18"/>
      <c r="C397" s="16" t="s">
        <v>48</v>
      </c>
      <c r="D397" s="16" t="s">
        <v>22</v>
      </c>
      <c r="E397" s="18" t="s">
        <v>53</v>
      </c>
      <c r="F397" s="18"/>
      <c r="G397" s="25" t="n">
        <f aca="false">SUM(G398)</f>
        <v>207.9</v>
      </c>
    </row>
    <row r="398" customFormat="false" ht="15.75" hidden="false" customHeight="false" outlineLevel="0" collapsed="false">
      <c r="A398" s="15" t="s">
        <v>54</v>
      </c>
      <c r="B398" s="18"/>
      <c r="C398" s="16" t="s">
        <v>48</v>
      </c>
      <c r="D398" s="16" t="s">
        <v>22</v>
      </c>
      <c r="E398" s="18" t="s">
        <v>55</v>
      </c>
      <c r="F398" s="18"/>
      <c r="G398" s="25" t="n">
        <f aca="false">SUM(G399)</f>
        <v>207.9</v>
      </c>
    </row>
    <row r="399" customFormat="false" ht="15.75" hidden="false" customHeight="false" outlineLevel="0" collapsed="false">
      <c r="A399" s="15" t="s">
        <v>56</v>
      </c>
      <c r="B399" s="18"/>
      <c r="C399" s="16" t="s">
        <v>48</v>
      </c>
      <c r="D399" s="16" t="s">
        <v>22</v>
      </c>
      <c r="E399" s="18" t="s">
        <v>57</v>
      </c>
      <c r="F399" s="18"/>
      <c r="G399" s="25" t="n">
        <f aca="false">SUM(G400)</f>
        <v>207.9</v>
      </c>
    </row>
    <row r="400" customFormat="false" ht="15.75" hidden="false" customHeight="false" outlineLevel="0" collapsed="false">
      <c r="A400" s="15" t="s">
        <v>58</v>
      </c>
      <c r="B400" s="18"/>
      <c r="C400" s="16" t="s">
        <v>48</v>
      </c>
      <c r="D400" s="16" t="s">
        <v>22</v>
      </c>
      <c r="E400" s="18" t="s">
        <v>59</v>
      </c>
      <c r="F400" s="18"/>
      <c r="G400" s="25" t="n">
        <f aca="false">SUM(G401)</f>
        <v>207.9</v>
      </c>
    </row>
    <row r="401" customFormat="false" ht="31.5" hidden="false" customHeight="false" outlineLevel="0" collapsed="false">
      <c r="A401" s="15" t="s">
        <v>60</v>
      </c>
      <c r="B401" s="18"/>
      <c r="C401" s="16" t="s">
        <v>48</v>
      </c>
      <c r="D401" s="16" t="s">
        <v>22</v>
      </c>
      <c r="E401" s="18" t="s">
        <v>61</v>
      </c>
      <c r="F401" s="18"/>
      <c r="G401" s="25" t="n">
        <f aca="false">SUM(G402)</f>
        <v>207.9</v>
      </c>
    </row>
    <row r="402" customFormat="false" ht="15.75" hidden="false" customHeight="false" outlineLevel="0" collapsed="false">
      <c r="A402" s="15" t="s">
        <v>45</v>
      </c>
      <c r="B402" s="18"/>
      <c r="C402" s="16" t="s">
        <v>48</v>
      </c>
      <c r="D402" s="16" t="s">
        <v>22</v>
      </c>
      <c r="E402" s="18" t="s">
        <v>61</v>
      </c>
      <c r="F402" s="18" t="s">
        <v>46</v>
      </c>
      <c r="G402" s="25" t="n">
        <v>207.9</v>
      </c>
    </row>
    <row r="403" customFormat="false" ht="15.75" hidden="false" customHeight="false" outlineLevel="0" collapsed="false">
      <c r="A403" s="15" t="s">
        <v>342</v>
      </c>
      <c r="B403" s="19"/>
      <c r="C403" s="16" t="s">
        <v>48</v>
      </c>
      <c r="D403" s="16" t="s">
        <v>79</v>
      </c>
      <c r="E403" s="16"/>
      <c r="F403" s="16"/>
      <c r="G403" s="28" t="n">
        <f aca="false">SUM(G404)+G409</f>
        <v>64960.4</v>
      </c>
    </row>
    <row r="404" customFormat="false" ht="31.5" hidden="false" customHeight="false" outlineLevel="0" collapsed="false">
      <c r="A404" s="15" t="s">
        <v>343</v>
      </c>
      <c r="B404" s="19"/>
      <c r="C404" s="16" t="s">
        <v>48</v>
      </c>
      <c r="D404" s="16" t="s">
        <v>79</v>
      </c>
      <c r="E404" s="16" t="s">
        <v>344</v>
      </c>
      <c r="F404" s="16"/>
      <c r="G404" s="28" t="n">
        <f aca="false">SUM(G405)</f>
        <v>4500</v>
      </c>
    </row>
    <row r="405" customFormat="false" ht="15.75" hidden="false" customHeight="false" outlineLevel="0" collapsed="false">
      <c r="A405" s="15" t="s">
        <v>345</v>
      </c>
      <c r="B405" s="19"/>
      <c r="C405" s="16" t="s">
        <v>48</v>
      </c>
      <c r="D405" s="16" t="s">
        <v>79</v>
      </c>
      <c r="E405" s="16" t="s">
        <v>346</v>
      </c>
      <c r="F405" s="16"/>
      <c r="G405" s="28" t="n">
        <f aca="false">SUM(G406)</f>
        <v>4500</v>
      </c>
    </row>
    <row r="406" customFormat="false" ht="78.75" hidden="false" customHeight="false" outlineLevel="0" collapsed="false">
      <c r="A406" s="15" t="s">
        <v>300</v>
      </c>
      <c r="B406" s="18"/>
      <c r="C406" s="16" t="s">
        <v>48</v>
      </c>
      <c r="D406" s="16" t="s">
        <v>79</v>
      </c>
      <c r="E406" s="16" t="s">
        <v>347</v>
      </c>
      <c r="F406" s="16"/>
      <c r="G406" s="28" t="n">
        <f aca="false">SUM(G407)</f>
        <v>4500</v>
      </c>
    </row>
    <row r="407" customFormat="false" ht="31.5" hidden="false" customHeight="false" outlineLevel="0" collapsed="false">
      <c r="A407" s="15" t="s">
        <v>348</v>
      </c>
      <c r="B407" s="19"/>
      <c r="C407" s="16" t="s">
        <v>48</v>
      </c>
      <c r="D407" s="16" t="s">
        <v>79</v>
      </c>
      <c r="E407" s="16" t="s">
        <v>349</v>
      </c>
      <c r="F407" s="16"/>
      <c r="G407" s="28" t="n">
        <f aca="false">SUM(G408)</f>
        <v>4500</v>
      </c>
    </row>
    <row r="408" customFormat="false" ht="31.5" hidden="false" customHeight="false" outlineLevel="0" collapsed="false">
      <c r="A408" s="15" t="s">
        <v>244</v>
      </c>
      <c r="B408" s="19"/>
      <c r="C408" s="16" t="s">
        <v>48</v>
      </c>
      <c r="D408" s="16" t="s">
        <v>79</v>
      </c>
      <c r="E408" s="16" t="s">
        <v>349</v>
      </c>
      <c r="F408" s="16" t="s">
        <v>192</v>
      </c>
      <c r="G408" s="28" t="n">
        <v>4500</v>
      </c>
    </row>
    <row r="409" customFormat="false" ht="31.5" hidden="false" customHeight="false" outlineLevel="0" collapsed="false">
      <c r="A409" s="15" t="s">
        <v>251</v>
      </c>
      <c r="B409" s="19"/>
      <c r="C409" s="16" t="s">
        <v>48</v>
      </c>
      <c r="D409" s="16" t="s">
        <v>79</v>
      </c>
      <c r="E409" s="17" t="s">
        <v>252</v>
      </c>
      <c r="F409" s="17"/>
      <c r="G409" s="28" t="n">
        <f aca="false">SUM(G410)</f>
        <v>60460.4</v>
      </c>
    </row>
    <row r="410" customFormat="false" ht="63" hidden="false" customHeight="false" outlineLevel="0" collapsed="false">
      <c r="A410" s="15" t="s">
        <v>350</v>
      </c>
      <c r="B410" s="19"/>
      <c r="C410" s="16" t="s">
        <v>48</v>
      </c>
      <c r="D410" s="16" t="s">
        <v>79</v>
      </c>
      <c r="E410" s="17" t="s">
        <v>351</v>
      </c>
      <c r="F410" s="17"/>
      <c r="G410" s="28" t="n">
        <f aca="false">SUM(G411)</f>
        <v>60460.4</v>
      </c>
    </row>
    <row r="411" customFormat="false" ht="94.5" hidden="false" customHeight="false" outlineLevel="0" collapsed="false">
      <c r="A411" s="15" t="s">
        <v>352</v>
      </c>
      <c r="B411" s="19"/>
      <c r="C411" s="16" t="s">
        <v>48</v>
      </c>
      <c r="D411" s="16" t="s">
        <v>79</v>
      </c>
      <c r="E411" s="17" t="s">
        <v>353</v>
      </c>
      <c r="F411" s="17"/>
      <c r="G411" s="28" t="n">
        <f aca="false">SUM(G412+G414)</f>
        <v>60460.4</v>
      </c>
    </row>
    <row r="412" customFormat="false" ht="47.25" hidden="false" customHeight="false" outlineLevel="0" collapsed="false">
      <c r="A412" s="27" t="s">
        <v>354</v>
      </c>
      <c r="B412" s="19"/>
      <c r="C412" s="16" t="s">
        <v>48</v>
      </c>
      <c r="D412" s="16" t="s">
        <v>79</v>
      </c>
      <c r="E412" s="17" t="s">
        <v>355</v>
      </c>
      <c r="F412" s="17"/>
      <c r="G412" s="28" t="n">
        <f aca="false">SUM(G413)</f>
        <v>23246.1</v>
      </c>
    </row>
    <row r="413" customFormat="false" ht="31.5" hidden="false" customHeight="false" outlineLevel="0" collapsed="false">
      <c r="A413" s="15" t="s">
        <v>244</v>
      </c>
      <c r="B413" s="19"/>
      <c r="C413" s="16" t="s">
        <v>48</v>
      </c>
      <c r="D413" s="16" t="s">
        <v>79</v>
      </c>
      <c r="E413" s="17" t="s">
        <v>355</v>
      </c>
      <c r="F413" s="17" t="n">
        <v>400</v>
      </c>
      <c r="G413" s="28" t="n">
        <v>23246.1</v>
      </c>
    </row>
    <row r="414" customFormat="false" ht="47.25" hidden="false" customHeight="false" outlineLevel="0" collapsed="false">
      <c r="A414" s="15" t="s">
        <v>356</v>
      </c>
      <c r="B414" s="19"/>
      <c r="C414" s="16" t="s">
        <v>48</v>
      </c>
      <c r="D414" s="16" t="s">
        <v>79</v>
      </c>
      <c r="E414" s="16" t="s">
        <v>357</v>
      </c>
      <c r="F414" s="17"/>
      <c r="G414" s="28" t="n">
        <f aca="false">SUM(G415)</f>
        <v>37214.3</v>
      </c>
    </row>
    <row r="415" customFormat="false" ht="31.5" hidden="false" customHeight="false" outlineLevel="0" collapsed="false">
      <c r="A415" s="15" t="s">
        <v>244</v>
      </c>
      <c r="B415" s="19"/>
      <c r="C415" s="16" t="s">
        <v>48</v>
      </c>
      <c r="D415" s="16" t="s">
        <v>79</v>
      </c>
      <c r="E415" s="16" t="s">
        <v>357</v>
      </c>
      <c r="F415" s="16" t="s">
        <v>192</v>
      </c>
      <c r="G415" s="28" t="n">
        <v>37214.3</v>
      </c>
    </row>
    <row r="416" customFormat="false" ht="15.75" hidden="false" customHeight="false" outlineLevel="0" collapsed="false">
      <c r="A416" s="15" t="s">
        <v>358</v>
      </c>
      <c r="B416" s="19"/>
      <c r="C416" s="16" t="s">
        <v>48</v>
      </c>
      <c r="D416" s="16" t="s">
        <v>65</v>
      </c>
      <c r="E416" s="17"/>
      <c r="F416" s="17"/>
      <c r="G416" s="28" t="n">
        <f aca="false">G424+G420+G417</f>
        <v>26826.5</v>
      </c>
    </row>
    <row r="417" customFormat="false" ht="31.5" hidden="false" customHeight="false" outlineLevel="0" collapsed="false">
      <c r="A417" s="15" t="s">
        <v>251</v>
      </c>
      <c r="B417" s="19"/>
      <c r="C417" s="16" t="s">
        <v>48</v>
      </c>
      <c r="D417" s="16" t="s">
        <v>65</v>
      </c>
      <c r="E417" s="17" t="s">
        <v>252</v>
      </c>
      <c r="F417" s="17"/>
      <c r="G417" s="28" t="n">
        <f aca="false">SUM(G418)</f>
        <v>3591.5</v>
      </c>
    </row>
    <row r="418" customFormat="false" ht="78.75" hidden="false" customHeight="false" outlineLevel="0" collapsed="false">
      <c r="A418" s="15" t="s">
        <v>359</v>
      </c>
      <c r="B418" s="46"/>
      <c r="C418" s="37" t="s">
        <v>48</v>
      </c>
      <c r="D418" s="37" t="s">
        <v>65</v>
      </c>
      <c r="E418" s="38" t="s">
        <v>341</v>
      </c>
      <c r="F418" s="45"/>
      <c r="G418" s="28" t="n">
        <f aca="false">SUM(G419)</f>
        <v>3591.5</v>
      </c>
    </row>
    <row r="419" customFormat="false" ht="30.75" hidden="false" customHeight="true" outlineLevel="0" collapsed="false">
      <c r="A419" s="15" t="s">
        <v>244</v>
      </c>
      <c r="B419" s="46"/>
      <c r="C419" s="37" t="s">
        <v>48</v>
      </c>
      <c r="D419" s="37" t="s">
        <v>65</v>
      </c>
      <c r="E419" s="38" t="s">
        <v>341</v>
      </c>
      <c r="F419" s="38" t="n">
        <v>400</v>
      </c>
      <c r="G419" s="28" t="n">
        <v>3591.5</v>
      </c>
    </row>
    <row r="420" customFormat="false" ht="31.5" hidden="true" customHeight="false" outlineLevel="0" collapsed="false">
      <c r="A420" s="15" t="s">
        <v>50</v>
      </c>
      <c r="B420" s="17"/>
      <c r="C420" s="16" t="s">
        <v>48</v>
      </c>
      <c r="D420" s="16" t="s">
        <v>65</v>
      </c>
      <c r="E420" s="17" t="s">
        <v>51</v>
      </c>
      <c r="F420" s="17"/>
      <c r="G420" s="28" t="n">
        <f aca="false">SUM(G421)</f>
        <v>0</v>
      </c>
    </row>
    <row r="421" customFormat="false" ht="15.75" hidden="true" customHeight="false" outlineLevel="0" collapsed="false">
      <c r="A421" s="15" t="s">
        <v>360</v>
      </c>
      <c r="B421" s="19"/>
      <c r="C421" s="16" t="s">
        <v>48</v>
      </c>
      <c r="D421" s="16" t="s">
        <v>65</v>
      </c>
      <c r="E421" s="17" t="s">
        <v>361</v>
      </c>
      <c r="F421" s="17"/>
      <c r="G421" s="28" t="n">
        <f aca="false">SUM(G422)</f>
        <v>0</v>
      </c>
    </row>
    <row r="422" customFormat="false" ht="15.75" hidden="true" customHeight="false" outlineLevel="0" collapsed="false">
      <c r="A422" s="15" t="s">
        <v>56</v>
      </c>
      <c r="B422" s="19"/>
      <c r="C422" s="16" t="s">
        <v>48</v>
      </c>
      <c r="D422" s="16" t="s">
        <v>65</v>
      </c>
      <c r="E422" s="17" t="s">
        <v>362</v>
      </c>
      <c r="F422" s="17"/>
      <c r="G422" s="28" t="n">
        <f aca="false">SUM(G423)</f>
        <v>0</v>
      </c>
    </row>
    <row r="423" customFormat="false" ht="31.5" hidden="true" customHeight="false" outlineLevel="0" collapsed="false">
      <c r="A423" s="15" t="s">
        <v>31</v>
      </c>
      <c r="B423" s="19"/>
      <c r="C423" s="16" t="s">
        <v>48</v>
      </c>
      <c r="D423" s="16" t="s">
        <v>65</v>
      </c>
      <c r="E423" s="17" t="s">
        <v>362</v>
      </c>
      <c r="F423" s="17" t="n">
        <v>200</v>
      </c>
      <c r="G423" s="28"/>
    </row>
    <row r="424" customFormat="false" ht="63" hidden="false" customHeight="false" outlineLevel="0" collapsed="false">
      <c r="A424" s="15" t="s">
        <v>363</v>
      </c>
      <c r="B424" s="19"/>
      <c r="C424" s="16" t="s">
        <v>48</v>
      </c>
      <c r="D424" s="16" t="s">
        <v>65</v>
      </c>
      <c r="E424" s="17" t="s">
        <v>364</v>
      </c>
      <c r="F424" s="17"/>
      <c r="G424" s="28" t="n">
        <f aca="false">SUM(G425)+G428</f>
        <v>23235</v>
      </c>
    </row>
    <row r="425" customFormat="false" ht="47.25" hidden="false" customHeight="false" outlineLevel="0" collapsed="false">
      <c r="A425" s="15" t="s">
        <v>133</v>
      </c>
      <c r="B425" s="19"/>
      <c r="C425" s="16" t="s">
        <v>48</v>
      </c>
      <c r="D425" s="16" t="s">
        <v>65</v>
      </c>
      <c r="E425" s="17" t="s">
        <v>365</v>
      </c>
      <c r="F425" s="17"/>
      <c r="G425" s="28" t="n">
        <f aca="false">G426</f>
        <v>22941.8</v>
      </c>
    </row>
    <row r="426" customFormat="false" ht="31.5" hidden="false" customHeight="false" outlineLevel="0" collapsed="false">
      <c r="A426" s="15" t="s">
        <v>366</v>
      </c>
      <c r="B426" s="19"/>
      <c r="C426" s="16" t="s">
        <v>48</v>
      </c>
      <c r="D426" s="16" t="s">
        <v>65</v>
      </c>
      <c r="E426" s="17" t="s">
        <v>367</v>
      </c>
      <c r="F426" s="17"/>
      <c r="G426" s="28" t="n">
        <f aca="false">SUM(G427)</f>
        <v>22941.8</v>
      </c>
    </row>
    <row r="427" customFormat="false" ht="31.5" hidden="false" customHeight="false" outlineLevel="0" collapsed="false">
      <c r="A427" s="15" t="s">
        <v>368</v>
      </c>
      <c r="B427" s="19"/>
      <c r="C427" s="16" t="s">
        <v>48</v>
      </c>
      <c r="D427" s="16" t="s">
        <v>65</v>
      </c>
      <c r="E427" s="17" t="s">
        <v>367</v>
      </c>
      <c r="F427" s="17" t="n">
        <v>600</v>
      </c>
      <c r="G427" s="28" t="n">
        <f aca="false">21766.8+1175</f>
        <v>22941.8</v>
      </c>
    </row>
    <row r="428" customFormat="false" ht="15.75" hidden="false" customHeight="false" outlineLevel="0" collapsed="false">
      <c r="A428" s="15" t="s">
        <v>135</v>
      </c>
      <c r="B428" s="19"/>
      <c r="C428" s="16" t="s">
        <v>48</v>
      </c>
      <c r="D428" s="16" t="s">
        <v>65</v>
      </c>
      <c r="E428" s="17" t="s">
        <v>369</v>
      </c>
      <c r="F428" s="17"/>
      <c r="G428" s="28" t="n">
        <f aca="false">SUM(G429)+G432</f>
        <v>293.2</v>
      </c>
    </row>
    <row r="429" customFormat="false" ht="14.25" hidden="false" customHeight="true" outlineLevel="0" collapsed="false">
      <c r="A429" s="15" t="s">
        <v>370</v>
      </c>
      <c r="B429" s="19"/>
      <c r="C429" s="16" t="s">
        <v>48</v>
      </c>
      <c r="D429" s="16" t="s">
        <v>65</v>
      </c>
      <c r="E429" s="17" t="s">
        <v>371</v>
      </c>
      <c r="F429" s="17"/>
      <c r="G429" s="28" t="n">
        <f aca="false">SUM(G430)</f>
        <v>212.9</v>
      </c>
    </row>
    <row r="430" customFormat="false" ht="31.5" hidden="true" customHeight="false" outlineLevel="0" collapsed="false">
      <c r="A430" s="15" t="s">
        <v>366</v>
      </c>
      <c r="B430" s="19"/>
      <c r="C430" s="16" t="s">
        <v>48</v>
      </c>
      <c r="D430" s="16" t="s">
        <v>65</v>
      </c>
      <c r="E430" s="17" t="s">
        <v>371</v>
      </c>
      <c r="F430" s="17"/>
      <c r="G430" s="28" t="n">
        <f aca="false">SUM(G431)</f>
        <v>212.9</v>
      </c>
    </row>
    <row r="431" customFormat="false" ht="31.5" hidden="true" customHeight="false" outlineLevel="0" collapsed="false">
      <c r="A431" s="15" t="s">
        <v>368</v>
      </c>
      <c r="B431" s="19"/>
      <c r="C431" s="16" t="s">
        <v>48</v>
      </c>
      <c r="D431" s="16" t="s">
        <v>65</v>
      </c>
      <c r="E431" s="17" t="s">
        <v>371</v>
      </c>
      <c r="F431" s="17" t="n">
        <v>600</v>
      </c>
      <c r="G431" s="28" t="n">
        <v>212.9</v>
      </c>
    </row>
    <row r="432" customFormat="false" ht="15.75" hidden="true" customHeight="false" outlineLevel="0" collapsed="false">
      <c r="A432" s="15" t="s">
        <v>372</v>
      </c>
      <c r="B432" s="19"/>
      <c r="C432" s="16" t="s">
        <v>48</v>
      </c>
      <c r="D432" s="16" t="s">
        <v>65</v>
      </c>
      <c r="E432" s="17" t="s">
        <v>373</v>
      </c>
      <c r="F432" s="17"/>
      <c r="G432" s="28" t="n">
        <f aca="false">SUM(G433)</f>
        <v>80.3</v>
      </c>
    </row>
    <row r="433" customFormat="false" ht="31.5" hidden="false" customHeight="false" outlineLevel="0" collapsed="false">
      <c r="A433" s="15" t="s">
        <v>366</v>
      </c>
      <c r="B433" s="19"/>
      <c r="C433" s="16" t="s">
        <v>48</v>
      </c>
      <c r="D433" s="16" t="s">
        <v>65</v>
      </c>
      <c r="E433" s="17" t="s">
        <v>373</v>
      </c>
      <c r="F433" s="17"/>
      <c r="G433" s="28" t="n">
        <f aca="false">SUM(G434)</f>
        <v>80.3</v>
      </c>
    </row>
    <row r="434" customFormat="false" ht="31.5" hidden="false" customHeight="false" outlineLevel="0" collapsed="false">
      <c r="A434" s="15" t="s">
        <v>368</v>
      </c>
      <c r="B434" s="19"/>
      <c r="C434" s="16" t="s">
        <v>48</v>
      </c>
      <c r="D434" s="16" t="s">
        <v>65</v>
      </c>
      <c r="E434" s="17" t="s">
        <v>373</v>
      </c>
      <c r="F434" s="17" t="n">
        <v>600</v>
      </c>
      <c r="G434" s="28" t="n">
        <v>80.3</v>
      </c>
    </row>
    <row r="435" customFormat="false" ht="15.75" hidden="false" customHeight="false" outlineLevel="0" collapsed="false">
      <c r="A435" s="27" t="s">
        <v>374</v>
      </c>
      <c r="B435" s="18"/>
      <c r="C435" s="33" t="s">
        <v>375</v>
      </c>
      <c r="D435" s="33" t="s">
        <v>322</v>
      </c>
      <c r="E435" s="33"/>
      <c r="F435" s="33"/>
      <c r="G435" s="40" t="n">
        <f aca="false">SUM(G436)+G458+G446</f>
        <v>23729.4</v>
      </c>
    </row>
    <row r="436" customFormat="false" ht="38.25" hidden="true" customHeight="true" outlineLevel="0" collapsed="false">
      <c r="A436" s="27" t="s">
        <v>376</v>
      </c>
      <c r="B436" s="18"/>
      <c r="C436" s="33" t="s">
        <v>375</v>
      </c>
      <c r="D436" s="33" t="s">
        <v>20</v>
      </c>
      <c r="E436" s="33"/>
      <c r="F436" s="33"/>
      <c r="G436" s="40" t="n">
        <f aca="false">SUM(G437,G440)</f>
        <v>0</v>
      </c>
    </row>
    <row r="437" customFormat="false" ht="31.5" hidden="true" customHeight="false" outlineLevel="0" collapsed="false">
      <c r="A437" s="27" t="s">
        <v>225</v>
      </c>
      <c r="B437" s="18"/>
      <c r="C437" s="33" t="s">
        <v>375</v>
      </c>
      <c r="D437" s="33" t="s">
        <v>20</v>
      </c>
      <c r="E437" s="33" t="s">
        <v>226</v>
      </c>
      <c r="F437" s="33"/>
      <c r="G437" s="40" t="n">
        <f aca="false">SUM(G438)</f>
        <v>0</v>
      </c>
    </row>
    <row r="438" customFormat="false" ht="31.5" hidden="true" customHeight="false" outlineLevel="0" collapsed="false">
      <c r="A438" s="27" t="s">
        <v>201</v>
      </c>
      <c r="B438" s="18"/>
      <c r="C438" s="33" t="s">
        <v>375</v>
      </c>
      <c r="D438" s="33" t="s">
        <v>20</v>
      </c>
      <c r="E438" s="33" t="s">
        <v>308</v>
      </c>
      <c r="F438" s="33"/>
      <c r="G438" s="40" t="n">
        <f aca="false">SUM(G439)</f>
        <v>0</v>
      </c>
    </row>
    <row r="439" customFormat="false" ht="19.5" hidden="true" customHeight="true" outlineLevel="0" collapsed="false">
      <c r="A439" s="27" t="s">
        <v>191</v>
      </c>
      <c r="B439" s="18"/>
      <c r="C439" s="33" t="s">
        <v>375</v>
      </c>
      <c r="D439" s="33" t="s">
        <v>20</v>
      </c>
      <c r="E439" s="33" t="s">
        <v>308</v>
      </c>
      <c r="F439" s="33" t="s">
        <v>192</v>
      </c>
      <c r="G439" s="40"/>
    </row>
    <row r="440" customFormat="false" ht="31.5" hidden="true" customHeight="false" outlineLevel="0" collapsed="false">
      <c r="A440" s="26" t="s">
        <v>377</v>
      </c>
      <c r="B440" s="31"/>
      <c r="C440" s="33" t="s">
        <v>375</v>
      </c>
      <c r="D440" s="33" t="s">
        <v>20</v>
      </c>
      <c r="E440" s="32" t="s">
        <v>378</v>
      </c>
      <c r="F440" s="32"/>
      <c r="G440" s="40" t="n">
        <f aca="false">SUM(G441)</f>
        <v>0</v>
      </c>
    </row>
    <row r="441" customFormat="false" ht="31.5" hidden="true" customHeight="false" outlineLevel="0" collapsed="false">
      <c r="A441" s="26" t="s">
        <v>379</v>
      </c>
      <c r="B441" s="31"/>
      <c r="C441" s="33" t="s">
        <v>375</v>
      </c>
      <c r="D441" s="33" t="s">
        <v>20</v>
      </c>
      <c r="E441" s="32" t="s">
        <v>380</v>
      </c>
      <c r="F441" s="32"/>
      <c r="G441" s="40" t="n">
        <f aca="false">SUM(G442)+G444</f>
        <v>0</v>
      </c>
    </row>
    <row r="442" customFormat="false" ht="31.5" hidden="true" customHeight="false" outlineLevel="0" collapsed="false">
      <c r="A442" s="27" t="s">
        <v>310</v>
      </c>
      <c r="B442" s="18"/>
      <c r="C442" s="33" t="s">
        <v>375</v>
      </c>
      <c r="D442" s="33" t="s">
        <v>20</v>
      </c>
      <c r="E442" s="32" t="s">
        <v>381</v>
      </c>
      <c r="F442" s="32"/>
      <c r="G442" s="40" t="n">
        <f aca="false">SUM(G443)</f>
        <v>0</v>
      </c>
    </row>
    <row r="443" s="24" customFormat="true" ht="31.5" hidden="true" customHeight="false" outlineLevel="0" collapsed="false">
      <c r="A443" s="27" t="s">
        <v>191</v>
      </c>
      <c r="B443" s="18"/>
      <c r="C443" s="33" t="s">
        <v>375</v>
      </c>
      <c r="D443" s="33" t="s">
        <v>20</v>
      </c>
      <c r="E443" s="32" t="s">
        <v>381</v>
      </c>
      <c r="F443" s="32" t="n">
        <v>400</v>
      </c>
      <c r="G443" s="40"/>
    </row>
    <row r="444" customFormat="false" ht="31.5" hidden="true" customHeight="false" outlineLevel="0" collapsed="false">
      <c r="A444" s="27" t="s">
        <v>382</v>
      </c>
      <c r="B444" s="18"/>
      <c r="C444" s="33" t="s">
        <v>375</v>
      </c>
      <c r="D444" s="33" t="s">
        <v>20</v>
      </c>
      <c r="E444" s="32" t="s">
        <v>383</v>
      </c>
      <c r="F444" s="32"/>
      <c r="G444" s="40" t="n">
        <f aca="false">SUM(G445)</f>
        <v>0</v>
      </c>
    </row>
    <row r="445" customFormat="false" ht="31.5" hidden="true" customHeight="false" outlineLevel="0" collapsed="false">
      <c r="A445" s="27" t="s">
        <v>191</v>
      </c>
      <c r="B445" s="18"/>
      <c r="C445" s="33" t="s">
        <v>375</v>
      </c>
      <c r="D445" s="33" t="s">
        <v>20</v>
      </c>
      <c r="E445" s="32" t="s">
        <v>383</v>
      </c>
      <c r="F445" s="32" t="n">
        <v>400</v>
      </c>
      <c r="G445" s="40"/>
    </row>
    <row r="446" customFormat="false" ht="15.75" hidden="false" customHeight="false" outlineLevel="0" collapsed="false">
      <c r="A446" s="15" t="s">
        <v>384</v>
      </c>
      <c r="B446" s="18"/>
      <c r="C446" s="47" t="s">
        <v>375</v>
      </c>
      <c r="D446" s="47" t="s">
        <v>72</v>
      </c>
      <c r="E446" s="18"/>
      <c r="F446" s="18"/>
      <c r="G446" s="25" t="n">
        <f aca="false">SUM(G447)</f>
        <v>12344.2</v>
      </c>
    </row>
    <row r="447" customFormat="false" ht="31.5" hidden="false" customHeight="false" outlineLevel="0" collapsed="false">
      <c r="A447" s="35" t="s">
        <v>385</v>
      </c>
      <c r="B447" s="47"/>
      <c r="C447" s="47" t="s">
        <v>375</v>
      </c>
      <c r="D447" s="47" t="s">
        <v>72</v>
      </c>
      <c r="E447" s="47" t="s">
        <v>386</v>
      </c>
      <c r="F447" s="47"/>
      <c r="G447" s="48" t="n">
        <f aca="false">G448+G452</f>
        <v>12344.2</v>
      </c>
    </row>
    <row r="448" customFormat="false" ht="31.5" hidden="false" customHeight="false" outlineLevel="0" collapsed="false">
      <c r="A448" s="35" t="s">
        <v>387</v>
      </c>
      <c r="B448" s="47"/>
      <c r="C448" s="47" t="s">
        <v>375</v>
      </c>
      <c r="D448" s="47" t="s">
        <v>72</v>
      </c>
      <c r="E448" s="47" t="s">
        <v>388</v>
      </c>
      <c r="F448" s="47"/>
      <c r="G448" s="25" t="n">
        <f aca="false">+G449</f>
        <v>2136</v>
      </c>
    </row>
    <row r="449" customFormat="false" ht="47.25" hidden="false" customHeight="false" outlineLevel="0" collapsed="false">
      <c r="A449" s="35" t="s">
        <v>240</v>
      </c>
      <c r="B449" s="47"/>
      <c r="C449" s="47" t="s">
        <v>375</v>
      </c>
      <c r="D449" s="47" t="s">
        <v>72</v>
      </c>
      <c r="E449" s="47" t="s">
        <v>389</v>
      </c>
      <c r="F449" s="47"/>
      <c r="G449" s="25" t="n">
        <f aca="false">SUM(G450)</f>
        <v>2136</v>
      </c>
    </row>
    <row r="450" customFormat="false" ht="15.75" hidden="false" customHeight="false" outlineLevel="0" collapsed="false">
      <c r="A450" s="35" t="s">
        <v>390</v>
      </c>
      <c r="B450" s="47"/>
      <c r="C450" s="47" t="s">
        <v>375</v>
      </c>
      <c r="D450" s="47" t="s">
        <v>72</v>
      </c>
      <c r="E450" s="47" t="s">
        <v>391</v>
      </c>
      <c r="F450" s="47"/>
      <c r="G450" s="25" t="n">
        <f aca="false">SUM(G451)</f>
        <v>2136</v>
      </c>
    </row>
    <row r="451" customFormat="false" ht="31.5" hidden="false" customHeight="false" outlineLevel="0" collapsed="false">
      <c r="A451" s="27" t="s">
        <v>191</v>
      </c>
      <c r="B451" s="18"/>
      <c r="C451" s="47" t="s">
        <v>375</v>
      </c>
      <c r="D451" s="47" t="s">
        <v>72</v>
      </c>
      <c r="E451" s="47" t="s">
        <v>391</v>
      </c>
      <c r="F451" s="32" t="n">
        <v>400</v>
      </c>
      <c r="G451" s="40" t="n">
        <v>2136</v>
      </c>
    </row>
    <row r="452" customFormat="false" ht="31.5" hidden="false" customHeight="false" outlineLevel="0" collapsed="false">
      <c r="A452" s="26" t="s">
        <v>377</v>
      </c>
      <c r="B452" s="31"/>
      <c r="C452" s="47" t="s">
        <v>375</v>
      </c>
      <c r="D452" s="47" t="s">
        <v>72</v>
      </c>
      <c r="E452" s="32" t="s">
        <v>378</v>
      </c>
      <c r="F452" s="32"/>
      <c r="G452" s="40" t="n">
        <f aca="false">SUM(G453)</f>
        <v>10208.2</v>
      </c>
    </row>
    <row r="453" customFormat="false" ht="31.5" hidden="false" customHeight="false" outlineLevel="0" collapsed="false">
      <c r="A453" s="26" t="s">
        <v>379</v>
      </c>
      <c r="B453" s="31"/>
      <c r="C453" s="47" t="s">
        <v>375</v>
      </c>
      <c r="D453" s="47" t="s">
        <v>72</v>
      </c>
      <c r="E453" s="32" t="s">
        <v>380</v>
      </c>
      <c r="F453" s="32"/>
      <c r="G453" s="40" t="n">
        <f aca="false">SUM(G454)+G456</f>
        <v>10208.2</v>
      </c>
    </row>
    <row r="454" customFormat="false" ht="31.5" hidden="false" customHeight="false" outlineLevel="0" collapsed="false">
      <c r="A454" s="27" t="s">
        <v>310</v>
      </c>
      <c r="B454" s="18"/>
      <c r="C454" s="47" t="s">
        <v>375</v>
      </c>
      <c r="D454" s="47" t="s">
        <v>72</v>
      </c>
      <c r="E454" s="32" t="s">
        <v>381</v>
      </c>
      <c r="F454" s="32"/>
      <c r="G454" s="40" t="n">
        <f aca="false">SUM(G455)</f>
        <v>9490.4</v>
      </c>
    </row>
    <row r="455" customFormat="false" ht="31.5" hidden="false" customHeight="false" outlineLevel="0" collapsed="false">
      <c r="A455" s="27" t="s">
        <v>191</v>
      </c>
      <c r="B455" s="18"/>
      <c r="C455" s="47" t="s">
        <v>375</v>
      </c>
      <c r="D455" s="47" t="s">
        <v>72</v>
      </c>
      <c r="E455" s="32" t="s">
        <v>381</v>
      </c>
      <c r="F455" s="32" t="n">
        <v>400</v>
      </c>
      <c r="G455" s="40" t="n">
        <v>9490.4</v>
      </c>
    </row>
    <row r="456" customFormat="false" ht="31.5" hidden="false" customHeight="false" outlineLevel="0" collapsed="false">
      <c r="A456" s="27" t="s">
        <v>382</v>
      </c>
      <c r="B456" s="18"/>
      <c r="C456" s="47" t="s">
        <v>375</v>
      </c>
      <c r="D456" s="47" t="s">
        <v>72</v>
      </c>
      <c r="E456" s="32" t="s">
        <v>383</v>
      </c>
      <c r="F456" s="32"/>
      <c r="G456" s="40" t="n">
        <f aca="false">SUM(G457)</f>
        <v>717.8</v>
      </c>
    </row>
    <row r="457" customFormat="false" ht="31.5" hidden="false" customHeight="false" outlineLevel="0" collapsed="false">
      <c r="A457" s="27" t="s">
        <v>191</v>
      </c>
      <c r="B457" s="18"/>
      <c r="C457" s="47" t="s">
        <v>375</v>
      </c>
      <c r="D457" s="47" t="s">
        <v>72</v>
      </c>
      <c r="E457" s="32" t="s">
        <v>383</v>
      </c>
      <c r="F457" s="32" t="n">
        <v>400</v>
      </c>
      <c r="G457" s="40" t="n">
        <v>717.8</v>
      </c>
    </row>
    <row r="458" customFormat="false" ht="15.75" hidden="false" customHeight="false" outlineLevel="0" collapsed="false">
      <c r="A458" s="27" t="s">
        <v>392</v>
      </c>
      <c r="B458" s="18"/>
      <c r="C458" s="33" t="s">
        <v>375</v>
      </c>
      <c r="D458" s="33" t="s">
        <v>99</v>
      </c>
      <c r="E458" s="32"/>
      <c r="F458" s="32"/>
      <c r="G458" s="40" t="n">
        <f aca="false">G459</f>
        <v>11385.2</v>
      </c>
    </row>
    <row r="459" customFormat="false" ht="31.5" hidden="false" customHeight="false" outlineLevel="0" collapsed="false">
      <c r="A459" s="27" t="s">
        <v>225</v>
      </c>
      <c r="B459" s="18"/>
      <c r="C459" s="33" t="s">
        <v>375</v>
      </c>
      <c r="D459" s="33" t="s">
        <v>99</v>
      </c>
      <c r="E459" s="33" t="s">
        <v>226</v>
      </c>
      <c r="F459" s="32"/>
      <c r="G459" s="40" t="n">
        <f aca="false">G460</f>
        <v>11385.2</v>
      </c>
    </row>
    <row r="460" customFormat="false" ht="31.5" hidden="false" customHeight="false" outlineLevel="0" collapsed="false">
      <c r="A460" s="27" t="s">
        <v>310</v>
      </c>
      <c r="B460" s="18"/>
      <c r="C460" s="33" t="s">
        <v>375</v>
      </c>
      <c r="D460" s="33" t="s">
        <v>99</v>
      </c>
      <c r="E460" s="33" t="s">
        <v>308</v>
      </c>
      <c r="F460" s="32"/>
      <c r="G460" s="40" t="n">
        <f aca="false">G461</f>
        <v>11385.2</v>
      </c>
    </row>
    <row r="461" customFormat="false" ht="31.5" hidden="false" customHeight="false" outlineLevel="0" collapsed="false">
      <c r="A461" s="27" t="s">
        <v>191</v>
      </c>
      <c r="B461" s="18"/>
      <c r="C461" s="33" t="s">
        <v>375</v>
      </c>
      <c r="D461" s="33" t="s">
        <v>99</v>
      </c>
      <c r="E461" s="33" t="s">
        <v>308</v>
      </c>
      <c r="F461" s="32" t="n">
        <v>400</v>
      </c>
      <c r="G461" s="40" t="n">
        <v>11385.2</v>
      </c>
    </row>
    <row r="462" customFormat="false" ht="15.75" hidden="false" customHeight="false" outlineLevel="0" collapsed="false">
      <c r="A462" s="20" t="s">
        <v>393</v>
      </c>
      <c r="B462" s="21" t="s">
        <v>394</v>
      </c>
      <c r="C462" s="21"/>
      <c r="D462" s="21"/>
      <c r="E462" s="21"/>
      <c r="F462" s="21"/>
      <c r="G462" s="23" t="n">
        <f aca="false">SUM(G463+G488+G501)</f>
        <v>36900.8</v>
      </c>
    </row>
    <row r="463" customFormat="false" ht="15.75" hidden="false" customHeight="false" outlineLevel="0" collapsed="false">
      <c r="A463" s="15" t="s">
        <v>19</v>
      </c>
      <c r="B463" s="18"/>
      <c r="C463" s="16" t="s">
        <v>20</v>
      </c>
      <c r="D463" s="16"/>
      <c r="E463" s="16"/>
      <c r="F463" s="17"/>
      <c r="G463" s="49" t="n">
        <f aca="false">SUM(G464+G470+G474)</f>
        <v>29385</v>
      </c>
    </row>
    <row r="464" customFormat="false" ht="31.5" hidden="false" customHeight="false" outlineLevel="0" collapsed="false">
      <c r="A464" s="15" t="s">
        <v>64</v>
      </c>
      <c r="B464" s="18"/>
      <c r="C464" s="16" t="s">
        <v>20</v>
      </c>
      <c r="D464" s="16" t="s">
        <v>65</v>
      </c>
      <c r="E464" s="17"/>
      <c r="F464" s="17"/>
      <c r="G464" s="49" t="n">
        <f aca="false">SUM(G465)</f>
        <v>23794</v>
      </c>
    </row>
    <row r="465" customFormat="false" ht="31.5" hidden="false" customHeight="false" outlineLevel="0" collapsed="false">
      <c r="A465" s="26" t="s">
        <v>395</v>
      </c>
      <c r="B465" s="18"/>
      <c r="C465" s="16" t="s">
        <v>20</v>
      </c>
      <c r="D465" s="16" t="s">
        <v>65</v>
      </c>
      <c r="E465" s="17" t="s">
        <v>396</v>
      </c>
      <c r="F465" s="17"/>
      <c r="G465" s="49" t="n">
        <f aca="false">SUM(G466)</f>
        <v>23794</v>
      </c>
    </row>
    <row r="466" customFormat="false" ht="31.5" hidden="false" customHeight="false" outlineLevel="0" collapsed="false">
      <c r="A466" s="15" t="s">
        <v>25</v>
      </c>
      <c r="B466" s="18"/>
      <c r="C466" s="16" t="s">
        <v>20</v>
      </c>
      <c r="D466" s="16" t="s">
        <v>65</v>
      </c>
      <c r="E466" s="16" t="s">
        <v>397</v>
      </c>
      <c r="F466" s="16"/>
      <c r="G466" s="49" t="n">
        <f aca="false">SUM(G467)</f>
        <v>23794</v>
      </c>
    </row>
    <row r="467" customFormat="false" ht="15.75" hidden="false" customHeight="false" outlineLevel="0" collapsed="false">
      <c r="A467" s="15" t="s">
        <v>27</v>
      </c>
      <c r="B467" s="18"/>
      <c r="C467" s="16" t="s">
        <v>20</v>
      </c>
      <c r="D467" s="16" t="s">
        <v>65</v>
      </c>
      <c r="E467" s="16" t="s">
        <v>398</v>
      </c>
      <c r="F467" s="16"/>
      <c r="G467" s="49" t="n">
        <f aca="false">SUM(G468:G469)</f>
        <v>23794</v>
      </c>
    </row>
    <row r="468" customFormat="false" ht="47.25" hidden="false" customHeight="false" outlineLevel="0" collapsed="false">
      <c r="A468" s="27" t="s">
        <v>29</v>
      </c>
      <c r="B468" s="18"/>
      <c r="C468" s="16" t="s">
        <v>20</v>
      </c>
      <c r="D468" s="16" t="s">
        <v>65</v>
      </c>
      <c r="E468" s="16" t="s">
        <v>398</v>
      </c>
      <c r="F468" s="16" t="s">
        <v>30</v>
      </c>
      <c r="G468" s="49" t="n">
        <f aca="false">23801.4-15-0.1</f>
        <v>23786.3</v>
      </c>
    </row>
    <row r="469" customFormat="false" ht="31.5" hidden="false" customHeight="false" outlineLevel="0" collapsed="false">
      <c r="A469" s="15" t="s">
        <v>31</v>
      </c>
      <c r="B469" s="18"/>
      <c r="C469" s="16" t="s">
        <v>20</v>
      </c>
      <c r="D469" s="16" t="s">
        <v>65</v>
      </c>
      <c r="E469" s="16" t="s">
        <v>398</v>
      </c>
      <c r="F469" s="16" t="s">
        <v>32</v>
      </c>
      <c r="G469" s="49" t="n">
        <v>7.7</v>
      </c>
    </row>
    <row r="470" customFormat="false" ht="15.75" hidden="false" customHeight="false" outlineLevel="0" collapsed="false">
      <c r="A470" s="15" t="s">
        <v>399</v>
      </c>
      <c r="B470" s="18"/>
      <c r="C470" s="16" t="s">
        <v>20</v>
      </c>
      <c r="D470" s="16" t="s">
        <v>375</v>
      </c>
      <c r="E470" s="16"/>
      <c r="F470" s="17"/>
      <c r="G470" s="49" t="n">
        <f aca="false">SUM(G471)</f>
        <v>19.6</v>
      </c>
    </row>
    <row r="471" customFormat="false" ht="15.75" hidden="false" customHeight="false" outlineLevel="0" collapsed="false">
      <c r="A471" s="26" t="s">
        <v>100</v>
      </c>
      <c r="B471" s="18"/>
      <c r="C471" s="16" t="s">
        <v>20</v>
      </c>
      <c r="D471" s="16" t="s">
        <v>375</v>
      </c>
      <c r="E471" s="16" t="s">
        <v>24</v>
      </c>
      <c r="F471" s="17"/>
      <c r="G471" s="49" t="n">
        <f aca="false">SUM(G472)</f>
        <v>19.6</v>
      </c>
    </row>
    <row r="472" customFormat="false" ht="15.75" hidden="false" customHeight="false" outlineLevel="0" collapsed="false">
      <c r="A472" s="15" t="s">
        <v>400</v>
      </c>
      <c r="B472" s="18"/>
      <c r="C472" s="16" t="s">
        <v>20</v>
      </c>
      <c r="D472" s="16" t="s">
        <v>375</v>
      </c>
      <c r="E472" s="16" t="s">
        <v>401</v>
      </c>
      <c r="F472" s="17"/>
      <c r="G472" s="49" t="n">
        <f aca="false">SUM(G473)</f>
        <v>19.6</v>
      </c>
    </row>
    <row r="473" customFormat="false" ht="15.75" hidden="true" customHeight="false" outlineLevel="0" collapsed="false">
      <c r="A473" s="15" t="s">
        <v>39</v>
      </c>
      <c r="B473" s="18"/>
      <c r="C473" s="16" t="s">
        <v>20</v>
      </c>
      <c r="D473" s="16" t="s">
        <v>375</v>
      </c>
      <c r="E473" s="16" t="s">
        <v>401</v>
      </c>
      <c r="F473" s="17" t="n">
        <v>800</v>
      </c>
      <c r="G473" s="49" t="n">
        <f aca="false">1000-500-480.4</f>
        <v>19.6</v>
      </c>
    </row>
    <row r="474" customFormat="false" ht="15.75" hidden="true" customHeight="false" outlineLevel="0" collapsed="false">
      <c r="A474" s="15" t="s">
        <v>35</v>
      </c>
      <c r="B474" s="18"/>
      <c r="C474" s="16" t="s">
        <v>20</v>
      </c>
      <c r="D474" s="16" t="s">
        <v>36</v>
      </c>
      <c r="E474" s="16"/>
      <c r="F474" s="17"/>
      <c r="G474" s="49" t="n">
        <f aca="false">SUM(G475)</f>
        <v>5571.4</v>
      </c>
    </row>
    <row r="475" customFormat="false" ht="31.5" hidden="true" customHeight="false" outlineLevel="0" collapsed="false">
      <c r="A475" s="26" t="s">
        <v>395</v>
      </c>
      <c r="B475" s="18"/>
      <c r="C475" s="16" t="s">
        <v>20</v>
      </c>
      <c r="D475" s="16" t="s">
        <v>36</v>
      </c>
      <c r="E475" s="17" t="s">
        <v>396</v>
      </c>
      <c r="F475" s="17"/>
      <c r="G475" s="49" t="n">
        <f aca="false">SUM(G476)</f>
        <v>5571.4</v>
      </c>
    </row>
    <row r="476" customFormat="false" ht="31.5" hidden="true" customHeight="false" outlineLevel="0" collapsed="false">
      <c r="A476" s="15" t="s">
        <v>25</v>
      </c>
      <c r="B476" s="18"/>
      <c r="C476" s="16" t="s">
        <v>20</v>
      </c>
      <c r="D476" s="16" t="s">
        <v>36</v>
      </c>
      <c r="E476" s="16" t="s">
        <v>397</v>
      </c>
      <c r="F476" s="17"/>
      <c r="G476" s="49" t="n">
        <f aca="false">SUM(G477+G480+G482)</f>
        <v>5571.4</v>
      </c>
    </row>
    <row r="477" customFormat="false" ht="15.75" hidden="false" customHeight="false" outlineLevel="0" collapsed="false">
      <c r="A477" s="15" t="s">
        <v>37</v>
      </c>
      <c r="B477" s="18"/>
      <c r="C477" s="16" t="s">
        <v>20</v>
      </c>
      <c r="D477" s="16" t="s">
        <v>36</v>
      </c>
      <c r="E477" s="17" t="s">
        <v>402</v>
      </c>
      <c r="F477" s="17"/>
      <c r="G477" s="49" t="n">
        <f aca="false">SUM(G478:G479)</f>
        <v>213.3</v>
      </c>
    </row>
    <row r="478" customFormat="false" ht="31.5" hidden="false" customHeight="false" outlineLevel="0" collapsed="false">
      <c r="A478" s="15" t="s">
        <v>31</v>
      </c>
      <c r="B478" s="18"/>
      <c r="C478" s="16" t="s">
        <v>20</v>
      </c>
      <c r="D478" s="16" t="s">
        <v>36</v>
      </c>
      <c r="E478" s="17" t="s">
        <v>402</v>
      </c>
      <c r="F478" s="17" t="n">
        <v>200</v>
      </c>
      <c r="G478" s="49" t="n">
        <v>211.3</v>
      </c>
    </row>
    <row r="479" customFormat="false" ht="15.75" hidden="false" customHeight="false" outlineLevel="0" collapsed="false">
      <c r="A479" s="15" t="s">
        <v>39</v>
      </c>
      <c r="B479" s="18"/>
      <c r="C479" s="16" t="s">
        <v>20</v>
      </c>
      <c r="D479" s="16" t="s">
        <v>36</v>
      </c>
      <c r="E479" s="17" t="s">
        <v>402</v>
      </c>
      <c r="F479" s="17" t="n">
        <v>800</v>
      </c>
      <c r="G479" s="49" t="n">
        <v>2</v>
      </c>
    </row>
    <row r="480" customFormat="false" ht="31.5" hidden="false" customHeight="false" outlineLevel="0" collapsed="false">
      <c r="A480" s="15" t="s">
        <v>41</v>
      </c>
      <c r="B480" s="18"/>
      <c r="C480" s="16" t="s">
        <v>20</v>
      </c>
      <c r="D480" s="16" t="s">
        <v>36</v>
      </c>
      <c r="E480" s="17" t="s">
        <v>403</v>
      </c>
      <c r="F480" s="17"/>
      <c r="G480" s="49" t="n">
        <f aca="false">SUM(G481)</f>
        <v>300.6</v>
      </c>
    </row>
    <row r="481" customFormat="false" ht="31.5" hidden="false" customHeight="false" outlineLevel="0" collapsed="false">
      <c r="A481" s="15" t="s">
        <v>31</v>
      </c>
      <c r="B481" s="18"/>
      <c r="C481" s="16" t="s">
        <v>20</v>
      </c>
      <c r="D481" s="16" t="s">
        <v>36</v>
      </c>
      <c r="E481" s="17" t="s">
        <v>403</v>
      </c>
      <c r="F481" s="17" t="n">
        <v>200</v>
      </c>
      <c r="G481" s="49" t="n">
        <v>300.6</v>
      </c>
    </row>
    <row r="482" customFormat="false" ht="31.5" hidden="false" customHeight="false" outlineLevel="0" collapsed="false">
      <c r="A482" s="15" t="s">
        <v>43</v>
      </c>
      <c r="B482" s="18"/>
      <c r="C482" s="16" t="s">
        <v>20</v>
      </c>
      <c r="D482" s="16" t="s">
        <v>36</v>
      </c>
      <c r="E482" s="17" t="s">
        <v>404</v>
      </c>
      <c r="F482" s="17"/>
      <c r="G482" s="49" t="n">
        <f aca="false">SUM(G483:G484)</f>
        <v>5057.5</v>
      </c>
    </row>
    <row r="483" customFormat="false" ht="31.5" hidden="false" customHeight="false" outlineLevel="0" collapsed="false">
      <c r="A483" s="15" t="s">
        <v>31</v>
      </c>
      <c r="B483" s="18"/>
      <c r="C483" s="16" t="s">
        <v>20</v>
      </c>
      <c r="D483" s="16" t="s">
        <v>36</v>
      </c>
      <c r="E483" s="17" t="s">
        <v>404</v>
      </c>
      <c r="F483" s="17" t="n">
        <v>200</v>
      </c>
      <c r="G483" s="49" t="n">
        <v>5057.5</v>
      </c>
    </row>
    <row r="484" customFormat="false" ht="15.75" hidden="true" customHeight="false" outlineLevel="0" collapsed="false">
      <c r="A484" s="15" t="s">
        <v>39</v>
      </c>
      <c r="B484" s="18"/>
      <c r="C484" s="16" t="s">
        <v>20</v>
      </c>
      <c r="D484" s="16" t="s">
        <v>36</v>
      </c>
      <c r="E484" s="17" t="s">
        <v>404</v>
      </c>
      <c r="F484" s="17" t="n">
        <v>800</v>
      </c>
      <c r="G484" s="49"/>
    </row>
    <row r="485" customFormat="false" ht="15.75" hidden="true" customHeight="false" outlineLevel="0" collapsed="false">
      <c r="A485" s="26" t="s">
        <v>100</v>
      </c>
      <c r="B485" s="18"/>
      <c r="C485" s="16" t="s">
        <v>20</v>
      </c>
      <c r="D485" s="16" t="s">
        <v>36</v>
      </c>
      <c r="E485" s="16" t="s">
        <v>24</v>
      </c>
      <c r="F485" s="17"/>
      <c r="G485" s="49" t="n">
        <f aca="false">SUM(G486)</f>
        <v>0</v>
      </c>
    </row>
    <row r="486" customFormat="false" ht="31.5" hidden="true" customHeight="false" outlineLevel="0" collapsed="false">
      <c r="A486" s="15" t="s">
        <v>405</v>
      </c>
      <c r="B486" s="18"/>
      <c r="C486" s="16" t="s">
        <v>20</v>
      </c>
      <c r="D486" s="16" t="s">
        <v>36</v>
      </c>
      <c r="E486" s="16" t="s">
        <v>406</v>
      </c>
      <c r="F486" s="17"/>
      <c r="G486" s="49" t="n">
        <f aca="false">SUM(G487)</f>
        <v>0</v>
      </c>
    </row>
    <row r="487" customFormat="false" ht="15.75" hidden="true" customHeight="false" outlineLevel="0" collapsed="false">
      <c r="A487" s="15" t="s">
        <v>39</v>
      </c>
      <c r="B487" s="18"/>
      <c r="C487" s="16" t="s">
        <v>20</v>
      </c>
      <c r="D487" s="16" t="s">
        <v>36</v>
      </c>
      <c r="E487" s="16" t="s">
        <v>406</v>
      </c>
      <c r="F487" s="17" t="n">
        <v>800</v>
      </c>
      <c r="G487" s="17"/>
    </row>
    <row r="488" s="24" customFormat="true" ht="15.75" hidden="false" customHeight="false" outlineLevel="0" collapsed="false">
      <c r="A488" s="15" t="s">
        <v>47</v>
      </c>
      <c r="B488" s="18"/>
      <c r="C488" s="16" t="s">
        <v>48</v>
      </c>
      <c r="D488" s="16"/>
      <c r="E488" s="17"/>
      <c r="F488" s="17"/>
      <c r="G488" s="28" t="n">
        <f aca="false">SUM(G497)+G489</f>
        <v>98.6000000000015</v>
      </c>
    </row>
    <row r="489" customFormat="false" ht="15.75" hidden="false" customHeight="false" outlineLevel="0" collapsed="false">
      <c r="A489" s="15" t="s">
        <v>49</v>
      </c>
      <c r="B489" s="19"/>
      <c r="C489" s="16" t="s">
        <v>48</v>
      </c>
      <c r="D489" s="16" t="s">
        <v>22</v>
      </c>
      <c r="E489" s="18"/>
      <c r="F489" s="17"/>
      <c r="G489" s="25" t="n">
        <f aca="false">SUM(G490)</f>
        <v>6.2</v>
      </c>
    </row>
    <row r="490" customFormat="false" ht="31.5" hidden="false" customHeight="false" outlineLevel="0" collapsed="false">
      <c r="A490" s="15" t="s">
        <v>50</v>
      </c>
      <c r="B490" s="18"/>
      <c r="C490" s="16" t="s">
        <v>48</v>
      </c>
      <c r="D490" s="16" t="s">
        <v>22</v>
      </c>
      <c r="E490" s="18" t="s">
        <v>51</v>
      </c>
      <c r="F490" s="18"/>
      <c r="G490" s="25" t="n">
        <f aca="false">SUM(G491)</f>
        <v>6.2</v>
      </c>
    </row>
    <row r="491" customFormat="false" ht="31.5" hidden="false" customHeight="false" outlineLevel="0" collapsed="false">
      <c r="A491" s="15" t="s">
        <v>52</v>
      </c>
      <c r="B491" s="18"/>
      <c r="C491" s="16" t="s">
        <v>48</v>
      </c>
      <c r="D491" s="16" t="s">
        <v>22</v>
      </c>
      <c r="E491" s="18" t="s">
        <v>53</v>
      </c>
      <c r="F491" s="18"/>
      <c r="G491" s="25" t="n">
        <f aca="false">SUM(G492)</f>
        <v>6.2</v>
      </c>
    </row>
    <row r="492" customFormat="false" ht="15.75" hidden="false" customHeight="false" outlineLevel="0" collapsed="false">
      <c r="A492" s="15" t="s">
        <v>54</v>
      </c>
      <c r="B492" s="18"/>
      <c r="C492" s="16" t="s">
        <v>48</v>
      </c>
      <c r="D492" s="16" t="s">
        <v>22</v>
      </c>
      <c r="E492" s="18" t="s">
        <v>55</v>
      </c>
      <c r="F492" s="18"/>
      <c r="G492" s="25" t="n">
        <f aca="false">SUM(G493)</f>
        <v>6.2</v>
      </c>
    </row>
    <row r="493" customFormat="false" ht="15.75" hidden="false" customHeight="false" outlineLevel="0" collapsed="false">
      <c r="A493" s="15" t="s">
        <v>56</v>
      </c>
      <c r="B493" s="18"/>
      <c r="C493" s="16" t="s">
        <v>48</v>
      </c>
      <c r="D493" s="16" t="s">
        <v>22</v>
      </c>
      <c r="E493" s="18" t="s">
        <v>57</v>
      </c>
      <c r="F493" s="18"/>
      <c r="G493" s="25" t="n">
        <f aca="false">SUM(G494)</f>
        <v>6.2</v>
      </c>
    </row>
    <row r="494" customFormat="false" ht="15.75" hidden="false" customHeight="false" outlineLevel="0" collapsed="false">
      <c r="A494" s="15" t="s">
        <v>58</v>
      </c>
      <c r="B494" s="18"/>
      <c r="C494" s="16" t="s">
        <v>48</v>
      </c>
      <c r="D494" s="16" t="s">
        <v>22</v>
      </c>
      <c r="E494" s="18" t="s">
        <v>59</v>
      </c>
      <c r="F494" s="18"/>
      <c r="G494" s="25" t="n">
        <f aca="false">SUM(G495)</f>
        <v>6.2</v>
      </c>
    </row>
    <row r="495" customFormat="false" ht="14.25" hidden="false" customHeight="true" outlineLevel="0" collapsed="false">
      <c r="A495" s="15" t="s">
        <v>60</v>
      </c>
      <c r="B495" s="18"/>
      <c r="C495" s="16" t="s">
        <v>48</v>
      </c>
      <c r="D495" s="16" t="s">
        <v>22</v>
      </c>
      <c r="E495" s="18" t="s">
        <v>61</v>
      </c>
      <c r="F495" s="18"/>
      <c r="G495" s="25" t="n">
        <f aca="false">SUM(G496)</f>
        <v>6.2</v>
      </c>
    </row>
    <row r="496" customFormat="false" ht="15.75" hidden="false" customHeight="false" outlineLevel="0" collapsed="false">
      <c r="A496" s="15" t="s">
        <v>45</v>
      </c>
      <c r="B496" s="18"/>
      <c r="C496" s="16" t="s">
        <v>48</v>
      </c>
      <c r="D496" s="16" t="s">
        <v>22</v>
      </c>
      <c r="E496" s="18" t="s">
        <v>61</v>
      </c>
      <c r="F496" s="18" t="s">
        <v>46</v>
      </c>
      <c r="G496" s="25" t="n">
        <v>6.2</v>
      </c>
    </row>
    <row r="497" customFormat="false" ht="15.75" hidden="false" customHeight="false" outlineLevel="0" collapsed="false">
      <c r="A497" s="15" t="s">
        <v>358</v>
      </c>
      <c r="B497" s="18"/>
      <c r="C497" s="16" t="s">
        <v>48</v>
      </c>
      <c r="D497" s="16" t="s">
        <v>65</v>
      </c>
      <c r="E497" s="17"/>
      <c r="F497" s="17"/>
      <c r="G497" s="49" t="n">
        <f aca="false">SUM(G498)</f>
        <v>92.4000000000015</v>
      </c>
    </row>
    <row r="498" customFormat="false" ht="15.75" hidden="false" customHeight="false" outlineLevel="0" collapsed="false">
      <c r="A498" s="26" t="s">
        <v>100</v>
      </c>
      <c r="B498" s="18"/>
      <c r="C498" s="16" t="s">
        <v>48</v>
      </c>
      <c r="D498" s="16" t="s">
        <v>65</v>
      </c>
      <c r="E498" s="16" t="s">
        <v>24</v>
      </c>
      <c r="F498" s="17"/>
      <c r="G498" s="49" t="n">
        <f aca="false">SUM(G499)</f>
        <v>92.4000000000015</v>
      </c>
    </row>
    <row r="499" customFormat="false" ht="47.25" hidden="false" customHeight="false" outlineLevel="0" collapsed="false">
      <c r="A499" s="15" t="s">
        <v>407</v>
      </c>
      <c r="B499" s="18"/>
      <c r="C499" s="16" t="s">
        <v>48</v>
      </c>
      <c r="D499" s="16" t="s">
        <v>65</v>
      </c>
      <c r="E499" s="17" t="s">
        <v>408</v>
      </c>
      <c r="F499" s="17"/>
      <c r="G499" s="49" t="n">
        <f aca="false">SUM(G500)</f>
        <v>92.4000000000015</v>
      </c>
    </row>
    <row r="500" customFormat="false" ht="15.75" hidden="false" customHeight="false" outlineLevel="0" collapsed="false">
      <c r="A500" s="15" t="s">
        <v>39</v>
      </c>
      <c r="B500" s="18"/>
      <c r="C500" s="16" t="s">
        <v>48</v>
      </c>
      <c r="D500" s="16" t="s">
        <v>65</v>
      </c>
      <c r="E500" s="17" t="s">
        <v>408</v>
      </c>
      <c r="F500" s="17" t="n">
        <v>800</v>
      </c>
      <c r="G500" s="49" t="n">
        <f aca="false">288.8+0.2+18511.2+2-18709.8</f>
        <v>92.4000000000015</v>
      </c>
    </row>
    <row r="501" customFormat="false" ht="15.75" hidden="false" customHeight="false" outlineLevel="0" collapsed="false">
      <c r="A501" s="15" t="s">
        <v>409</v>
      </c>
      <c r="B501" s="18"/>
      <c r="C501" s="16" t="s">
        <v>36</v>
      </c>
      <c r="D501" s="16"/>
      <c r="E501" s="17"/>
      <c r="F501" s="17"/>
      <c r="G501" s="17" t="n">
        <f aca="false">SUM(G502)</f>
        <v>7417.2</v>
      </c>
    </row>
    <row r="502" customFormat="false" ht="15.75" hidden="false" customHeight="false" outlineLevel="0" collapsed="false">
      <c r="A502" s="15" t="s">
        <v>410</v>
      </c>
      <c r="B502" s="18"/>
      <c r="C502" s="16" t="s">
        <v>36</v>
      </c>
      <c r="D502" s="16" t="s">
        <v>20</v>
      </c>
      <c r="E502" s="17"/>
      <c r="F502" s="17"/>
      <c r="G502" s="17" t="n">
        <f aca="false">SUM(G503)</f>
        <v>7417.2</v>
      </c>
    </row>
    <row r="503" customFormat="false" ht="31.5" hidden="false" customHeight="false" outlineLevel="0" collapsed="false">
      <c r="A503" s="26" t="s">
        <v>395</v>
      </c>
      <c r="B503" s="18"/>
      <c r="C503" s="16" t="s">
        <v>36</v>
      </c>
      <c r="D503" s="16" t="s">
        <v>20</v>
      </c>
      <c r="E503" s="17" t="s">
        <v>396</v>
      </c>
      <c r="F503" s="17"/>
      <c r="G503" s="17" t="n">
        <f aca="false">SUM(G504)</f>
        <v>7417.2</v>
      </c>
    </row>
    <row r="504" customFormat="false" ht="15.75" hidden="false" customHeight="false" outlineLevel="0" collapsed="false">
      <c r="A504" s="15" t="s">
        <v>411</v>
      </c>
      <c r="B504" s="18"/>
      <c r="C504" s="16" t="s">
        <v>36</v>
      </c>
      <c r="D504" s="16" t="s">
        <v>20</v>
      </c>
      <c r="E504" s="17" t="s">
        <v>412</v>
      </c>
      <c r="F504" s="17"/>
      <c r="G504" s="17" t="n">
        <f aca="false">SUM(G505)</f>
        <v>7417.2</v>
      </c>
    </row>
    <row r="505" customFormat="false" ht="15.75" hidden="false" customHeight="false" outlineLevel="0" collapsed="false">
      <c r="A505" s="15" t="s">
        <v>413</v>
      </c>
      <c r="B505" s="18"/>
      <c r="C505" s="16" t="s">
        <v>36</v>
      </c>
      <c r="D505" s="16" t="s">
        <v>20</v>
      </c>
      <c r="E505" s="17" t="s">
        <v>412</v>
      </c>
      <c r="F505" s="17" t="n">
        <v>700</v>
      </c>
      <c r="G505" s="17" t="n">
        <f aca="false">8735.2-1318</f>
        <v>7417.2</v>
      </c>
    </row>
    <row r="506" customFormat="false" ht="30.75" hidden="false" customHeight="true" outlineLevel="0" collapsed="false">
      <c r="A506" s="20" t="s">
        <v>414</v>
      </c>
      <c r="B506" s="50" t="s">
        <v>415</v>
      </c>
      <c r="C506" s="29"/>
      <c r="D506" s="29"/>
      <c r="E506" s="29"/>
      <c r="F506" s="29"/>
      <c r="G506" s="51" t="n">
        <f aca="false">G507+G526+G519</f>
        <v>1076152.2</v>
      </c>
    </row>
    <row r="507" customFormat="false" ht="15.75" hidden="true" customHeight="false" outlineLevel="0" collapsed="false">
      <c r="A507" s="15" t="s">
        <v>172</v>
      </c>
      <c r="B507" s="16"/>
      <c r="C507" s="16" t="s">
        <v>79</v>
      </c>
      <c r="D507" s="17"/>
      <c r="E507" s="17"/>
      <c r="F507" s="17"/>
      <c r="G507" s="28" t="n">
        <f aca="false">G508+G514</f>
        <v>0</v>
      </c>
    </row>
    <row r="508" customFormat="false" ht="15.75" hidden="true" customHeight="false" outlineLevel="0" collapsed="false">
      <c r="A508" s="15" t="s">
        <v>173</v>
      </c>
      <c r="B508" s="16"/>
      <c r="C508" s="16" t="s">
        <v>79</v>
      </c>
      <c r="D508" s="16" t="s">
        <v>174</v>
      </c>
      <c r="E508" s="17"/>
      <c r="F508" s="17"/>
      <c r="G508" s="28" t="n">
        <f aca="false">G509</f>
        <v>0</v>
      </c>
    </row>
    <row r="509" customFormat="false" ht="31.5" hidden="true" customHeight="false" outlineLevel="0" collapsed="false">
      <c r="A509" s="15" t="s">
        <v>50</v>
      </c>
      <c r="B509" s="16"/>
      <c r="C509" s="16" t="s">
        <v>79</v>
      </c>
      <c r="D509" s="16" t="s">
        <v>174</v>
      </c>
      <c r="E509" s="17" t="s">
        <v>51</v>
      </c>
      <c r="F509" s="17"/>
      <c r="G509" s="28" t="n">
        <f aca="false">G510</f>
        <v>0</v>
      </c>
    </row>
    <row r="510" customFormat="false" ht="31.5" hidden="true" customHeight="false" outlineLevel="0" collapsed="false">
      <c r="A510" s="15" t="s">
        <v>52</v>
      </c>
      <c r="B510" s="16"/>
      <c r="C510" s="16" t="s">
        <v>79</v>
      </c>
      <c r="D510" s="16" t="s">
        <v>174</v>
      </c>
      <c r="E510" s="17" t="s">
        <v>53</v>
      </c>
      <c r="F510" s="17"/>
      <c r="G510" s="28" t="n">
        <f aca="false">G511</f>
        <v>0</v>
      </c>
    </row>
    <row r="511" customFormat="false" ht="47.25" hidden="true" customHeight="false" outlineLevel="0" collapsed="false">
      <c r="A511" s="15" t="s">
        <v>179</v>
      </c>
      <c r="B511" s="16"/>
      <c r="C511" s="16" t="s">
        <v>79</v>
      </c>
      <c r="D511" s="16" t="s">
        <v>174</v>
      </c>
      <c r="E511" s="17" t="s">
        <v>416</v>
      </c>
      <c r="F511" s="17"/>
      <c r="G511" s="28" t="n">
        <f aca="false">SUM(G512)</f>
        <v>0</v>
      </c>
    </row>
    <row r="512" customFormat="false" ht="15.75" hidden="true" customHeight="false" outlineLevel="0" collapsed="false">
      <c r="A512" s="15" t="s">
        <v>181</v>
      </c>
      <c r="B512" s="16"/>
      <c r="C512" s="16" t="s">
        <v>79</v>
      </c>
      <c r="D512" s="16" t="s">
        <v>174</v>
      </c>
      <c r="E512" s="17" t="s">
        <v>417</v>
      </c>
      <c r="F512" s="17"/>
      <c r="G512" s="28" t="n">
        <f aca="false">G513</f>
        <v>0</v>
      </c>
    </row>
    <row r="513" customFormat="false" ht="15.75" hidden="true" customHeight="false" outlineLevel="0" collapsed="false">
      <c r="A513" s="15" t="s">
        <v>39</v>
      </c>
      <c r="B513" s="16"/>
      <c r="C513" s="16" t="s">
        <v>79</v>
      </c>
      <c r="D513" s="16" t="s">
        <v>174</v>
      </c>
      <c r="E513" s="17" t="s">
        <v>417</v>
      </c>
      <c r="F513" s="17" t="n">
        <v>800</v>
      </c>
      <c r="G513" s="28"/>
    </row>
    <row r="514" customFormat="false" ht="15.75" hidden="true" customHeight="false" outlineLevel="0" collapsed="false">
      <c r="A514" s="15" t="s">
        <v>203</v>
      </c>
      <c r="B514" s="16"/>
      <c r="C514" s="16" t="s">
        <v>79</v>
      </c>
      <c r="D514" s="16" t="s">
        <v>204</v>
      </c>
      <c r="E514" s="17"/>
      <c r="F514" s="17"/>
      <c r="G514" s="28" t="n">
        <f aca="false">G515</f>
        <v>0</v>
      </c>
    </row>
    <row r="515" customFormat="false" ht="63" hidden="true" customHeight="false" outlineLevel="0" collapsed="false">
      <c r="A515" s="15" t="s">
        <v>363</v>
      </c>
      <c r="B515" s="16"/>
      <c r="C515" s="16" t="s">
        <v>79</v>
      </c>
      <c r="D515" s="16" t="s">
        <v>204</v>
      </c>
      <c r="E515" s="17" t="s">
        <v>364</v>
      </c>
      <c r="F515" s="17"/>
      <c r="G515" s="28" t="n">
        <f aca="false">G516</f>
        <v>0</v>
      </c>
    </row>
    <row r="516" customFormat="false" ht="47.25" hidden="true" customHeight="false" outlineLevel="0" collapsed="false">
      <c r="A516" s="15" t="s">
        <v>133</v>
      </c>
      <c r="B516" s="16"/>
      <c r="C516" s="16" t="s">
        <v>79</v>
      </c>
      <c r="D516" s="16" t="s">
        <v>204</v>
      </c>
      <c r="E516" s="17" t="s">
        <v>365</v>
      </c>
      <c r="F516" s="17"/>
      <c r="G516" s="28" t="n">
        <f aca="false">SUM(G517)</f>
        <v>0</v>
      </c>
    </row>
    <row r="517" customFormat="false" ht="31.5" hidden="true" customHeight="false" outlineLevel="0" collapsed="false">
      <c r="A517" s="15" t="s">
        <v>366</v>
      </c>
      <c r="B517" s="16"/>
      <c r="C517" s="16" t="s">
        <v>79</v>
      </c>
      <c r="D517" s="16" t="s">
        <v>204</v>
      </c>
      <c r="E517" s="17" t="s">
        <v>367</v>
      </c>
      <c r="F517" s="17"/>
      <c r="G517" s="28" t="n">
        <f aca="false">G518</f>
        <v>0</v>
      </c>
    </row>
    <row r="518" customFormat="false" ht="31.5" hidden="true" customHeight="false" outlineLevel="0" collapsed="false">
      <c r="A518" s="15" t="s">
        <v>368</v>
      </c>
      <c r="B518" s="16"/>
      <c r="C518" s="16" t="s">
        <v>79</v>
      </c>
      <c r="D518" s="16" t="s">
        <v>204</v>
      </c>
      <c r="E518" s="17" t="s">
        <v>367</v>
      </c>
      <c r="F518" s="17" t="n">
        <v>600</v>
      </c>
      <c r="G518" s="28"/>
    </row>
    <row r="519" customFormat="false" ht="15.75" hidden="false" customHeight="false" outlineLevel="0" collapsed="false">
      <c r="A519" s="15" t="s">
        <v>320</v>
      </c>
      <c r="B519" s="18"/>
      <c r="C519" s="18" t="s">
        <v>321</v>
      </c>
      <c r="D519" s="18"/>
      <c r="E519" s="18"/>
      <c r="F519" s="18"/>
      <c r="G519" s="25" t="n">
        <f aca="false">SUM(G520)</f>
        <v>77.9</v>
      </c>
    </row>
    <row r="520" customFormat="false" ht="15.75" hidden="false" customHeight="false" outlineLevel="0" collapsed="false">
      <c r="A520" s="15" t="s">
        <v>418</v>
      </c>
      <c r="B520" s="18"/>
      <c r="C520" s="18" t="s">
        <v>321</v>
      </c>
      <c r="D520" s="18" t="s">
        <v>321</v>
      </c>
      <c r="E520" s="17"/>
      <c r="F520" s="17"/>
      <c r="G520" s="25" t="n">
        <f aca="false">SUM(G521)</f>
        <v>77.9</v>
      </c>
    </row>
    <row r="521" customFormat="false" ht="31.5" hidden="false" customHeight="false" outlineLevel="0" collapsed="false">
      <c r="A521" s="15" t="s">
        <v>419</v>
      </c>
      <c r="B521" s="16"/>
      <c r="C521" s="16" t="s">
        <v>321</v>
      </c>
      <c r="D521" s="16" t="s">
        <v>321</v>
      </c>
      <c r="E521" s="17" t="s">
        <v>420</v>
      </c>
      <c r="F521" s="17"/>
      <c r="G521" s="25" t="n">
        <f aca="false">SUM(G522)</f>
        <v>77.9</v>
      </c>
    </row>
    <row r="522" customFormat="false" ht="31.5" hidden="false" customHeight="false" outlineLevel="0" collapsed="false">
      <c r="A522" s="15" t="s">
        <v>421</v>
      </c>
      <c r="B522" s="18"/>
      <c r="C522" s="18" t="s">
        <v>321</v>
      </c>
      <c r="D522" s="18" t="s">
        <v>321</v>
      </c>
      <c r="E522" s="18" t="s">
        <v>422</v>
      </c>
      <c r="F522" s="18"/>
      <c r="G522" s="25" t="n">
        <f aca="false">SUM(G523)</f>
        <v>77.9</v>
      </c>
    </row>
    <row r="523" customFormat="false" ht="15.75" hidden="false" customHeight="false" outlineLevel="0" collapsed="false">
      <c r="A523" s="15" t="s">
        <v>54</v>
      </c>
      <c r="B523" s="18"/>
      <c r="C523" s="18" t="s">
        <v>321</v>
      </c>
      <c r="D523" s="18" t="s">
        <v>321</v>
      </c>
      <c r="E523" s="18" t="s">
        <v>423</v>
      </c>
      <c r="F523" s="18"/>
      <c r="G523" s="25" t="n">
        <f aca="false">SUM(G524)</f>
        <v>77.9</v>
      </c>
    </row>
    <row r="524" customFormat="false" ht="31.5" hidden="false" customHeight="false" outlineLevel="0" collapsed="false">
      <c r="A524" s="15" t="s">
        <v>424</v>
      </c>
      <c r="B524" s="17"/>
      <c r="C524" s="18" t="s">
        <v>321</v>
      </c>
      <c r="D524" s="18" t="s">
        <v>321</v>
      </c>
      <c r="E524" s="18" t="s">
        <v>425</v>
      </c>
      <c r="F524" s="18"/>
      <c r="G524" s="25" t="n">
        <f aca="false">SUM(G525)</f>
        <v>77.9</v>
      </c>
    </row>
    <row r="525" customFormat="false" ht="31.5" hidden="false" customHeight="false" outlineLevel="0" collapsed="false">
      <c r="A525" s="15" t="s">
        <v>31</v>
      </c>
      <c r="B525" s="17"/>
      <c r="C525" s="18" t="s">
        <v>321</v>
      </c>
      <c r="D525" s="18" t="s">
        <v>321</v>
      </c>
      <c r="E525" s="18" t="s">
        <v>425</v>
      </c>
      <c r="F525" s="18" t="s">
        <v>32</v>
      </c>
      <c r="G525" s="25" t="n">
        <v>77.9</v>
      </c>
    </row>
    <row r="526" customFormat="false" ht="15.75" hidden="false" customHeight="false" outlineLevel="0" collapsed="false">
      <c r="A526" s="15" t="s">
        <v>47</v>
      </c>
      <c r="B526" s="16"/>
      <c r="C526" s="16" t="s">
        <v>48</v>
      </c>
      <c r="D526" s="16" t="s">
        <v>322</v>
      </c>
      <c r="E526" s="17"/>
      <c r="F526" s="17"/>
      <c r="G526" s="28" t="n">
        <f aca="false">G527+G534+G550+G673+G643</f>
        <v>1076074.3</v>
      </c>
    </row>
    <row r="527" customFormat="false" ht="15.75" hidden="false" customHeight="false" outlineLevel="0" collapsed="false">
      <c r="A527" s="15" t="s">
        <v>426</v>
      </c>
      <c r="B527" s="16"/>
      <c r="C527" s="16" t="s">
        <v>48</v>
      </c>
      <c r="D527" s="16" t="s">
        <v>20</v>
      </c>
      <c r="E527" s="17"/>
      <c r="F527" s="17"/>
      <c r="G527" s="28" t="n">
        <f aca="false">G528</f>
        <v>8760.7</v>
      </c>
    </row>
    <row r="528" customFormat="false" ht="31.5" hidden="false" customHeight="false" outlineLevel="0" collapsed="false">
      <c r="A528" s="15" t="s">
        <v>50</v>
      </c>
      <c r="B528" s="16"/>
      <c r="C528" s="16" t="s">
        <v>48</v>
      </c>
      <c r="D528" s="16" t="s">
        <v>20</v>
      </c>
      <c r="E528" s="17" t="s">
        <v>51</v>
      </c>
      <c r="F528" s="17"/>
      <c r="G528" s="28" t="n">
        <f aca="false">G529</f>
        <v>8760.7</v>
      </c>
    </row>
    <row r="529" customFormat="false" ht="31.5" hidden="false" customHeight="false" outlineLevel="0" collapsed="false">
      <c r="A529" s="15" t="s">
        <v>52</v>
      </c>
      <c r="B529" s="16"/>
      <c r="C529" s="16" t="s">
        <v>48</v>
      </c>
      <c r="D529" s="16" t="s">
        <v>20</v>
      </c>
      <c r="E529" s="17" t="s">
        <v>53</v>
      </c>
      <c r="F529" s="17"/>
      <c r="G529" s="28" t="n">
        <f aca="false">G530</f>
        <v>8760.7</v>
      </c>
    </row>
    <row r="530" customFormat="false" ht="15.75" hidden="false" customHeight="false" outlineLevel="0" collapsed="false">
      <c r="A530" s="15" t="s">
        <v>54</v>
      </c>
      <c r="B530" s="16"/>
      <c r="C530" s="16" t="s">
        <v>48</v>
      </c>
      <c r="D530" s="16" t="s">
        <v>20</v>
      </c>
      <c r="E530" s="17" t="s">
        <v>55</v>
      </c>
      <c r="F530" s="17"/>
      <c r="G530" s="28" t="n">
        <f aca="false">SUM(G531)</f>
        <v>8760.7</v>
      </c>
    </row>
    <row r="531" customFormat="false" ht="15.75" hidden="false" customHeight="false" outlineLevel="0" collapsed="false">
      <c r="A531" s="15" t="s">
        <v>427</v>
      </c>
      <c r="B531" s="16"/>
      <c r="C531" s="16" t="s">
        <v>48</v>
      </c>
      <c r="D531" s="16" t="s">
        <v>20</v>
      </c>
      <c r="E531" s="17" t="s">
        <v>428</v>
      </c>
      <c r="F531" s="17"/>
      <c r="G531" s="28" t="n">
        <f aca="false">G532</f>
        <v>8760.7</v>
      </c>
    </row>
    <row r="532" customFormat="false" ht="31.5" hidden="false" customHeight="false" outlineLevel="0" collapsed="false">
      <c r="A532" s="15" t="s">
        <v>429</v>
      </c>
      <c r="B532" s="16"/>
      <c r="C532" s="16" t="s">
        <v>48</v>
      </c>
      <c r="D532" s="16" t="s">
        <v>20</v>
      </c>
      <c r="E532" s="17" t="s">
        <v>430</v>
      </c>
      <c r="F532" s="17"/>
      <c r="G532" s="28" t="n">
        <f aca="false">G533</f>
        <v>8760.7</v>
      </c>
    </row>
    <row r="533" customFormat="false" ht="15.75" hidden="false" customHeight="false" outlineLevel="0" collapsed="false">
      <c r="A533" s="15" t="s">
        <v>45</v>
      </c>
      <c r="B533" s="16"/>
      <c r="C533" s="16" t="s">
        <v>48</v>
      </c>
      <c r="D533" s="16" t="s">
        <v>20</v>
      </c>
      <c r="E533" s="17" t="s">
        <v>430</v>
      </c>
      <c r="F533" s="17" t="n">
        <v>300</v>
      </c>
      <c r="G533" s="28" t="n">
        <v>8760.7</v>
      </c>
    </row>
    <row r="534" customFormat="false" ht="15.75" hidden="false" customHeight="false" outlineLevel="0" collapsed="false">
      <c r="A534" s="15" t="s">
        <v>431</v>
      </c>
      <c r="B534" s="16"/>
      <c r="C534" s="16" t="s">
        <v>48</v>
      </c>
      <c r="D534" s="16" t="s">
        <v>72</v>
      </c>
      <c r="E534" s="17"/>
      <c r="F534" s="17"/>
      <c r="G534" s="28" t="n">
        <f aca="false">G543+G535</f>
        <v>69412.4</v>
      </c>
    </row>
    <row r="535" customFormat="false" ht="31.5" hidden="false" customHeight="false" outlineLevel="0" collapsed="false">
      <c r="A535" s="15" t="s">
        <v>432</v>
      </c>
      <c r="B535" s="16"/>
      <c r="C535" s="16" t="s">
        <v>48</v>
      </c>
      <c r="D535" s="16" t="s">
        <v>72</v>
      </c>
      <c r="E535" s="16" t="s">
        <v>344</v>
      </c>
      <c r="F535" s="17"/>
      <c r="G535" s="28" t="n">
        <f aca="false">G536</f>
        <v>67187.4</v>
      </c>
    </row>
    <row r="536" customFormat="false" ht="31.5" hidden="false" customHeight="false" outlineLevel="0" collapsed="false">
      <c r="A536" s="15" t="s">
        <v>433</v>
      </c>
      <c r="B536" s="16"/>
      <c r="C536" s="16" t="s">
        <v>48</v>
      </c>
      <c r="D536" s="16" t="s">
        <v>72</v>
      </c>
      <c r="E536" s="16" t="s">
        <v>434</v>
      </c>
      <c r="F536" s="17"/>
      <c r="G536" s="28" t="n">
        <f aca="false">G537</f>
        <v>67187.4</v>
      </c>
    </row>
    <row r="537" customFormat="false" ht="78.75" hidden="false" customHeight="false" outlineLevel="0" collapsed="false">
      <c r="A537" s="15" t="s">
        <v>300</v>
      </c>
      <c r="B537" s="16"/>
      <c r="C537" s="16" t="s">
        <v>48</v>
      </c>
      <c r="D537" s="16" t="s">
        <v>72</v>
      </c>
      <c r="E537" s="16" t="s">
        <v>435</v>
      </c>
      <c r="F537" s="17"/>
      <c r="G537" s="28" t="n">
        <f aca="false">G538</f>
        <v>67187.4</v>
      </c>
    </row>
    <row r="538" customFormat="false" ht="31.5" hidden="false" customHeight="false" outlineLevel="0" collapsed="false">
      <c r="A538" s="15" t="s">
        <v>436</v>
      </c>
      <c r="B538" s="16"/>
      <c r="C538" s="16" t="s">
        <v>48</v>
      </c>
      <c r="D538" s="16" t="s">
        <v>72</v>
      </c>
      <c r="E538" s="16" t="s">
        <v>437</v>
      </c>
      <c r="F538" s="17"/>
      <c r="G538" s="28" t="n">
        <f aca="false">G539+G540+G542+G541</f>
        <v>67187.4</v>
      </c>
    </row>
    <row r="539" customFormat="false" ht="47.25" hidden="false" customHeight="false" outlineLevel="0" collapsed="false">
      <c r="A539" s="15" t="s">
        <v>29</v>
      </c>
      <c r="B539" s="16"/>
      <c r="C539" s="16" t="s">
        <v>48</v>
      </c>
      <c r="D539" s="16" t="s">
        <v>72</v>
      </c>
      <c r="E539" s="16" t="s">
        <v>437</v>
      </c>
      <c r="F539" s="17" t="n">
        <v>100</v>
      </c>
      <c r="G539" s="28" t="n">
        <v>57328.6</v>
      </c>
    </row>
    <row r="540" customFormat="false" ht="31.5" hidden="false" customHeight="false" outlineLevel="0" collapsed="false">
      <c r="A540" s="15" t="s">
        <v>31</v>
      </c>
      <c r="B540" s="16"/>
      <c r="C540" s="16" t="s">
        <v>48</v>
      </c>
      <c r="D540" s="16" t="s">
        <v>72</v>
      </c>
      <c r="E540" s="16" t="s">
        <v>437</v>
      </c>
      <c r="F540" s="17" t="n">
        <v>200</v>
      </c>
      <c r="G540" s="28" t="n">
        <v>9618</v>
      </c>
    </row>
    <row r="541" customFormat="false" ht="15.75" hidden="false" customHeight="false" outlineLevel="0" collapsed="false">
      <c r="A541" s="15" t="s">
        <v>45</v>
      </c>
      <c r="B541" s="16"/>
      <c r="C541" s="16" t="s">
        <v>48</v>
      </c>
      <c r="D541" s="16" t="s">
        <v>72</v>
      </c>
      <c r="E541" s="16" t="s">
        <v>437</v>
      </c>
      <c r="F541" s="17" t="n">
        <v>300</v>
      </c>
      <c r="G541" s="28" t="n">
        <v>3.3</v>
      </c>
    </row>
    <row r="542" customFormat="false" ht="15.75" hidden="false" customHeight="false" outlineLevel="0" collapsed="false">
      <c r="A542" s="15" t="s">
        <v>39</v>
      </c>
      <c r="B542" s="16"/>
      <c r="C542" s="16" t="s">
        <v>48</v>
      </c>
      <c r="D542" s="16" t="s">
        <v>72</v>
      </c>
      <c r="E542" s="16" t="s">
        <v>437</v>
      </c>
      <c r="F542" s="17" t="n">
        <v>800</v>
      </c>
      <c r="G542" s="28" t="n">
        <v>237.5</v>
      </c>
    </row>
    <row r="543" customFormat="false" ht="31.5" hidden="false" customHeight="false" outlineLevel="0" collapsed="false">
      <c r="A543" s="15" t="s">
        <v>50</v>
      </c>
      <c r="B543" s="16"/>
      <c r="C543" s="16" t="s">
        <v>48</v>
      </c>
      <c r="D543" s="16" t="s">
        <v>72</v>
      </c>
      <c r="E543" s="17" t="s">
        <v>51</v>
      </c>
      <c r="F543" s="17"/>
      <c r="G543" s="28" t="n">
        <f aca="false">G544</f>
        <v>2225</v>
      </c>
    </row>
    <row r="544" customFormat="false" ht="31.5" hidden="false" customHeight="false" outlineLevel="0" collapsed="false">
      <c r="A544" s="15" t="s">
        <v>52</v>
      </c>
      <c r="B544" s="16"/>
      <c r="C544" s="16" t="s">
        <v>48</v>
      </c>
      <c r="D544" s="16" t="s">
        <v>72</v>
      </c>
      <c r="E544" s="17" t="s">
        <v>53</v>
      </c>
      <c r="F544" s="17"/>
      <c r="G544" s="28" t="n">
        <f aca="false">G545</f>
        <v>2225</v>
      </c>
    </row>
    <row r="545" customFormat="false" ht="31.5" hidden="false" customHeight="false" outlineLevel="0" collapsed="false">
      <c r="A545" s="15" t="s">
        <v>157</v>
      </c>
      <c r="B545" s="16"/>
      <c r="C545" s="16" t="s">
        <v>48</v>
      </c>
      <c r="D545" s="16" t="s">
        <v>72</v>
      </c>
      <c r="E545" s="17" t="s">
        <v>438</v>
      </c>
      <c r="F545" s="17"/>
      <c r="G545" s="28" t="n">
        <f aca="false">SUM(G546)</f>
        <v>2225</v>
      </c>
    </row>
    <row r="546" customFormat="false" ht="15.75" hidden="false" customHeight="false" outlineLevel="0" collapsed="false">
      <c r="A546" s="15" t="s">
        <v>439</v>
      </c>
      <c r="B546" s="16"/>
      <c r="C546" s="16" t="s">
        <v>48</v>
      </c>
      <c r="D546" s="16" t="s">
        <v>72</v>
      </c>
      <c r="E546" s="17" t="s">
        <v>440</v>
      </c>
      <c r="F546" s="17"/>
      <c r="G546" s="28" t="n">
        <f aca="false">G547</f>
        <v>2225</v>
      </c>
    </row>
    <row r="547" customFormat="false" ht="31.5" hidden="false" customHeight="false" outlineLevel="0" collapsed="false">
      <c r="A547" s="15" t="s">
        <v>441</v>
      </c>
      <c r="B547" s="16"/>
      <c r="C547" s="16" t="s">
        <v>48</v>
      </c>
      <c r="D547" s="16" t="s">
        <v>72</v>
      </c>
      <c r="E547" s="17" t="s">
        <v>442</v>
      </c>
      <c r="F547" s="17"/>
      <c r="G547" s="28" t="n">
        <f aca="false">G548+G549</f>
        <v>2225</v>
      </c>
    </row>
    <row r="548" customFormat="false" ht="47.25" hidden="false" customHeight="false" outlineLevel="0" collapsed="false">
      <c r="A548" s="15" t="s">
        <v>29</v>
      </c>
      <c r="B548" s="16"/>
      <c r="C548" s="16" t="s">
        <v>48</v>
      </c>
      <c r="D548" s="16" t="s">
        <v>72</v>
      </c>
      <c r="E548" s="17" t="s">
        <v>442</v>
      </c>
      <c r="F548" s="17" t="n">
        <v>100</v>
      </c>
      <c r="G548" s="28" t="n">
        <v>1420.5</v>
      </c>
    </row>
    <row r="549" customFormat="false" ht="31.5" hidden="false" customHeight="false" outlineLevel="0" collapsed="false">
      <c r="A549" s="15" t="s">
        <v>31</v>
      </c>
      <c r="B549" s="16"/>
      <c r="C549" s="16" t="s">
        <v>48</v>
      </c>
      <c r="D549" s="16" t="s">
        <v>72</v>
      </c>
      <c r="E549" s="17" t="s">
        <v>442</v>
      </c>
      <c r="F549" s="17" t="n">
        <v>200</v>
      </c>
      <c r="G549" s="28" t="n">
        <v>804.5</v>
      </c>
    </row>
    <row r="550" customFormat="false" ht="15.75" hidden="false" customHeight="false" outlineLevel="0" collapsed="false">
      <c r="A550" s="15" t="s">
        <v>49</v>
      </c>
      <c r="B550" s="16"/>
      <c r="C550" s="16" t="s">
        <v>48</v>
      </c>
      <c r="D550" s="16" t="s">
        <v>22</v>
      </c>
      <c r="E550" s="17"/>
      <c r="F550" s="17"/>
      <c r="G550" s="28" t="n">
        <f aca="false">G607+G634+G551+G638</f>
        <v>750591.2</v>
      </c>
    </row>
    <row r="551" customFormat="false" ht="31.5" hidden="false" customHeight="false" outlineLevel="0" collapsed="false">
      <c r="A551" s="15" t="s">
        <v>432</v>
      </c>
      <c r="B551" s="16"/>
      <c r="C551" s="16" t="s">
        <v>48</v>
      </c>
      <c r="D551" s="16" t="s">
        <v>22</v>
      </c>
      <c r="E551" s="16" t="s">
        <v>344</v>
      </c>
      <c r="F551" s="17"/>
      <c r="G551" s="28" t="n">
        <f aca="false">G552+G557</f>
        <v>739875.6</v>
      </c>
    </row>
    <row r="552" customFormat="false" ht="15.75" hidden="false" customHeight="false" outlineLevel="0" collapsed="false">
      <c r="A552" s="15" t="s">
        <v>443</v>
      </c>
      <c r="B552" s="16"/>
      <c r="C552" s="16" t="s">
        <v>48</v>
      </c>
      <c r="D552" s="16" t="s">
        <v>22</v>
      </c>
      <c r="E552" s="16" t="s">
        <v>346</v>
      </c>
      <c r="F552" s="17"/>
      <c r="G552" s="28" t="n">
        <f aca="false">G553</f>
        <v>86735.7</v>
      </c>
    </row>
    <row r="553" customFormat="false" ht="78.75" hidden="false" customHeight="false" outlineLevel="0" collapsed="false">
      <c r="A553" s="15" t="s">
        <v>300</v>
      </c>
      <c r="B553" s="16"/>
      <c r="C553" s="16" t="s">
        <v>48</v>
      </c>
      <c r="D553" s="16" t="s">
        <v>22</v>
      </c>
      <c r="E553" s="16" t="s">
        <v>347</v>
      </c>
      <c r="F553" s="17"/>
      <c r="G553" s="28" t="n">
        <f aca="false">G554</f>
        <v>86735.7</v>
      </c>
    </row>
    <row r="554" customFormat="false" ht="110.25" hidden="false" customHeight="false" outlineLevel="0" collapsed="false">
      <c r="A554" s="15" t="s">
        <v>444</v>
      </c>
      <c r="B554" s="16"/>
      <c r="C554" s="16" t="s">
        <v>48</v>
      </c>
      <c r="D554" s="16" t="s">
        <v>22</v>
      </c>
      <c r="E554" s="16" t="s">
        <v>445</v>
      </c>
      <c r="F554" s="17"/>
      <c r="G554" s="28" t="n">
        <f aca="false">G555+G556</f>
        <v>86735.7</v>
      </c>
    </row>
    <row r="555" customFormat="false" ht="31.5" hidden="false" customHeight="false" outlineLevel="0" collapsed="false">
      <c r="A555" s="15" t="s">
        <v>31</v>
      </c>
      <c r="B555" s="16"/>
      <c r="C555" s="16" t="s">
        <v>48</v>
      </c>
      <c r="D555" s="16" t="s">
        <v>22</v>
      </c>
      <c r="E555" s="16" t="s">
        <v>445</v>
      </c>
      <c r="F555" s="17" t="n">
        <v>200</v>
      </c>
      <c r="G555" s="28" t="n">
        <v>42.3</v>
      </c>
    </row>
    <row r="556" customFormat="false" ht="15.75" hidden="false" customHeight="false" outlineLevel="0" collapsed="false">
      <c r="A556" s="15" t="s">
        <v>45</v>
      </c>
      <c r="B556" s="16"/>
      <c r="C556" s="16" t="s">
        <v>48</v>
      </c>
      <c r="D556" s="16" t="s">
        <v>22</v>
      </c>
      <c r="E556" s="16" t="s">
        <v>445</v>
      </c>
      <c r="F556" s="17" t="n">
        <v>300</v>
      </c>
      <c r="G556" s="28" t="n">
        <v>86693.4</v>
      </c>
    </row>
    <row r="557" customFormat="false" ht="31.5" hidden="false" customHeight="false" outlineLevel="0" collapsed="false">
      <c r="A557" s="15" t="s">
        <v>446</v>
      </c>
      <c r="B557" s="16"/>
      <c r="C557" s="16" t="s">
        <v>48</v>
      </c>
      <c r="D557" s="16" t="s">
        <v>22</v>
      </c>
      <c r="E557" s="16" t="s">
        <v>447</v>
      </c>
      <c r="F557" s="17"/>
      <c r="G557" s="28" t="n">
        <f aca="false">G558</f>
        <v>653139.9</v>
      </c>
    </row>
    <row r="558" customFormat="false" ht="78.75" hidden="false" customHeight="false" outlineLevel="0" collapsed="false">
      <c r="A558" s="15" t="s">
        <v>300</v>
      </c>
      <c r="B558" s="16"/>
      <c r="C558" s="16" t="s">
        <v>48</v>
      </c>
      <c r="D558" s="16" t="s">
        <v>22</v>
      </c>
      <c r="E558" s="16" t="s">
        <v>448</v>
      </c>
      <c r="F558" s="17"/>
      <c r="G558" s="28" t="n">
        <f aca="false">G559+G562+G565+G568+G571+G574+G577+G580+G583+G586+G589+G592+G595+G598+G601+G604</f>
        <v>653139.9</v>
      </c>
    </row>
    <row r="559" customFormat="false" ht="47.25" hidden="false" customHeight="false" outlineLevel="0" collapsed="false">
      <c r="A559" s="15" t="s">
        <v>449</v>
      </c>
      <c r="B559" s="16"/>
      <c r="C559" s="16" t="s">
        <v>48</v>
      </c>
      <c r="D559" s="16" t="s">
        <v>22</v>
      </c>
      <c r="E559" s="16" t="s">
        <v>450</v>
      </c>
      <c r="F559" s="17"/>
      <c r="G559" s="28" t="n">
        <f aca="false">G560+G561</f>
        <v>183679.2</v>
      </c>
    </row>
    <row r="560" customFormat="false" ht="31.5" hidden="false" customHeight="false" outlineLevel="0" collapsed="false">
      <c r="A560" s="15" t="s">
        <v>31</v>
      </c>
      <c r="B560" s="16"/>
      <c r="C560" s="16" t="s">
        <v>48</v>
      </c>
      <c r="D560" s="16" t="s">
        <v>22</v>
      </c>
      <c r="E560" s="16" t="s">
        <v>450</v>
      </c>
      <c r="F560" s="17" t="n">
        <v>200</v>
      </c>
      <c r="G560" s="28" t="n">
        <v>2821.5</v>
      </c>
    </row>
    <row r="561" customFormat="false" ht="15.75" hidden="false" customHeight="false" outlineLevel="0" collapsed="false">
      <c r="A561" s="15" t="s">
        <v>45</v>
      </c>
      <c r="B561" s="16"/>
      <c r="C561" s="16" t="s">
        <v>48</v>
      </c>
      <c r="D561" s="16" t="s">
        <v>22</v>
      </c>
      <c r="E561" s="16" t="s">
        <v>450</v>
      </c>
      <c r="F561" s="17" t="n">
        <v>300</v>
      </c>
      <c r="G561" s="28" t="n">
        <v>180857.7</v>
      </c>
    </row>
    <row r="562" customFormat="false" ht="47.25" hidden="false" customHeight="false" outlineLevel="0" collapsed="false">
      <c r="A562" s="15" t="s">
        <v>451</v>
      </c>
      <c r="B562" s="16"/>
      <c r="C562" s="16" t="s">
        <v>48</v>
      </c>
      <c r="D562" s="16" t="s">
        <v>22</v>
      </c>
      <c r="E562" s="16" t="s">
        <v>452</v>
      </c>
      <c r="F562" s="16"/>
      <c r="G562" s="28" t="n">
        <f aca="false">G563+G564</f>
        <v>9475.2</v>
      </c>
    </row>
    <row r="563" customFormat="false" ht="31.5" hidden="false" customHeight="false" outlineLevel="0" collapsed="false">
      <c r="A563" s="15" t="s">
        <v>31</v>
      </c>
      <c r="B563" s="16"/>
      <c r="C563" s="16" t="s">
        <v>48</v>
      </c>
      <c r="D563" s="16" t="s">
        <v>22</v>
      </c>
      <c r="E563" s="16" t="s">
        <v>452</v>
      </c>
      <c r="F563" s="16" t="s">
        <v>32</v>
      </c>
      <c r="G563" s="28" t="n">
        <v>177.5</v>
      </c>
    </row>
    <row r="564" customFormat="false" ht="15.75" hidden="false" customHeight="false" outlineLevel="0" collapsed="false">
      <c r="A564" s="15" t="s">
        <v>45</v>
      </c>
      <c r="B564" s="16"/>
      <c r="C564" s="16" t="s">
        <v>48</v>
      </c>
      <c r="D564" s="16" t="s">
        <v>22</v>
      </c>
      <c r="E564" s="16" t="s">
        <v>452</v>
      </c>
      <c r="F564" s="16" t="s">
        <v>46</v>
      </c>
      <c r="G564" s="28" t="n">
        <v>9297.7</v>
      </c>
    </row>
    <row r="565" customFormat="false" ht="31.5" hidden="false" customHeight="false" outlineLevel="0" collapsed="false">
      <c r="A565" s="15" t="s">
        <v>453</v>
      </c>
      <c r="B565" s="16"/>
      <c r="C565" s="16" t="s">
        <v>48</v>
      </c>
      <c r="D565" s="16" t="s">
        <v>22</v>
      </c>
      <c r="E565" s="16" t="s">
        <v>454</v>
      </c>
      <c r="F565" s="16"/>
      <c r="G565" s="28" t="n">
        <f aca="false">G566+G567</f>
        <v>114953.9</v>
      </c>
    </row>
    <row r="566" customFormat="false" ht="31.5" hidden="false" customHeight="false" outlineLevel="0" collapsed="false">
      <c r="A566" s="15" t="s">
        <v>31</v>
      </c>
      <c r="B566" s="16"/>
      <c r="C566" s="16" t="s">
        <v>48</v>
      </c>
      <c r="D566" s="16" t="s">
        <v>22</v>
      </c>
      <c r="E566" s="16" t="s">
        <v>454</v>
      </c>
      <c r="F566" s="16" t="s">
        <v>32</v>
      </c>
      <c r="G566" s="28" t="n">
        <v>1668.4</v>
      </c>
    </row>
    <row r="567" customFormat="false" ht="15.75" hidden="false" customHeight="false" outlineLevel="0" collapsed="false">
      <c r="A567" s="15" t="s">
        <v>45</v>
      </c>
      <c r="B567" s="16"/>
      <c r="C567" s="16" t="s">
        <v>48</v>
      </c>
      <c r="D567" s="16" t="s">
        <v>22</v>
      </c>
      <c r="E567" s="16" t="s">
        <v>454</v>
      </c>
      <c r="F567" s="16" t="s">
        <v>46</v>
      </c>
      <c r="G567" s="28" t="n">
        <v>113285.5</v>
      </c>
    </row>
    <row r="568" customFormat="false" ht="47.25" hidden="false" customHeight="false" outlineLevel="0" collapsed="false">
      <c r="A568" s="15" t="s">
        <v>455</v>
      </c>
      <c r="B568" s="16"/>
      <c r="C568" s="16" t="s">
        <v>48</v>
      </c>
      <c r="D568" s="16" t="s">
        <v>22</v>
      </c>
      <c r="E568" s="16" t="s">
        <v>456</v>
      </c>
      <c r="F568" s="16"/>
      <c r="G568" s="28" t="n">
        <f aca="false">G569+G570</f>
        <v>710.9</v>
      </c>
    </row>
    <row r="569" customFormat="false" ht="31.5" hidden="false" customHeight="false" outlineLevel="0" collapsed="false">
      <c r="A569" s="15" t="s">
        <v>31</v>
      </c>
      <c r="B569" s="16"/>
      <c r="C569" s="16" t="s">
        <v>48</v>
      </c>
      <c r="D569" s="16" t="s">
        <v>22</v>
      </c>
      <c r="E569" s="16" t="s">
        <v>456</v>
      </c>
      <c r="F569" s="16" t="s">
        <v>32</v>
      </c>
      <c r="G569" s="28" t="n">
        <v>10.9</v>
      </c>
    </row>
    <row r="570" customFormat="false" ht="15.75" hidden="false" customHeight="false" outlineLevel="0" collapsed="false">
      <c r="A570" s="15" t="s">
        <v>45</v>
      </c>
      <c r="B570" s="16"/>
      <c r="C570" s="16" t="s">
        <v>48</v>
      </c>
      <c r="D570" s="16" t="s">
        <v>22</v>
      </c>
      <c r="E570" s="16" t="s">
        <v>456</v>
      </c>
      <c r="F570" s="16" t="s">
        <v>46</v>
      </c>
      <c r="G570" s="28" t="n">
        <v>700</v>
      </c>
    </row>
    <row r="571" customFormat="false" ht="47.25" hidden="false" customHeight="false" outlineLevel="0" collapsed="false">
      <c r="A571" s="15" t="s">
        <v>457</v>
      </c>
      <c r="B571" s="16"/>
      <c r="C571" s="16" t="s">
        <v>48</v>
      </c>
      <c r="D571" s="16" t="s">
        <v>22</v>
      </c>
      <c r="E571" s="16" t="s">
        <v>458</v>
      </c>
      <c r="F571" s="16"/>
      <c r="G571" s="28" t="n">
        <f aca="false">G572+G573</f>
        <v>90</v>
      </c>
    </row>
    <row r="572" customFormat="false" ht="31.5" hidden="false" customHeight="false" outlineLevel="0" collapsed="false">
      <c r="A572" s="15" t="s">
        <v>31</v>
      </c>
      <c r="B572" s="16"/>
      <c r="C572" s="16" t="s">
        <v>48</v>
      </c>
      <c r="D572" s="16" t="s">
        <v>22</v>
      </c>
      <c r="E572" s="16" t="s">
        <v>458</v>
      </c>
      <c r="F572" s="16" t="s">
        <v>32</v>
      </c>
      <c r="G572" s="28" t="n">
        <v>1.5</v>
      </c>
    </row>
    <row r="573" customFormat="false" ht="15.75" hidden="false" customHeight="false" outlineLevel="0" collapsed="false">
      <c r="A573" s="15" t="s">
        <v>45</v>
      </c>
      <c r="B573" s="16"/>
      <c r="C573" s="16" t="s">
        <v>48</v>
      </c>
      <c r="D573" s="16" t="s">
        <v>22</v>
      </c>
      <c r="E573" s="16" t="s">
        <v>458</v>
      </c>
      <c r="F573" s="16" t="s">
        <v>46</v>
      </c>
      <c r="G573" s="28" t="n">
        <v>88.5</v>
      </c>
    </row>
    <row r="574" customFormat="false" ht="63" hidden="false" customHeight="false" outlineLevel="0" collapsed="false">
      <c r="A574" s="15" t="s">
        <v>459</v>
      </c>
      <c r="B574" s="16"/>
      <c r="C574" s="16" t="s">
        <v>48</v>
      </c>
      <c r="D574" s="16" t="s">
        <v>22</v>
      </c>
      <c r="E574" s="16" t="s">
        <v>460</v>
      </c>
      <c r="F574" s="16"/>
      <c r="G574" s="28" t="n">
        <f aca="false">G575+G576</f>
        <v>3260.2</v>
      </c>
    </row>
    <row r="575" customFormat="false" ht="31.5" hidden="false" customHeight="false" outlineLevel="0" collapsed="false">
      <c r="A575" s="15" t="s">
        <v>31</v>
      </c>
      <c r="B575" s="16"/>
      <c r="C575" s="16" t="s">
        <v>48</v>
      </c>
      <c r="D575" s="16" t="s">
        <v>22</v>
      </c>
      <c r="E575" s="16" t="s">
        <v>460</v>
      </c>
      <c r="F575" s="16" t="s">
        <v>32</v>
      </c>
      <c r="G575" s="28" t="n">
        <v>331</v>
      </c>
    </row>
    <row r="576" customFormat="false" ht="15.75" hidden="false" customHeight="false" outlineLevel="0" collapsed="false">
      <c r="A576" s="15" t="s">
        <v>45</v>
      </c>
      <c r="B576" s="16"/>
      <c r="C576" s="16" t="s">
        <v>48</v>
      </c>
      <c r="D576" s="16" t="s">
        <v>22</v>
      </c>
      <c r="E576" s="16" t="s">
        <v>460</v>
      </c>
      <c r="F576" s="16" t="s">
        <v>46</v>
      </c>
      <c r="G576" s="28" t="n">
        <v>2929.2</v>
      </c>
    </row>
    <row r="577" customFormat="false" ht="31.5" hidden="false" customHeight="false" outlineLevel="0" collapsed="false">
      <c r="A577" s="15" t="s">
        <v>461</v>
      </c>
      <c r="B577" s="16"/>
      <c r="C577" s="16" t="s">
        <v>48</v>
      </c>
      <c r="D577" s="16" t="s">
        <v>22</v>
      </c>
      <c r="E577" s="16" t="s">
        <v>462</v>
      </c>
      <c r="F577" s="16"/>
      <c r="G577" s="28" t="n">
        <f aca="false">G578+G579</f>
        <v>206700</v>
      </c>
    </row>
    <row r="578" customFormat="false" ht="31.5" hidden="false" customHeight="false" outlineLevel="0" collapsed="false">
      <c r="A578" s="15" t="s">
        <v>31</v>
      </c>
      <c r="B578" s="16"/>
      <c r="C578" s="16" t="s">
        <v>48</v>
      </c>
      <c r="D578" s="16" t="s">
        <v>22</v>
      </c>
      <c r="E578" s="16" t="s">
        <v>462</v>
      </c>
      <c r="F578" s="16" t="s">
        <v>32</v>
      </c>
      <c r="G578" s="28" t="n">
        <v>3526.4</v>
      </c>
    </row>
    <row r="579" customFormat="false" ht="15.75" hidden="false" customHeight="false" outlineLevel="0" collapsed="false">
      <c r="A579" s="15" t="s">
        <v>45</v>
      </c>
      <c r="B579" s="16"/>
      <c r="C579" s="16" t="s">
        <v>48</v>
      </c>
      <c r="D579" s="16" t="s">
        <v>22</v>
      </c>
      <c r="E579" s="16" t="s">
        <v>462</v>
      </c>
      <c r="F579" s="16" t="s">
        <v>46</v>
      </c>
      <c r="G579" s="28" t="n">
        <v>203173.6</v>
      </c>
    </row>
    <row r="580" customFormat="false" ht="31.5" hidden="false" customHeight="false" outlineLevel="0" collapsed="false">
      <c r="A580" s="15" t="s">
        <v>463</v>
      </c>
      <c r="B580" s="16"/>
      <c r="C580" s="16" t="s">
        <v>48</v>
      </c>
      <c r="D580" s="16" t="s">
        <v>22</v>
      </c>
      <c r="E580" s="16" t="s">
        <v>464</v>
      </c>
      <c r="F580" s="16"/>
      <c r="G580" s="28" t="n">
        <f aca="false">G581+G582</f>
        <v>2121.5</v>
      </c>
    </row>
    <row r="581" customFormat="false" ht="31.5" hidden="false" customHeight="false" outlineLevel="0" collapsed="false">
      <c r="A581" s="15" t="s">
        <v>31</v>
      </c>
      <c r="B581" s="16"/>
      <c r="C581" s="16" t="s">
        <v>48</v>
      </c>
      <c r="D581" s="16" t="s">
        <v>22</v>
      </c>
      <c r="E581" s="16" t="s">
        <v>464</v>
      </c>
      <c r="F581" s="16" t="s">
        <v>32</v>
      </c>
      <c r="G581" s="28" t="n">
        <v>32</v>
      </c>
    </row>
    <row r="582" customFormat="false" ht="15.75" hidden="false" customHeight="false" outlineLevel="0" collapsed="false">
      <c r="A582" s="15" t="s">
        <v>45</v>
      </c>
      <c r="B582" s="16"/>
      <c r="C582" s="16" t="s">
        <v>48</v>
      </c>
      <c r="D582" s="16" t="s">
        <v>22</v>
      </c>
      <c r="E582" s="16" t="s">
        <v>464</v>
      </c>
      <c r="F582" s="16" t="s">
        <v>46</v>
      </c>
      <c r="G582" s="28" t="n">
        <v>2089.5</v>
      </c>
    </row>
    <row r="583" customFormat="false" ht="47.25" hidden="false" customHeight="false" outlineLevel="0" collapsed="false">
      <c r="A583" s="15" t="s">
        <v>465</v>
      </c>
      <c r="B583" s="16"/>
      <c r="C583" s="16" t="s">
        <v>48</v>
      </c>
      <c r="D583" s="16" t="s">
        <v>22</v>
      </c>
      <c r="E583" s="16" t="s">
        <v>466</v>
      </c>
      <c r="F583" s="16"/>
      <c r="G583" s="28" t="n">
        <f aca="false">G584+G585</f>
        <v>13459.8</v>
      </c>
    </row>
    <row r="584" customFormat="false" ht="31.5" hidden="false" customHeight="false" outlineLevel="0" collapsed="false">
      <c r="A584" s="15" t="s">
        <v>31</v>
      </c>
      <c r="B584" s="16"/>
      <c r="C584" s="16" t="s">
        <v>48</v>
      </c>
      <c r="D584" s="16" t="s">
        <v>22</v>
      </c>
      <c r="E584" s="16" t="s">
        <v>466</v>
      </c>
      <c r="F584" s="16" t="s">
        <v>32</v>
      </c>
      <c r="G584" s="28" t="n">
        <v>198.9</v>
      </c>
    </row>
    <row r="585" customFormat="false" ht="15.75" hidden="false" customHeight="false" outlineLevel="0" collapsed="false">
      <c r="A585" s="15" t="s">
        <v>45</v>
      </c>
      <c r="B585" s="16"/>
      <c r="C585" s="16" t="s">
        <v>48</v>
      </c>
      <c r="D585" s="16" t="s">
        <v>22</v>
      </c>
      <c r="E585" s="16" t="s">
        <v>466</v>
      </c>
      <c r="F585" s="16" t="s">
        <v>46</v>
      </c>
      <c r="G585" s="28" t="n">
        <v>13260.9</v>
      </c>
    </row>
    <row r="586" customFormat="false" ht="31.5" hidden="false" customHeight="false" outlineLevel="0" collapsed="false">
      <c r="A586" s="15" t="s">
        <v>467</v>
      </c>
      <c r="B586" s="16"/>
      <c r="C586" s="16" t="s">
        <v>48</v>
      </c>
      <c r="D586" s="16" t="s">
        <v>22</v>
      </c>
      <c r="E586" s="16" t="s">
        <v>468</v>
      </c>
      <c r="F586" s="16"/>
      <c r="G586" s="28" t="n">
        <f aca="false">G587+G588</f>
        <v>98539.9</v>
      </c>
    </row>
    <row r="587" customFormat="false" ht="31.5" hidden="false" customHeight="false" outlineLevel="0" collapsed="false">
      <c r="A587" s="15" t="s">
        <v>31</v>
      </c>
      <c r="B587" s="16"/>
      <c r="C587" s="16" t="s">
        <v>48</v>
      </c>
      <c r="D587" s="16" t="s">
        <v>22</v>
      </c>
      <c r="E587" s="16" t="s">
        <v>468</v>
      </c>
      <c r="F587" s="16" t="s">
        <v>32</v>
      </c>
      <c r="G587" s="28" t="n">
        <v>1886.3</v>
      </c>
    </row>
    <row r="588" customFormat="false" ht="15.75" hidden="false" customHeight="false" outlineLevel="0" collapsed="false">
      <c r="A588" s="15" t="s">
        <v>45</v>
      </c>
      <c r="B588" s="16"/>
      <c r="C588" s="16" t="s">
        <v>48</v>
      </c>
      <c r="D588" s="16" t="s">
        <v>22</v>
      </c>
      <c r="E588" s="16" t="s">
        <v>468</v>
      </c>
      <c r="F588" s="16" t="s">
        <v>46</v>
      </c>
      <c r="G588" s="28" t="n">
        <v>96653.6</v>
      </c>
    </row>
    <row r="589" customFormat="false" ht="94.5" hidden="false" customHeight="false" outlineLevel="0" collapsed="false">
      <c r="A589" s="15" t="s">
        <v>469</v>
      </c>
      <c r="B589" s="16"/>
      <c r="C589" s="16" t="s">
        <v>48</v>
      </c>
      <c r="D589" s="16" t="s">
        <v>22</v>
      </c>
      <c r="E589" s="16" t="s">
        <v>470</v>
      </c>
      <c r="F589" s="16"/>
      <c r="G589" s="28" t="n">
        <f aca="false">G590+G591</f>
        <v>14</v>
      </c>
    </row>
    <row r="590" customFormat="false" ht="31.5" hidden="false" customHeight="false" outlineLevel="0" collapsed="false">
      <c r="A590" s="15" t="s">
        <v>31</v>
      </c>
      <c r="B590" s="16"/>
      <c r="C590" s="16" t="s">
        <v>48</v>
      </c>
      <c r="D590" s="16" t="s">
        <v>22</v>
      </c>
      <c r="E590" s="16" t="s">
        <v>470</v>
      </c>
      <c r="F590" s="16" t="s">
        <v>32</v>
      </c>
      <c r="G590" s="28" t="n">
        <v>0.2</v>
      </c>
    </row>
    <row r="591" customFormat="false" ht="15.75" hidden="false" customHeight="false" outlineLevel="0" collapsed="false">
      <c r="A591" s="15" t="s">
        <v>45</v>
      </c>
      <c r="B591" s="16"/>
      <c r="C591" s="16" t="s">
        <v>48</v>
      </c>
      <c r="D591" s="16" t="s">
        <v>22</v>
      </c>
      <c r="E591" s="16" t="s">
        <v>470</v>
      </c>
      <c r="F591" s="16" t="s">
        <v>46</v>
      </c>
      <c r="G591" s="28" t="n">
        <v>13.8</v>
      </c>
    </row>
    <row r="592" customFormat="false" ht="47.25" hidden="false" customHeight="false" outlineLevel="0" collapsed="false">
      <c r="A592" s="15" t="s">
        <v>471</v>
      </c>
      <c r="B592" s="16"/>
      <c r="C592" s="16" t="s">
        <v>48</v>
      </c>
      <c r="D592" s="16" t="s">
        <v>22</v>
      </c>
      <c r="E592" s="16" t="s">
        <v>472</v>
      </c>
      <c r="F592" s="16"/>
      <c r="G592" s="28" t="n">
        <f aca="false">G593+G594</f>
        <v>2064.7</v>
      </c>
    </row>
    <row r="593" customFormat="false" ht="31.5" hidden="false" customHeight="false" outlineLevel="0" collapsed="false">
      <c r="A593" s="15" t="s">
        <v>31</v>
      </c>
      <c r="B593" s="16"/>
      <c r="C593" s="16" t="s">
        <v>48</v>
      </c>
      <c r="D593" s="16" t="s">
        <v>22</v>
      </c>
      <c r="E593" s="16" t="s">
        <v>472</v>
      </c>
      <c r="F593" s="16" t="s">
        <v>32</v>
      </c>
      <c r="G593" s="28" t="n">
        <v>35.7</v>
      </c>
    </row>
    <row r="594" customFormat="false" ht="15.75" hidden="false" customHeight="false" outlineLevel="0" collapsed="false">
      <c r="A594" s="15" t="s">
        <v>45</v>
      </c>
      <c r="B594" s="16"/>
      <c r="C594" s="16" t="s">
        <v>48</v>
      </c>
      <c r="D594" s="16" t="s">
        <v>22</v>
      </c>
      <c r="E594" s="16" t="s">
        <v>472</v>
      </c>
      <c r="F594" s="16" t="s">
        <v>46</v>
      </c>
      <c r="G594" s="28" t="n">
        <v>2029</v>
      </c>
    </row>
    <row r="595" customFormat="false" ht="63" hidden="false" customHeight="false" outlineLevel="0" collapsed="false">
      <c r="A595" s="15" t="s">
        <v>473</v>
      </c>
      <c r="B595" s="16"/>
      <c r="C595" s="16" t="s">
        <v>48</v>
      </c>
      <c r="D595" s="16" t="s">
        <v>22</v>
      </c>
      <c r="E595" s="16" t="s">
        <v>474</v>
      </c>
      <c r="F595" s="16"/>
      <c r="G595" s="28" t="n">
        <f aca="false">G596+G597</f>
        <v>1800.2</v>
      </c>
    </row>
    <row r="596" customFormat="false" ht="31.5" hidden="false" customHeight="false" outlineLevel="0" collapsed="false">
      <c r="A596" s="15" t="s">
        <v>31</v>
      </c>
      <c r="B596" s="16"/>
      <c r="C596" s="16" t="s">
        <v>48</v>
      </c>
      <c r="D596" s="16" t="s">
        <v>22</v>
      </c>
      <c r="E596" s="16" t="s">
        <v>474</v>
      </c>
      <c r="F596" s="16" t="s">
        <v>32</v>
      </c>
      <c r="G596" s="28" t="n">
        <v>30.4</v>
      </c>
    </row>
    <row r="597" customFormat="false" ht="15.75" hidden="false" customHeight="false" outlineLevel="0" collapsed="false">
      <c r="A597" s="15" t="s">
        <v>45</v>
      </c>
      <c r="B597" s="16"/>
      <c r="C597" s="16" t="s">
        <v>48</v>
      </c>
      <c r="D597" s="16" t="s">
        <v>22</v>
      </c>
      <c r="E597" s="16" t="s">
        <v>474</v>
      </c>
      <c r="F597" s="16" t="s">
        <v>46</v>
      </c>
      <c r="G597" s="28" t="n">
        <v>1769.8</v>
      </c>
    </row>
    <row r="598" customFormat="false" ht="15.75" hidden="false" customHeight="false" outlineLevel="0" collapsed="false">
      <c r="A598" s="15" t="s">
        <v>475</v>
      </c>
      <c r="B598" s="16"/>
      <c r="C598" s="16" t="s">
        <v>48</v>
      </c>
      <c r="D598" s="16" t="s">
        <v>22</v>
      </c>
      <c r="E598" s="16" t="s">
        <v>476</v>
      </c>
      <c r="F598" s="16"/>
      <c r="G598" s="28" t="n">
        <f aca="false">G599+G600</f>
        <v>69.3</v>
      </c>
    </row>
    <row r="599" customFormat="false" ht="31.5" hidden="false" customHeight="false" outlineLevel="0" collapsed="false">
      <c r="A599" s="15" t="s">
        <v>31</v>
      </c>
      <c r="B599" s="16"/>
      <c r="C599" s="16" t="s">
        <v>48</v>
      </c>
      <c r="D599" s="16" t="s">
        <v>22</v>
      </c>
      <c r="E599" s="16" t="s">
        <v>476</v>
      </c>
      <c r="F599" s="16" t="s">
        <v>32</v>
      </c>
      <c r="G599" s="28" t="n">
        <v>1</v>
      </c>
    </row>
    <row r="600" customFormat="false" ht="15.75" hidden="false" customHeight="false" outlineLevel="0" collapsed="false">
      <c r="A600" s="15" t="s">
        <v>45</v>
      </c>
      <c r="B600" s="16"/>
      <c r="C600" s="16" t="s">
        <v>48</v>
      </c>
      <c r="D600" s="16" t="s">
        <v>22</v>
      </c>
      <c r="E600" s="16" t="s">
        <v>476</v>
      </c>
      <c r="F600" s="16" t="s">
        <v>46</v>
      </c>
      <c r="G600" s="28" t="n">
        <v>68.3</v>
      </c>
    </row>
    <row r="601" customFormat="false" ht="47.25" hidden="false" customHeight="false" outlineLevel="0" collapsed="false">
      <c r="A601" s="15" t="s">
        <v>477</v>
      </c>
      <c r="B601" s="16"/>
      <c r="C601" s="16" t="s">
        <v>48</v>
      </c>
      <c r="D601" s="16" t="s">
        <v>22</v>
      </c>
      <c r="E601" s="16" t="s">
        <v>478</v>
      </c>
      <c r="F601" s="16"/>
      <c r="G601" s="28" t="n">
        <f aca="false">G602+G603</f>
        <v>703.9</v>
      </c>
    </row>
    <row r="602" customFormat="false" ht="31.5" hidden="false" customHeight="false" outlineLevel="0" collapsed="false">
      <c r="A602" s="15" t="s">
        <v>31</v>
      </c>
      <c r="B602" s="16"/>
      <c r="C602" s="16" t="s">
        <v>48</v>
      </c>
      <c r="D602" s="16" t="s">
        <v>22</v>
      </c>
      <c r="E602" s="16" t="s">
        <v>478</v>
      </c>
      <c r="F602" s="16" t="s">
        <v>32</v>
      </c>
      <c r="G602" s="28" t="n">
        <v>16.2</v>
      </c>
    </row>
    <row r="603" customFormat="false" ht="15.75" hidden="false" customHeight="false" outlineLevel="0" collapsed="false">
      <c r="A603" s="15" t="s">
        <v>45</v>
      </c>
      <c r="B603" s="16"/>
      <c r="C603" s="16" t="s">
        <v>48</v>
      </c>
      <c r="D603" s="16" t="s">
        <v>22</v>
      </c>
      <c r="E603" s="16" t="s">
        <v>478</v>
      </c>
      <c r="F603" s="16" t="s">
        <v>46</v>
      </c>
      <c r="G603" s="28" t="n">
        <v>687.7</v>
      </c>
    </row>
    <row r="604" customFormat="false" ht="31.5" hidden="false" customHeight="false" outlineLevel="0" collapsed="false">
      <c r="A604" s="15" t="s">
        <v>479</v>
      </c>
      <c r="B604" s="16"/>
      <c r="C604" s="16" t="s">
        <v>48</v>
      </c>
      <c r="D604" s="16" t="s">
        <v>22</v>
      </c>
      <c r="E604" s="16" t="s">
        <v>480</v>
      </c>
      <c r="F604" s="16"/>
      <c r="G604" s="28" t="n">
        <f aca="false">SUM(G605:G606)</f>
        <v>15497.2</v>
      </c>
    </row>
    <row r="605" customFormat="false" ht="31.5" hidden="false" customHeight="false" outlineLevel="0" collapsed="false">
      <c r="A605" s="15" t="s">
        <v>31</v>
      </c>
      <c r="B605" s="16"/>
      <c r="C605" s="16" t="s">
        <v>48</v>
      </c>
      <c r="D605" s="16" t="s">
        <v>22</v>
      </c>
      <c r="E605" s="16" t="s">
        <v>480</v>
      </c>
      <c r="F605" s="16" t="s">
        <v>32</v>
      </c>
      <c r="G605" s="28" t="n">
        <v>491.5</v>
      </c>
    </row>
    <row r="606" customFormat="false" ht="15.75" hidden="false" customHeight="false" outlineLevel="0" collapsed="false">
      <c r="A606" s="15" t="s">
        <v>45</v>
      </c>
      <c r="B606" s="16"/>
      <c r="C606" s="16" t="s">
        <v>48</v>
      </c>
      <c r="D606" s="16" t="s">
        <v>22</v>
      </c>
      <c r="E606" s="16" t="s">
        <v>480</v>
      </c>
      <c r="F606" s="16" t="s">
        <v>46</v>
      </c>
      <c r="G606" s="28" t="n">
        <v>15005.7</v>
      </c>
    </row>
    <row r="607" customFormat="false" ht="31.5" hidden="false" customHeight="false" outlineLevel="0" collapsed="false">
      <c r="A607" s="15" t="s">
        <v>50</v>
      </c>
      <c r="B607" s="16"/>
      <c r="C607" s="16" t="s">
        <v>48</v>
      </c>
      <c r="D607" s="16" t="s">
        <v>22</v>
      </c>
      <c r="E607" s="17" t="s">
        <v>51</v>
      </c>
      <c r="F607" s="17"/>
      <c r="G607" s="28" t="n">
        <f aca="false">G608+G621+G626</f>
        <v>5528.2</v>
      </c>
    </row>
    <row r="608" customFormat="false" ht="31.5" hidden="false" customHeight="false" outlineLevel="0" collapsed="false">
      <c r="A608" s="15" t="s">
        <v>52</v>
      </c>
      <c r="B608" s="16"/>
      <c r="C608" s="16" t="s">
        <v>48</v>
      </c>
      <c r="D608" s="16" t="s">
        <v>22</v>
      </c>
      <c r="E608" s="17" t="s">
        <v>53</v>
      </c>
      <c r="F608" s="17"/>
      <c r="G608" s="28" t="n">
        <f aca="false">G609</f>
        <v>4091.2</v>
      </c>
    </row>
    <row r="609" customFormat="false" ht="15.75" hidden="false" customHeight="false" outlineLevel="0" collapsed="false">
      <c r="A609" s="15" t="s">
        <v>54</v>
      </c>
      <c r="B609" s="16"/>
      <c r="C609" s="16" t="s">
        <v>48</v>
      </c>
      <c r="D609" s="16" t="s">
        <v>22</v>
      </c>
      <c r="E609" s="17" t="s">
        <v>55</v>
      </c>
      <c r="F609" s="17"/>
      <c r="G609" s="28" t="n">
        <f aca="false">SUM(G610+G617)</f>
        <v>4091.2</v>
      </c>
    </row>
    <row r="610" customFormat="false" ht="15.75" hidden="false" customHeight="false" outlineLevel="0" collapsed="false">
      <c r="A610" s="15" t="s">
        <v>58</v>
      </c>
      <c r="B610" s="16"/>
      <c r="C610" s="16" t="s">
        <v>48</v>
      </c>
      <c r="D610" s="16" t="s">
        <v>22</v>
      </c>
      <c r="E610" s="17" t="s">
        <v>481</v>
      </c>
      <c r="F610" s="17"/>
      <c r="G610" s="28" t="n">
        <f aca="false">G611+G613+G615</f>
        <v>2903</v>
      </c>
    </row>
    <row r="611" customFormat="false" ht="15.75" hidden="false" customHeight="false" outlineLevel="0" collapsed="false">
      <c r="A611" s="15" t="s">
        <v>482</v>
      </c>
      <c r="B611" s="16"/>
      <c r="C611" s="16" t="s">
        <v>48</v>
      </c>
      <c r="D611" s="16" t="s">
        <v>22</v>
      </c>
      <c r="E611" s="17" t="s">
        <v>483</v>
      </c>
      <c r="F611" s="17"/>
      <c r="G611" s="28" t="n">
        <f aca="false">G612</f>
        <v>1218.7</v>
      </c>
    </row>
    <row r="612" customFormat="false" ht="15.75" hidden="false" customHeight="false" outlineLevel="0" collapsed="false">
      <c r="A612" s="15" t="s">
        <v>45</v>
      </c>
      <c r="B612" s="16"/>
      <c r="C612" s="16" t="s">
        <v>48</v>
      </c>
      <c r="D612" s="16" t="s">
        <v>22</v>
      </c>
      <c r="E612" s="17" t="s">
        <v>483</v>
      </c>
      <c r="F612" s="17" t="n">
        <v>300</v>
      </c>
      <c r="G612" s="28" t="n">
        <v>1218.7</v>
      </c>
    </row>
    <row r="613" customFormat="false" ht="31.5" hidden="false" customHeight="false" outlineLevel="0" collapsed="false">
      <c r="A613" s="15" t="s">
        <v>484</v>
      </c>
      <c r="B613" s="16"/>
      <c r="C613" s="16" t="s">
        <v>48</v>
      </c>
      <c r="D613" s="16" t="s">
        <v>22</v>
      </c>
      <c r="E613" s="17" t="s">
        <v>485</v>
      </c>
      <c r="F613" s="17"/>
      <c r="G613" s="28" t="n">
        <f aca="false">G614</f>
        <v>1383.4</v>
      </c>
    </row>
    <row r="614" customFormat="false" ht="18.75" hidden="false" customHeight="true" outlineLevel="0" collapsed="false">
      <c r="A614" s="15" t="s">
        <v>45</v>
      </c>
      <c r="B614" s="16"/>
      <c r="C614" s="16" t="s">
        <v>48</v>
      </c>
      <c r="D614" s="16" t="s">
        <v>22</v>
      </c>
      <c r="E614" s="17" t="s">
        <v>485</v>
      </c>
      <c r="F614" s="17" t="n">
        <v>300</v>
      </c>
      <c r="G614" s="28" t="n">
        <v>1383.4</v>
      </c>
    </row>
    <row r="615" customFormat="false" ht="31.5" hidden="false" customHeight="false" outlineLevel="0" collapsed="false">
      <c r="A615" s="15" t="s">
        <v>60</v>
      </c>
      <c r="B615" s="18"/>
      <c r="C615" s="16" t="s">
        <v>48</v>
      </c>
      <c r="D615" s="16" t="s">
        <v>22</v>
      </c>
      <c r="E615" s="18" t="s">
        <v>61</v>
      </c>
      <c r="F615" s="18"/>
      <c r="G615" s="25" t="n">
        <f aca="false">SUM(G616)</f>
        <v>300.9</v>
      </c>
    </row>
    <row r="616" customFormat="false" ht="15.75" hidden="false" customHeight="false" outlineLevel="0" collapsed="false">
      <c r="A616" s="15" t="s">
        <v>45</v>
      </c>
      <c r="B616" s="18"/>
      <c r="C616" s="16" t="s">
        <v>48</v>
      </c>
      <c r="D616" s="16" t="s">
        <v>22</v>
      </c>
      <c r="E616" s="18" t="s">
        <v>61</v>
      </c>
      <c r="F616" s="18" t="s">
        <v>46</v>
      </c>
      <c r="G616" s="25" t="n">
        <f aca="false">315.9-25+10</f>
        <v>300.9</v>
      </c>
    </row>
    <row r="617" customFormat="false" ht="15.75" hidden="false" customHeight="false" outlineLevel="0" collapsed="false">
      <c r="A617" s="15" t="s">
        <v>486</v>
      </c>
      <c r="B617" s="16"/>
      <c r="C617" s="16" t="s">
        <v>48</v>
      </c>
      <c r="D617" s="16" t="s">
        <v>22</v>
      </c>
      <c r="E617" s="17" t="s">
        <v>487</v>
      </c>
      <c r="F617" s="17"/>
      <c r="G617" s="28" t="n">
        <f aca="false">G618</f>
        <v>1188.2</v>
      </c>
    </row>
    <row r="618" customFormat="false" ht="15.75" hidden="false" customHeight="false" outlineLevel="0" collapsed="false">
      <c r="A618" s="15" t="s">
        <v>488</v>
      </c>
      <c r="B618" s="16"/>
      <c r="C618" s="16" t="s">
        <v>48</v>
      </c>
      <c r="D618" s="16" t="s">
        <v>22</v>
      </c>
      <c r="E618" s="17" t="s">
        <v>489</v>
      </c>
      <c r="F618" s="17"/>
      <c r="G618" s="28" t="n">
        <f aca="false">G619+G620</f>
        <v>1188.2</v>
      </c>
    </row>
    <row r="619" customFormat="false" ht="29.25" hidden="false" customHeight="true" outlineLevel="0" collapsed="false">
      <c r="A619" s="15" t="s">
        <v>31</v>
      </c>
      <c r="B619" s="16"/>
      <c r="C619" s="16" t="s">
        <v>48</v>
      </c>
      <c r="D619" s="16" t="s">
        <v>22</v>
      </c>
      <c r="E619" s="17" t="s">
        <v>489</v>
      </c>
      <c r="F619" s="17" t="n">
        <v>200</v>
      </c>
      <c r="G619" s="28" t="n">
        <v>746.7</v>
      </c>
    </row>
    <row r="620" customFormat="false" ht="15" hidden="false" customHeight="true" outlineLevel="0" collapsed="false">
      <c r="A620" s="15" t="s">
        <v>45</v>
      </c>
      <c r="B620" s="16"/>
      <c r="C620" s="16" t="s">
        <v>48</v>
      </c>
      <c r="D620" s="16" t="s">
        <v>22</v>
      </c>
      <c r="E620" s="17" t="s">
        <v>489</v>
      </c>
      <c r="F620" s="17" t="n">
        <v>300</v>
      </c>
      <c r="G620" s="28" t="n">
        <v>441.5</v>
      </c>
    </row>
    <row r="621" customFormat="false" ht="19.5" hidden="false" customHeight="true" outlineLevel="0" collapsed="false">
      <c r="A621" s="15" t="s">
        <v>490</v>
      </c>
      <c r="B621" s="16"/>
      <c r="C621" s="16" t="s">
        <v>48</v>
      </c>
      <c r="D621" s="16" t="s">
        <v>22</v>
      </c>
      <c r="E621" s="17" t="s">
        <v>491</v>
      </c>
      <c r="F621" s="17"/>
      <c r="G621" s="28" t="n">
        <f aca="false">G622</f>
        <v>150.5</v>
      </c>
    </row>
    <row r="622" customFormat="false" ht="15.75" hidden="false" customHeight="false" outlineLevel="0" collapsed="false">
      <c r="A622" s="15" t="s">
        <v>54</v>
      </c>
      <c r="B622" s="16"/>
      <c r="C622" s="16" t="s">
        <v>48</v>
      </c>
      <c r="D622" s="16" t="s">
        <v>22</v>
      </c>
      <c r="E622" s="17" t="s">
        <v>492</v>
      </c>
      <c r="F622" s="17"/>
      <c r="G622" s="28" t="n">
        <f aca="false">G623</f>
        <v>150.5</v>
      </c>
    </row>
    <row r="623" customFormat="false" ht="15.75" hidden="false" customHeight="false" outlineLevel="0" collapsed="false">
      <c r="A623" s="15" t="s">
        <v>56</v>
      </c>
      <c r="B623" s="16"/>
      <c r="C623" s="16" t="s">
        <v>48</v>
      </c>
      <c r="D623" s="16" t="s">
        <v>22</v>
      </c>
      <c r="E623" s="17" t="s">
        <v>493</v>
      </c>
      <c r="F623" s="17"/>
      <c r="G623" s="28" t="n">
        <f aca="false">G624+G625</f>
        <v>150.5</v>
      </c>
    </row>
    <row r="624" customFormat="false" ht="31.5" hidden="false" customHeight="false" outlineLevel="0" collapsed="false">
      <c r="A624" s="15" t="s">
        <v>31</v>
      </c>
      <c r="B624" s="16"/>
      <c r="C624" s="16" t="s">
        <v>48</v>
      </c>
      <c r="D624" s="16" t="s">
        <v>22</v>
      </c>
      <c r="E624" s="17" t="s">
        <v>493</v>
      </c>
      <c r="F624" s="17" t="n">
        <v>200</v>
      </c>
      <c r="G624" s="28" t="n">
        <v>83.5</v>
      </c>
    </row>
    <row r="625" customFormat="false" ht="15.75" hidden="false" customHeight="false" outlineLevel="0" collapsed="false">
      <c r="A625" s="15" t="s">
        <v>45</v>
      </c>
      <c r="B625" s="16"/>
      <c r="C625" s="16" t="s">
        <v>48</v>
      </c>
      <c r="D625" s="16" t="s">
        <v>22</v>
      </c>
      <c r="E625" s="17" t="s">
        <v>493</v>
      </c>
      <c r="F625" s="17" t="n">
        <v>300</v>
      </c>
      <c r="G625" s="28" t="n">
        <v>67</v>
      </c>
    </row>
    <row r="626" customFormat="false" ht="15.75" hidden="false" customHeight="false" outlineLevel="0" collapsed="false">
      <c r="A626" s="15" t="s">
        <v>360</v>
      </c>
      <c r="B626" s="16"/>
      <c r="C626" s="16" t="s">
        <v>48</v>
      </c>
      <c r="D626" s="16" t="s">
        <v>22</v>
      </c>
      <c r="E626" s="17" t="s">
        <v>361</v>
      </c>
      <c r="F626" s="17"/>
      <c r="G626" s="28" t="n">
        <f aca="false">G630+G627</f>
        <v>1286.5</v>
      </c>
    </row>
    <row r="627" customFormat="false" ht="15.75" hidden="false" customHeight="false" outlineLevel="0" collapsed="false">
      <c r="A627" s="15" t="s">
        <v>54</v>
      </c>
      <c r="B627" s="16"/>
      <c r="C627" s="16" t="s">
        <v>48</v>
      </c>
      <c r="D627" s="16" t="s">
        <v>22</v>
      </c>
      <c r="E627" s="17" t="s">
        <v>494</v>
      </c>
      <c r="F627" s="17"/>
      <c r="G627" s="28" t="n">
        <f aca="false">G628</f>
        <v>411.5</v>
      </c>
    </row>
    <row r="628" customFormat="false" ht="15.75" hidden="false" customHeight="false" outlineLevel="0" collapsed="false">
      <c r="A628" s="15" t="s">
        <v>56</v>
      </c>
      <c r="B628" s="16"/>
      <c r="C628" s="16" t="s">
        <v>48</v>
      </c>
      <c r="D628" s="16" t="s">
        <v>22</v>
      </c>
      <c r="E628" s="17" t="s">
        <v>495</v>
      </c>
      <c r="F628" s="17"/>
      <c r="G628" s="28" t="n">
        <f aca="false">SUM(G629)</f>
        <v>411.5</v>
      </c>
    </row>
    <row r="629" customFormat="false" ht="31.5" hidden="false" customHeight="false" outlineLevel="0" collapsed="false">
      <c r="A629" s="15" t="s">
        <v>31</v>
      </c>
      <c r="B629" s="16"/>
      <c r="C629" s="16" t="s">
        <v>48</v>
      </c>
      <c r="D629" s="16" t="s">
        <v>22</v>
      </c>
      <c r="E629" s="17" t="s">
        <v>495</v>
      </c>
      <c r="F629" s="17" t="n">
        <v>200</v>
      </c>
      <c r="G629" s="28" t="n">
        <v>411.5</v>
      </c>
    </row>
    <row r="630" customFormat="false" ht="31.5" hidden="false" customHeight="false" outlineLevel="0" collapsed="false">
      <c r="A630" s="15" t="s">
        <v>218</v>
      </c>
      <c r="B630" s="16"/>
      <c r="C630" s="16" t="s">
        <v>48</v>
      </c>
      <c r="D630" s="16" t="s">
        <v>22</v>
      </c>
      <c r="E630" s="17" t="s">
        <v>496</v>
      </c>
      <c r="F630" s="17"/>
      <c r="G630" s="28" t="n">
        <f aca="false">G631</f>
        <v>875</v>
      </c>
    </row>
    <row r="631" customFormat="false" ht="15.75" hidden="false" customHeight="false" outlineLevel="0" collapsed="false">
      <c r="A631" s="15" t="s">
        <v>56</v>
      </c>
      <c r="B631" s="16"/>
      <c r="C631" s="16" t="s">
        <v>48</v>
      </c>
      <c r="D631" s="16" t="s">
        <v>22</v>
      </c>
      <c r="E631" s="17" t="s">
        <v>497</v>
      </c>
      <c r="F631" s="17"/>
      <c r="G631" s="28" t="n">
        <f aca="false">SUM(G632:G633)</f>
        <v>875</v>
      </c>
    </row>
    <row r="632" customFormat="false" ht="31.5" hidden="true" customHeight="false" outlineLevel="0" collapsed="false">
      <c r="A632" s="15" t="s">
        <v>31</v>
      </c>
      <c r="B632" s="16"/>
      <c r="C632" s="16" t="s">
        <v>48</v>
      </c>
      <c r="D632" s="16" t="s">
        <v>22</v>
      </c>
      <c r="E632" s="17" t="s">
        <v>497</v>
      </c>
      <c r="F632" s="17" t="n">
        <v>200</v>
      </c>
      <c r="G632" s="28"/>
    </row>
    <row r="633" customFormat="false" ht="31.5" hidden="false" customHeight="false" outlineLevel="0" collapsed="false">
      <c r="A633" s="15" t="s">
        <v>368</v>
      </c>
      <c r="B633" s="16"/>
      <c r="C633" s="16" t="s">
        <v>48</v>
      </c>
      <c r="D633" s="16" t="s">
        <v>22</v>
      </c>
      <c r="E633" s="17" t="s">
        <v>497</v>
      </c>
      <c r="F633" s="17" t="n">
        <v>600</v>
      </c>
      <c r="G633" s="28" t="n">
        <v>875</v>
      </c>
    </row>
    <row r="634" customFormat="false" ht="47.25" hidden="false" customHeight="false" outlineLevel="0" collapsed="false">
      <c r="A634" s="15" t="s">
        <v>498</v>
      </c>
      <c r="B634" s="16"/>
      <c r="C634" s="16" t="s">
        <v>48</v>
      </c>
      <c r="D634" s="16" t="s">
        <v>22</v>
      </c>
      <c r="E634" s="17" t="s">
        <v>499</v>
      </c>
      <c r="F634" s="17"/>
      <c r="G634" s="28" t="n">
        <f aca="false">G635</f>
        <v>3587.4</v>
      </c>
    </row>
    <row r="635" customFormat="false" ht="15.75" hidden="false" customHeight="false" outlineLevel="0" collapsed="false">
      <c r="A635" s="15" t="s">
        <v>54</v>
      </c>
      <c r="B635" s="16"/>
      <c r="C635" s="16" t="s">
        <v>48</v>
      </c>
      <c r="D635" s="16" t="s">
        <v>22</v>
      </c>
      <c r="E635" s="17" t="s">
        <v>500</v>
      </c>
      <c r="F635" s="17"/>
      <c r="G635" s="28" t="n">
        <f aca="false">SUM(G636)</f>
        <v>3587.4</v>
      </c>
    </row>
    <row r="636" customFormat="false" ht="31.5" hidden="false" customHeight="false" outlineLevel="0" collapsed="false">
      <c r="A636" s="15" t="s">
        <v>501</v>
      </c>
      <c r="B636" s="16"/>
      <c r="C636" s="16" t="s">
        <v>48</v>
      </c>
      <c r="D636" s="16" t="s">
        <v>22</v>
      </c>
      <c r="E636" s="17" t="s">
        <v>502</v>
      </c>
      <c r="F636" s="17"/>
      <c r="G636" s="28" t="n">
        <f aca="false">G637</f>
        <v>3587.4</v>
      </c>
    </row>
    <row r="637" customFormat="false" ht="31.5" hidden="false" customHeight="false" outlineLevel="0" collapsed="false">
      <c r="A637" s="15" t="s">
        <v>31</v>
      </c>
      <c r="B637" s="16"/>
      <c r="C637" s="16" t="s">
        <v>48</v>
      </c>
      <c r="D637" s="16" t="s">
        <v>22</v>
      </c>
      <c r="E637" s="17" t="s">
        <v>502</v>
      </c>
      <c r="F637" s="17" t="n">
        <v>200</v>
      </c>
      <c r="G637" s="28" t="n">
        <v>3587.4</v>
      </c>
    </row>
    <row r="638" customFormat="false" ht="47.25" hidden="false" customHeight="false" outlineLevel="0" collapsed="false">
      <c r="A638" s="15" t="s">
        <v>503</v>
      </c>
      <c r="B638" s="16"/>
      <c r="C638" s="16" t="s">
        <v>48</v>
      </c>
      <c r="D638" s="16" t="s">
        <v>22</v>
      </c>
      <c r="E638" s="17" t="s">
        <v>504</v>
      </c>
      <c r="F638" s="17"/>
      <c r="G638" s="28" t="n">
        <f aca="false">SUM(G639)</f>
        <v>1600</v>
      </c>
    </row>
    <row r="639" customFormat="false" ht="15.75" hidden="false" customHeight="false" outlineLevel="0" collapsed="false">
      <c r="A639" s="15" t="s">
        <v>54</v>
      </c>
      <c r="B639" s="16"/>
      <c r="C639" s="16" t="s">
        <v>48</v>
      </c>
      <c r="D639" s="16" t="s">
        <v>22</v>
      </c>
      <c r="E639" s="17" t="s">
        <v>505</v>
      </c>
      <c r="F639" s="17"/>
      <c r="G639" s="28" t="n">
        <f aca="false">SUM(G640)</f>
        <v>1600</v>
      </c>
    </row>
    <row r="640" customFormat="false" ht="15.75" hidden="false" customHeight="false" outlineLevel="0" collapsed="false">
      <c r="A640" s="15" t="s">
        <v>58</v>
      </c>
      <c r="B640" s="16"/>
      <c r="C640" s="16" t="s">
        <v>48</v>
      </c>
      <c r="D640" s="16" t="s">
        <v>22</v>
      </c>
      <c r="E640" s="17" t="s">
        <v>506</v>
      </c>
      <c r="F640" s="17"/>
      <c r="G640" s="28" t="n">
        <f aca="false">SUM(G641)</f>
        <v>1600</v>
      </c>
    </row>
    <row r="641" customFormat="false" ht="94.5" hidden="false" customHeight="false" outlineLevel="0" collapsed="false">
      <c r="A641" s="15" t="s">
        <v>507</v>
      </c>
      <c r="B641" s="16"/>
      <c r="C641" s="16" t="s">
        <v>48</v>
      </c>
      <c r="D641" s="16" t="s">
        <v>22</v>
      </c>
      <c r="E641" s="17" t="s">
        <v>508</v>
      </c>
      <c r="F641" s="17"/>
      <c r="G641" s="28" t="n">
        <f aca="false">SUM(G642)</f>
        <v>1600</v>
      </c>
    </row>
    <row r="642" customFormat="false" ht="15.75" hidden="false" customHeight="false" outlineLevel="0" collapsed="false">
      <c r="A642" s="15" t="s">
        <v>45</v>
      </c>
      <c r="B642" s="16"/>
      <c r="C642" s="16" t="s">
        <v>48</v>
      </c>
      <c r="D642" s="16" t="s">
        <v>22</v>
      </c>
      <c r="E642" s="17" t="s">
        <v>508</v>
      </c>
      <c r="F642" s="17" t="n">
        <v>300</v>
      </c>
      <c r="G642" s="28" t="n">
        <v>1600</v>
      </c>
    </row>
    <row r="643" customFormat="false" ht="15.75" hidden="false" customHeight="false" outlineLevel="0" collapsed="false">
      <c r="A643" s="15" t="s">
        <v>342</v>
      </c>
      <c r="B643" s="16"/>
      <c r="C643" s="16" t="s">
        <v>48</v>
      </c>
      <c r="D643" s="16" t="s">
        <v>79</v>
      </c>
      <c r="E643" s="17"/>
      <c r="F643" s="17"/>
      <c r="G643" s="28" t="n">
        <f aca="false">G644+G667</f>
        <v>214516.7</v>
      </c>
    </row>
    <row r="644" customFormat="false" ht="31.5" hidden="false" customHeight="false" outlineLevel="0" collapsed="false">
      <c r="A644" s="15" t="s">
        <v>432</v>
      </c>
      <c r="B644" s="16"/>
      <c r="C644" s="16" t="s">
        <v>48</v>
      </c>
      <c r="D644" s="16" t="s">
        <v>79</v>
      </c>
      <c r="E644" s="16" t="s">
        <v>344</v>
      </c>
      <c r="F644" s="17"/>
      <c r="G644" s="28" t="n">
        <f aca="false">G645</f>
        <v>214516.7</v>
      </c>
    </row>
    <row r="645" customFormat="false" ht="15.75" hidden="false" customHeight="false" outlineLevel="0" collapsed="false">
      <c r="A645" s="15" t="s">
        <v>443</v>
      </c>
      <c r="B645" s="16"/>
      <c r="C645" s="16" t="s">
        <v>48</v>
      </c>
      <c r="D645" s="16" t="s">
        <v>79</v>
      </c>
      <c r="E645" s="16" t="s">
        <v>346</v>
      </c>
      <c r="F645" s="17"/>
      <c r="G645" s="28" t="n">
        <f aca="false">G646</f>
        <v>214516.7</v>
      </c>
    </row>
    <row r="646" customFormat="false" ht="78.75" hidden="false" customHeight="false" outlineLevel="0" collapsed="false">
      <c r="A646" s="15" t="s">
        <v>300</v>
      </c>
      <c r="B646" s="16"/>
      <c r="C646" s="16" t="s">
        <v>48</v>
      </c>
      <c r="D646" s="16" t="s">
        <v>79</v>
      </c>
      <c r="E646" s="16" t="s">
        <v>347</v>
      </c>
      <c r="F646" s="17"/>
      <c r="G646" s="28" t="n">
        <f aca="false">G647+G652+G655+G658+G661+G664</f>
        <v>214516.7</v>
      </c>
    </row>
    <row r="647" customFormat="false" ht="47.25" hidden="false" customHeight="false" outlineLevel="0" collapsed="false">
      <c r="A647" s="15" t="s">
        <v>509</v>
      </c>
      <c r="B647" s="16"/>
      <c r="C647" s="16" t="s">
        <v>48</v>
      </c>
      <c r="D647" s="16" t="s">
        <v>79</v>
      </c>
      <c r="E647" s="17" t="s">
        <v>510</v>
      </c>
      <c r="F647" s="17"/>
      <c r="G647" s="28" t="n">
        <f aca="false">G648+G649+G651+G650</f>
        <v>69424.2</v>
      </c>
    </row>
    <row r="648" customFormat="false" ht="15" hidden="false" customHeight="true" outlineLevel="0" collapsed="false">
      <c r="A648" s="15" t="s">
        <v>29</v>
      </c>
      <c r="B648" s="16"/>
      <c r="C648" s="16" t="s">
        <v>48</v>
      </c>
      <c r="D648" s="16" t="s">
        <v>79</v>
      </c>
      <c r="E648" s="17" t="s">
        <v>510</v>
      </c>
      <c r="F648" s="17" t="n">
        <v>100</v>
      </c>
      <c r="G648" s="28" t="n">
        <v>48891.6</v>
      </c>
    </row>
    <row r="649" customFormat="false" ht="31.5" hidden="false" customHeight="false" outlineLevel="0" collapsed="false">
      <c r="A649" s="15" t="s">
        <v>31</v>
      </c>
      <c r="B649" s="16"/>
      <c r="C649" s="16" t="s">
        <v>48</v>
      </c>
      <c r="D649" s="16" t="s">
        <v>79</v>
      </c>
      <c r="E649" s="17" t="s">
        <v>510</v>
      </c>
      <c r="F649" s="17" t="n">
        <v>200</v>
      </c>
      <c r="G649" s="28" t="n">
        <v>19683.3</v>
      </c>
    </row>
    <row r="650" customFormat="false" ht="15.75" hidden="false" customHeight="false" outlineLevel="0" collapsed="false">
      <c r="A650" s="15" t="s">
        <v>45</v>
      </c>
      <c r="B650" s="16"/>
      <c r="C650" s="16" t="s">
        <v>48</v>
      </c>
      <c r="D650" s="16" t="s">
        <v>79</v>
      </c>
      <c r="E650" s="17" t="s">
        <v>510</v>
      </c>
      <c r="F650" s="17" t="n">
        <v>300</v>
      </c>
      <c r="G650" s="28" t="n">
        <v>281</v>
      </c>
    </row>
    <row r="651" customFormat="false" ht="15.75" hidden="false" customHeight="false" outlineLevel="0" collapsed="false">
      <c r="A651" s="15" t="s">
        <v>39</v>
      </c>
      <c r="B651" s="16"/>
      <c r="C651" s="16" t="s">
        <v>48</v>
      </c>
      <c r="D651" s="16" t="s">
        <v>79</v>
      </c>
      <c r="E651" s="17" t="s">
        <v>510</v>
      </c>
      <c r="F651" s="17" t="n">
        <v>800</v>
      </c>
      <c r="G651" s="28" t="n">
        <v>568.3</v>
      </c>
    </row>
    <row r="652" customFormat="false" ht="47.25" hidden="false" customHeight="false" outlineLevel="0" collapsed="false">
      <c r="A652" s="15" t="s">
        <v>511</v>
      </c>
      <c r="B652" s="16"/>
      <c r="C652" s="16" t="s">
        <v>48</v>
      </c>
      <c r="D652" s="16" t="s">
        <v>79</v>
      </c>
      <c r="E652" s="17" t="s">
        <v>512</v>
      </c>
      <c r="F652" s="17"/>
      <c r="G652" s="28" t="n">
        <f aca="false">G653+G654</f>
        <v>14118.5</v>
      </c>
    </row>
    <row r="653" customFormat="false" ht="31.5" hidden="false" customHeight="false" outlineLevel="0" collapsed="false">
      <c r="A653" s="15" t="s">
        <v>31</v>
      </c>
      <c r="B653" s="16"/>
      <c r="C653" s="16" t="s">
        <v>48</v>
      </c>
      <c r="D653" s="16" t="s">
        <v>79</v>
      </c>
      <c r="E653" s="17" t="s">
        <v>512</v>
      </c>
      <c r="F653" s="17" t="n">
        <v>200</v>
      </c>
      <c r="G653" s="28" t="n">
        <v>197.1</v>
      </c>
    </row>
    <row r="654" customFormat="false" ht="15.75" hidden="false" customHeight="false" outlineLevel="0" collapsed="false">
      <c r="A654" s="15" t="s">
        <v>45</v>
      </c>
      <c r="B654" s="16"/>
      <c r="C654" s="16" t="s">
        <v>48</v>
      </c>
      <c r="D654" s="16" t="s">
        <v>79</v>
      </c>
      <c r="E654" s="17" t="s">
        <v>512</v>
      </c>
      <c r="F654" s="17" t="n">
        <v>300</v>
      </c>
      <c r="G654" s="28" t="n">
        <v>13921.4</v>
      </c>
    </row>
    <row r="655" customFormat="false" ht="31.5" hidden="false" customHeight="false" outlineLevel="0" collapsed="false">
      <c r="A655" s="15" t="s">
        <v>513</v>
      </c>
      <c r="B655" s="16"/>
      <c r="C655" s="16" t="s">
        <v>48</v>
      </c>
      <c r="D655" s="16" t="s">
        <v>79</v>
      </c>
      <c r="E655" s="17" t="s">
        <v>514</v>
      </c>
      <c r="F655" s="17"/>
      <c r="G655" s="28" t="n">
        <f aca="false">G656+G657</f>
        <v>52185.4</v>
      </c>
    </row>
    <row r="656" customFormat="false" ht="31.5" hidden="false" customHeight="false" outlineLevel="0" collapsed="false">
      <c r="A656" s="15" t="s">
        <v>31</v>
      </c>
      <c r="B656" s="16"/>
      <c r="C656" s="16" t="s">
        <v>48</v>
      </c>
      <c r="D656" s="16" t="s">
        <v>79</v>
      </c>
      <c r="E656" s="17" t="s">
        <v>514</v>
      </c>
      <c r="F656" s="17" t="n">
        <v>200</v>
      </c>
      <c r="G656" s="28" t="n">
        <v>775.3</v>
      </c>
    </row>
    <row r="657" customFormat="false" ht="15.75" hidden="false" customHeight="false" outlineLevel="0" collapsed="false">
      <c r="A657" s="15" t="s">
        <v>45</v>
      </c>
      <c r="B657" s="16"/>
      <c r="C657" s="16" t="s">
        <v>48</v>
      </c>
      <c r="D657" s="16" t="s">
        <v>79</v>
      </c>
      <c r="E657" s="17" t="s">
        <v>514</v>
      </c>
      <c r="F657" s="17" t="n">
        <v>300</v>
      </c>
      <c r="G657" s="28" t="n">
        <v>51410.1</v>
      </c>
    </row>
    <row r="658" customFormat="false" ht="47.25" hidden="false" customHeight="false" outlineLevel="0" collapsed="false">
      <c r="A658" s="15" t="s">
        <v>515</v>
      </c>
      <c r="B658" s="16"/>
      <c r="C658" s="16" t="s">
        <v>48</v>
      </c>
      <c r="D658" s="16" t="s">
        <v>79</v>
      </c>
      <c r="E658" s="17" t="s">
        <v>516</v>
      </c>
      <c r="F658" s="17"/>
      <c r="G658" s="28" t="n">
        <f aca="false">G659+G660</f>
        <v>5357.2</v>
      </c>
    </row>
    <row r="659" customFormat="false" ht="31.5" hidden="false" customHeight="false" outlineLevel="0" collapsed="false">
      <c r="A659" s="15" t="s">
        <v>31</v>
      </c>
      <c r="B659" s="16"/>
      <c r="C659" s="16" t="s">
        <v>48</v>
      </c>
      <c r="D659" s="16" t="s">
        <v>79</v>
      </c>
      <c r="E659" s="17" t="s">
        <v>516</v>
      </c>
      <c r="F659" s="17" t="n">
        <v>200</v>
      </c>
      <c r="G659" s="28" t="n">
        <v>79.2</v>
      </c>
    </row>
    <row r="660" customFormat="false" ht="15.75" hidden="false" customHeight="false" outlineLevel="0" collapsed="false">
      <c r="A660" s="15" t="s">
        <v>45</v>
      </c>
      <c r="B660" s="16"/>
      <c r="C660" s="16" t="s">
        <v>48</v>
      </c>
      <c r="D660" s="16" t="s">
        <v>79</v>
      </c>
      <c r="E660" s="17" t="s">
        <v>516</v>
      </c>
      <c r="F660" s="17" t="n">
        <v>300</v>
      </c>
      <c r="G660" s="28" t="n">
        <v>5278</v>
      </c>
    </row>
    <row r="661" customFormat="false" ht="78.75" hidden="false" customHeight="false" outlineLevel="0" collapsed="false">
      <c r="A661" s="15" t="s">
        <v>517</v>
      </c>
      <c r="B661" s="16"/>
      <c r="C661" s="16" t="s">
        <v>48</v>
      </c>
      <c r="D661" s="16" t="s">
        <v>79</v>
      </c>
      <c r="E661" s="17" t="s">
        <v>518</v>
      </c>
      <c r="F661" s="17"/>
      <c r="G661" s="28" t="n">
        <f aca="false">G662+G663</f>
        <v>59721.2</v>
      </c>
    </row>
    <row r="662" customFormat="false" ht="31.5" hidden="false" customHeight="false" outlineLevel="0" collapsed="false">
      <c r="A662" s="15" t="s">
        <v>31</v>
      </c>
      <c r="B662" s="16"/>
      <c r="C662" s="16" t="s">
        <v>48</v>
      </c>
      <c r="D662" s="16" t="s">
        <v>79</v>
      </c>
      <c r="E662" s="17" t="s">
        <v>518</v>
      </c>
      <c r="F662" s="17" t="n">
        <v>200</v>
      </c>
      <c r="G662" s="28" t="n">
        <v>917.1</v>
      </c>
    </row>
    <row r="663" customFormat="false" ht="15.75" hidden="false" customHeight="false" outlineLevel="0" collapsed="false">
      <c r="A663" s="15" t="s">
        <v>45</v>
      </c>
      <c r="B663" s="16"/>
      <c r="C663" s="16" t="s">
        <v>48</v>
      </c>
      <c r="D663" s="16" t="s">
        <v>79</v>
      </c>
      <c r="E663" s="17" t="s">
        <v>518</v>
      </c>
      <c r="F663" s="17" t="n">
        <v>300</v>
      </c>
      <c r="G663" s="28" t="n">
        <v>58804.1</v>
      </c>
    </row>
    <row r="664" customFormat="false" ht="63" hidden="false" customHeight="false" outlineLevel="0" collapsed="false">
      <c r="A664" s="15" t="s">
        <v>519</v>
      </c>
      <c r="B664" s="16"/>
      <c r="C664" s="16" t="s">
        <v>48</v>
      </c>
      <c r="D664" s="16" t="s">
        <v>79</v>
      </c>
      <c r="E664" s="17" t="s">
        <v>520</v>
      </c>
      <c r="F664" s="17"/>
      <c r="G664" s="28" t="n">
        <f aca="false">G665+G666</f>
        <v>13710.2</v>
      </c>
    </row>
    <row r="665" customFormat="false" ht="31.5" hidden="false" customHeight="false" outlineLevel="0" collapsed="false">
      <c r="A665" s="15" t="s">
        <v>31</v>
      </c>
      <c r="B665" s="16"/>
      <c r="C665" s="16" t="s">
        <v>48</v>
      </c>
      <c r="D665" s="16" t="s">
        <v>79</v>
      </c>
      <c r="E665" s="17" t="s">
        <v>520</v>
      </c>
      <c r="F665" s="17" t="n">
        <v>200</v>
      </c>
      <c r="G665" s="28" t="n">
        <v>200.2</v>
      </c>
    </row>
    <row r="666" customFormat="false" ht="15.75" hidden="false" customHeight="false" outlineLevel="0" collapsed="false">
      <c r="A666" s="15" t="s">
        <v>45</v>
      </c>
      <c r="B666" s="16"/>
      <c r="C666" s="16" t="s">
        <v>48</v>
      </c>
      <c r="D666" s="16" t="s">
        <v>79</v>
      </c>
      <c r="E666" s="17" t="s">
        <v>520</v>
      </c>
      <c r="F666" s="17" t="n">
        <v>300</v>
      </c>
      <c r="G666" s="28" t="n">
        <v>13510</v>
      </c>
    </row>
    <row r="667" customFormat="false" ht="31.5" hidden="true" customHeight="false" outlineLevel="0" collapsed="false">
      <c r="A667" s="15" t="s">
        <v>50</v>
      </c>
      <c r="B667" s="16"/>
      <c r="C667" s="16" t="s">
        <v>48</v>
      </c>
      <c r="D667" s="16" t="s">
        <v>79</v>
      </c>
      <c r="E667" s="17" t="s">
        <v>51</v>
      </c>
      <c r="F667" s="17"/>
      <c r="G667" s="28" t="n">
        <f aca="false">SUM(G668)</f>
        <v>0</v>
      </c>
    </row>
    <row r="668" customFormat="false" ht="31.5" hidden="true" customHeight="false" outlineLevel="0" collapsed="false">
      <c r="A668" s="15" t="s">
        <v>52</v>
      </c>
      <c r="B668" s="16"/>
      <c r="C668" s="16" t="s">
        <v>48</v>
      </c>
      <c r="D668" s="16" t="s">
        <v>79</v>
      </c>
      <c r="E668" s="17" t="s">
        <v>53</v>
      </c>
      <c r="F668" s="17"/>
      <c r="G668" s="28" t="n">
        <f aca="false">G669</f>
        <v>0</v>
      </c>
    </row>
    <row r="669" customFormat="false" ht="31.5" hidden="true" customHeight="false" outlineLevel="0" collapsed="false">
      <c r="A669" s="15" t="s">
        <v>157</v>
      </c>
      <c r="B669" s="16"/>
      <c r="C669" s="16" t="s">
        <v>48</v>
      </c>
      <c r="D669" s="16" t="s">
        <v>79</v>
      </c>
      <c r="E669" s="17" t="s">
        <v>438</v>
      </c>
      <c r="F669" s="17"/>
      <c r="G669" s="28" t="n">
        <f aca="false">G670</f>
        <v>0</v>
      </c>
    </row>
    <row r="670" customFormat="false" ht="15.75" hidden="true" customHeight="false" outlineLevel="0" collapsed="false">
      <c r="A670" s="15" t="s">
        <v>521</v>
      </c>
      <c r="B670" s="16"/>
      <c r="C670" s="16" t="s">
        <v>48</v>
      </c>
      <c r="D670" s="16" t="s">
        <v>79</v>
      </c>
      <c r="E670" s="17" t="s">
        <v>522</v>
      </c>
      <c r="F670" s="17"/>
      <c r="G670" s="28" t="n">
        <f aca="false">G671</f>
        <v>0</v>
      </c>
    </row>
    <row r="671" customFormat="false" ht="31.5" hidden="true" customHeight="false" outlineLevel="0" collapsed="false">
      <c r="A671" s="15" t="s">
        <v>441</v>
      </c>
      <c r="B671" s="16"/>
      <c r="C671" s="16" t="s">
        <v>48</v>
      </c>
      <c r="D671" s="16" t="s">
        <v>79</v>
      </c>
      <c r="E671" s="17" t="s">
        <v>523</v>
      </c>
      <c r="F671" s="17"/>
      <c r="G671" s="28" t="n">
        <f aca="false">G672</f>
        <v>0</v>
      </c>
    </row>
    <row r="672" customFormat="false" ht="31.5" hidden="true" customHeight="false" outlineLevel="0" collapsed="false">
      <c r="A672" s="15" t="s">
        <v>31</v>
      </c>
      <c r="B672" s="16"/>
      <c r="C672" s="16" t="s">
        <v>48</v>
      </c>
      <c r="D672" s="16" t="s">
        <v>79</v>
      </c>
      <c r="E672" s="17" t="s">
        <v>523</v>
      </c>
      <c r="F672" s="17" t="n">
        <v>200</v>
      </c>
      <c r="G672" s="28"/>
    </row>
    <row r="673" customFormat="false" ht="15.75" hidden="false" customHeight="false" outlineLevel="0" collapsed="false">
      <c r="A673" s="15" t="s">
        <v>358</v>
      </c>
      <c r="B673" s="16"/>
      <c r="C673" s="16" t="s">
        <v>48</v>
      </c>
      <c r="D673" s="16" t="s">
        <v>65</v>
      </c>
      <c r="E673" s="17"/>
      <c r="F673" s="17"/>
      <c r="G673" s="28" t="n">
        <f aca="false">G690+G674</f>
        <v>32793.3</v>
      </c>
    </row>
    <row r="674" customFormat="false" ht="31.5" hidden="false" customHeight="false" outlineLevel="0" collapsed="false">
      <c r="A674" s="15" t="s">
        <v>432</v>
      </c>
      <c r="B674" s="16"/>
      <c r="C674" s="16" t="s">
        <v>48</v>
      </c>
      <c r="D674" s="16" t="s">
        <v>65</v>
      </c>
      <c r="E674" s="16" t="s">
        <v>344</v>
      </c>
      <c r="F674" s="17"/>
      <c r="G674" s="28" t="n">
        <f aca="false">G675+G680+G684</f>
        <v>26987.8</v>
      </c>
    </row>
    <row r="675" customFormat="false" ht="15.75" hidden="false" customHeight="false" outlineLevel="0" collapsed="false">
      <c r="A675" s="15" t="s">
        <v>443</v>
      </c>
      <c r="B675" s="16"/>
      <c r="C675" s="16" t="s">
        <v>48</v>
      </c>
      <c r="D675" s="16" t="s">
        <v>65</v>
      </c>
      <c r="E675" s="16" t="s">
        <v>346</v>
      </c>
      <c r="F675" s="17"/>
      <c r="G675" s="28" t="n">
        <f aca="false">G676</f>
        <v>5528</v>
      </c>
    </row>
    <row r="676" customFormat="false" ht="78.75" hidden="false" customHeight="false" outlineLevel="0" collapsed="false">
      <c r="A676" s="15" t="s">
        <v>300</v>
      </c>
      <c r="B676" s="16"/>
      <c r="C676" s="16" t="s">
        <v>48</v>
      </c>
      <c r="D676" s="16" t="s">
        <v>65</v>
      </c>
      <c r="E676" s="16" t="s">
        <v>347</v>
      </c>
      <c r="F676" s="17"/>
      <c r="G676" s="28" t="n">
        <f aca="false">G677</f>
        <v>5528</v>
      </c>
    </row>
    <row r="677" customFormat="false" ht="15.75" hidden="false" customHeight="false" outlineLevel="0" collapsed="false">
      <c r="A677" s="15" t="s">
        <v>524</v>
      </c>
      <c r="B677" s="16"/>
      <c r="C677" s="16" t="s">
        <v>48</v>
      </c>
      <c r="D677" s="16" t="s">
        <v>65</v>
      </c>
      <c r="E677" s="17" t="s">
        <v>525</v>
      </c>
      <c r="F677" s="17"/>
      <c r="G677" s="28" t="n">
        <f aca="false">G678+G679</f>
        <v>5528</v>
      </c>
    </row>
    <row r="678" s="24" customFormat="true" ht="47.25" hidden="false" customHeight="false" outlineLevel="0" collapsed="false">
      <c r="A678" s="15" t="s">
        <v>29</v>
      </c>
      <c r="B678" s="16"/>
      <c r="C678" s="16" t="s">
        <v>48</v>
      </c>
      <c r="D678" s="16" t="s">
        <v>65</v>
      </c>
      <c r="E678" s="17" t="s">
        <v>525</v>
      </c>
      <c r="F678" s="17" t="n">
        <v>100</v>
      </c>
      <c r="G678" s="28" t="n">
        <v>4948.6</v>
      </c>
    </row>
    <row r="679" s="24" customFormat="true" ht="31.5" hidden="false" customHeight="false" outlineLevel="0" collapsed="false">
      <c r="A679" s="15" t="s">
        <v>31</v>
      </c>
      <c r="B679" s="16"/>
      <c r="C679" s="16" t="s">
        <v>48</v>
      </c>
      <c r="D679" s="16" t="s">
        <v>65</v>
      </c>
      <c r="E679" s="17" t="s">
        <v>525</v>
      </c>
      <c r="F679" s="17" t="n">
        <v>200</v>
      </c>
      <c r="G679" s="28" t="n">
        <v>579.4</v>
      </c>
    </row>
    <row r="680" s="24" customFormat="true" ht="31.5" hidden="false" customHeight="false" outlineLevel="0" collapsed="false">
      <c r="A680" s="15" t="s">
        <v>446</v>
      </c>
      <c r="B680" s="16"/>
      <c r="C680" s="16" t="s">
        <v>48</v>
      </c>
      <c r="D680" s="16" t="s">
        <v>65</v>
      </c>
      <c r="E680" s="17" t="s">
        <v>447</v>
      </c>
      <c r="F680" s="17"/>
      <c r="G680" s="28" t="n">
        <f aca="false">G681</f>
        <v>4237.2</v>
      </c>
    </row>
    <row r="681" s="24" customFormat="true" ht="31.5" hidden="false" customHeight="false" outlineLevel="0" collapsed="false">
      <c r="A681" s="15" t="s">
        <v>526</v>
      </c>
      <c r="B681" s="16"/>
      <c r="C681" s="16" t="s">
        <v>48</v>
      </c>
      <c r="D681" s="16" t="s">
        <v>65</v>
      </c>
      <c r="E681" s="17" t="s">
        <v>527</v>
      </c>
      <c r="F681" s="17"/>
      <c r="G681" s="28" t="n">
        <f aca="false">G682+G683</f>
        <v>4237.2</v>
      </c>
    </row>
    <row r="682" s="24" customFormat="true" ht="47.25" hidden="false" customHeight="false" outlineLevel="0" collapsed="false">
      <c r="A682" s="15" t="s">
        <v>29</v>
      </c>
      <c r="B682" s="16"/>
      <c r="C682" s="16" t="s">
        <v>48</v>
      </c>
      <c r="D682" s="16" t="s">
        <v>65</v>
      </c>
      <c r="E682" s="17" t="s">
        <v>527</v>
      </c>
      <c r="F682" s="17" t="n">
        <v>100</v>
      </c>
      <c r="G682" s="28" t="n">
        <v>3602.4</v>
      </c>
    </row>
    <row r="683" s="24" customFormat="true" ht="31.5" hidden="false" customHeight="false" outlineLevel="0" collapsed="false">
      <c r="A683" s="15" t="s">
        <v>31</v>
      </c>
      <c r="B683" s="16"/>
      <c r="C683" s="16" t="s">
        <v>48</v>
      </c>
      <c r="D683" s="16" t="s">
        <v>65</v>
      </c>
      <c r="E683" s="17" t="s">
        <v>527</v>
      </c>
      <c r="F683" s="17" t="n">
        <v>200</v>
      </c>
      <c r="G683" s="28" t="n">
        <v>634.8</v>
      </c>
    </row>
    <row r="684" s="24" customFormat="true" ht="31.5" hidden="false" customHeight="false" outlineLevel="0" collapsed="false">
      <c r="A684" s="15" t="s">
        <v>433</v>
      </c>
      <c r="B684" s="16"/>
      <c r="C684" s="16" t="s">
        <v>48</v>
      </c>
      <c r="D684" s="16" t="s">
        <v>65</v>
      </c>
      <c r="E684" s="16" t="s">
        <v>434</v>
      </c>
      <c r="F684" s="17"/>
      <c r="G684" s="28" t="n">
        <f aca="false">G685</f>
        <v>17222.6</v>
      </c>
    </row>
    <row r="685" s="24" customFormat="true" ht="47.25" hidden="false" customHeight="false" outlineLevel="0" collapsed="false">
      <c r="A685" s="15" t="s">
        <v>209</v>
      </c>
      <c r="B685" s="16"/>
      <c r="C685" s="16" t="s">
        <v>48</v>
      </c>
      <c r="D685" s="16" t="s">
        <v>65</v>
      </c>
      <c r="E685" s="17" t="s">
        <v>528</v>
      </c>
      <c r="F685" s="17"/>
      <c r="G685" s="28" t="n">
        <f aca="false">G686</f>
        <v>17222.6</v>
      </c>
    </row>
    <row r="686" s="24" customFormat="true" ht="31.5" hidden="false" customHeight="false" outlineLevel="0" collapsed="false">
      <c r="A686" s="15" t="s">
        <v>529</v>
      </c>
      <c r="B686" s="16"/>
      <c r="C686" s="16" t="s">
        <v>48</v>
      </c>
      <c r="D686" s="16" t="s">
        <v>65</v>
      </c>
      <c r="E686" s="17" t="s">
        <v>530</v>
      </c>
      <c r="F686" s="17"/>
      <c r="G686" s="28" t="n">
        <f aca="false">G687+G688+G689</f>
        <v>17222.6</v>
      </c>
    </row>
    <row r="687" s="24" customFormat="true" ht="47.25" hidden="false" customHeight="false" outlineLevel="0" collapsed="false">
      <c r="A687" s="15" t="s">
        <v>29</v>
      </c>
      <c r="B687" s="16"/>
      <c r="C687" s="16" t="s">
        <v>48</v>
      </c>
      <c r="D687" s="16" t="s">
        <v>65</v>
      </c>
      <c r="E687" s="17" t="s">
        <v>530</v>
      </c>
      <c r="F687" s="17" t="n">
        <v>100</v>
      </c>
      <c r="G687" s="28" t="n">
        <v>14583.1</v>
      </c>
    </row>
    <row r="688" s="24" customFormat="true" ht="31.5" hidden="false" customHeight="false" outlineLevel="0" collapsed="false">
      <c r="A688" s="15" t="s">
        <v>31</v>
      </c>
      <c r="B688" s="16"/>
      <c r="C688" s="16" t="s">
        <v>48</v>
      </c>
      <c r="D688" s="16" t="s">
        <v>65</v>
      </c>
      <c r="E688" s="17" t="s">
        <v>530</v>
      </c>
      <c r="F688" s="17" t="n">
        <v>200</v>
      </c>
      <c r="G688" s="28" t="n">
        <v>2321.2</v>
      </c>
    </row>
    <row r="689" s="24" customFormat="true" ht="15.75" hidden="false" customHeight="false" outlineLevel="0" collapsed="false">
      <c r="A689" s="15" t="s">
        <v>39</v>
      </c>
      <c r="B689" s="16"/>
      <c r="C689" s="16" t="s">
        <v>48</v>
      </c>
      <c r="D689" s="16" t="s">
        <v>65</v>
      </c>
      <c r="E689" s="17" t="s">
        <v>530</v>
      </c>
      <c r="F689" s="17" t="n">
        <v>800</v>
      </c>
      <c r="G689" s="28" t="n">
        <v>318.3</v>
      </c>
    </row>
    <row r="690" s="24" customFormat="true" ht="31.5" hidden="false" customHeight="false" outlineLevel="0" collapsed="false">
      <c r="A690" s="15" t="s">
        <v>50</v>
      </c>
      <c r="B690" s="16"/>
      <c r="C690" s="16" t="s">
        <v>48</v>
      </c>
      <c r="D690" s="16" t="s">
        <v>65</v>
      </c>
      <c r="E690" s="17" t="s">
        <v>51</v>
      </c>
      <c r="F690" s="17"/>
      <c r="G690" s="28" t="n">
        <f aca="false">G691</f>
        <v>5805.5</v>
      </c>
    </row>
    <row r="691" s="24" customFormat="true" ht="47.25" hidden="false" customHeight="false" outlineLevel="0" collapsed="false">
      <c r="A691" s="15" t="s">
        <v>531</v>
      </c>
      <c r="B691" s="16"/>
      <c r="C691" s="16" t="s">
        <v>48</v>
      </c>
      <c r="D691" s="16" t="s">
        <v>65</v>
      </c>
      <c r="E691" s="17" t="s">
        <v>532</v>
      </c>
      <c r="F691" s="17"/>
      <c r="G691" s="28" t="n">
        <f aca="false">G692</f>
        <v>5805.5</v>
      </c>
    </row>
    <row r="692" s="24" customFormat="true" ht="31.5" hidden="false" customHeight="false" outlineLevel="0" collapsed="false">
      <c r="A692" s="15" t="s">
        <v>25</v>
      </c>
      <c r="B692" s="16"/>
      <c r="C692" s="16" t="s">
        <v>48</v>
      </c>
      <c r="D692" s="16" t="s">
        <v>65</v>
      </c>
      <c r="E692" s="17" t="s">
        <v>533</v>
      </c>
      <c r="F692" s="17"/>
      <c r="G692" s="28" t="n">
        <f aca="false">G693</f>
        <v>5805.5</v>
      </c>
    </row>
    <row r="693" customFormat="false" ht="15.75" hidden="false" customHeight="false" outlineLevel="0" collapsed="false">
      <c r="A693" s="15" t="s">
        <v>27</v>
      </c>
      <c r="B693" s="16"/>
      <c r="C693" s="16" t="s">
        <v>48</v>
      </c>
      <c r="D693" s="16" t="s">
        <v>65</v>
      </c>
      <c r="E693" s="17" t="s">
        <v>534</v>
      </c>
      <c r="F693" s="17"/>
      <c r="G693" s="28" t="n">
        <f aca="false">G694+G695</f>
        <v>5805.5</v>
      </c>
    </row>
    <row r="694" customFormat="false" ht="47.25" hidden="false" customHeight="false" outlineLevel="0" collapsed="false">
      <c r="A694" s="15" t="s">
        <v>29</v>
      </c>
      <c r="B694" s="16"/>
      <c r="C694" s="16" t="s">
        <v>48</v>
      </c>
      <c r="D694" s="16" t="s">
        <v>65</v>
      </c>
      <c r="E694" s="17" t="s">
        <v>534</v>
      </c>
      <c r="F694" s="17" t="n">
        <v>100</v>
      </c>
      <c r="G694" s="28" t="n">
        <v>5793.5</v>
      </c>
    </row>
    <row r="695" customFormat="false" ht="31.5" hidden="false" customHeight="false" outlineLevel="0" collapsed="false">
      <c r="A695" s="15" t="s">
        <v>31</v>
      </c>
      <c r="B695" s="16"/>
      <c r="C695" s="16" t="s">
        <v>48</v>
      </c>
      <c r="D695" s="16" t="s">
        <v>65</v>
      </c>
      <c r="E695" s="17" t="s">
        <v>534</v>
      </c>
      <c r="F695" s="17" t="n">
        <v>200</v>
      </c>
      <c r="G695" s="28" t="n">
        <v>12</v>
      </c>
    </row>
    <row r="696" customFormat="false" ht="31.5" hidden="false" customHeight="false" outlineLevel="0" collapsed="false">
      <c r="A696" s="20" t="s">
        <v>535</v>
      </c>
      <c r="B696" s="21" t="s">
        <v>536</v>
      </c>
      <c r="C696" s="22"/>
      <c r="D696" s="22"/>
      <c r="E696" s="22"/>
      <c r="F696" s="22"/>
      <c r="G696" s="23" t="n">
        <f aca="false">G711+G697+G704</f>
        <v>116785.8</v>
      </c>
    </row>
    <row r="697" customFormat="false" ht="15.75" hidden="false" customHeight="false" outlineLevel="0" collapsed="false">
      <c r="A697" s="15" t="s">
        <v>320</v>
      </c>
      <c r="B697" s="18"/>
      <c r="C697" s="18" t="s">
        <v>321</v>
      </c>
      <c r="D697" s="18"/>
      <c r="E697" s="18"/>
      <c r="F697" s="18"/>
      <c r="G697" s="25" t="n">
        <f aca="false">SUM(G698)</f>
        <v>326</v>
      </c>
    </row>
    <row r="698" customFormat="false" ht="15.75" hidden="false" customHeight="false" outlineLevel="0" collapsed="false">
      <c r="A698" s="15" t="s">
        <v>418</v>
      </c>
      <c r="B698" s="18"/>
      <c r="C698" s="18" t="s">
        <v>321</v>
      </c>
      <c r="D698" s="18" t="s">
        <v>321</v>
      </c>
      <c r="E698" s="17"/>
      <c r="F698" s="17"/>
      <c r="G698" s="25" t="n">
        <f aca="false">SUM(G699)</f>
        <v>326</v>
      </c>
    </row>
    <row r="699" customFormat="false" ht="31.5" hidden="false" customHeight="false" outlineLevel="0" collapsed="false">
      <c r="A699" s="15" t="s">
        <v>419</v>
      </c>
      <c r="B699" s="16"/>
      <c r="C699" s="16" t="s">
        <v>321</v>
      </c>
      <c r="D699" s="16" t="s">
        <v>321</v>
      </c>
      <c r="E699" s="17" t="s">
        <v>420</v>
      </c>
      <c r="F699" s="17"/>
      <c r="G699" s="25" t="n">
        <f aca="false">SUM(G700)</f>
        <v>326</v>
      </c>
    </row>
    <row r="700" customFormat="false" ht="31.5" hidden="false" customHeight="false" outlineLevel="0" collapsed="false">
      <c r="A700" s="15" t="s">
        <v>421</v>
      </c>
      <c r="B700" s="18"/>
      <c r="C700" s="18" t="s">
        <v>321</v>
      </c>
      <c r="D700" s="18" t="s">
        <v>321</v>
      </c>
      <c r="E700" s="18" t="s">
        <v>422</v>
      </c>
      <c r="F700" s="18"/>
      <c r="G700" s="25" t="n">
        <f aca="false">SUM(G701)</f>
        <v>326</v>
      </c>
    </row>
    <row r="701" customFormat="false" ht="15.75" hidden="false" customHeight="false" outlineLevel="0" collapsed="false">
      <c r="A701" s="15" t="s">
        <v>54</v>
      </c>
      <c r="B701" s="18"/>
      <c r="C701" s="18" t="s">
        <v>321</v>
      </c>
      <c r="D701" s="18" t="s">
        <v>321</v>
      </c>
      <c r="E701" s="18" t="s">
        <v>423</v>
      </c>
      <c r="F701" s="18"/>
      <c r="G701" s="25" t="n">
        <f aca="false">SUM(G702)</f>
        <v>326</v>
      </c>
    </row>
    <row r="702" customFormat="false" ht="31.5" hidden="false" customHeight="false" outlineLevel="0" collapsed="false">
      <c r="A702" s="15" t="s">
        <v>424</v>
      </c>
      <c r="B702" s="17"/>
      <c r="C702" s="18" t="s">
        <v>321</v>
      </c>
      <c r="D702" s="18" t="s">
        <v>321</v>
      </c>
      <c r="E702" s="18" t="s">
        <v>425</v>
      </c>
      <c r="F702" s="18"/>
      <c r="G702" s="25" t="n">
        <f aca="false">SUM(G703)</f>
        <v>326</v>
      </c>
    </row>
    <row r="703" customFormat="false" ht="31.5" hidden="false" customHeight="false" outlineLevel="0" collapsed="false">
      <c r="A703" s="15" t="s">
        <v>132</v>
      </c>
      <c r="B703" s="21"/>
      <c r="C703" s="18" t="s">
        <v>321</v>
      </c>
      <c r="D703" s="18" t="s">
        <v>321</v>
      </c>
      <c r="E703" s="18" t="s">
        <v>425</v>
      </c>
      <c r="F703" s="19" t="n">
        <v>600</v>
      </c>
      <c r="G703" s="25" t="n">
        <v>326</v>
      </c>
    </row>
    <row r="704" customFormat="false" ht="15.75" hidden="false" customHeight="false" outlineLevel="0" collapsed="false">
      <c r="A704" s="15" t="s">
        <v>47</v>
      </c>
      <c r="B704" s="16"/>
      <c r="C704" s="16" t="s">
        <v>48</v>
      </c>
      <c r="D704" s="16" t="s">
        <v>322</v>
      </c>
      <c r="E704" s="17"/>
      <c r="F704" s="17"/>
      <c r="G704" s="28" t="n">
        <f aca="false">SUM(G705)</f>
        <v>350</v>
      </c>
    </row>
    <row r="705" customFormat="false" ht="15.75" hidden="false" customHeight="false" outlineLevel="0" collapsed="false">
      <c r="A705" s="52" t="s">
        <v>358</v>
      </c>
      <c r="B705" s="53"/>
      <c r="C705" s="54" t="s">
        <v>48</v>
      </c>
      <c r="D705" s="54" t="s">
        <v>65</v>
      </c>
      <c r="E705" s="54"/>
      <c r="F705" s="55"/>
      <c r="G705" s="56" t="n">
        <f aca="false">SUM(G706)</f>
        <v>350</v>
      </c>
    </row>
    <row r="706" customFormat="false" ht="30.75" hidden="false" customHeight="true" outlineLevel="0" collapsed="false">
      <c r="A706" s="15" t="s">
        <v>50</v>
      </c>
      <c r="B706" s="53"/>
      <c r="C706" s="54" t="s">
        <v>48</v>
      </c>
      <c r="D706" s="54" t="s">
        <v>65</v>
      </c>
      <c r="E706" s="54" t="s">
        <v>51</v>
      </c>
      <c r="F706" s="55"/>
      <c r="G706" s="56" t="n">
        <f aca="false">SUM(G707)</f>
        <v>350</v>
      </c>
    </row>
    <row r="707" customFormat="false" ht="15.75" hidden="false" customHeight="false" outlineLevel="0" collapsed="false">
      <c r="A707" s="15" t="s">
        <v>360</v>
      </c>
      <c r="B707" s="53"/>
      <c r="C707" s="54" t="s">
        <v>48</v>
      </c>
      <c r="D707" s="54" t="s">
        <v>65</v>
      </c>
      <c r="E707" s="54" t="s">
        <v>361</v>
      </c>
      <c r="F707" s="55"/>
      <c r="G707" s="56" t="n">
        <f aca="false">SUM(G708)</f>
        <v>350</v>
      </c>
    </row>
    <row r="708" customFormat="false" ht="15.75" hidden="false" customHeight="false" outlineLevel="0" collapsed="false">
      <c r="A708" s="15" t="s">
        <v>54</v>
      </c>
      <c r="B708" s="53"/>
      <c r="C708" s="54" t="s">
        <v>48</v>
      </c>
      <c r="D708" s="54" t="s">
        <v>65</v>
      </c>
      <c r="E708" s="54" t="s">
        <v>494</v>
      </c>
      <c r="F708" s="55"/>
      <c r="G708" s="56" t="n">
        <f aca="false">SUM(G709)</f>
        <v>350</v>
      </c>
    </row>
    <row r="709" customFormat="false" ht="15.75" hidden="false" customHeight="false" outlineLevel="0" collapsed="false">
      <c r="A709" s="15" t="s">
        <v>56</v>
      </c>
      <c r="B709" s="53"/>
      <c r="C709" s="54" t="s">
        <v>48</v>
      </c>
      <c r="D709" s="54" t="s">
        <v>65</v>
      </c>
      <c r="E709" s="54" t="s">
        <v>495</v>
      </c>
      <c r="F709" s="55"/>
      <c r="G709" s="56" t="n">
        <f aca="false">SUM(G710)</f>
        <v>350</v>
      </c>
    </row>
    <row r="710" customFormat="false" ht="31.5" hidden="false" customHeight="false" outlineLevel="0" collapsed="false">
      <c r="A710" s="35" t="s">
        <v>537</v>
      </c>
      <c r="B710" s="53"/>
      <c r="C710" s="54" t="s">
        <v>48</v>
      </c>
      <c r="D710" s="54" t="s">
        <v>65</v>
      </c>
      <c r="E710" s="54" t="s">
        <v>495</v>
      </c>
      <c r="F710" s="55" t="n">
        <v>600</v>
      </c>
      <c r="G710" s="56" t="n">
        <v>350</v>
      </c>
    </row>
    <row r="711" customFormat="false" ht="15.75" hidden="false" customHeight="false" outlineLevel="0" collapsed="false">
      <c r="A711" s="15" t="s">
        <v>374</v>
      </c>
      <c r="B711" s="18"/>
      <c r="C711" s="18" t="s">
        <v>375</v>
      </c>
      <c r="D711" s="18"/>
      <c r="E711" s="18"/>
      <c r="F711" s="18"/>
      <c r="G711" s="25" t="n">
        <f aca="false">+G712+G762+G775</f>
        <v>116109.8</v>
      </c>
    </row>
    <row r="712" customFormat="false" ht="15.75" hidden="false" customHeight="false" outlineLevel="0" collapsed="false">
      <c r="A712" s="15" t="s">
        <v>538</v>
      </c>
      <c r="B712" s="18"/>
      <c r="C712" s="18" t="s">
        <v>375</v>
      </c>
      <c r="D712" s="18" t="s">
        <v>20</v>
      </c>
      <c r="E712" s="18"/>
      <c r="F712" s="18"/>
      <c r="G712" s="25" t="n">
        <f aca="false">+G713</f>
        <v>91970</v>
      </c>
    </row>
    <row r="713" customFormat="false" ht="31.5" hidden="false" customHeight="false" outlineLevel="0" collapsed="false">
      <c r="A713" s="15" t="s">
        <v>377</v>
      </c>
      <c r="B713" s="18"/>
      <c r="C713" s="18" t="s">
        <v>375</v>
      </c>
      <c r="D713" s="18" t="s">
        <v>20</v>
      </c>
      <c r="E713" s="18" t="s">
        <v>378</v>
      </c>
      <c r="F713" s="18"/>
      <c r="G713" s="25" t="n">
        <f aca="false">G714+G720+G736+G744</f>
        <v>91970</v>
      </c>
    </row>
    <row r="714" customFormat="false" ht="31.5" hidden="false" customHeight="false" outlineLevel="0" collapsed="false">
      <c r="A714" s="15" t="s">
        <v>539</v>
      </c>
      <c r="B714" s="18"/>
      <c r="C714" s="18" t="s">
        <v>375</v>
      </c>
      <c r="D714" s="18" t="s">
        <v>20</v>
      </c>
      <c r="E714" s="18" t="s">
        <v>540</v>
      </c>
      <c r="F714" s="18"/>
      <c r="G714" s="25" t="n">
        <f aca="false">G715</f>
        <v>6073</v>
      </c>
    </row>
    <row r="715" customFormat="false" ht="31.5" hidden="false" customHeight="false" outlineLevel="0" collapsed="false">
      <c r="A715" s="15" t="s">
        <v>157</v>
      </c>
      <c r="B715" s="18"/>
      <c r="C715" s="18" t="s">
        <v>375</v>
      </c>
      <c r="D715" s="18" t="s">
        <v>20</v>
      </c>
      <c r="E715" s="18" t="s">
        <v>541</v>
      </c>
      <c r="F715" s="18"/>
      <c r="G715" s="25" t="n">
        <f aca="false">G716</f>
        <v>6073</v>
      </c>
    </row>
    <row r="716" customFormat="false" ht="15.75" hidden="false" customHeight="false" outlineLevel="0" collapsed="false">
      <c r="A716" s="15" t="s">
        <v>542</v>
      </c>
      <c r="B716" s="18"/>
      <c r="C716" s="18" t="s">
        <v>375</v>
      </c>
      <c r="D716" s="18" t="s">
        <v>20</v>
      </c>
      <c r="E716" s="18" t="s">
        <v>543</v>
      </c>
      <c r="F716" s="18"/>
      <c r="G716" s="25" t="n">
        <f aca="false">G717+G718+G719</f>
        <v>6073</v>
      </c>
    </row>
    <row r="717" customFormat="false" ht="47.25" hidden="false" customHeight="false" outlineLevel="0" collapsed="false">
      <c r="A717" s="27" t="s">
        <v>29</v>
      </c>
      <c r="B717" s="18"/>
      <c r="C717" s="18" t="s">
        <v>375</v>
      </c>
      <c r="D717" s="18" t="s">
        <v>20</v>
      </c>
      <c r="E717" s="18" t="s">
        <v>543</v>
      </c>
      <c r="F717" s="18" t="s">
        <v>30</v>
      </c>
      <c r="G717" s="25" t="n">
        <v>5127.4</v>
      </c>
    </row>
    <row r="718" customFormat="false" ht="31.5" hidden="false" customHeight="false" outlineLevel="0" collapsed="false">
      <c r="A718" s="15" t="s">
        <v>31</v>
      </c>
      <c r="B718" s="18"/>
      <c r="C718" s="18" t="s">
        <v>375</v>
      </c>
      <c r="D718" s="18" t="s">
        <v>20</v>
      </c>
      <c r="E718" s="18" t="s">
        <v>543</v>
      </c>
      <c r="F718" s="18" t="s">
        <v>32</v>
      </c>
      <c r="G718" s="28" t="n">
        <v>943.8</v>
      </c>
    </row>
    <row r="719" customFormat="false" ht="15.75" hidden="false" customHeight="false" outlineLevel="0" collapsed="false">
      <c r="A719" s="15" t="s">
        <v>39</v>
      </c>
      <c r="B719" s="18"/>
      <c r="C719" s="18" t="s">
        <v>375</v>
      </c>
      <c r="D719" s="18" t="s">
        <v>20</v>
      </c>
      <c r="E719" s="18" t="s">
        <v>543</v>
      </c>
      <c r="F719" s="18" t="s">
        <v>40</v>
      </c>
      <c r="G719" s="25" t="n">
        <v>1.8</v>
      </c>
    </row>
    <row r="720" customFormat="false" ht="31.5" hidden="false" customHeight="false" outlineLevel="0" collapsed="false">
      <c r="A720" s="15" t="s">
        <v>544</v>
      </c>
      <c r="B720" s="18"/>
      <c r="C720" s="18" t="s">
        <v>375</v>
      </c>
      <c r="D720" s="18" t="s">
        <v>20</v>
      </c>
      <c r="E720" s="18" t="s">
        <v>545</v>
      </c>
      <c r="F720" s="18"/>
      <c r="G720" s="25" t="n">
        <f aca="false">G721</f>
        <v>5809.6</v>
      </c>
    </row>
    <row r="721" customFormat="false" ht="15.75" hidden="false" customHeight="false" outlineLevel="0" collapsed="false">
      <c r="A721" s="15" t="s">
        <v>54</v>
      </c>
      <c r="B721" s="18"/>
      <c r="C721" s="18" t="s">
        <v>375</v>
      </c>
      <c r="D721" s="18" t="s">
        <v>20</v>
      </c>
      <c r="E721" s="18" t="s">
        <v>546</v>
      </c>
      <c r="F721" s="18"/>
      <c r="G721" s="25" t="n">
        <f aca="false">G722+G729+G734+G727+G732</f>
        <v>5809.6</v>
      </c>
    </row>
    <row r="722" customFormat="false" ht="15.75" hidden="false" customHeight="false" outlineLevel="0" collapsed="false">
      <c r="A722" s="15" t="s">
        <v>542</v>
      </c>
      <c r="B722" s="18"/>
      <c r="C722" s="18" t="s">
        <v>375</v>
      </c>
      <c r="D722" s="18" t="s">
        <v>20</v>
      </c>
      <c r="E722" s="18" t="s">
        <v>547</v>
      </c>
      <c r="F722" s="18"/>
      <c r="G722" s="25" t="n">
        <f aca="false">SUM(G723:G726)</f>
        <v>3500.6</v>
      </c>
    </row>
    <row r="723" customFormat="false" ht="47.25" hidden="false" customHeight="false" outlineLevel="0" collapsed="false">
      <c r="A723" s="27" t="s">
        <v>29</v>
      </c>
      <c r="B723" s="18"/>
      <c r="C723" s="18" t="s">
        <v>375</v>
      </c>
      <c r="D723" s="18" t="s">
        <v>20</v>
      </c>
      <c r="E723" s="18" t="s">
        <v>547</v>
      </c>
      <c r="F723" s="18" t="s">
        <v>30</v>
      </c>
      <c r="G723" s="25" t="n">
        <v>1332.7</v>
      </c>
    </row>
    <row r="724" customFormat="false" ht="31.5" hidden="false" customHeight="false" outlineLevel="0" collapsed="false">
      <c r="A724" s="15" t="s">
        <v>31</v>
      </c>
      <c r="B724" s="18"/>
      <c r="C724" s="18" t="s">
        <v>375</v>
      </c>
      <c r="D724" s="18" t="s">
        <v>20</v>
      </c>
      <c r="E724" s="18" t="s">
        <v>547</v>
      </c>
      <c r="F724" s="18" t="s">
        <v>32</v>
      </c>
      <c r="G724" s="25" t="n">
        <v>1970.9</v>
      </c>
    </row>
    <row r="725" customFormat="false" ht="15.75" hidden="false" customHeight="false" outlineLevel="0" collapsed="false">
      <c r="A725" s="15" t="s">
        <v>45</v>
      </c>
      <c r="B725" s="18"/>
      <c r="C725" s="18" t="s">
        <v>375</v>
      </c>
      <c r="D725" s="18" t="s">
        <v>20</v>
      </c>
      <c r="E725" s="18" t="s">
        <v>547</v>
      </c>
      <c r="F725" s="18" t="s">
        <v>46</v>
      </c>
      <c r="G725" s="25" t="n">
        <v>77</v>
      </c>
    </row>
    <row r="726" customFormat="false" ht="29.25" hidden="false" customHeight="true" outlineLevel="0" collapsed="false">
      <c r="A726" s="15" t="s">
        <v>132</v>
      </c>
      <c r="B726" s="18"/>
      <c r="C726" s="18" t="s">
        <v>375</v>
      </c>
      <c r="D726" s="18" t="s">
        <v>20</v>
      </c>
      <c r="E726" s="18" t="s">
        <v>547</v>
      </c>
      <c r="F726" s="18" t="s">
        <v>222</v>
      </c>
      <c r="G726" s="25" t="n">
        <v>120</v>
      </c>
    </row>
    <row r="727" customFormat="false" ht="62.25" hidden="false" customHeight="true" outlineLevel="0" collapsed="false">
      <c r="A727" s="15" t="s">
        <v>548</v>
      </c>
      <c r="B727" s="18"/>
      <c r="C727" s="18" t="s">
        <v>375</v>
      </c>
      <c r="D727" s="18" t="s">
        <v>20</v>
      </c>
      <c r="E727" s="18" t="s">
        <v>549</v>
      </c>
      <c r="F727" s="18"/>
      <c r="G727" s="25" t="n">
        <f aca="false">SUM(G728)</f>
        <v>1760</v>
      </c>
    </row>
    <row r="728" customFormat="false" ht="29.25" hidden="false" customHeight="true" outlineLevel="0" collapsed="false">
      <c r="A728" s="15" t="s">
        <v>132</v>
      </c>
      <c r="B728" s="18"/>
      <c r="C728" s="18" t="s">
        <v>375</v>
      </c>
      <c r="D728" s="18" t="s">
        <v>20</v>
      </c>
      <c r="E728" s="18" t="s">
        <v>549</v>
      </c>
      <c r="F728" s="18" t="s">
        <v>222</v>
      </c>
      <c r="G728" s="25" t="n">
        <v>1760</v>
      </c>
    </row>
    <row r="729" customFormat="false" ht="29.25" hidden="false" customHeight="true" outlineLevel="0" collapsed="false">
      <c r="A729" s="15" t="s">
        <v>550</v>
      </c>
      <c r="B729" s="18"/>
      <c r="C729" s="18" t="s">
        <v>375</v>
      </c>
      <c r="D729" s="18" t="s">
        <v>20</v>
      </c>
      <c r="E729" s="18" t="s">
        <v>551</v>
      </c>
      <c r="F729" s="18"/>
      <c r="G729" s="25" t="n">
        <f aca="false">SUM(G730:G731)</f>
        <v>499</v>
      </c>
    </row>
    <row r="730" customFormat="false" ht="51" hidden="false" customHeight="true" outlineLevel="0" collapsed="false">
      <c r="A730" s="27" t="s">
        <v>29</v>
      </c>
      <c r="B730" s="18"/>
      <c r="C730" s="18" t="s">
        <v>375</v>
      </c>
      <c r="D730" s="18" t="s">
        <v>20</v>
      </c>
      <c r="E730" s="18" t="s">
        <v>551</v>
      </c>
      <c r="F730" s="18" t="s">
        <v>30</v>
      </c>
      <c r="G730" s="25" t="n">
        <v>50</v>
      </c>
    </row>
    <row r="731" customFormat="false" ht="29.25" hidden="false" customHeight="true" outlineLevel="0" collapsed="false">
      <c r="A731" s="15" t="s">
        <v>31</v>
      </c>
      <c r="B731" s="18"/>
      <c r="C731" s="18" t="s">
        <v>375</v>
      </c>
      <c r="D731" s="18" t="s">
        <v>20</v>
      </c>
      <c r="E731" s="18" t="s">
        <v>551</v>
      </c>
      <c r="F731" s="18" t="s">
        <v>32</v>
      </c>
      <c r="G731" s="25" t="n">
        <v>449</v>
      </c>
    </row>
    <row r="732" customFormat="false" ht="76.5" hidden="false" customHeight="true" outlineLevel="0" collapsed="false">
      <c r="A732" s="57" t="s">
        <v>552</v>
      </c>
      <c r="B732" s="47"/>
      <c r="C732" s="47" t="s">
        <v>375</v>
      </c>
      <c r="D732" s="47" t="s">
        <v>20</v>
      </c>
      <c r="E732" s="47" t="s">
        <v>553</v>
      </c>
      <c r="F732" s="47"/>
      <c r="G732" s="48" t="n">
        <f aca="false">G733</f>
        <v>50</v>
      </c>
    </row>
    <row r="733" customFormat="false" ht="29.25" hidden="false" customHeight="true" outlineLevel="0" collapsed="false">
      <c r="A733" s="57" t="s">
        <v>132</v>
      </c>
      <c r="B733" s="47"/>
      <c r="C733" s="47" t="s">
        <v>375</v>
      </c>
      <c r="D733" s="47" t="s">
        <v>20</v>
      </c>
      <c r="E733" s="47" t="s">
        <v>553</v>
      </c>
      <c r="F733" s="47" t="s">
        <v>222</v>
      </c>
      <c r="G733" s="48" t="n">
        <v>50</v>
      </c>
    </row>
    <row r="734" customFormat="false" ht="29.25" hidden="true" customHeight="true" outlineLevel="0" collapsed="false">
      <c r="A734" s="15" t="s">
        <v>554</v>
      </c>
      <c r="B734" s="18"/>
      <c r="C734" s="18" t="s">
        <v>375</v>
      </c>
      <c r="D734" s="18" t="s">
        <v>20</v>
      </c>
      <c r="E734" s="18" t="s">
        <v>555</v>
      </c>
      <c r="F734" s="18"/>
      <c r="G734" s="25" t="n">
        <f aca="false">G735</f>
        <v>0</v>
      </c>
    </row>
    <row r="735" customFormat="false" ht="29.25" hidden="true" customHeight="true" outlineLevel="0" collapsed="false">
      <c r="A735" s="15" t="s">
        <v>132</v>
      </c>
      <c r="B735" s="18"/>
      <c r="C735" s="18" t="s">
        <v>375</v>
      </c>
      <c r="D735" s="18" t="s">
        <v>20</v>
      </c>
      <c r="E735" s="18" t="s">
        <v>555</v>
      </c>
      <c r="F735" s="18" t="s">
        <v>222</v>
      </c>
      <c r="G735" s="25"/>
    </row>
    <row r="736" customFormat="false" ht="77.25" hidden="false" customHeight="true" outlineLevel="0" collapsed="false">
      <c r="A736" s="15" t="s">
        <v>556</v>
      </c>
      <c r="B736" s="18"/>
      <c r="C736" s="18" t="s">
        <v>375</v>
      </c>
      <c r="D736" s="18" t="s">
        <v>20</v>
      </c>
      <c r="E736" s="19" t="s">
        <v>557</v>
      </c>
      <c r="F736" s="18"/>
      <c r="G736" s="25" t="n">
        <f aca="false">G737+G740</f>
        <v>77753.4</v>
      </c>
    </row>
    <row r="737" customFormat="false" ht="31.5" hidden="false" customHeight="false" outlineLevel="0" collapsed="false">
      <c r="A737" s="15" t="s">
        <v>558</v>
      </c>
      <c r="B737" s="18"/>
      <c r="C737" s="18" t="s">
        <v>375</v>
      </c>
      <c r="D737" s="18" t="s">
        <v>20</v>
      </c>
      <c r="E737" s="19" t="s">
        <v>559</v>
      </c>
      <c r="F737" s="18"/>
      <c r="G737" s="25" t="n">
        <f aca="false">G738</f>
        <v>77653.4</v>
      </c>
    </row>
    <row r="738" customFormat="false" ht="15.75" hidden="false" customHeight="false" outlineLevel="0" collapsed="false">
      <c r="A738" s="15" t="s">
        <v>542</v>
      </c>
      <c r="B738" s="18"/>
      <c r="C738" s="18" t="s">
        <v>375</v>
      </c>
      <c r="D738" s="18" t="s">
        <v>20</v>
      </c>
      <c r="E738" s="19" t="s">
        <v>560</v>
      </c>
      <c r="F738" s="18"/>
      <c r="G738" s="25" t="n">
        <f aca="false">G739</f>
        <v>77653.4</v>
      </c>
    </row>
    <row r="739" customFormat="false" ht="30" hidden="false" customHeight="true" outlineLevel="0" collapsed="false">
      <c r="A739" s="15" t="s">
        <v>368</v>
      </c>
      <c r="B739" s="18"/>
      <c r="C739" s="18" t="s">
        <v>375</v>
      </c>
      <c r="D739" s="18" t="s">
        <v>20</v>
      </c>
      <c r="E739" s="19" t="s">
        <v>560</v>
      </c>
      <c r="F739" s="18" t="s">
        <v>222</v>
      </c>
      <c r="G739" s="25" t="n">
        <v>77653.4</v>
      </c>
    </row>
    <row r="740" customFormat="false" ht="15.75" hidden="false" customHeight="false" outlineLevel="0" collapsed="false">
      <c r="A740" s="58" t="s">
        <v>135</v>
      </c>
      <c r="B740" s="18"/>
      <c r="C740" s="18" t="s">
        <v>375</v>
      </c>
      <c r="D740" s="18" t="s">
        <v>20</v>
      </c>
      <c r="E740" s="19" t="s">
        <v>561</v>
      </c>
      <c r="F740" s="18"/>
      <c r="G740" s="25" t="n">
        <f aca="false">G741</f>
        <v>100</v>
      </c>
    </row>
    <row r="741" customFormat="false" ht="31.5" hidden="false" customHeight="false" outlineLevel="0" collapsed="false">
      <c r="A741" s="58" t="s">
        <v>370</v>
      </c>
      <c r="B741" s="18"/>
      <c r="C741" s="18" t="s">
        <v>375</v>
      </c>
      <c r="D741" s="18" t="s">
        <v>20</v>
      </c>
      <c r="E741" s="19" t="s">
        <v>562</v>
      </c>
      <c r="F741" s="18"/>
      <c r="G741" s="25" t="n">
        <f aca="false">G742</f>
        <v>100</v>
      </c>
    </row>
    <row r="742" customFormat="false" ht="18.75" hidden="false" customHeight="true" outlineLevel="0" collapsed="false">
      <c r="A742" s="58" t="s">
        <v>542</v>
      </c>
      <c r="B742" s="18"/>
      <c r="C742" s="18" t="s">
        <v>375</v>
      </c>
      <c r="D742" s="18" t="s">
        <v>20</v>
      </c>
      <c r="E742" s="19" t="s">
        <v>563</v>
      </c>
      <c r="F742" s="18"/>
      <c r="G742" s="25" t="n">
        <f aca="false">G743</f>
        <v>100</v>
      </c>
    </row>
    <row r="743" customFormat="false" ht="31.5" hidden="false" customHeight="false" outlineLevel="0" collapsed="false">
      <c r="A743" s="58" t="s">
        <v>368</v>
      </c>
      <c r="B743" s="18"/>
      <c r="C743" s="18" t="s">
        <v>375</v>
      </c>
      <c r="D743" s="18" t="s">
        <v>20</v>
      </c>
      <c r="E743" s="19" t="s">
        <v>563</v>
      </c>
      <c r="F743" s="18" t="s">
        <v>222</v>
      </c>
      <c r="G743" s="25" t="n">
        <v>100</v>
      </c>
    </row>
    <row r="744" customFormat="false" ht="30.75" hidden="false" customHeight="true" outlineLevel="0" collapsed="false">
      <c r="A744" s="15" t="s">
        <v>564</v>
      </c>
      <c r="B744" s="18"/>
      <c r="C744" s="18" t="s">
        <v>375</v>
      </c>
      <c r="D744" s="18" t="s">
        <v>20</v>
      </c>
      <c r="E744" s="18" t="s">
        <v>380</v>
      </c>
      <c r="F744" s="18"/>
      <c r="G744" s="25" t="n">
        <f aca="false">SUM(G745)</f>
        <v>2334</v>
      </c>
    </row>
    <row r="745" customFormat="false" ht="30.75" hidden="false" customHeight="true" outlineLevel="0" collapsed="false">
      <c r="A745" s="15" t="s">
        <v>135</v>
      </c>
      <c r="B745" s="18"/>
      <c r="C745" s="18" t="s">
        <v>375</v>
      </c>
      <c r="D745" s="18" t="s">
        <v>20</v>
      </c>
      <c r="E745" s="18" t="s">
        <v>565</v>
      </c>
      <c r="F745" s="18"/>
      <c r="G745" s="25" t="n">
        <f aca="false">SUM(G746+G751+G754+G757)</f>
        <v>2334</v>
      </c>
    </row>
    <row r="746" customFormat="false" ht="31.5" hidden="false" customHeight="false" outlineLevel="0" collapsed="false">
      <c r="A746" s="15" t="s">
        <v>566</v>
      </c>
      <c r="B746" s="18"/>
      <c r="C746" s="18" t="s">
        <v>375</v>
      </c>
      <c r="D746" s="18" t="s">
        <v>20</v>
      </c>
      <c r="E746" s="18" t="s">
        <v>567</v>
      </c>
      <c r="F746" s="18"/>
      <c r="G746" s="25" t="n">
        <f aca="false">G747+G749</f>
        <v>1000</v>
      </c>
    </row>
    <row r="747" customFormat="false" ht="15.75" hidden="true" customHeight="false" outlineLevel="0" collapsed="false">
      <c r="A747" s="15" t="s">
        <v>542</v>
      </c>
      <c r="B747" s="18"/>
      <c r="C747" s="18" t="s">
        <v>375</v>
      </c>
      <c r="D747" s="18" t="s">
        <v>20</v>
      </c>
      <c r="E747" s="18" t="s">
        <v>568</v>
      </c>
      <c r="F747" s="18"/>
      <c r="G747" s="25" t="n">
        <f aca="false">G748</f>
        <v>0</v>
      </c>
    </row>
    <row r="748" customFormat="false" ht="31.5" hidden="true" customHeight="false" outlineLevel="0" collapsed="false">
      <c r="A748" s="15" t="s">
        <v>368</v>
      </c>
      <c r="B748" s="18"/>
      <c r="C748" s="18" t="s">
        <v>375</v>
      </c>
      <c r="D748" s="18" t="s">
        <v>20</v>
      </c>
      <c r="E748" s="18" t="s">
        <v>568</v>
      </c>
      <c r="F748" s="18" t="s">
        <v>222</v>
      </c>
      <c r="G748" s="25"/>
    </row>
    <row r="749" customFormat="false" ht="45.75" hidden="false" customHeight="true" outlineLevel="0" collapsed="false">
      <c r="A749" s="15" t="s">
        <v>548</v>
      </c>
      <c r="B749" s="18"/>
      <c r="C749" s="18" t="s">
        <v>375</v>
      </c>
      <c r="D749" s="18" t="s">
        <v>20</v>
      </c>
      <c r="E749" s="18" t="s">
        <v>569</v>
      </c>
      <c r="F749" s="18"/>
      <c r="G749" s="25" t="n">
        <f aca="false">SUM(G750)</f>
        <v>1000</v>
      </c>
    </row>
    <row r="750" customFormat="false" ht="31.5" hidden="false" customHeight="false" outlineLevel="0" collapsed="false">
      <c r="A750" s="15" t="s">
        <v>132</v>
      </c>
      <c r="B750" s="18"/>
      <c r="C750" s="18" t="s">
        <v>375</v>
      </c>
      <c r="D750" s="18" t="s">
        <v>20</v>
      </c>
      <c r="E750" s="18" t="s">
        <v>569</v>
      </c>
      <c r="F750" s="18" t="s">
        <v>222</v>
      </c>
      <c r="G750" s="25" t="n">
        <v>1000</v>
      </c>
    </row>
    <row r="751" customFormat="false" ht="15.75" hidden="false" customHeight="false" outlineLevel="0" collapsed="false">
      <c r="A751" s="15" t="s">
        <v>570</v>
      </c>
      <c r="B751" s="18"/>
      <c r="C751" s="18" t="s">
        <v>375</v>
      </c>
      <c r="D751" s="18" t="s">
        <v>20</v>
      </c>
      <c r="E751" s="18" t="s">
        <v>571</v>
      </c>
      <c r="F751" s="18"/>
      <c r="G751" s="25" t="n">
        <f aca="false">G752</f>
        <v>657</v>
      </c>
    </row>
    <row r="752" customFormat="false" ht="15.75" hidden="false" customHeight="false" outlineLevel="0" collapsed="false">
      <c r="A752" s="15" t="s">
        <v>542</v>
      </c>
      <c r="B752" s="18"/>
      <c r="C752" s="18" t="s">
        <v>375</v>
      </c>
      <c r="D752" s="18" t="s">
        <v>20</v>
      </c>
      <c r="E752" s="18" t="s">
        <v>572</v>
      </c>
      <c r="F752" s="18"/>
      <c r="G752" s="25" t="n">
        <f aca="false">G753</f>
        <v>657</v>
      </c>
    </row>
    <row r="753" customFormat="false" ht="31.5" hidden="false" customHeight="false" outlineLevel="0" collapsed="false">
      <c r="A753" s="15" t="s">
        <v>368</v>
      </c>
      <c r="B753" s="18"/>
      <c r="C753" s="18" t="s">
        <v>375</v>
      </c>
      <c r="D753" s="18" t="s">
        <v>20</v>
      </c>
      <c r="E753" s="18" t="s">
        <v>572</v>
      </c>
      <c r="F753" s="18" t="s">
        <v>222</v>
      </c>
      <c r="G753" s="25" t="n">
        <v>657</v>
      </c>
    </row>
    <row r="754" customFormat="false" ht="31.5" hidden="true" customHeight="false" outlineLevel="0" collapsed="false">
      <c r="A754" s="15" t="s">
        <v>370</v>
      </c>
      <c r="B754" s="18"/>
      <c r="C754" s="18" t="s">
        <v>375</v>
      </c>
      <c r="D754" s="18" t="s">
        <v>20</v>
      </c>
      <c r="E754" s="18" t="s">
        <v>573</v>
      </c>
      <c r="F754" s="18"/>
      <c r="G754" s="25" t="n">
        <f aca="false">+G755</f>
        <v>0</v>
      </c>
    </row>
    <row r="755" customFormat="false" ht="15.75" hidden="true" customHeight="false" outlineLevel="0" collapsed="false">
      <c r="A755" s="15" t="s">
        <v>542</v>
      </c>
      <c r="B755" s="18"/>
      <c r="C755" s="18" t="s">
        <v>375</v>
      </c>
      <c r="D755" s="18" t="s">
        <v>20</v>
      </c>
      <c r="E755" s="18" t="s">
        <v>574</v>
      </c>
      <c r="F755" s="18"/>
      <c r="G755" s="25" t="n">
        <f aca="false">G756</f>
        <v>0</v>
      </c>
    </row>
    <row r="756" customFormat="false" ht="31.5" hidden="true" customHeight="false" outlineLevel="0" collapsed="false">
      <c r="A756" s="15" t="s">
        <v>368</v>
      </c>
      <c r="B756" s="18"/>
      <c r="C756" s="18" t="s">
        <v>375</v>
      </c>
      <c r="D756" s="18" t="s">
        <v>20</v>
      </c>
      <c r="E756" s="18" t="s">
        <v>574</v>
      </c>
      <c r="F756" s="18" t="s">
        <v>222</v>
      </c>
      <c r="G756" s="25"/>
    </row>
    <row r="757" customFormat="false" ht="15.75" hidden="false" customHeight="false" outlineLevel="0" collapsed="false">
      <c r="A757" s="15" t="s">
        <v>372</v>
      </c>
      <c r="B757" s="18"/>
      <c r="C757" s="18" t="s">
        <v>375</v>
      </c>
      <c r="D757" s="18" t="s">
        <v>20</v>
      </c>
      <c r="E757" s="18" t="s">
        <v>575</v>
      </c>
      <c r="F757" s="18"/>
      <c r="G757" s="25" t="n">
        <f aca="false">+G760+G758</f>
        <v>677</v>
      </c>
    </row>
    <row r="758" customFormat="false" ht="47.25" hidden="false" customHeight="false" outlineLevel="0" collapsed="false">
      <c r="A758" s="15" t="s">
        <v>548</v>
      </c>
      <c r="B758" s="18"/>
      <c r="C758" s="18" t="s">
        <v>375</v>
      </c>
      <c r="D758" s="18" t="s">
        <v>20</v>
      </c>
      <c r="E758" s="18" t="s">
        <v>576</v>
      </c>
      <c r="F758" s="18"/>
      <c r="G758" s="25" t="n">
        <f aca="false">SUM(G759)</f>
        <v>677</v>
      </c>
    </row>
    <row r="759" customFormat="false" ht="31.5" hidden="false" customHeight="false" outlineLevel="0" collapsed="false">
      <c r="A759" s="15" t="s">
        <v>132</v>
      </c>
      <c r="B759" s="18"/>
      <c r="C759" s="18" t="s">
        <v>375</v>
      </c>
      <c r="D759" s="18" t="s">
        <v>20</v>
      </c>
      <c r="E759" s="18" t="s">
        <v>576</v>
      </c>
      <c r="F759" s="18" t="s">
        <v>222</v>
      </c>
      <c r="G759" s="25" t="n">
        <v>677</v>
      </c>
    </row>
    <row r="760" customFormat="false" ht="15.75" hidden="true" customHeight="false" outlineLevel="0" collapsed="false">
      <c r="A760" s="15" t="s">
        <v>542</v>
      </c>
      <c r="B760" s="18"/>
      <c r="C760" s="18" t="s">
        <v>375</v>
      </c>
      <c r="D760" s="18" t="s">
        <v>20</v>
      </c>
      <c r="E760" s="18" t="s">
        <v>577</v>
      </c>
      <c r="F760" s="18"/>
      <c r="G760" s="25" t="n">
        <f aca="false">G761</f>
        <v>0</v>
      </c>
    </row>
    <row r="761" customFormat="false" ht="15.75" hidden="true" customHeight="false" outlineLevel="0" collapsed="false">
      <c r="A761" s="15" t="s">
        <v>578</v>
      </c>
      <c r="B761" s="18"/>
      <c r="C761" s="18" t="s">
        <v>375</v>
      </c>
      <c r="D761" s="18" t="s">
        <v>20</v>
      </c>
      <c r="E761" s="18" t="s">
        <v>577</v>
      </c>
      <c r="F761" s="18" t="s">
        <v>222</v>
      </c>
      <c r="G761" s="25"/>
    </row>
    <row r="762" customFormat="false" ht="15.75" hidden="false" customHeight="false" outlineLevel="0" collapsed="false">
      <c r="A762" s="15" t="s">
        <v>384</v>
      </c>
      <c r="B762" s="18"/>
      <c r="C762" s="47" t="s">
        <v>375</v>
      </c>
      <c r="D762" s="47" t="s">
        <v>72</v>
      </c>
      <c r="E762" s="18"/>
      <c r="F762" s="18"/>
      <c r="G762" s="25" t="n">
        <f aca="false">SUM(G763)</f>
        <v>22167.6</v>
      </c>
    </row>
    <row r="763" customFormat="false" ht="31.5" hidden="false" customHeight="false" outlineLevel="0" collapsed="false">
      <c r="A763" s="35" t="s">
        <v>385</v>
      </c>
      <c r="B763" s="47"/>
      <c r="C763" s="47" t="s">
        <v>375</v>
      </c>
      <c r="D763" s="47" t="s">
        <v>72</v>
      </c>
      <c r="E763" s="47" t="s">
        <v>386</v>
      </c>
      <c r="F763" s="47"/>
      <c r="G763" s="48" t="n">
        <f aca="false">G764+G771</f>
        <v>22167.6</v>
      </c>
    </row>
    <row r="764" customFormat="false" ht="31.5" hidden="false" customHeight="false" outlineLevel="0" collapsed="false">
      <c r="A764" s="35" t="s">
        <v>387</v>
      </c>
      <c r="B764" s="47"/>
      <c r="C764" s="47" t="s">
        <v>375</v>
      </c>
      <c r="D764" s="47" t="s">
        <v>72</v>
      </c>
      <c r="E764" s="47" t="s">
        <v>388</v>
      </c>
      <c r="F764" s="47"/>
      <c r="G764" s="25" t="n">
        <f aca="false">+G765</f>
        <v>21463.3</v>
      </c>
    </row>
    <row r="765" s="24" customFormat="true" ht="47.25" hidden="false" customHeight="false" outlineLevel="0" collapsed="false">
      <c r="A765" s="35" t="s">
        <v>240</v>
      </c>
      <c r="B765" s="47"/>
      <c r="C765" s="47" t="s">
        <v>375</v>
      </c>
      <c r="D765" s="47" t="s">
        <v>72</v>
      </c>
      <c r="E765" s="47" t="s">
        <v>389</v>
      </c>
      <c r="F765" s="47"/>
      <c r="G765" s="25" t="n">
        <f aca="false">G769+G766</f>
        <v>21463.3</v>
      </c>
    </row>
    <row r="766" customFormat="false" ht="15.75" hidden="false" customHeight="false" outlineLevel="0" collapsed="false">
      <c r="A766" s="35" t="s">
        <v>390</v>
      </c>
      <c r="B766" s="47"/>
      <c r="C766" s="47" t="s">
        <v>375</v>
      </c>
      <c r="D766" s="47" t="s">
        <v>72</v>
      </c>
      <c r="E766" s="47" t="s">
        <v>391</v>
      </c>
      <c r="F766" s="47"/>
      <c r="G766" s="25" t="n">
        <f aca="false">SUM(G767:G768)</f>
        <v>9197.8</v>
      </c>
    </row>
    <row r="767" customFormat="false" ht="31.5" hidden="false" customHeight="false" outlineLevel="0" collapsed="false">
      <c r="A767" s="15" t="s">
        <v>31</v>
      </c>
      <c r="B767" s="47"/>
      <c r="C767" s="47" t="s">
        <v>375</v>
      </c>
      <c r="D767" s="47" t="s">
        <v>72</v>
      </c>
      <c r="E767" s="47" t="s">
        <v>391</v>
      </c>
      <c r="F767" s="47" t="s">
        <v>32</v>
      </c>
      <c r="G767" s="25" t="n">
        <v>469.5</v>
      </c>
    </row>
    <row r="768" customFormat="false" ht="31.5" hidden="false" customHeight="false" outlineLevel="0" collapsed="false">
      <c r="A768" s="35" t="s">
        <v>368</v>
      </c>
      <c r="B768" s="47"/>
      <c r="C768" s="47" t="s">
        <v>375</v>
      </c>
      <c r="D768" s="47" t="s">
        <v>72</v>
      </c>
      <c r="E768" s="47" t="s">
        <v>391</v>
      </c>
      <c r="F768" s="47" t="s">
        <v>222</v>
      </c>
      <c r="G768" s="25" t="n">
        <v>8728.3</v>
      </c>
    </row>
    <row r="769" customFormat="false" ht="15.75" hidden="false" customHeight="false" outlineLevel="0" collapsed="false">
      <c r="A769" s="35" t="s">
        <v>579</v>
      </c>
      <c r="B769" s="47"/>
      <c r="C769" s="47" t="s">
        <v>375</v>
      </c>
      <c r="D769" s="47" t="s">
        <v>72</v>
      </c>
      <c r="E769" s="47" t="s">
        <v>580</v>
      </c>
      <c r="F769" s="47"/>
      <c r="G769" s="25" t="n">
        <f aca="false">SUM(G770)</f>
        <v>12265.5</v>
      </c>
    </row>
    <row r="770" customFormat="false" ht="31.5" hidden="false" customHeight="false" outlineLevel="0" collapsed="false">
      <c r="A770" s="35" t="s">
        <v>132</v>
      </c>
      <c r="B770" s="47"/>
      <c r="C770" s="47" t="s">
        <v>375</v>
      </c>
      <c r="D770" s="47" t="s">
        <v>72</v>
      </c>
      <c r="E770" s="47" t="s">
        <v>580</v>
      </c>
      <c r="F770" s="47" t="s">
        <v>222</v>
      </c>
      <c r="G770" s="25" t="n">
        <v>12265.5</v>
      </c>
    </row>
    <row r="771" customFormat="false" ht="15.75" hidden="false" customHeight="false" outlineLevel="0" collapsed="false">
      <c r="A771" s="35" t="s">
        <v>581</v>
      </c>
      <c r="B771" s="47"/>
      <c r="C771" s="47" t="s">
        <v>375</v>
      </c>
      <c r="D771" s="47" t="s">
        <v>72</v>
      </c>
      <c r="E771" s="47" t="s">
        <v>582</v>
      </c>
      <c r="F771" s="47"/>
      <c r="G771" s="25" t="n">
        <f aca="false">G772</f>
        <v>704.3</v>
      </c>
    </row>
    <row r="772" customFormat="false" ht="47.25" hidden="false" customHeight="false" outlineLevel="0" collapsed="false">
      <c r="A772" s="35" t="s">
        <v>209</v>
      </c>
      <c r="B772" s="47"/>
      <c r="C772" s="47" t="s">
        <v>375</v>
      </c>
      <c r="D772" s="47" t="s">
        <v>72</v>
      </c>
      <c r="E772" s="47" t="s">
        <v>583</v>
      </c>
      <c r="F772" s="47"/>
      <c r="G772" s="25" t="n">
        <f aca="false">+G773</f>
        <v>704.3</v>
      </c>
    </row>
    <row r="773" customFormat="false" ht="15.75" hidden="false" customHeight="false" outlineLevel="0" collapsed="false">
      <c r="A773" s="35" t="s">
        <v>390</v>
      </c>
      <c r="B773" s="47"/>
      <c r="C773" s="47" t="s">
        <v>375</v>
      </c>
      <c r="D773" s="47" t="s">
        <v>72</v>
      </c>
      <c r="E773" s="47" t="s">
        <v>584</v>
      </c>
      <c r="F773" s="47"/>
      <c r="G773" s="48" t="n">
        <f aca="false">+G774</f>
        <v>704.3</v>
      </c>
    </row>
    <row r="774" customFormat="false" ht="31.5" hidden="false" customHeight="false" outlineLevel="0" collapsed="false">
      <c r="A774" s="35" t="s">
        <v>132</v>
      </c>
      <c r="B774" s="47"/>
      <c r="C774" s="47" t="s">
        <v>375</v>
      </c>
      <c r="D774" s="47" t="s">
        <v>72</v>
      </c>
      <c r="E774" s="47" t="s">
        <v>584</v>
      </c>
      <c r="F774" s="47" t="s">
        <v>222</v>
      </c>
      <c r="G774" s="48" t="n">
        <v>704.3</v>
      </c>
    </row>
    <row r="775" customFormat="false" ht="15.75" hidden="false" customHeight="false" outlineLevel="0" collapsed="false">
      <c r="A775" s="35" t="s">
        <v>585</v>
      </c>
      <c r="B775" s="47"/>
      <c r="C775" s="47" t="s">
        <v>375</v>
      </c>
      <c r="D775" s="47" t="s">
        <v>22</v>
      </c>
      <c r="E775" s="47"/>
      <c r="F775" s="47"/>
      <c r="G775" s="48" t="n">
        <f aca="false">SUM(G776)</f>
        <v>1972.2</v>
      </c>
    </row>
    <row r="776" customFormat="false" ht="31.5" hidden="false" customHeight="false" outlineLevel="0" collapsed="false">
      <c r="A776" s="35" t="s">
        <v>385</v>
      </c>
      <c r="B776" s="47"/>
      <c r="C776" s="47" t="s">
        <v>375</v>
      </c>
      <c r="D776" s="47" t="s">
        <v>22</v>
      </c>
      <c r="E776" s="47" t="s">
        <v>386</v>
      </c>
      <c r="F776" s="47"/>
      <c r="G776" s="48" t="n">
        <f aca="false">SUM(G777)</f>
        <v>1972.2</v>
      </c>
    </row>
    <row r="777" customFormat="false" ht="15.75" hidden="false" customHeight="false" outlineLevel="0" collapsed="false">
      <c r="A777" s="35" t="s">
        <v>586</v>
      </c>
      <c r="B777" s="47"/>
      <c r="C777" s="47" t="s">
        <v>375</v>
      </c>
      <c r="D777" s="47" t="s">
        <v>22</v>
      </c>
      <c r="E777" s="47" t="s">
        <v>587</v>
      </c>
      <c r="F777" s="47"/>
      <c r="G777" s="48" t="n">
        <f aca="false">SUM(G778)</f>
        <v>1972.2</v>
      </c>
    </row>
    <row r="778" customFormat="false" ht="47.25" hidden="false" customHeight="false" outlineLevel="0" collapsed="false">
      <c r="A778" s="35" t="s">
        <v>209</v>
      </c>
      <c r="B778" s="47"/>
      <c r="C778" s="47" t="s">
        <v>375</v>
      </c>
      <c r="D778" s="47" t="s">
        <v>22</v>
      </c>
      <c r="E778" s="47" t="s">
        <v>588</v>
      </c>
      <c r="F778" s="47"/>
      <c r="G778" s="48" t="n">
        <f aca="false">SUM(G779)+G781</f>
        <v>1972.2</v>
      </c>
    </row>
    <row r="779" customFormat="false" ht="15.75" hidden="false" customHeight="false" outlineLevel="0" collapsed="false">
      <c r="A779" s="35" t="s">
        <v>390</v>
      </c>
      <c r="B779" s="47"/>
      <c r="C779" s="47" t="s">
        <v>375</v>
      </c>
      <c r="D779" s="47" t="s">
        <v>22</v>
      </c>
      <c r="E779" s="47" t="s">
        <v>589</v>
      </c>
      <c r="F779" s="47"/>
      <c r="G779" s="48" t="n">
        <f aca="false">SUM(G780)</f>
        <v>1533.2</v>
      </c>
    </row>
    <row r="780" customFormat="false" ht="58.5" hidden="false" customHeight="true" outlineLevel="0" collapsed="false">
      <c r="A780" s="35" t="s">
        <v>132</v>
      </c>
      <c r="B780" s="47"/>
      <c r="C780" s="47" t="s">
        <v>375</v>
      </c>
      <c r="D780" s="47" t="s">
        <v>22</v>
      </c>
      <c r="E780" s="47" t="s">
        <v>589</v>
      </c>
      <c r="F780" s="47" t="s">
        <v>222</v>
      </c>
      <c r="G780" s="48" t="n">
        <v>1533.2</v>
      </c>
    </row>
    <row r="781" customFormat="false" ht="47.25" hidden="false" customHeight="false" outlineLevel="0" collapsed="false">
      <c r="A781" s="35" t="s">
        <v>590</v>
      </c>
      <c r="B781" s="47"/>
      <c r="C781" s="47" t="s">
        <v>375</v>
      </c>
      <c r="D781" s="47" t="s">
        <v>22</v>
      </c>
      <c r="E781" s="47" t="s">
        <v>591</v>
      </c>
      <c r="F781" s="47"/>
      <c r="G781" s="48" t="n">
        <f aca="false">SUM(G782)</f>
        <v>439</v>
      </c>
    </row>
    <row r="782" customFormat="false" ht="31.5" hidden="false" customHeight="false" outlineLevel="0" collapsed="false">
      <c r="A782" s="35" t="s">
        <v>132</v>
      </c>
      <c r="B782" s="47"/>
      <c r="C782" s="47" t="s">
        <v>375</v>
      </c>
      <c r="D782" s="47" t="s">
        <v>22</v>
      </c>
      <c r="E782" s="47" t="s">
        <v>591</v>
      </c>
      <c r="F782" s="47" t="s">
        <v>222</v>
      </c>
      <c r="G782" s="48" t="n">
        <v>439</v>
      </c>
    </row>
    <row r="783" customFormat="false" ht="15.75" hidden="false" customHeight="false" outlineLevel="0" collapsed="false">
      <c r="A783" s="20" t="s">
        <v>592</v>
      </c>
      <c r="B783" s="21" t="s">
        <v>593</v>
      </c>
      <c r="C783" s="22"/>
      <c r="D783" s="22"/>
      <c r="E783" s="47"/>
      <c r="F783" s="22"/>
      <c r="G783" s="23" t="n">
        <f aca="false">G784+G967</f>
        <v>1983817.3</v>
      </c>
    </row>
    <row r="784" customFormat="false" ht="15.75" hidden="false" customHeight="false" outlineLevel="0" collapsed="false">
      <c r="A784" s="15" t="s">
        <v>320</v>
      </c>
      <c r="B784" s="18"/>
      <c r="C784" s="18" t="s">
        <v>321</v>
      </c>
      <c r="D784" s="18"/>
      <c r="E784" s="18"/>
      <c r="F784" s="18"/>
      <c r="G784" s="25" t="n">
        <f aca="false">G785+G828+G897+G908+G943</f>
        <v>1918898.6</v>
      </c>
    </row>
    <row r="785" customFormat="false" ht="15.75" hidden="false" customHeight="false" outlineLevel="0" collapsed="false">
      <c r="A785" s="15" t="s">
        <v>323</v>
      </c>
      <c r="B785" s="18"/>
      <c r="C785" s="18" t="s">
        <v>321</v>
      </c>
      <c r="D785" s="18" t="s">
        <v>20</v>
      </c>
      <c r="E785" s="18"/>
      <c r="F785" s="18"/>
      <c r="G785" s="25" t="n">
        <f aca="false">G795+G786</f>
        <v>755287.5</v>
      </c>
    </row>
    <row r="786" customFormat="false" ht="31.5" hidden="false" customHeight="false" outlineLevel="0" collapsed="false">
      <c r="A786" s="15" t="s">
        <v>324</v>
      </c>
      <c r="B786" s="18"/>
      <c r="C786" s="18" t="s">
        <v>321</v>
      </c>
      <c r="D786" s="18" t="s">
        <v>20</v>
      </c>
      <c r="E786" s="44" t="s">
        <v>325</v>
      </c>
      <c r="F786" s="31"/>
      <c r="G786" s="25" t="n">
        <f aca="false">G790+G787</f>
        <v>506707.8</v>
      </c>
    </row>
    <row r="787" customFormat="false" ht="53.25" hidden="false" customHeight="true" outlineLevel="0" collapsed="false">
      <c r="A787" s="35" t="s">
        <v>209</v>
      </c>
      <c r="B787" s="18"/>
      <c r="C787" s="18" t="s">
        <v>321</v>
      </c>
      <c r="D787" s="18" t="s">
        <v>20</v>
      </c>
      <c r="E787" s="44" t="s">
        <v>326</v>
      </c>
      <c r="F787" s="31"/>
      <c r="G787" s="25" t="n">
        <f aca="false">SUM(G788)</f>
        <v>5850</v>
      </c>
    </row>
    <row r="788" customFormat="false" ht="63" hidden="false" customHeight="false" outlineLevel="0" collapsed="false">
      <c r="A788" s="15" t="s">
        <v>594</v>
      </c>
      <c r="B788" s="18"/>
      <c r="C788" s="18" t="s">
        <v>321</v>
      </c>
      <c r="D788" s="18" t="s">
        <v>20</v>
      </c>
      <c r="E788" s="44" t="s">
        <v>595</v>
      </c>
      <c r="F788" s="31"/>
      <c r="G788" s="25" t="n">
        <f aca="false">SUM(G789)</f>
        <v>5850</v>
      </c>
    </row>
    <row r="789" customFormat="false" ht="31.5" hidden="false" customHeight="false" outlineLevel="0" collapsed="false">
      <c r="A789" s="35" t="s">
        <v>132</v>
      </c>
      <c r="B789" s="18"/>
      <c r="C789" s="18" t="s">
        <v>321</v>
      </c>
      <c r="D789" s="18" t="s">
        <v>20</v>
      </c>
      <c r="E789" s="44" t="s">
        <v>595</v>
      </c>
      <c r="F789" s="31" t="n">
        <v>600</v>
      </c>
      <c r="G789" s="25" t="n">
        <v>5850</v>
      </c>
    </row>
    <row r="790" customFormat="false" ht="27.75" hidden="false" customHeight="true" outlineLevel="0" collapsed="false">
      <c r="A790" s="15" t="s">
        <v>596</v>
      </c>
      <c r="B790" s="18"/>
      <c r="C790" s="18" t="s">
        <v>321</v>
      </c>
      <c r="D790" s="18" t="s">
        <v>20</v>
      </c>
      <c r="E790" s="44" t="s">
        <v>597</v>
      </c>
      <c r="F790" s="31"/>
      <c r="G790" s="25" t="n">
        <f aca="false">G791</f>
        <v>500857.8</v>
      </c>
    </row>
    <row r="791" customFormat="false" ht="47.25" hidden="false" customHeight="false" outlineLevel="0" collapsed="false">
      <c r="A791" s="15" t="s">
        <v>598</v>
      </c>
      <c r="B791" s="18"/>
      <c r="C791" s="18" t="s">
        <v>321</v>
      </c>
      <c r="D791" s="18" t="s">
        <v>20</v>
      </c>
      <c r="E791" s="44" t="s">
        <v>599</v>
      </c>
      <c r="F791" s="31"/>
      <c r="G791" s="25" t="n">
        <f aca="false">G792+G793+G794</f>
        <v>500857.8</v>
      </c>
    </row>
    <row r="792" customFormat="false" ht="14.25" hidden="false" customHeight="true" outlineLevel="0" collapsed="false">
      <c r="A792" s="15" t="s">
        <v>29</v>
      </c>
      <c r="B792" s="18"/>
      <c r="C792" s="18" t="s">
        <v>321</v>
      </c>
      <c r="D792" s="18" t="s">
        <v>20</v>
      </c>
      <c r="E792" s="59" t="s">
        <v>599</v>
      </c>
      <c r="F792" s="18" t="s">
        <v>30</v>
      </c>
      <c r="G792" s="25" t="n">
        <v>64990.5</v>
      </c>
    </row>
    <row r="793" customFormat="false" ht="31.5" hidden="false" customHeight="false" outlineLevel="0" collapsed="false">
      <c r="A793" s="15" t="s">
        <v>31</v>
      </c>
      <c r="B793" s="18"/>
      <c r="C793" s="18" t="s">
        <v>321</v>
      </c>
      <c r="D793" s="18" t="s">
        <v>20</v>
      </c>
      <c r="E793" s="59" t="s">
        <v>599</v>
      </c>
      <c r="F793" s="18" t="s">
        <v>32</v>
      </c>
      <c r="G793" s="25" t="n">
        <v>1646.2</v>
      </c>
    </row>
    <row r="794" customFormat="false" ht="31.5" hidden="false" customHeight="false" outlineLevel="0" collapsed="false">
      <c r="A794" s="15" t="s">
        <v>132</v>
      </c>
      <c r="B794" s="18"/>
      <c r="C794" s="18" t="s">
        <v>321</v>
      </c>
      <c r="D794" s="18" t="s">
        <v>20</v>
      </c>
      <c r="E794" s="59" t="s">
        <v>599</v>
      </c>
      <c r="F794" s="18" t="s">
        <v>222</v>
      </c>
      <c r="G794" s="25" t="n">
        <v>434221.1</v>
      </c>
    </row>
    <row r="795" customFormat="false" ht="31.5" hidden="false" customHeight="false" outlineLevel="0" collapsed="false">
      <c r="A795" s="15" t="s">
        <v>419</v>
      </c>
      <c r="B795" s="18"/>
      <c r="C795" s="18" t="s">
        <v>321</v>
      </c>
      <c r="D795" s="18" t="s">
        <v>20</v>
      </c>
      <c r="E795" s="17" t="s">
        <v>420</v>
      </c>
      <c r="F795" s="18"/>
      <c r="G795" s="25" t="n">
        <f aca="false">G796+G808+G811+G820+G824</f>
        <v>248579.7</v>
      </c>
    </row>
    <row r="796" customFormat="false" ht="15.75" hidden="false" customHeight="false" outlineLevel="0" collapsed="false">
      <c r="A796" s="15" t="s">
        <v>54</v>
      </c>
      <c r="B796" s="18"/>
      <c r="C796" s="18" t="s">
        <v>321</v>
      </c>
      <c r="D796" s="18" t="s">
        <v>20</v>
      </c>
      <c r="E796" s="19" t="s">
        <v>600</v>
      </c>
      <c r="F796" s="18"/>
      <c r="G796" s="25" t="n">
        <f aca="false">SUM(G802+G806)+G797+G804</f>
        <v>5640.3</v>
      </c>
    </row>
    <row r="797" customFormat="false" ht="15.75" hidden="false" customHeight="false" outlineLevel="0" collapsed="false">
      <c r="A797" s="15" t="s">
        <v>601</v>
      </c>
      <c r="B797" s="18"/>
      <c r="C797" s="18" t="s">
        <v>321</v>
      </c>
      <c r="D797" s="18" t="s">
        <v>20</v>
      </c>
      <c r="E797" s="43" t="s">
        <v>602</v>
      </c>
      <c r="F797" s="18"/>
      <c r="G797" s="25" t="n">
        <f aca="false">SUM(G798:G801)</f>
        <v>4240.7</v>
      </c>
    </row>
    <row r="798" customFormat="false" ht="47.25" hidden="true" customHeight="false" outlineLevel="0" collapsed="false">
      <c r="A798" s="15" t="s">
        <v>29</v>
      </c>
      <c r="B798" s="18"/>
      <c r="C798" s="18" t="s">
        <v>321</v>
      </c>
      <c r="D798" s="18" t="s">
        <v>20</v>
      </c>
      <c r="E798" s="43" t="s">
        <v>602</v>
      </c>
      <c r="F798" s="18" t="s">
        <v>30</v>
      </c>
      <c r="G798" s="25"/>
    </row>
    <row r="799" customFormat="false" ht="31.5" hidden="false" customHeight="false" outlineLevel="0" collapsed="false">
      <c r="A799" s="15" t="s">
        <v>31</v>
      </c>
      <c r="B799" s="18"/>
      <c r="C799" s="18" t="s">
        <v>321</v>
      </c>
      <c r="D799" s="18" t="s">
        <v>20</v>
      </c>
      <c r="E799" s="43" t="s">
        <v>602</v>
      </c>
      <c r="F799" s="18" t="s">
        <v>32</v>
      </c>
      <c r="G799" s="25" t="n">
        <v>395.6</v>
      </c>
    </row>
    <row r="800" customFormat="false" ht="15.75" hidden="false" customHeight="false" outlineLevel="0" collapsed="false">
      <c r="A800" s="15" t="s">
        <v>45</v>
      </c>
      <c r="B800" s="18"/>
      <c r="C800" s="18" t="s">
        <v>321</v>
      </c>
      <c r="D800" s="18" t="s">
        <v>20</v>
      </c>
      <c r="E800" s="43" t="s">
        <v>602</v>
      </c>
      <c r="F800" s="18" t="s">
        <v>46</v>
      </c>
      <c r="G800" s="25" t="n">
        <v>6</v>
      </c>
    </row>
    <row r="801" customFormat="false" ht="31.5" hidden="false" customHeight="false" outlineLevel="0" collapsed="false">
      <c r="A801" s="15" t="s">
        <v>132</v>
      </c>
      <c r="B801" s="18"/>
      <c r="C801" s="18" t="s">
        <v>321</v>
      </c>
      <c r="D801" s="18" t="s">
        <v>20</v>
      </c>
      <c r="E801" s="43" t="s">
        <v>602</v>
      </c>
      <c r="F801" s="18" t="s">
        <v>222</v>
      </c>
      <c r="G801" s="25" t="n">
        <v>3839.1</v>
      </c>
    </row>
    <row r="802" customFormat="false" ht="31.5" hidden="true" customHeight="false" outlineLevel="0" collapsed="false">
      <c r="A802" s="15" t="s">
        <v>603</v>
      </c>
      <c r="B802" s="18"/>
      <c r="C802" s="18" t="s">
        <v>321</v>
      </c>
      <c r="D802" s="18" t="s">
        <v>20</v>
      </c>
      <c r="E802" s="17" t="s">
        <v>604</v>
      </c>
      <c r="F802" s="18"/>
      <c r="G802" s="25" t="n">
        <f aca="false">G803</f>
        <v>0</v>
      </c>
    </row>
    <row r="803" customFormat="false" ht="15.75" hidden="true" customHeight="false" outlineLevel="0" collapsed="false">
      <c r="A803" s="15" t="s">
        <v>45</v>
      </c>
      <c r="B803" s="18"/>
      <c r="C803" s="18" t="s">
        <v>321</v>
      </c>
      <c r="D803" s="18" t="s">
        <v>20</v>
      </c>
      <c r="E803" s="17" t="s">
        <v>604</v>
      </c>
      <c r="F803" s="18" t="s">
        <v>46</v>
      </c>
      <c r="G803" s="25" t="n">
        <v>0</v>
      </c>
    </row>
    <row r="804" customFormat="false" ht="15.75" hidden="false" customHeight="false" outlineLevel="0" collapsed="false">
      <c r="A804" s="15" t="s">
        <v>605</v>
      </c>
      <c r="B804" s="18"/>
      <c r="C804" s="18" t="s">
        <v>321</v>
      </c>
      <c r="D804" s="18" t="s">
        <v>20</v>
      </c>
      <c r="E804" s="17" t="s">
        <v>606</v>
      </c>
      <c r="F804" s="18"/>
      <c r="G804" s="25" t="n">
        <f aca="false">SUM(G805)</f>
        <v>749.6</v>
      </c>
    </row>
    <row r="805" customFormat="false" ht="31.5" hidden="false" customHeight="false" outlineLevel="0" collapsed="false">
      <c r="A805" s="15" t="s">
        <v>132</v>
      </c>
      <c r="B805" s="18"/>
      <c r="C805" s="18" t="s">
        <v>321</v>
      </c>
      <c r="D805" s="18" t="s">
        <v>20</v>
      </c>
      <c r="E805" s="17" t="s">
        <v>606</v>
      </c>
      <c r="F805" s="18" t="s">
        <v>222</v>
      </c>
      <c r="G805" s="25" t="n">
        <v>749.6</v>
      </c>
    </row>
    <row r="806" customFormat="false" ht="94.5" hidden="false" customHeight="false" outlineLevel="0" collapsed="false">
      <c r="A806" s="15" t="s">
        <v>607</v>
      </c>
      <c r="B806" s="18"/>
      <c r="C806" s="18" t="s">
        <v>321</v>
      </c>
      <c r="D806" s="18" t="s">
        <v>20</v>
      </c>
      <c r="E806" s="19" t="s">
        <v>608</v>
      </c>
      <c r="F806" s="18"/>
      <c r="G806" s="25" t="n">
        <f aca="false">G807</f>
        <v>650</v>
      </c>
    </row>
    <row r="807" customFormat="false" ht="31.5" hidden="false" customHeight="false" outlineLevel="0" collapsed="false">
      <c r="A807" s="15" t="s">
        <v>368</v>
      </c>
      <c r="B807" s="18"/>
      <c r="C807" s="18" t="s">
        <v>321</v>
      </c>
      <c r="D807" s="18" t="s">
        <v>20</v>
      </c>
      <c r="E807" s="19" t="s">
        <v>608</v>
      </c>
      <c r="F807" s="18" t="s">
        <v>222</v>
      </c>
      <c r="G807" s="25" t="n">
        <v>650</v>
      </c>
    </row>
    <row r="808" customFormat="false" ht="47.25" hidden="false" customHeight="false" outlineLevel="0" collapsed="false">
      <c r="A808" s="15" t="s">
        <v>133</v>
      </c>
      <c r="B808" s="18"/>
      <c r="C808" s="18" t="s">
        <v>321</v>
      </c>
      <c r="D808" s="18" t="s">
        <v>20</v>
      </c>
      <c r="E808" s="17" t="s">
        <v>609</v>
      </c>
      <c r="F808" s="18"/>
      <c r="G808" s="25" t="n">
        <f aca="false">SUM(G809)</f>
        <v>189308.2</v>
      </c>
    </row>
    <row r="809" customFormat="false" ht="15.75" hidden="false" customHeight="false" outlineLevel="0" collapsed="false">
      <c r="A809" s="15" t="s">
        <v>601</v>
      </c>
      <c r="B809" s="18"/>
      <c r="C809" s="18" t="s">
        <v>321</v>
      </c>
      <c r="D809" s="18" t="s">
        <v>20</v>
      </c>
      <c r="E809" s="17" t="s">
        <v>610</v>
      </c>
      <c r="F809" s="18"/>
      <c r="G809" s="25" t="n">
        <f aca="false">G810</f>
        <v>189308.2</v>
      </c>
    </row>
    <row r="810" customFormat="false" ht="31.5" hidden="false" customHeight="false" outlineLevel="0" collapsed="false">
      <c r="A810" s="15" t="s">
        <v>368</v>
      </c>
      <c r="B810" s="18"/>
      <c r="C810" s="18" t="s">
        <v>321</v>
      </c>
      <c r="D810" s="18" t="s">
        <v>20</v>
      </c>
      <c r="E810" s="17" t="s">
        <v>610</v>
      </c>
      <c r="F810" s="18" t="s">
        <v>222</v>
      </c>
      <c r="G810" s="25" t="n">
        <v>189308.2</v>
      </c>
    </row>
    <row r="811" customFormat="false" ht="15.75" hidden="false" customHeight="false" outlineLevel="0" collapsed="false">
      <c r="A811" s="15" t="s">
        <v>135</v>
      </c>
      <c r="B811" s="18"/>
      <c r="C811" s="18" t="s">
        <v>321</v>
      </c>
      <c r="D811" s="18" t="s">
        <v>20</v>
      </c>
      <c r="E811" s="17" t="s">
        <v>611</v>
      </c>
      <c r="F811" s="18"/>
      <c r="G811" s="25" t="n">
        <f aca="false">SUM(G812)</f>
        <v>2728.7</v>
      </c>
    </row>
    <row r="812" customFormat="false" ht="15" hidden="false" customHeight="true" outlineLevel="0" collapsed="false">
      <c r="A812" s="15" t="s">
        <v>601</v>
      </c>
      <c r="B812" s="18"/>
      <c r="C812" s="18" t="s">
        <v>321</v>
      </c>
      <c r="D812" s="18" t="s">
        <v>20</v>
      </c>
      <c r="E812" s="17" t="s">
        <v>612</v>
      </c>
      <c r="F812" s="18"/>
      <c r="G812" s="25" t="n">
        <f aca="false">SUM(G813+G815+G817)</f>
        <v>2728.7</v>
      </c>
    </row>
    <row r="813" customFormat="false" ht="15.75" hidden="true" customHeight="false" outlineLevel="0" collapsed="false">
      <c r="A813" s="15" t="s">
        <v>613</v>
      </c>
      <c r="B813" s="18"/>
      <c r="C813" s="18" t="s">
        <v>321</v>
      </c>
      <c r="D813" s="18" t="s">
        <v>20</v>
      </c>
      <c r="E813" s="17" t="s">
        <v>614</v>
      </c>
      <c r="F813" s="18"/>
      <c r="G813" s="25" t="n">
        <f aca="false">G814</f>
        <v>0</v>
      </c>
    </row>
    <row r="814" customFormat="false" ht="31.5" hidden="true" customHeight="false" outlineLevel="0" collapsed="false">
      <c r="A814" s="15" t="s">
        <v>368</v>
      </c>
      <c r="B814" s="18"/>
      <c r="C814" s="18" t="s">
        <v>321</v>
      </c>
      <c r="D814" s="18" t="s">
        <v>20</v>
      </c>
      <c r="E814" s="17" t="s">
        <v>614</v>
      </c>
      <c r="F814" s="18" t="s">
        <v>222</v>
      </c>
      <c r="G814" s="25" t="n">
        <v>0</v>
      </c>
    </row>
    <row r="815" customFormat="false" ht="31.5" hidden="false" customHeight="false" outlineLevel="0" collapsed="false">
      <c r="A815" s="15" t="s">
        <v>615</v>
      </c>
      <c r="B815" s="18"/>
      <c r="C815" s="18" t="s">
        <v>321</v>
      </c>
      <c r="D815" s="18" t="s">
        <v>20</v>
      </c>
      <c r="E815" s="17" t="s">
        <v>616</v>
      </c>
      <c r="F815" s="18"/>
      <c r="G815" s="25" t="n">
        <f aca="false">G816</f>
        <v>126</v>
      </c>
    </row>
    <row r="816" customFormat="false" ht="31.5" hidden="false" customHeight="false" outlineLevel="0" collapsed="false">
      <c r="A816" s="15" t="s">
        <v>368</v>
      </c>
      <c r="B816" s="18"/>
      <c r="C816" s="18" t="s">
        <v>321</v>
      </c>
      <c r="D816" s="18" t="s">
        <v>20</v>
      </c>
      <c r="E816" s="17" t="s">
        <v>616</v>
      </c>
      <c r="F816" s="18" t="s">
        <v>222</v>
      </c>
      <c r="G816" s="25" t="n">
        <v>126</v>
      </c>
    </row>
    <row r="817" customFormat="false" ht="15.75" hidden="false" customHeight="false" outlineLevel="0" collapsed="false">
      <c r="A817" s="15" t="s">
        <v>617</v>
      </c>
      <c r="B817" s="18"/>
      <c r="C817" s="18" t="s">
        <v>321</v>
      </c>
      <c r="D817" s="18" t="s">
        <v>20</v>
      </c>
      <c r="E817" s="17" t="s">
        <v>618</v>
      </c>
      <c r="F817" s="18"/>
      <c r="G817" s="25" t="n">
        <f aca="false">G818</f>
        <v>2602.7</v>
      </c>
    </row>
    <row r="818" customFormat="false" ht="31.5" hidden="false" customHeight="false" outlineLevel="0" collapsed="false">
      <c r="A818" s="15" t="s">
        <v>368</v>
      </c>
      <c r="B818" s="18"/>
      <c r="C818" s="18" t="s">
        <v>321</v>
      </c>
      <c r="D818" s="18" t="s">
        <v>20</v>
      </c>
      <c r="E818" s="17" t="s">
        <v>618</v>
      </c>
      <c r="F818" s="18" t="s">
        <v>222</v>
      </c>
      <c r="G818" s="25" t="n">
        <v>2602.7</v>
      </c>
    </row>
    <row r="819" customFormat="false" ht="31.5" hidden="false" customHeight="false" outlineLevel="0" collapsed="false">
      <c r="A819" s="15" t="s">
        <v>157</v>
      </c>
      <c r="B819" s="18"/>
      <c r="C819" s="18" t="s">
        <v>321</v>
      </c>
      <c r="D819" s="18" t="s">
        <v>20</v>
      </c>
      <c r="E819" s="17" t="s">
        <v>619</v>
      </c>
      <c r="F819" s="18"/>
      <c r="G819" s="25" t="n">
        <f aca="false">SUM(G820)</f>
        <v>45762.4</v>
      </c>
    </row>
    <row r="820" customFormat="false" ht="15.75" hidden="false" customHeight="false" outlineLevel="0" collapsed="false">
      <c r="A820" s="15" t="s">
        <v>601</v>
      </c>
      <c r="B820" s="17"/>
      <c r="C820" s="18" t="s">
        <v>321</v>
      </c>
      <c r="D820" s="18" t="s">
        <v>20</v>
      </c>
      <c r="E820" s="17" t="s">
        <v>620</v>
      </c>
      <c r="F820" s="18"/>
      <c r="G820" s="25" t="n">
        <f aca="false">G821+G822+G823</f>
        <v>45762.4</v>
      </c>
    </row>
    <row r="821" customFormat="false" ht="47.25" hidden="false" customHeight="false" outlineLevel="0" collapsed="false">
      <c r="A821" s="27" t="s">
        <v>29</v>
      </c>
      <c r="B821" s="18"/>
      <c r="C821" s="18" t="s">
        <v>321</v>
      </c>
      <c r="D821" s="18" t="s">
        <v>20</v>
      </c>
      <c r="E821" s="17" t="s">
        <v>620</v>
      </c>
      <c r="F821" s="18" t="s">
        <v>30</v>
      </c>
      <c r="G821" s="25" t="n">
        <v>13089.2</v>
      </c>
    </row>
    <row r="822" customFormat="false" ht="31.5" hidden="false" customHeight="false" outlineLevel="0" collapsed="false">
      <c r="A822" s="15" t="s">
        <v>31</v>
      </c>
      <c r="B822" s="18"/>
      <c r="C822" s="18" t="s">
        <v>321</v>
      </c>
      <c r="D822" s="18" t="s">
        <v>20</v>
      </c>
      <c r="E822" s="17" t="s">
        <v>620</v>
      </c>
      <c r="F822" s="18" t="s">
        <v>32</v>
      </c>
      <c r="G822" s="25" t="n">
        <v>31065.1</v>
      </c>
    </row>
    <row r="823" customFormat="false" ht="15.75" hidden="false" customHeight="false" outlineLevel="0" collapsed="false">
      <c r="A823" s="15" t="s">
        <v>39</v>
      </c>
      <c r="B823" s="18"/>
      <c r="C823" s="18" t="s">
        <v>321</v>
      </c>
      <c r="D823" s="18" t="s">
        <v>20</v>
      </c>
      <c r="E823" s="17" t="s">
        <v>620</v>
      </c>
      <c r="F823" s="18" t="s">
        <v>40</v>
      </c>
      <c r="G823" s="25" t="n">
        <v>1608.1</v>
      </c>
    </row>
    <row r="824" customFormat="false" ht="31.5" hidden="false" customHeight="false" outlineLevel="0" collapsed="false">
      <c r="A824" s="15" t="s">
        <v>621</v>
      </c>
      <c r="B824" s="18"/>
      <c r="C824" s="18" t="s">
        <v>321</v>
      </c>
      <c r="D824" s="18" t="s">
        <v>20</v>
      </c>
      <c r="E824" s="17" t="s">
        <v>622</v>
      </c>
      <c r="F824" s="18"/>
      <c r="G824" s="25" t="n">
        <f aca="false">G825</f>
        <v>5140.1</v>
      </c>
    </row>
    <row r="825" customFormat="false" ht="15.75" hidden="false" customHeight="false" outlineLevel="0" collapsed="false">
      <c r="A825" s="15" t="s">
        <v>54</v>
      </c>
      <c r="B825" s="18"/>
      <c r="C825" s="18" t="s">
        <v>321</v>
      </c>
      <c r="D825" s="18" t="s">
        <v>20</v>
      </c>
      <c r="E825" s="17" t="s">
        <v>623</v>
      </c>
      <c r="F825" s="18"/>
      <c r="G825" s="25" t="n">
        <f aca="false">SUM(G826:G827)</f>
        <v>5140.1</v>
      </c>
    </row>
    <row r="826" customFormat="false" ht="31.5" hidden="false" customHeight="false" outlineLevel="0" collapsed="false">
      <c r="A826" s="15" t="s">
        <v>31</v>
      </c>
      <c r="B826" s="18"/>
      <c r="C826" s="18" t="s">
        <v>321</v>
      </c>
      <c r="D826" s="18" t="s">
        <v>20</v>
      </c>
      <c r="E826" s="17" t="s">
        <v>623</v>
      </c>
      <c r="F826" s="18" t="s">
        <v>32</v>
      </c>
      <c r="G826" s="25" t="n">
        <v>1103.6</v>
      </c>
    </row>
    <row r="827" customFormat="false" ht="31.5" hidden="false" customHeight="false" outlineLevel="0" collapsed="false">
      <c r="A827" s="15" t="s">
        <v>368</v>
      </c>
      <c r="B827" s="18"/>
      <c r="C827" s="18" t="s">
        <v>321</v>
      </c>
      <c r="D827" s="18" t="s">
        <v>20</v>
      </c>
      <c r="E827" s="17" t="s">
        <v>623</v>
      </c>
      <c r="F827" s="18" t="s">
        <v>222</v>
      </c>
      <c r="G827" s="25" t="n">
        <v>4036.5</v>
      </c>
    </row>
    <row r="828" customFormat="false" ht="15.75" hidden="false" customHeight="false" outlineLevel="0" collapsed="false">
      <c r="A828" s="15" t="s">
        <v>330</v>
      </c>
      <c r="B828" s="18"/>
      <c r="C828" s="18" t="s">
        <v>321</v>
      </c>
      <c r="D828" s="18" t="s">
        <v>72</v>
      </c>
      <c r="E828" s="19"/>
      <c r="F828" s="18"/>
      <c r="G828" s="25" t="n">
        <f aca="false">G848+G829</f>
        <v>1024330.1</v>
      </c>
    </row>
    <row r="829" customFormat="false" ht="31.5" hidden="false" customHeight="false" outlineLevel="0" collapsed="false">
      <c r="A829" s="15" t="s">
        <v>80</v>
      </c>
      <c r="B829" s="18"/>
      <c r="C829" s="18" t="s">
        <v>321</v>
      </c>
      <c r="D829" s="18" t="s">
        <v>72</v>
      </c>
      <c r="E829" s="44" t="s">
        <v>81</v>
      </c>
      <c r="F829" s="31"/>
      <c r="G829" s="25" t="n">
        <f aca="false">G838+G830</f>
        <v>780772.1</v>
      </c>
    </row>
    <row r="830" customFormat="false" ht="47.25" hidden="false" customHeight="false" outlineLevel="0" collapsed="false">
      <c r="A830" s="35" t="s">
        <v>209</v>
      </c>
      <c r="B830" s="18"/>
      <c r="C830" s="18" t="s">
        <v>321</v>
      </c>
      <c r="D830" s="18" t="s">
        <v>72</v>
      </c>
      <c r="E830" s="44" t="s">
        <v>624</v>
      </c>
      <c r="F830" s="31"/>
      <c r="G830" s="25" t="n">
        <f aca="false">SUM(G831)+G834+G836</f>
        <v>8153.8</v>
      </c>
    </row>
    <row r="831" customFormat="false" ht="47.25" hidden="false" customHeight="false" outlineLevel="0" collapsed="false">
      <c r="A831" s="15" t="s">
        <v>625</v>
      </c>
      <c r="B831" s="18"/>
      <c r="C831" s="18" t="s">
        <v>321</v>
      </c>
      <c r="D831" s="18" t="s">
        <v>72</v>
      </c>
      <c r="E831" s="44" t="s">
        <v>626</v>
      </c>
      <c r="F831" s="31"/>
      <c r="G831" s="25" t="n">
        <f aca="false">SUM(G832:G833)</f>
        <v>4298.3</v>
      </c>
    </row>
    <row r="832" customFormat="false" ht="31.5" hidden="false" customHeight="false" outlineLevel="0" collapsed="false">
      <c r="A832" s="15" t="s">
        <v>31</v>
      </c>
      <c r="B832" s="18"/>
      <c r="C832" s="18" t="s">
        <v>321</v>
      </c>
      <c r="D832" s="18" t="s">
        <v>72</v>
      </c>
      <c r="E832" s="44" t="s">
        <v>626</v>
      </c>
      <c r="F832" s="18" t="s">
        <v>32</v>
      </c>
      <c r="G832" s="25" t="n">
        <v>2394.6</v>
      </c>
    </row>
    <row r="833" customFormat="false" ht="31.5" hidden="false" customHeight="false" outlineLevel="0" collapsed="false">
      <c r="A833" s="15" t="s">
        <v>368</v>
      </c>
      <c r="B833" s="18"/>
      <c r="C833" s="18" t="s">
        <v>321</v>
      </c>
      <c r="D833" s="18" t="s">
        <v>72</v>
      </c>
      <c r="E833" s="44" t="s">
        <v>626</v>
      </c>
      <c r="F833" s="18" t="s">
        <v>222</v>
      </c>
      <c r="G833" s="25" t="n">
        <v>1903.7</v>
      </c>
    </row>
    <row r="834" customFormat="false" ht="31.5" hidden="false" customHeight="false" outlineLevel="0" collapsed="false">
      <c r="A834" s="15" t="s">
        <v>627</v>
      </c>
      <c r="B834" s="18"/>
      <c r="C834" s="18" t="s">
        <v>321</v>
      </c>
      <c r="D834" s="18" t="s">
        <v>72</v>
      </c>
      <c r="E834" s="44" t="s">
        <v>628</v>
      </c>
      <c r="F834" s="18"/>
      <c r="G834" s="25" t="n">
        <f aca="false">SUM(G835)</f>
        <v>496.1</v>
      </c>
    </row>
    <row r="835" customFormat="false" ht="31.5" hidden="false" customHeight="false" outlineLevel="0" collapsed="false">
      <c r="A835" s="15" t="s">
        <v>368</v>
      </c>
      <c r="B835" s="18"/>
      <c r="C835" s="18" t="s">
        <v>321</v>
      </c>
      <c r="D835" s="18" t="s">
        <v>72</v>
      </c>
      <c r="E835" s="44" t="s">
        <v>628</v>
      </c>
      <c r="F835" s="18" t="s">
        <v>222</v>
      </c>
      <c r="G835" s="25" t="n">
        <v>496.1</v>
      </c>
    </row>
    <row r="836" customFormat="false" ht="29.25" hidden="false" customHeight="true" outlineLevel="0" collapsed="false">
      <c r="A836" s="15" t="s">
        <v>629</v>
      </c>
      <c r="B836" s="18"/>
      <c r="C836" s="18" t="s">
        <v>321</v>
      </c>
      <c r="D836" s="18" t="s">
        <v>72</v>
      </c>
      <c r="E836" s="44" t="s">
        <v>630</v>
      </c>
      <c r="F836" s="18"/>
      <c r="G836" s="25" t="n">
        <f aca="false">SUM(G837)</f>
        <v>3359.4</v>
      </c>
    </row>
    <row r="837" customFormat="false" ht="31.5" hidden="false" customHeight="false" outlineLevel="0" collapsed="false">
      <c r="A837" s="15" t="s">
        <v>31</v>
      </c>
      <c r="B837" s="18"/>
      <c r="C837" s="18" t="s">
        <v>321</v>
      </c>
      <c r="D837" s="18" t="s">
        <v>72</v>
      </c>
      <c r="E837" s="44" t="s">
        <v>630</v>
      </c>
      <c r="F837" s="18" t="s">
        <v>32</v>
      </c>
      <c r="G837" s="25" t="n">
        <v>3359.4</v>
      </c>
    </row>
    <row r="838" customFormat="false" ht="78.75" hidden="false" customHeight="false" outlineLevel="0" collapsed="false">
      <c r="A838" s="15" t="s">
        <v>300</v>
      </c>
      <c r="B838" s="18"/>
      <c r="C838" s="18" t="s">
        <v>321</v>
      </c>
      <c r="D838" s="18" t="s">
        <v>72</v>
      </c>
      <c r="E838" s="59" t="s">
        <v>83</v>
      </c>
      <c r="F838" s="18"/>
      <c r="G838" s="25" t="n">
        <f aca="false">G839+G841+G844</f>
        <v>772618.3</v>
      </c>
    </row>
    <row r="839" customFormat="false" ht="47.25" hidden="false" customHeight="false" outlineLevel="0" collapsed="false">
      <c r="A839" s="15" t="s">
        <v>631</v>
      </c>
      <c r="B839" s="18"/>
      <c r="C839" s="18" t="s">
        <v>321</v>
      </c>
      <c r="D839" s="18" t="s">
        <v>72</v>
      </c>
      <c r="E839" s="59" t="s">
        <v>632</v>
      </c>
      <c r="F839" s="18"/>
      <c r="G839" s="25" t="n">
        <f aca="false">G840</f>
        <v>6950.5</v>
      </c>
    </row>
    <row r="840" customFormat="false" ht="31.5" hidden="false" customHeight="false" outlineLevel="0" collapsed="false">
      <c r="A840" s="15" t="s">
        <v>537</v>
      </c>
      <c r="B840" s="18"/>
      <c r="C840" s="18" t="s">
        <v>321</v>
      </c>
      <c r="D840" s="18" t="s">
        <v>72</v>
      </c>
      <c r="E840" s="59" t="s">
        <v>632</v>
      </c>
      <c r="F840" s="18" t="s">
        <v>222</v>
      </c>
      <c r="G840" s="25" t="n">
        <v>6950.5</v>
      </c>
    </row>
    <row r="841" customFormat="false" ht="78.75" hidden="false" customHeight="false" outlineLevel="0" collapsed="false">
      <c r="A841" s="15" t="s">
        <v>633</v>
      </c>
      <c r="B841" s="18"/>
      <c r="C841" s="18" t="s">
        <v>321</v>
      </c>
      <c r="D841" s="18" t="s">
        <v>72</v>
      </c>
      <c r="E841" s="59" t="s">
        <v>634</v>
      </c>
      <c r="F841" s="18"/>
      <c r="G841" s="25" t="n">
        <f aca="false">G842+G843</f>
        <v>47087.3</v>
      </c>
    </row>
    <row r="842" customFormat="false" ht="47.25" hidden="false" customHeight="false" outlineLevel="0" collapsed="false">
      <c r="A842" s="27" t="s">
        <v>29</v>
      </c>
      <c r="B842" s="18"/>
      <c r="C842" s="18" t="s">
        <v>321</v>
      </c>
      <c r="D842" s="18" t="s">
        <v>72</v>
      </c>
      <c r="E842" s="59" t="s">
        <v>634</v>
      </c>
      <c r="F842" s="18" t="s">
        <v>30</v>
      </c>
      <c r="G842" s="25" t="n">
        <v>43826.6</v>
      </c>
    </row>
    <row r="843" customFormat="false" ht="30.75" hidden="false" customHeight="true" outlineLevel="0" collapsed="false">
      <c r="A843" s="15" t="s">
        <v>31</v>
      </c>
      <c r="B843" s="18"/>
      <c r="C843" s="18" t="s">
        <v>321</v>
      </c>
      <c r="D843" s="18" t="s">
        <v>72</v>
      </c>
      <c r="E843" s="59" t="s">
        <v>634</v>
      </c>
      <c r="F843" s="18" t="s">
        <v>32</v>
      </c>
      <c r="G843" s="25" t="n">
        <v>3260.7</v>
      </c>
    </row>
    <row r="844" customFormat="false" ht="63" hidden="false" customHeight="false" outlineLevel="0" collapsed="false">
      <c r="A844" s="15" t="s">
        <v>635</v>
      </c>
      <c r="B844" s="18"/>
      <c r="C844" s="18" t="s">
        <v>321</v>
      </c>
      <c r="D844" s="18" t="s">
        <v>72</v>
      </c>
      <c r="E844" s="59" t="s">
        <v>636</v>
      </c>
      <c r="F844" s="18"/>
      <c r="G844" s="25" t="n">
        <f aca="false">G845+G846+G847</f>
        <v>718580.5</v>
      </c>
    </row>
    <row r="845" customFormat="false" ht="47.25" hidden="false" customHeight="false" outlineLevel="0" collapsed="false">
      <c r="A845" s="15" t="s">
        <v>29</v>
      </c>
      <c r="B845" s="18"/>
      <c r="C845" s="18" t="s">
        <v>321</v>
      </c>
      <c r="D845" s="18" t="s">
        <v>72</v>
      </c>
      <c r="E845" s="59" t="s">
        <v>636</v>
      </c>
      <c r="F845" s="18" t="s">
        <v>30</v>
      </c>
      <c r="G845" s="25" t="n">
        <v>334428.8</v>
      </c>
    </row>
    <row r="846" customFormat="false" ht="31.5" hidden="false" customHeight="false" outlineLevel="0" collapsed="false">
      <c r="A846" s="15" t="s">
        <v>31</v>
      </c>
      <c r="B846" s="18"/>
      <c r="C846" s="18" t="s">
        <v>321</v>
      </c>
      <c r="D846" s="18" t="s">
        <v>72</v>
      </c>
      <c r="E846" s="59" t="s">
        <v>636</v>
      </c>
      <c r="F846" s="18" t="s">
        <v>32</v>
      </c>
      <c r="G846" s="25" t="n">
        <v>10278.7</v>
      </c>
    </row>
    <row r="847" customFormat="false" ht="43.5" hidden="false" customHeight="true" outlineLevel="0" collapsed="false">
      <c r="A847" s="15" t="s">
        <v>537</v>
      </c>
      <c r="B847" s="18"/>
      <c r="C847" s="18" t="s">
        <v>321</v>
      </c>
      <c r="D847" s="18" t="s">
        <v>72</v>
      </c>
      <c r="E847" s="59" t="s">
        <v>636</v>
      </c>
      <c r="F847" s="18" t="s">
        <v>222</v>
      </c>
      <c r="G847" s="25" t="n">
        <v>373873</v>
      </c>
    </row>
    <row r="848" customFormat="false" ht="31.5" hidden="false" customHeight="false" outlineLevel="0" collapsed="false">
      <c r="A848" s="15" t="s">
        <v>419</v>
      </c>
      <c r="B848" s="18"/>
      <c r="C848" s="18" t="s">
        <v>321</v>
      </c>
      <c r="D848" s="18" t="s">
        <v>72</v>
      </c>
      <c r="E848" s="17" t="s">
        <v>420</v>
      </c>
      <c r="F848" s="18"/>
      <c r="G848" s="25" t="n">
        <f aca="false">G849+G872+G875+G883+G893</f>
        <v>243558</v>
      </c>
    </row>
    <row r="849" customFormat="false" ht="15.75" hidden="false" customHeight="false" outlineLevel="0" collapsed="false">
      <c r="A849" s="15" t="s">
        <v>54</v>
      </c>
      <c r="B849" s="18"/>
      <c r="C849" s="18" t="s">
        <v>321</v>
      </c>
      <c r="D849" s="18" t="s">
        <v>72</v>
      </c>
      <c r="E849" s="19" t="s">
        <v>600</v>
      </c>
      <c r="F849" s="19"/>
      <c r="G849" s="25" t="n">
        <f aca="false">G855+G862+G870+G865+G867+G850+G858+G860</f>
        <v>11786.8</v>
      </c>
    </row>
    <row r="850" customFormat="false" ht="15" hidden="false" customHeight="true" outlineLevel="0" collapsed="false">
      <c r="A850" s="15" t="s">
        <v>637</v>
      </c>
      <c r="B850" s="18"/>
      <c r="C850" s="18" t="s">
        <v>321</v>
      </c>
      <c r="D850" s="18" t="s">
        <v>72</v>
      </c>
      <c r="E850" s="43" t="s">
        <v>638</v>
      </c>
      <c r="F850" s="19"/>
      <c r="G850" s="25" t="n">
        <f aca="false">SUM(G851:G854)</f>
        <v>1537</v>
      </c>
    </row>
    <row r="851" customFormat="false" ht="31.5" hidden="true" customHeight="true" outlineLevel="0" collapsed="false">
      <c r="A851" s="15" t="s">
        <v>29</v>
      </c>
      <c r="B851" s="18"/>
      <c r="C851" s="18" t="s">
        <v>321</v>
      </c>
      <c r="D851" s="18" t="s">
        <v>72</v>
      </c>
      <c r="E851" s="43" t="s">
        <v>638</v>
      </c>
      <c r="F851" s="19" t="n">
        <v>100</v>
      </c>
      <c r="G851" s="25"/>
    </row>
    <row r="852" customFormat="false" ht="31.5" hidden="false" customHeight="false" outlineLevel="0" collapsed="false">
      <c r="A852" s="15" t="s">
        <v>31</v>
      </c>
      <c r="B852" s="18"/>
      <c r="C852" s="18" t="s">
        <v>321</v>
      </c>
      <c r="D852" s="18" t="s">
        <v>72</v>
      </c>
      <c r="E852" s="43" t="s">
        <v>638</v>
      </c>
      <c r="F852" s="19" t="n">
        <v>200</v>
      </c>
      <c r="G852" s="25" t="n">
        <v>849.3</v>
      </c>
    </row>
    <row r="853" customFormat="false" ht="30.75" hidden="false" customHeight="true" outlineLevel="0" collapsed="false">
      <c r="A853" s="15" t="s">
        <v>45</v>
      </c>
      <c r="B853" s="18"/>
      <c r="C853" s="18" t="s">
        <v>321</v>
      </c>
      <c r="D853" s="18" t="s">
        <v>72</v>
      </c>
      <c r="E853" s="43" t="s">
        <v>638</v>
      </c>
      <c r="F853" s="19" t="n">
        <v>300</v>
      </c>
      <c r="G853" s="25" t="n">
        <v>124.8</v>
      </c>
    </row>
    <row r="854" customFormat="false" ht="31.5" hidden="false" customHeight="false" outlineLevel="0" collapsed="false">
      <c r="A854" s="15" t="s">
        <v>368</v>
      </c>
      <c r="B854" s="18"/>
      <c r="C854" s="18" t="s">
        <v>321</v>
      </c>
      <c r="D854" s="18" t="s">
        <v>72</v>
      </c>
      <c r="E854" s="43" t="s">
        <v>638</v>
      </c>
      <c r="F854" s="19" t="n">
        <v>600</v>
      </c>
      <c r="G854" s="25" t="n">
        <v>562.9</v>
      </c>
    </row>
    <row r="855" customFormat="false" ht="45.75" hidden="false" customHeight="true" outlineLevel="0" collapsed="false">
      <c r="A855" s="15" t="s">
        <v>639</v>
      </c>
      <c r="B855" s="18"/>
      <c r="C855" s="18" t="s">
        <v>321</v>
      </c>
      <c r="D855" s="18" t="s">
        <v>72</v>
      </c>
      <c r="E855" s="19" t="s">
        <v>640</v>
      </c>
      <c r="F855" s="19"/>
      <c r="G855" s="25" t="n">
        <f aca="false">G856+G857</f>
        <v>549.4</v>
      </c>
    </row>
    <row r="856" customFormat="false" ht="31.5" hidden="true" customHeight="false" outlineLevel="0" collapsed="false">
      <c r="A856" s="15" t="s">
        <v>31</v>
      </c>
      <c r="B856" s="18"/>
      <c r="C856" s="18" t="s">
        <v>321</v>
      </c>
      <c r="D856" s="18" t="s">
        <v>72</v>
      </c>
      <c r="E856" s="19" t="s">
        <v>640</v>
      </c>
      <c r="F856" s="19" t="n">
        <v>200</v>
      </c>
      <c r="G856" s="25" t="n">
        <v>0</v>
      </c>
    </row>
    <row r="857" customFormat="false" ht="31.5" hidden="false" customHeight="false" outlineLevel="0" collapsed="false">
      <c r="A857" s="15" t="s">
        <v>368</v>
      </c>
      <c r="B857" s="18"/>
      <c r="C857" s="18" t="s">
        <v>321</v>
      </c>
      <c r="D857" s="18" t="s">
        <v>72</v>
      </c>
      <c r="E857" s="19" t="s">
        <v>640</v>
      </c>
      <c r="F857" s="19" t="n">
        <v>600</v>
      </c>
      <c r="G857" s="25" t="n">
        <v>549.4</v>
      </c>
    </row>
    <row r="858" customFormat="false" ht="14.25" hidden="false" customHeight="true" outlineLevel="0" collapsed="false">
      <c r="A858" s="15" t="s">
        <v>641</v>
      </c>
      <c r="B858" s="18"/>
      <c r="C858" s="18" t="s">
        <v>321</v>
      </c>
      <c r="D858" s="18" t="s">
        <v>72</v>
      </c>
      <c r="E858" s="43" t="s">
        <v>642</v>
      </c>
      <c r="F858" s="19"/>
      <c r="G858" s="25" t="n">
        <f aca="false">G859</f>
        <v>22.3</v>
      </c>
    </row>
    <row r="859" customFormat="false" ht="31.5" hidden="false" customHeight="false" outlineLevel="0" collapsed="false">
      <c r="A859" s="15" t="s">
        <v>31</v>
      </c>
      <c r="B859" s="18"/>
      <c r="C859" s="18" t="s">
        <v>643</v>
      </c>
      <c r="D859" s="18" t="s">
        <v>72</v>
      </c>
      <c r="E859" s="43" t="s">
        <v>642</v>
      </c>
      <c r="F859" s="19" t="n">
        <v>200</v>
      </c>
      <c r="G859" s="25" t="n">
        <v>22.3</v>
      </c>
    </row>
    <row r="860" customFormat="false" ht="47.25" hidden="false" customHeight="false" outlineLevel="0" collapsed="false">
      <c r="A860" s="15" t="s">
        <v>644</v>
      </c>
      <c r="B860" s="18"/>
      <c r="C860" s="18" t="s">
        <v>643</v>
      </c>
      <c r="D860" s="18" t="s">
        <v>72</v>
      </c>
      <c r="E860" s="43" t="s">
        <v>645</v>
      </c>
      <c r="F860" s="19"/>
      <c r="G860" s="25" t="n">
        <f aca="false">G861</f>
        <v>250</v>
      </c>
    </row>
    <row r="861" customFormat="false" ht="31.5" hidden="false" customHeight="false" outlineLevel="0" collapsed="false">
      <c r="A861" s="15" t="s">
        <v>368</v>
      </c>
      <c r="B861" s="18"/>
      <c r="C861" s="18" t="s">
        <v>643</v>
      </c>
      <c r="D861" s="18" t="s">
        <v>72</v>
      </c>
      <c r="E861" s="43" t="s">
        <v>645</v>
      </c>
      <c r="F861" s="19" t="n">
        <v>600</v>
      </c>
      <c r="G861" s="25" t="n">
        <v>250</v>
      </c>
    </row>
    <row r="862" customFormat="false" ht="63" hidden="false" customHeight="false" outlineLevel="0" collapsed="false">
      <c r="A862" s="15" t="s">
        <v>646</v>
      </c>
      <c r="B862" s="18"/>
      <c r="C862" s="18" t="s">
        <v>321</v>
      </c>
      <c r="D862" s="18" t="s">
        <v>72</v>
      </c>
      <c r="E862" s="19" t="s">
        <v>647</v>
      </c>
      <c r="F862" s="19"/>
      <c r="G862" s="25" t="n">
        <f aca="false">G863+G864</f>
        <v>9388.1</v>
      </c>
    </row>
    <row r="863" customFormat="false" ht="31.5" hidden="false" customHeight="false" outlineLevel="0" collapsed="false">
      <c r="A863" s="15" t="s">
        <v>31</v>
      </c>
      <c r="B863" s="18"/>
      <c r="C863" s="18" t="s">
        <v>321</v>
      </c>
      <c r="D863" s="18" t="s">
        <v>72</v>
      </c>
      <c r="E863" s="19" t="s">
        <v>647</v>
      </c>
      <c r="F863" s="19" t="n">
        <v>200</v>
      </c>
      <c r="G863" s="25" t="n">
        <v>4780.5</v>
      </c>
    </row>
    <row r="864" customFormat="false" ht="31.5" hidden="false" customHeight="false" outlineLevel="0" collapsed="false">
      <c r="A864" s="15" t="s">
        <v>368</v>
      </c>
      <c r="B864" s="18"/>
      <c r="C864" s="18" t="s">
        <v>321</v>
      </c>
      <c r="D864" s="18" t="s">
        <v>72</v>
      </c>
      <c r="E864" s="19" t="s">
        <v>647</v>
      </c>
      <c r="F864" s="19" t="n">
        <v>600</v>
      </c>
      <c r="G864" s="25" t="n">
        <v>4607.6</v>
      </c>
    </row>
    <row r="865" customFormat="false" ht="47.25" hidden="true" customHeight="false" outlineLevel="0" collapsed="false">
      <c r="A865" s="15" t="s">
        <v>648</v>
      </c>
      <c r="B865" s="18"/>
      <c r="C865" s="18" t="s">
        <v>321</v>
      </c>
      <c r="D865" s="18" t="s">
        <v>72</v>
      </c>
      <c r="E865" s="19" t="s">
        <v>649</v>
      </c>
      <c r="F865" s="19"/>
      <c r="G865" s="25" t="n">
        <f aca="false">G866</f>
        <v>0</v>
      </c>
    </row>
    <row r="866" customFormat="false" ht="31.5" hidden="true" customHeight="false" outlineLevel="0" collapsed="false">
      <c r="A866" s="15" t="s">
        <v>31</v>
      </c>
      <c r="B866" s="18"/>
      <c r="C866" s="18" t="s">
        <v>321</v>
      </c>
      <c r="D866" s="18" t="s">
        <v>72</v>
      </c>
      <c r="E866" s="19" t="s">
        <v>649</v>
      </c>
      <c r="F866" s="19" t="n">
        <v>200</v>
      </c>
      <c r="G866" s="25"/>
    </row>
    <row r="867" customFormat="false" ht="78.75" hidden="true" customHeight="false" outlineLevel="0" collapsed="false">
      <c r="A867" s="15" t="s">
        <v>650</v>
      </c>
      <c r="B867" s="18"/>
      <c r="C867" s="18" t="s">
        <v>321</v>
      </c>
      <c r="D867" s="18" t="s">
        <v>72</v>
      </c>
      <c r="E867" s="19" t="s">
        <v>651</v>
      </c>
      <c r="F867" s="19"/>
      <c r="G867" s="25" t="n">
        <f aca="false">G868+G869</f>
        <v>0</v>
      </c>
    </row>
    <row r="868" customFormat="false" ht="31.5" hidden="true" customHeight="false" outlineLevel="0" collapsed="false">
      <c r="A868" s="15" t="s">
        <v>31</v>
      </c>
      <c r="B868" s="18"/>
      <c r="C868" s="18" t="s">
        <v>321</v>
      </c>
      <c r="D868" s="18" t="s">
        <v>72</v>
      </c>
      <c r="E868" s="19" t="s">
        <v>651</v>
      </c>
      <c r="F868" s="19" t="n">
        <v>200</v>
      </c>
      <c r="G868" s="25"/>
    </row>
    <row r="869" customFormat="false" ht="31.5" hidden="true" customHeight="false" outlineLevel="0" collapsed="false">
      <c r="A869" s="15" t="s">
        <v>368</v>
      </c>
      <c r="B869" s="18"/>
      <c r="C869" s="18" t="s">
        <v>321</v>
      </c>
      <c r="D869" s="18" t="s">
        <v>72</v>
      </c>
      <c r="E869" s="19" t="s">
        <v>651</v>
      </c>
      <c r="F869" s="19" t="n">
        <v>600</v>
      </c>
      <c r="G869" s="25"/>
    </row>
    <row r="870" customFormat="false" ht="47.25" hidden="false" customHeight="false" outlineLevel="0" collapsed="false">
      <c r="A870" s="15" t="s">
        <v>652</v>
      </c>
      <c r="B870" s="18"/>
      <c r="C870" s="18" t="s">
        <v>321</v>
      </c>
      <c r="D870" s="18" t="s">
        <v>72</v>
      </c>
      <c r="E870" s="19" t="s">
        <v>653</v>
      </c>
      <c r="F870" s="19"/>
      <c r="G870" s="25" t="n">
        <f aca="false">G871</f>
        <v>40</v>
      </c>
    </row>
    <row r="871" customFormat="false" ht="31.5" hidden="false" customHeight="false" outlineLevel="0" collapsed="false">
      <c r="A871" s="15" t="s">
        <v>31</v>
      </c>
      <c r="B871" s="18"/>
      <c r="C871" s="18" t="s">
        <v>321</v>
      </c>
      <c r="D871" s="18" t="s">
        <v>72</v>
      </c>
      <c r="E871" s="19" t="s">
        <v>653</v>
      </c>
      <c r="F871" s="19" t="n">
        <v>200</v>
      </c>
      <c r="G871" s="25" t="n">
        <v>40</v>
      </c>
    </row>
    <row r="872" customFormat="false" ht="47.25" hidden="false" customHeight="false" outlineLevel="0" collapsed="false">
      <c r="A872" s="15" t="s">
        <v>133</v>
      </c>
      <c r="B872" s="18"/>
      <c r="C872" s="18" t="s">
        <v>321</v>
      </c>
      <c r="D872" s="18" t="s">
        <v>72</v>
      </c>
      <c r="E872" s="19" t="s">
        <v>609</v>
      </c>
      <c r="F872" s="18"/>
      <c r="G872" s="25" t="n">
        <f aca="false">SUM(G873)</f>
        <v>109539.5</v>
      </c>
    </row>
    <row r="873" customFormat="false" ht="15.75" hidden="false" customHeight="false" outlineLevel="0" collapsed="false">
      <c r="A873" s="15" t="s">
        <v>637</v>
      </c>
      <c r="B873" s="18"/>
      <c r="C873" s="18" t="s">
        <v>321</v>
      </c>
      <c r="D873" s="18" t="s">
        <v>72</v>
      </c>
      <c r="E873" s="19" t="s">
        <v>654</v>
      </c>
      <c r="F873" s="18"/>
      <c r="G873" s="25" t="n">
        <f aca="false">G874</f>
        <v>109539.5</v>
      </c>
    </row>
    <row r="874" customFormat="false" ht="31.5" hidden="false" customHeight="false" outlineLevel="0" collapsed="false">
      <c r="A874" s="15" t="s">
        <v>368</v>
      </c>
      <c r="B874" s="18"/>
      <c r="C874" s="18" t="s">
        <v>321</v>
      </c>
      <c r="D874" s="18" t="s">
        <v>72</v>
      </c>
      <c r="E874" s="19" t="s">
        <v>654</v>
      </c>
      <c r="F874" s="18" t="s">
        <v>222</v>
      </c>
      <c r="G874" s="25" t="n">
        <v>109539.5</v>
      </c>
    </row>
    <row r="875" customFormat="false" ht="15.75" hidden="false" customHeight="false" outlineLevel="0" collapsed="false">
      <c r="A875" s="15" t="s">
        <v>135</v>
      </c>
      <c r="B875" s="18"/>
      <c r="C875" s="18" t="s">
        <v>321</v>
      </c>
      <c r="D875" s="18" t="s">
        <v>72</v>
      </c>
      <c r="E875" s="17" t="s">
        <v>655</v>
      </c>
      <c r="F875" s="18"/>
      <c r="G875" s="25" t="n">
        <f aca="false">SUM(G876)</f>
        <v>318</v>
      </c>
    </row>
    <row r="876" customFormat="false" ht="15.75" hidden="false" customHeight="false" outlineLevel="0" collapsed="false">
      <c r="A876" s="15" t="s">
        <v>637</v>
      </c>
      <c r="B876" s="18"/>
      <c r="C876" s="18" t="s">
        <v>321</v>
      </c>
      <c r="D876" s="18" t="s">
        <v>72</v>
      </c>
      <c r="E876" s="17" t="s">
        <v>656</v>
      </c>
      <c r="F876" s="18"/>
      <c r="G876" s="25" t="n">
        <f aca="false">G878+G880+G882</f>
        <v>318</v>
      </c>
    </row>
    <row r="877" customFormat="false" ht="15.75" hidden="false" customHeight="false" outlineLevel="0" collapsed="false">
      <c r="A877" s="15" t="s">
        <v>613</v>
      </c>
      <c r="B877" s="18"/>
      <c r="C877" s="18" t="s">
        <v>321</v>
      </c>
      <c r="D877" s="18" t="s">
        <v>72</v>
      </c>
      <c r="E877" s="17" t="s">
        <v>657</v>
      </c>
      <c r="F877" s="18"/>
      <c r="G877" s="25" t="n">
        <f aca="false">G878</f>
        <v>0</v>
      </c>
    </row>
    <row r="878" customFormat="false" ht="31.5" hidden="true" customHeight="false" outlineLevel="0" collapsed="false">
      <c r="A878" s="15" t="s">
        <v>368</v>
      </c>
      <c r="B878" s="18"/>
      <c r="C878" s="18" t="s">
        <v>321</v>
      </c>
      <c r="D878" s="18" t="s">
        <v>72</v>
      </c>
      <c r="E878" s="17" t="s">
        <v>657</v>
      </c>
      <c r="F878" s="18" t="s">
        <v>222</v>
      </c>
      <c r="G878" s="25"/>
    </row>
    <row r="879" customFormat="false" ht="31.5" hidden="false" customHeight="false" outlineLevel="0" collapsed="false">
      <c r="A879" s="15" t="s">
        <v>615</v>
      </c>
      <c r="B879" s="18"/>
      <c r="C879" s="18" t="s">
        <v>321</v>
      </c>
      <c r="D879" s="18" t="s">
        <v>72</v>
      </c>
      <c r="E879" s="17" t="s">
        <v>658</v>
      </c>
      <c r="F879" s="18"/>
      <c r="G879" s="25" t="n">
        <f aca="false">G880</f>
        <v>79</v>
      </c>
    </row>
    <row r="880" customFormat="false" ht="31.5" hidden="false" customHeight="false" outlineLevel="0" collapsed="false">
      <c r="A880" s="15" t="s">
        <v>368</v>
      </c>
      <c r="B880" s="18"/>
      <c r="C880" s="18" t="s">
        <v>321</v>
      </c>
      <c r="D880" s="18" t="s">
        <v>72</v>
      </c>
      <c r="E880" s="17" t="s">
        <v>658</v>
      </c>
      <c r="F880" s="18" t="s">
        <v>222</v>
      </c>
      <c r="G880" s="25" t="n">
        <v>79</v>
      </c>
    </row>
    <row r="881" customFormat="false" ht="15.75" hidden="false" customHeight="false" outlineLevel="0" collapsed="false">
      <c r="A881" s="15" t="s">
        <v>617</v>
      </c>
      <c r="B881" s="18"/>
      <c r="C881" s="18" t="s">
        <v>321</v>
      </c>
      <c r="D881" s="18" t="s">
        <v>72</v>
      </c>
      <c r="E881" s="17" t="s">
        <v>659</v>
      </c>
      <c r="F881" s="18"/>
      <c r="G881" s="25" t="n">
        <f aca="false">G882</f>
        <v>239</v>
      </c>
    </row>
    <row r="882" customFormat="false" ht="31.5" hidden="false" customHeight="false" outlineLevel="0" collapsed="false">
      <c r="A882" s="15" t="s">
        <v>368</v>
      </c>
      <c r="B882" s="18"/>
      <c r="C882" s="18" t="s">
        <v>321</v>
      </c>
      <c r="D882" s="18" t="s">
        <v>72</v>
      </c>
      <c r="E882" s="17" t="s">
        <v>659</v>
      </c>
      <c r="F882" s="18" t="s">
        <v>222</v>
      </c>
      <c r="G882" s="25" t="n">
        <v>239</v>
      </c>
    </row>
    <row r="883" customFormat="false" ht="31.5" hidden="false" customHeight="false" outlineLevel="0" collapsed="false">
      <c r="A883" s="15" t="s">
        <v>157</v>
      </c>
      <c r="B883" s="18"/>
      <c r="C883" s="18" t="s">
        <v>321</v>
      </c>
      <c r="D883" s="18" t="s">
        <v>72</v>
      </c>
      <c r="E883" s="17" t="s">
        <v>619</v>
      </c>
      <c r="F883" s="17"/>
      <c r="G883" s="25" t="n">
        <f aca="false">SUM(G884+G889)</f>
        <v>114257.4</v>
      </c>
    </row>
    <row r="884" customFormat="false" ht="15.75" hidden="false" customHeight="false" outlineLevel="0" collapsed="false">
      <c r="A884" s="15" t="s">
        <v>637</v>
      </c>
      <c r="B884" s="18"/>
      <c r="C884" s="18" t="s">
        <v>321</v>
      </c>
      <c r="D884" s="18" t="s">
        <v>72</v>
      </c>
      <c r="E884" s="17" t="s">
        <v>660</v>
      </c>
      <c r="F884" s="17"/>
      <c r="G884" s="25" t="n">
        <f aca="false">G885+G886+G888+G887</f>
        <v>106444.7</v>
      </c>
    </row>
    <row r="885" customFormat="false" ht="47.25" hidden="false" customHeight="false" outlineLevel="0" collapsed="false">
      <c r="A885" s="27" t="s">
        <v>29</v>
      </c>
      <c r="B885" s="18"/>
      <c r="C885" s="18" t="s">
        <v>321</v>
      </c>
      <c r="D885" s="18" t="s">
        <v>72</v>
      </c>
      <c r="E885" s="17" t="s">
        <v>660</v>
      </c>
      <c r="F885" s="18" t="s">
        <v>30</v>
      </c>
      <c r="G885" s="25" t="n">
        <v>43253.4</v>
      </c>
    </row>
    <row r="886" customFormat="false" ht="31.5" hidden="false" customHeight="false" outlineLevel="0" collapsed="false">
      <c r="A886" s="15" t="s">
        <v>31</v>
      </c>
      <c r="B886" s="18"/>
      <c r="C886" s="18" t="s">
        <v>321</v>
      </c>
      <c r="D886" s="18" t="s">
        <v>72</v>
      </c>
      <c r="E886" s="17" t="s">
        <v>660</v>
      </c>
      <c r="F886" s="18" t="s">
        <v>32</v>
      </c>
      <c r="G886" s="25" t="n">
        <v>49247</v>
      </c>
    </row>
    <row r="887" customFormat="false" ht="15.75" hidden="false" customHeight="false" outlineLevel="0" collapsed="false">
      <c r="A887" s="15" t="s">
        <v>45</v>
      </c>
      <c r="B887" s="18"/>
      <c r="C887" s="18" t="s">
        <v>321</v>
      </c>
      <c r="D887" s="18" t="s">
        <v>72</v>
      </c>
      <c r="E887" s="17" t="s">
        <v>660</v>
      </c>
      <c r="F887" s="18" t="s">
        <v>46</v>
      </c>
      <c r="G887" s="25" t="n">
        <v>3</v>
      </c>
    </row>
    <row r="888" customFormat="false" ht="15.75" hidden="false" customHeight="false" outlineLevel="0" collapsed="false">
      <c r="A888" s="15" t="s">
        <v>39</v>
      </c>
      <c r="B888" s="18"/>
      <c r="C888" s="18" t="s">
        <v>321</v>
      </c>
      <c r="D888" s="18" t="s">
        <v>72</v>
      </c>
      <c r="E888" s="17" t="s">
        <v>660</v>
      </c>
      <c r="F888" s="18" t="s">
        <v>40</v>
      </c>
      <c r="G888" s="25" t="n">
        <v>13941.3</v>
      </c>
    </row>
    <row r="889" customFormat="false" ht="15.75" hidden="false" customHeight="false" outlineLevel="0" collapsed="false">
      <c r="A889" s="15" t="s">
        <v>641</v>
      </c>
      <c r="B889" s="18"/>
      <c r="C889" s="18" t="s">
        <v>321</v>
      </c>
      <c r="D889" s="18" t="s">
        <v>72</v>
      </c>
      <c r="E889" s="19" t="s">
        <v>661</v>
      </c>
      <c r="F889" s="19"/>
      <c r="G889" s="25" t="n">
        <f aca="false">G890+G891+G892</f>
        <v>7812.7</v>
      </c>
    </row>
    <row r="890" customFormat="false" ht="47.25" hidden="false" customHeight="false" outlineLevel="0" collapsed="false">
      <c r="A890" s="27" t="s">
        <v>29</v>
      </c>
      <c r="B890" s="18"/>
      <c r="C890" s="18" t="s">
        <v>321</v>
      </c>
      <c r="D890" s="18" t="s">
        <v>72</v>
      </c>
      <c r="E890" s="19" t="s">
        <v>661</v>
      </c>
      <c r="F890" s="19" t="n">
        <v>100</v>
      </c>
      <c r="G890" s="25" t="n">
        <v>3282.6</v>
      </c>
    </row>
    <row r="891" customFormat="false" ht="31.5" hidden="false" customHeight="false" outlineLevel="0" collapsed="false">
      <c r="A891" s="15" t="s">
        <v>31</v>
      </c>
      <c r="B891" s="18"/>
      <c r="C891" s="18" t="s">
        <v>321</v>
      </c>
      <c r="D891" s="18" t="s">
        <v>72</v>
      </c>
      <c r="E891" s="19" t="s">
        <v>661</v>
      </c>
      <c r="F891" s="19" t="n">
        <v>200</v>
      </c>
      <c r="G891" s="25" t="n">
        <v>3309.4</v>
      </c>
    </row>
    <row r="892" customFormat="false" ht="15.75" hidden="false" customHeight="false" outlineLevel="0" collapsed="false">
      <c r="A892" s="15" t="s">
        <v>39</v>
      </c>
      <c r="B892" s="18"/>
      <c r="C892" s="18" t="s">
        <v>321</v>
      </c>
      <c r="D892" s="18" t="s">
        <v>72</v>
      </c>
      <c r="E892" s="19" t="s">
        <v>661</v>
      </c>
      <c r="F892" s="19" t="n">
        <v>800</v>
      </c>
      <c r="G892" s="25" t="n">
        <v>1220.7</v>
      </c>
    </row>
    <row r="893" customFormat="false" ht="31.5" hidden="false" customHeight="false" outlineLevel="0" collapsed="false">
      <c r="A893" s="15" t="s">
        <v>621</v>
      </c>
      <c r="B893" s="18"/>
      <c r="C893" s="18" t="s">
        <v>321</v>
      </c>
      <c r="D893" s="18" t="s">
        <v>72</v>
      </c>
      <c r="E893" s="17" t="s">
        <v>622</v>
      </c>
      <c r="F893" s="18"/>
      <c r="G893" s="25" t="n">
        <f aca="false">G894</f>
        <v>7656.3</v>
      </c>
    </row>
    <row r="894" customFormat="false" ht="15.75" hidden="false" customHeight="false" outlineLevel="0" collapsed="false">
      <c r="A894" s="15" t="s">
        <v>54</v>
      </c>
      <c r="B894" s="18"/>
      <c r="C894" s="18" t="s">
        <v>321</v>
      </c>
      <c r="D894" s="18" t="s">
        <v>72</v>
      </c>
      <c r="E894" s="17" t="s">
        <v>623</v>
      </c>
      <c r="F894" s="18"/>
      <c r="G894" s="25" t="n">
        <f aca="false">SUM(G895:G896)</f>
        <v>7656.3</v>
      </c>
    </row>
    <row r="895" customFormat="false" ht="31.5" hidden="false" customHeight="false" outlineLevel="0" collapsed="false">
      <c r="A895" s="15" t="s">
        <v>31</v>
      </c>
      <c r="B895" s="18"/>
      <c r="C895" s="18" t="s">
        <v>321</v>
      </c>
      <c r="D895" s="18" t="s">
        <v>72</v>
      </c>
      <c r="E895" s="17" t="s">
        <v>623</v>
      </c>
      <c r="F895" s="18" t="s">
        <v>32</v>
      </c>
      <c r="G895" s="25" t="n">
        <v>5299.5</v>
      </c>
    </row>
    <row r="896" customFormat="false" ht="31.5" hidden="false" customHeight="false" outlineLevel="0" collapsed="false">
      <c r="A896" s="15" t="s">
        <v>368</v>
      </c>
      <c r="B896" s="18"/>
      <c r="C896" s="18" t="s">
        <v>321</v>
      </c>
      <c r="D896" s="18" t="s">
        <v>72</v>
      </c>
      <c r="E896" s="17" t="s">
        <v>623</v>
      </c>
      <c r="F896" s="18" t="s">
        <v>222</v>
      </c>
      <c r="G896" s="25" t="n">
        <v>2356.8</v>
      </c>
    </row>
    <row r="897" customFormat="false" ht="15.75" hidden="false" customHeight="false" outlineLevel="0" collapsed="false">
      <c r="A897" s="15" t="s">
        <v>662</v>
      </c>
      <c r="B897" s="18"/>
      <c r="C897" s="18" t="s">
        <v>321</v>
      </c>
      <c r="D897" s="18" t="s">
        <v>22</v>
      </c>
      <c r="E897" s="18"/>
      <c r="F897" s="18"/>
      <c r="G897" s="25" t="n">
        <f aca="false">G898</f>
        <v>64996.7</v>
      </c>
    </row>
    <row r="898" customFormat="false" ht="31.5" hidden="false" customHeight="false" outlineLevel="0" collapsed="false">
      <c r="A898" s="15" t="s">
        <v>419</v>
      </c>
      <c r="B898" s="18"/>
      <c r="C898" s="18" t="s">
        <v>321</v>
      </c>
      <c r="D898" s="18" t="s">
        <v>22</v>
      </c>
      <c r="E898" s="60" t="s">
        <v>420</v>
      </c>
      <c r="F898" s="18"/>
      <c r="G898" s="25" t="n">
        <f aca="false">G902+G899+G905</f>
        <v>64996.7</v>
      </c>
    </row>
    <row r="899" customFormat="false" ht="15.75" hidden="false" customHeight="false" outlineLevel="0" collapsed="false">
      <c r="A899" s="15" t="s">
        <v>54</v>
      </c>
      <c r="B899" s="18"/>
      <c r="C899" s="18" t="s">
        <v>321</v>
      </c>
      <c r="D899" s="18" t="s">
        <v>22</v>
      </c>
      <c r="E899" s="43" t="s">
        <v>600</v>
      </c>
      <c r="F899" s="18"/>
      <c r="G899" s="25" t="n">
        <f aca="false">G900</f>
        <v>67</v>
      </c>
    </row>
    <row r="900" customFormat="false" ht="15.75" hidden="false" customHeight="false" outlineLevel="0" collapsed="false">
      <c r="A900" s="15" t="s">
        <v>663</v>
      </c>
      <c r="B900" s="18"/>
      <c r="C900" s="18" t="s">
        <v>321</v>
      </c>
      <c r="D900" s="18" t="s">
        <v>22</v>
      </c>
      <c r="E900" s="60" t="s">
        <v>664</v>
      </c>
      <c r="F900" s="18"/>
      <c r="G900" s="25" t="n">
        <f aca="false">G901</f>
        <v>67</v>
      </c>
    </row>
    <row r="901" customFormat="false" ht="31.5" hidden="false" customHeight="false" outlineLevel="0" collapsed="false">
      <c r="A901" s="15" t="s">
        <v>368</v>
      </c>
      <c r="B901" s="18"/>
      <c r="C901" s="18" t="s">
        <v>321</v>
      </c>
      <c r="D901" s="18" t="s">
        <v>22</v>
      </c>
      <c r="E901" s="60" t="s">
        <v>664</v>
      </c>
      <c r="F901" s="18" t="s">
        <v>222</v>
      </c>
      <c r="G901" s="25" t="n">
        <v>67</v>
      </c>
    </row>
    <row r="902" customFormat="false" ht="47.25" hidden="false" customHeight="false" outlineLevel="0" collapsed="false">
      <c r="A902" s="15" t="s">
        <v>133</v>
      </c>
      <c r="B902" s="18"/>
      <c r="C902" s="18" t="s">
        <v>321</v>
      </c>
      <c r="D902" s="18" t="s">
        <v>22</v>
      </c>
      <c r="E902" s="43" t="s">
        <v>609</v>
      </c>
      <c r="F902" s="18"/>
      <c r="G902" s="25" t="n">
        <f aca="false">SUM(G903)</f>
        <v>64929.7</v>
      </c>
    </row>
    <row r="903" customFormat="false" ht="15.75" hidden="false" customHeight="false" outlineLevel="0" collapsed="false">
      <c r="A903" s="15" t="s">
        <v>663</v>
      </c>
      <c r="B903" s="18"/>
      <c r="C903" s="18" t="s">
        <v>321</v>
      </c>
      <c r="D903" s="18" t="s">
        <v>22</v>
      </c>
      <c r="E903" s="43" t="s">
        <v>665</v>
      </c>
      <c r="F903" s="18"/>
      <c r="G903" s="25" t="n">
        <f aca="false">G904</f>
        <v>64929.7</v>
      </c>
    </row>
    <row r="904" customFormat="false" ht="31.5" hidden="false" customHeight="false" outlineLevel="0" collapsed="false">
      <c r="A904" s="15" t="s">
        <v>666</v>
      </c>
      <c r="B904" s="18"/>
      <c r="C904" s="18" t="s">
        <v>321</v>
      </c>
      <c r="D904" s="18" t="s">
        <v>22</v>
      </c>
      <c r="E904" s="43" t="s">
        <v>665</v>
      </c>
      <c r="F904" s="18" t="s">
        <v>222</v>
      </c>
      <c r="G904" s="25" t="n">
        <v>64929.7</v>
      </c>
    </row>
    <row r="905" customFormat="false" ht="31.5" hidden="true" customHeight="false" outlineLevel="0" collapsed="false">
      <c r="A905" s="15" t="s">
        <v>621</v>
      </c>
      <c r="B905" s="18"/>
      <c r="C905" s="18" t="s">
        <v>321</v>
      </c>
      <c r="D905" s="18" t="s">
        <v>22</v>
      </c>
      <c r="E905" s="60" t="s">
        <v>622</v>
      </c>
      <c r="F905" s="18"/>
      <c r="G905" s="25" t="n">
        <f aca="false">G906</f>
        <v>0</v>
      </c>
    </row>
    <row r="906" customFormat="false" ht="15.75" hidden="true" customHeight="false" outlineLevel="0" collapsed="false">
      <c r="A906" s="15" t="s">
        <v>54</v>
      </c>
      <c r="B906" s="18"/>
      <c r="C906" s="18" t="s">
        <v>321</v>
      </c>
      <c r="D906" s="18" t="s">
        <v>22</v>
      </c>
      <c r="E906" s="60" t="s">
        <v>623</v>
      </c>
      <c r="F906" s="18"/>
      <c r="G906" s="25" t="n">
        <f aca="false">SUM(G907)</f>
        <v>0</v>
      </c>
    </row>
    <row r="907" customFormat="false" ht="31.5" hidden="true" customHeight="false" outlineLevel="0" collapsed="false">
      <c r="A907" s="15" t="s">
        <v>368</v>
      </c>
      <c r="B907" s="18"/>
      <c r="C907" s="18" t="s">
        <v>321</v>
      </c>
      <c r="D907" s="18" t="s">
        <v>22</v>
      </c>
      <c r="E907" s="60" t="s">
        <v>623</v>
      </c>
      <c r="F907" s="18" t="s">
        <v>222</v>
      </c>
      <c r="G907" s="25"/>
    </row>
    <row r="908" customFormat="false" ht="15.75" hidden="false" customHeight="false" outlineLevel="0" collapsed="false">
      <c r="A908" s="15" t="s">
        <v>418</v>
      </c>
      <c r="B908" s="18"/>
      <c r="C908" s="18" t="s">
        <v>321</v>
      </c>
      <c r="D908" s="18" t="s">
        <v>321</v>
      </c>
      <c r="E908" s="18"/>
      <c r="F908" s="18"/>
      <c r="G908" s="25" t="n">
        <f aca="false">SUM(G915+G918+G921)+G909</f>
        <v>25449.2</v>
      </c>
    </row>
    <row r="909" customFormat="false" ht="31.5" hidden="false" customHeight="false" outlineLevel="0" collapsed="false">
      <c r="A909" s="15" t="s">
        <v>80</v>
      </c>
      <c r="B909" s="18"/>
      <c r="C909" s="18" t="s">
        <v>321</v>
      </c>
      <c r="D909" s="18" t="s">
        <v>321</v>
      </c>
      <c r="E909" s="44" t="s">
        <v>81</v>
      </c>
      <c r="F909" s="18"/>
      <c r="G909" s="25" t="n">
        <f aca="false">SUM(G910)</f>
        <v>16665.6</v>
      </c>
    </row>
    <row r="910" customFormat="false" ht="47.25" hidden="false" customHeight="false" outlineLevel="0" collapsed="false">
      <c r="A910" s="15" t="s">
        <v>209</v>
      </c>
      <c r="B910" s="18"/>
      <c r="C910" s="18" t="s">
        <v>321</v>
      </c>
      <c r="D910" s="18" t="s">
        <v>321</v>
      </c>
      <c r="E910" s="44" t="s">
        <v>624</v>
      </c>
      <c r="F910" s="18"/>
      <c r="G910" s="25" t="n">
        <f aca="false">SUM(G911)</f>
        <v>16665.6</v>
      </c>
    </row>
    <row r="911" customFormat="false" ht="15.75" hidden="false" customHeight="false" outlineLevel="0" collapsed="false">
      <c r="A911" s="15" t="s">
        <v>667</v>
      </c>
      <c r="B911" s="18"/>
      <c r="C911" s="18" t="s">
        <v>321</v>
      </c>
      <c r="D911" s="18" t="s">
        <v>321</v>
      </c>
      <c r="E911" s="18" t="s">
        <v>668</v>
      </c>
      <c r="F911" s="18"/>
      <c r="G911" s="25" t="n">
        <f aca="false">SUM(G912:G914)</f>
        <v>16665.6</v>
      </c>
    </row>
    <row r="912" customFormat="false" ht="31.5" hidden="false" customHeight="false" outlineLevel="0" collapsed="false">
      <c r="A912" s="15" t="s">
        <v>31</v>
      </c>
      <c r="B912" s="18"/>
      <c r="C912" s="18" t="s">
        <v>321</v>
      </c>
      <c r="D912" s="18" t="s">
        <v>321</v>
      </c>
      <c r="E912" s="18" t="s">
        <v>668</v>
      </c>
      <c r="F912" s="16" t="s">
        <v>32</v>
      </c>
      <c r="G912" s="25" t="n">
        <v>2131.1</v>
      </c>
    </row>
    <row r="913" customFormat="false" ht="31.5" hidden="false" customHeight="false" outlineLevel="0" collapsed="false">
      <c r="A913" s="15" t="s">
        <v>666</v>
      </c>
      <c r="B913" s="18"/>
      <c r="C913" s="18" t="s">
        <v>321</v>
      </c>
      <c r="D913" s="18" t="s">
        <v>321</v>
      </c>
      <c r="E913" s="18" t="s">
        <v>668</v>
      </c>
      <c r="F913" s="16" t="s">
        <v>222</v>
      </c>
      <c r="G913" s="25" t="n">
        <v>4334.6</v>
      </c>
    </row>
    <row r="914" customFormat="false" ht="15.75" hidden="false" customHeight="false" outlineLevel="0" collapsed="false">
      <c r="A914" s="15" t="s">
        <v>39</v>
      </c>
      <c r="B914" s="18"/>
      <c r="C914" s="18" t="s">
        <v>321</v>
      </c>
      <c r="D914" s="18" t="s">
        <v>321</v>
      </c>
      <c r="E914" s="18" t="s">
        <v>668</v>
      </c>
      <c r="F914" s="16" t="s">
        <v>40</v>
      </c>
      <c r="G914" s="25" t="n">
        <v>10199.9</v>
      </c>
    </row>
    <row r="915" customFormat="false" ht="31.5" hidden="false" customHeight="false" outlineLevel="0" collapsed="false">
      <c r="A915" s="15" t="s">
        <v>669</v>
      </c>
      <c r="B915" s="16"/>
      <c r="C915" s="16" t="s">
        <v>321</v>
      </c>
      <c r="D915" s="16" t="s">
        <v>321</v>
      </c>
      <c r="E915" s="16" t="s">
        <v>122</v>
      </c>
      <c r="F915" s="16"/>
      <c r="G915" s="28" t="n">
        <f aca="false">G916</f>
        <v>78</v>
      </c>
    </row>
    <row r="916" customFormat="false" ht="15.75" hidden="false" customHeight="false" outlineLevel="0" collapsed="false">
      <c r="A916" s="15" t="s">
        <v>54</v>
      </c>
      <c r="B916" s="16"/>
      <c r="C916" s="16" t="s">
        <v>321</v>
      </c>
      <c r="D916" s="16" t="s">
        <v>321</v>
      </c>
      <c r="E916" s="16" t="s">
        <v>670</v>
      </c>
      <c r="F916" s="16"/>
      <c r="G916" s="28" t="n">
        <f aca="false">SUM(G917)</f>
        <v>78</v>
      </c>
    </row>
    <row r="917" customFormat="false" ht="31.5" hidden="false" customHeight="false" outlineLevel="0" collapsed="false">
      <c r="A917" s="15" t="s">
        <v>31</v>
      </c>
      <c r="B917" s="16"/>
      <c r="C917" s="16" t="s">
        <v>321</v>
      </c>
      <c r="D917" s="16" t="s">
        <v>321</v>
      </c>
      <c r="E917" s="16" t="s">
        <v>670</v>
      </c>
      <c r="F917" s="16" t="s">
        <v>32</v>
      </c>
      <c r="G917" s="28" t="n">
        <v>78</v>
      </c>
    </row>
    <row r="918" customFormat="false" ht="47.25" hidden="false" customHeight="false" outlineLevel="0" collapsed="false">
      <c r="A918" s="15" t="s">
        <v>671</v>
      </c>
      <c r="B918" s="16"/>
      <c r="C918" s="16" t="s">
        <v>321</v>
      </c>
      <c r="D918" s="16" t="s">
        <v>321</v>
      </c>
      <c r="E918" s="16" t="s">
        <v>672</v>
      </c>
      <c r="F918" s="16"/>
      <c r="G918" s="28" t="n">
        <f aca="false">G919</f>
        <v>78.5</v>
      </c>
    </row>
    <row r="919" customFormat="false" ht="15.75" hidden="false" customHeight="false" outlineLevel="0" collapsed="false">
      <c r="A919" s="15" t="s">
        <v>54</v>
      </c>
      <c r="B919" s="16"/>
      <c r="C919" s="16" t="s">
        <v>321</v>
      </c>
      <c r="D919" s="16" t="s">
        <v>321</v>
      </c>
      <c r="E919" s="16" t="s">
        <v>673</v>
      </c>
      <c r="F919" s="16"/>
      <c r="G919" s="28" t="n">
        <f aca="false">SUM(G920)</f>
        <v>78.5</v>
      </c>
    </row>
    <row r="920" customFormat="false" ht="31.5" hidden="false" customHeight="false" outlineLevel="0" collapsed="false">
      <c r="A920" s="15" t="s">
        <v>31</v>
      </c>
      <c r="B920" s="16"/>
      <c r="C920" s="16" t="s">
        <v>321</v>
      </c>
      <c r="D920" s="16" t="s">
        <v>321</v>
      </c>
      <c r="E920" s="16" t="s">
        <v>673</v>
      </c>
      <c r="F920" s="16" t="s">
        <v>32</v>
      </c>
      <c r="G920" s="28" t="n">
        <v>78.5</v>
      </c>
    </row>
    <row r="921" customFormat="false" ht="31.5" hidden="false" customHeight="false" outlineLevel="0" collapsed="false">
      <c r="A921" s="15" t="s">
        <v>419</v>
      </c>
      <c r="B921" s="16"/>
      <c r="C921" s="16" t="s">
        <v>321</v>
      </c>
      <c r="D921" s="16" t="s">
        <v>321</v>
      </c>
      <c r="E921" s="17" t="s">
        <v>420</v>
      </c>
      <c r="F921" s="16"/>
      <c r="G921" s="28" t="n">
        <f aca="false">G922+G931</f>
        <v>8627.1</v>
      </c>
    </row>
    <row r="922" customFormat="false" ht="15.75" hidden="false" customHeight="false" outlineLevel="0" collapsed="false">
      <c r="A922" s="15" t="s">
        <v>54</v>
      </c>
      <c r="B922" s="16"/>
      <c r="C922" s="16" t="s">
        <v>321</v>
      </c>
      <c r="D922" s="16" t="s">
        <v>321</v>
      </c>
      <c r="E922" s="17" t="s">
        <v>600</v>
      </c>
      <c r="F922" s="16"/>
      <c r="G922" s="28" t="n">
        <f aca="false">SUM(G923+G927)</f>
        <v>6000</v>
      </c>
    </row>
    <row r="923" customFormat="false" ht="15.75" hidden="false" customHeight="false" outlineLevel="0" collapsed="false">
      <c r="A923" s="36" t="s">
        <v>674</v>
      </c>
      <c r="B923" s="18"/>
      <c r="C923" s="18" t="s">
        <v>321</v>
      </c>
      <c r="D923" s="18" t="s">
        <v>321</v>
      </c>
      <c r="E923" s="18" t="s">
        <v>675</v>
      </c>
      <c r="F923" s="16"/>
      <c r="G923" s="28" t="n">
        <f aca="false">SUM(G924:G925)+G926</f>
        <v>3043.8</v>
      </c>
    </row>
    <row r="924" customFormat="false" ht="31.5" hidden="false" customHeight="false" outlineLevel="0" collapsed="false">
      <c r="A924" s="15" t="s">
        <v>31</v>
      </c>
      <c r="B924" s="16"/>
      <c r="C924" s="16" t="s">
        <v>321</v>
      </c>
      <c r="D924" s="16" t="s">
        <v>321</v>
      </c>
      <c r="E924" s="19" t="s">
        <v>675</v>
      </c>
      <c r="F924" s="16" t="s">
        <v>32</v>
      </c>
      <c r="G924" s="28" t="n">
        <v>1078.3</v>
      </c>
    </row>
    <row r="925" customFormat="false" ht="31.5" hidden="false" customHeight="false" outlineLevel="0" collapsed="false">
      <c r="A925" s="15" t="s">
        <v>666</v>
      </c>
      <c r="B925" s="16"/>
      <c r="C925" s="16" t="s">
        <v>321</v>
      </c>
      <c r="D925" s="16" t="s">
        <v>321</v>
      </c>
      <c r="E925" s="19" t="s">
        <v>675</v>
      </c>
      <c r="F925" s="16" t="s">
        <v>222</v>
      </c>
      <c r="G925" s="28" t="n">
        <v>1923.1</v>
      </c>
    </row>
    <row r="926" customFormat="false" ht="15.75" hidden="false" customHeight="false" outlineLevel="0" collapsed="false">
      <c r="A926" s="15" t="s">
        <v>39</v>
      </c>
      <c r="B926" s="16"/>
      <c r="C926" s="16" t="s">
        <v>321</v>
      </c>
      <c r="D926" s="16" t="s">
        <v>321</v>
      </c>
      <c r="E926" s="19" t="s">
        <v>675</v>
      </c>
      <c r="F926" s="16" t="s">
        <v>40</v>
      </c>
      <c r="G926" s="28" t="n">
        <v>42.4</v>
      </c>
    </row>
    <row r="927" customFormat="false" ht="47.25" hidden="false" customHeight="false" outlineLevel="0" collapsed="false">
      <c r="A927" s="15" t="s">
        <v>676</v>
      </c>
      <c r="B927" s="16"/>
      <c r="C927" s="16" t="s">
        <v>643</v>
      </c>
      <c r="D927" s="16" t="s">
        <v>321</v>
      </c>
      <c r="E927" s="17" t="s">
        <v>677</v>
      </c>
      <c r="F927" s="16"/>
      <c r="G927" s="28" t="n">
        <f aca="false">SUM(G928:G930)</f>
        <v>2956.2</v>
      </c>
    </row>
    <row r="928" customFormat="false" ht="31.5" hidden="false" customHeight="false" outlineLevel="0" collapsed="false">
      <c r="A928" s="15" t="s">
        <v>31</v>
      </c>
      <c r="B928" s="16"/>
      <c r="C928" s="16" t="s">
        <v>643</v>
      </c>
      <c r="D928" s="16" t="s">
        <v>321</v>
      </c>
      <c r="E928" s="17" t="s">
        <v>677</v>
      </c>
      <c r="F928" s="16" t="s">
        <v>32</v>
      </c>
      <c r="G928" s="28" t="n">
        <v>236.8</v>
      </c>
    </row>
    <row r="929" customFormat="false" ht="31.5" hidden="false" customHeight="false" outlineLevel="0" collapsed="false">
      <c r="A929" s="15" t="s">
        <v>368</v>
      </c>
      <c r="B929" s="16"/>
      <c r="C929" s="16" t="s">
        <v>643</v>
      </c>
      <c r="D929" s="16" t="s">
        <v>321</v>
      </c>
      <c r="E929" s="17" t="s">
        <v>677</v>
      </c>
      <c r="F929" s="16" t="s">
        <v>222</v>
      </c>
      <c r="G929" s="28" t="n">
        <v>481.6</v>
      </c>
    </row>
    <row r="930" customFormat="false" ht="15.75" hidden="false" customHeight="false" outlineLevel="0" collapsed="false">
      <c r="A930" s="15" t="s">
        <v>39</v>
      </c>
      <c r="B930" s="16"/>
      <c r="C930" s="16" t="s">
        <v>643</v>
      </c>
      <c r="D930" s="16" t="s">
        <v>321</v>
      </c>
      <c r="E930" s="17" t="s">
        <v>677</v>
      </c>
      <c r="F930" s="16" t="s">
        <v>40</v>
      </c>
      <c r="G930" s="28" t="n">
        <v>2237.8</v>
      </c>
    </row>
    <row r="931" customFormat="false" ht="31.5" hidden="false" customHeight="false" outlineLevel="0" collapsed="false">
      <c r="A931" s="15" t="s">
        <v>421</v>
      </c>
      <c r="B931" s="18"/>
      <c r="C931" s="18" t="s">
        <v>321</v>
      </c>
      <c r="D931" s="18" t="s">
        <v>321</v>
      </c>
      <c r="E931" s="18" t="s">
        <v>422</v>
      </c>
      <c r="F931" s="18"/>
      <c r="G931" s="25" t="n">
        <f aca="false">G932+G938</f>
        <v>2627.1</v>
      </c>
    </row>
    <row r="932" customFormat="false" ht="15.75" hidden="false" customHeight="false" outlineLevel="0" collapsed="false">
      <c r="A932" s="15" t="s">
        <v>54</v>
      </c>
      <c r="B932" s="18"/>
      <c r="C932" s="18" t="s">
        <v>321</v>
      </c>
      <c r="D932" s="18" t="s">
        <v>321</v>
      </c>
      <c r="E932" s="18" t="s">
        <v>423</v>
      </c>
      <c r="F932" s="18"/>
      <c r="G932" s="25" t="n">
        <f aca="false">G933+G936</f>
        <v>550.2</v>
      </c>
    </row>
    <row r="933" customFormat="false" ht="31.5" hidden="false" customHeight="false" outlineLevel="0" collapsed="false">
      <c r="A933" s="15" t="s">
        <v>424</v>
      </c>
      <c r="B933" s="17"/>
      <c r="C933" s="18" t="s">
        <v>321</v>
      </c>
      <c r="D933" s="18" t="s">
        <v>321</v>
      </c>
      <c r="E933" s="18" t="s">
        <v>425</v>
      </c>
      <c r="F933" s="18"/>
      <c r="G933" s="25" t="n">
        <f aca="false">SUM(G934:G935)</f>
        <v>250.2</v>
      </c>
    </row>
    <row r="934" customFormat="false" ht="31.5" hidden="false" customHeight="false" outlineLevel="0" collapsed="false">
      <c r="A934" s="15" t="s">
        <v>31</v>
      </c>
      <c r="B934" s="17"/>
      <c r="C934" s="18" t="s">
        <v>321</v>
      </c>
      <c r="D934" s="18" t="s">
        <v>321</v>
      </c>
      <c r="E934" s="18" t="s">
        <v>425</v>
      </c>
      <c r="F934" s="18" t="s">
        <v>32</v>
      </c>
      <c r="G934" s="25" t="n">
        <v>119.7</v>
      </c>
    </row>
    <row r="935" customFormat="false" ht="31.5" hidden="false" customHeight="false" outlineLevel="0" collapsed="false">
      <c r="A935" s="15" t="s">
        <v>368</v>
      </c>
      <c r="B935" s="17"/>
      <c r="C935" s="18" t="s">
        <v>321</v>
      </c>
      <c r="D935" s="18" t="s">
        <v>321</v>
      </c>
      <c r="E935" s="18" t="s">
        <v>425</v>
      </c>
      <c r="F935" s="18" t="s">
        <v>222</v>
      </c>
      <c r="G935" s="25" t="n">
        <v>130.5</v>
      </c>
    </row>
    <row r="936" customFormat="false" ht="63" hidden="false" customHeight="false" outlineLevel="0" collapsed="false">
      <c r="A936" s="15" t="s">
        <v>678</v>
      </c>
      <c r="B936" s="18"/>
      <c r="C936" s="18" t="s">
        <v>321</v>
      </c>
      <c r="D936" s="18" t="s">
        <v>321</v>
      </c>
      <c r="E936" s="19" t="s">
        <v>679</v>
      </c>
      <c r="F936" s="18"/>
      <c r="G936" s="25" t="n">
        <v>300</v>
      </c>
    </row>
    <row r="937" customFormat="false" ht="31.5" hidden="false" customHeight="false" outlineLevel="0" collapsed="false">
      <c r="A937" s="15" t="s">
        <v>31</v>
      </c>
      <c r="B937" s="18"/>
      <c r="C937" s="18" t="s">
        <v>321</v>
      </c>
      <c r="D937" s="18" t="s">
        <v>321</v>
      </c>
      <c r="E937" s="19" t="s">
        <v>679</v>
      </c>
      <c r="F937" s="18" t="s">
        <v>32</v>
      </c>
      <c r="G937" s="25" t="n">
        <v>300</v>
      </c>
    </row>
    <row r="938" customFormat="false" ht="31.5" hidden="false" customHeight="false" outlineLevel="0" collapsed="false">
      <c r="A938" s="15" t="s">
        <v>157</v>
      </c>
      <c r="B938" s="18"/>
      <c r="C938" s="18" t="s">
        <v>321</v>
      </c>
      <c r="D938" s="18" t="s">
        <v>321</v>
      </c>
      <c r="E938" s="17" t="s">
        <v>680</v>
      </c>
      <c r="F938" s="18"/>
      <c r="G938" s="25" t="n">
        <f aca="false">SUM(G939)</f>
        <v>2076.9</v>
      </c>
    </row>
    <row r="939" customFormat="false" ht="15.75" hidden="false" customHeight="false" outlineLevel="0" collapsed="false">
      <c r="A939" s="26" t="s">
        <v>681</v>
      </c>
      <c r="B939" s="18"/>
      <c r="C939" s="18" t="s">
        <v>321</v>
      </c>
      <c r="D939" s="18" t="s">
        <v>321</v>
      </c>
      <c r="E939" s="17" t="s">
        <v>682</v>
      </c>
      <c r="F939" s="18"/>
      <c r="G939" s="25" t="n">
        <f aca="false">G940+G941+G942</f>
        <v>2076.9</v>
      </c>
    </row>
    <row r="940" customFormat="false" ht="47.25" hidden="false" customHeight="false" outlineLevel="0" collapsed="false">
      <c r="A940" s="27" t="s">
        <v>29</v>
      </c>
      <c r="B940" s="18"/>
      <c r="C940" s="18" t="s">
        <v>321</v>
      </c>
      <c r="D940" s="18" t="s">
        <v>321</v>
      </c>
      <c r="E940" s="17" t="s">
        <v>682</v>
      </c>
      <c r="F940" s="18" t="s">
        <v>30</v>
      </c>
      <c r="G940" s="25" t="n">
        <v>1890</v>
      </c>
    </row>
    <row r="941" customFormat="false" ht="31.5" hidden="false" customHeight="false" outlineLevel="0" collapsed="false">
      <c r="A941" s="15" t="s">
        <v>31</v>
      </c>
      <c r="B941" s="18"/>
      <c r="C941" s="18" t="s">
        <v>321</v>
      </c>
      <c r="D941" s="18" t="s">
        <v>321</v>
      </c>
      <c r="E941" s="17" t="s">
        <v>682</v>
      </c>
      <c r="F941" s="18" t="s">
        <v>32</v>
      </c>
      <c r="G941" s="25" t="n">
        <v>183.7</v>
      </c>
    </row>
    <row r="942" customFormat="false" ht="15.75" hidden="false" customHeight="false" outlineLevel="0" collapsed="false">
      <c r="A942" s="15" t="s">
        <v>39</v>
      </c>
      <c r="B942" s="18"/>
      <c r="C942" s="18" t="s">
        <v>321</v>
      </c>
      <c r="D942" s="18" t="s">
        <v>321</v>
      </c>
      <c r="E942" s="17" t="s">
        <v>682</v>
      </c>
      <c r="F942" s="18" t="s">
        <v>40</v>
      </c>
      <c r="G942" s="25" t="n">
        <v>3.2</v>
      </c>
    </row>
    <row r="943" customFormat="false" ht="15.75" hidden="false" customHeight="false" outlineLevel="0" collapsed="false">
      <c r="A943" s="15" t="s">
        <v>331</v>
      </c>
      <c r="B943" s="17"/>
      <c r="C943" s="18" t="s">
        <v>321</v>
      </c>
      <c r="D943" s="18" t="s">
        <v>147</v>
      </c>
      <c r="E943" s="17"/>
      <c r="F943" s="17"/>
      <c r="G943" s="28" t="n">
        <f aca="false">G952+G944</f>
        <v>48835.1</v>
      </c>
    </row>
    <row r="944" customFormat="false" ht="31.5" hidden="false" customHeight="false" outlineLevel="0" collapsed="false">
      <c r="A944" s="15" t="s">
        <v>80</v>
      </c>
      <c r="B944" s="18"/>
      <c r="C944" s="18" t="s">
        <v>321</v>
      </c>
      <c r="D944" s="18" t="s">
        <v>147</v>
      </c>
      <c r="E944" s="44" t="s">
        <v>81</v>
      </c>
      <c r="F944" s="31"/>
      <c r="G944" s="28" t="n">
        <f aca="false">G948+G945</f>
        <v>7037.6</v>
      </c>
    </row>
    <row r="945" customFormat="false" ht="47.25" hidden="false" customHeight="false" outlineLevel="0" collapsed="false">
      <c r="A945" s="15" t="s">
        <v>209</v>
      </c>
      <c r="B945" s="18"/>
      <c r="C945" s="18" t="s">
        <v>321</v>
      </c>
      <c r="D945" s="18" t="s">
        <v>147</v>
      </c>
      <c r="E945" s="44" t="s">
        <v>624</v>
      </c>
      <c r="F945" s="31"/>
      <c r="G945" s="28" t="n">
        <f aca="false">SUM(G946)</f>
        <v>1631.4</v>
      </c>
    </row>
    <row r="946" customFormat="false" ht="15.75" hidden="false" customHeight="false" outlineLevel="0" collapsed="false">
      <c r="A946" s="15" t="s">
        <v>683</v>
      </c>
      <c r="B946" s="18"/>
      <c r="C946" s="18" t="s">
        <v>321</v>
      </c>
      <c r="D946" s="18" t="s">
        <v>147</v>
      </c>
      <c r="E946" s="44" t="s">
        <v>684</v>
      </c>
      <c r="F946" s="31"/>
      <c r="G946" s="28" t="n">
        <f aca="false">SUM(G947)</f>
        <v>1631.4</v>
      </c>
    </row>
    <row r="947" customFormat="false" ht="31.5" hidden="false" customHeight="false" outlineLevel="0" collapsed="false">
      <c r="A947" s="15" t="s">
        <v>31</v>
      </c>
      <c r="B947" s="18"/>
      <c r="C947" s="18" t="s">
        <v>321</v>
      </c>
      <c r="D947" s="18" t="s">
        <v>147</v>
      </c>
      <c r="E947" s="44" t="s">
        <v>684</v>
      </c>
      <c r="F947" s="31" t="n">
        <v>200</v>
      </c>
      <c r="G947" s="28" t="n">
        <v>1631.4</v>
      </c>
    </row>
    <row r="948" customFormat="false" ht="78.75" hidden="false" customHeight="false" outlineLevel="0" collapsed="false">
      <c r="A948" s="15" t="s">
        <v>685</v>
      </c>
      <c r="B948" s="18"/>
      <c r="C948" s="18" t="s">
        <v>321</v>
      </c>
      <c r="D948" s="18" t="s">
        <v>147</v>
      </c>
      <c r="E948" s="43" t="s">
        <v>83</v>
      </c>
      <c r="F948" s="18"/>
      <c r="G948" s="28" t="n">
        <f aca="false">G949</f>
        <v>5406.2</v>
      </c>
    </row>
    <row r="949" customFormat="false" ht="63" hidden="false" customHeight="false" outlineLevel="0" collapsed="false">
      <c r="A949" s="15" t="s">
        <v>686</v>
      </c>
      <c r="B949" s="18"/>
      <c r="C949" s="18" t="s">
        <v>321</v>
      </c>
      <c r="D949" s="18" t="s">
        <v>147</v>
      </c>
      <c r="E949" s="43" t="s">
        <v>687</v>
      </c>
      <c r="F949" s="18"/>
      <c r="G949" s="28" t="n">
        <f aca="false">G950+G951</f>
        <v>5406.2</v>
      </c>
    </row>
    <row r="950" customFormat="false" ht="47.25" hidden="false" customHeight="false" outlineLevel="0" collapsed="false">
      <c r="A950" s="15" t="s">
        <v>29</v>
      </c>
      <c r="B950" s="18"/>
      <c r="C950" s="18" t="s">
        <v>321</v>
      </c>
      <c r="D950" s="18" t="s">
        <v>147</v>
      </c>
      <c r="E950" s="43" t="s">
        <v>687</v>
      </c>
      <c r="F950" s="18" t="s">
        <v>30</v>
      </c>
      <c r="G950" s="28" t="n">
        <v>4769.6</v>
      </c>
    </row>
    <row r="951" customFormat="false" ht="31.5" hidden="false" customHeight="false" outlineLevel="0" collapsed="false">
      <c r="A951" s="15" t="s">
        <v>31</v>
      </c>
      <c r="B951" s="18"/>
      <c r="C951" s="18" t="s">
        <v>321</v>
      </c>
      <c r="D951" s="18" t="s">
        <v>147</v>
      </c>
      <c r="E951" s="43" t="s">
        <v>687</v>
      </c>
      <c r="F951" s="18" t="s">
        <v>32</v>
      </c>
      <c r="G951" s="28" t="n">
        <v>636.6</v>
      </c>
    </row>
    <row r="952" customFormat="false" ht="31.5" hidden="false" customHeight="false" outlineLevel="0" collapsed="false">
      <c r="A952" s="15" t="s">
        <v>419</v>
      </c>
      <c r="B952" s="16"/>
      <c r="C952" s="16" t="s">
        <v>321</v>
      </c>
      <c r="D952" s="16" t="s">
        <v>147</v>
      </c>
      <c r="E952" s="17" t="s">
        <v>420</v>
      </c>
      <c r="F952" s="17"/>
      <c r="G952" s="28" t="n">
        <f aca="false">SUM(G961)+G953+G958</f>
        <v>41797.5</v>
      </c>
    </row>
    <row r="953" customFormat="false" ht="15.75" hidden="false" customHeight="false" outlineLevel="0" collapsed="false">
      <c r="A953" s="15" t="s">
        <v>54</v>
      </c>
      <c r="B953" s="18"/>
      <c r="C953" s="18" t="s">
        <v>321</v>
      </c>
      <c r="D953" s="18" t="s">
        <v>147</v>
      </c>
      <c r="E953" s="43" t="s">
        <v>600</v>
      </c>
      <c r="F953" s="18"/>
      <c r="G953" s="25" t="n">
        <f aca="false">SUM(G954+G956)</f>
        <v>375</v>
      </c>
    </row>
    <row r="954" customFormat="false" ht="15.75" hidden="false" customHeight="false" outlineLevel="0" collapsed="false">
      <c r="A954" s="15" t="s">
        <v>688</v>
      </c>
      <c r="B954" s="18"/>
      <c r="C954" s="18" t="s">
        <v>321</v>
      </c>
      <c r="D954" s="18" t="s">
        <v>147</v>
      </c>
      <c r="E954" s="43" t="s">
        <v>689</v>
      </c>
      <c r="F954" s="18"/>
      <c r="G954" s="25" t="n">
        <f aca="false">G955</f>
        <v>195</v>
      </c>
    </row>
    <row r="955" customFormat="false" ht="31.5" hidden="false" customHeight="false" outlineLevel="0" collapsed="false">
      <c r="A955" s="15" t="s">
        <v>31</v>
      </c>
      <c r="B955" s="18"/>
      <c r="C955" s="18" t="s">
        <v>321</v>
      </c>
      <c r="D955" s="18" t="s">
        <v>147</v>
      </c>
      <c r="E955" s="43" t="s">
        <v>689</v>
      </c>
      <c r="F955" s="18" t="s">
        <v>32</v>
      </c>
      <c r="G955" s="25" t="n">
        <v>195</v>
      </c>
    </row>
    <row r="956" customFormat="false" ht="47.25" hidden="false" customHeight="false" outlineLevel="0" collapsed="false">
      <c r="A956" s="15" t="s">
        <v>648</v>
      </c>
      <c r="B956" s="18"/>
      <c r="C956" s="18" t="s">
        <v>321</v>
      </c>
      <c r="D956" s="18" t="s">
        <v>147</v>
      </c>
      <c r="E956" s="43" t="s">
        <v>649</v>
      </c>
      <c r="F956" s="19"/>
      <c r="G956" s="25" t="n">
        <f aca="false">G957</f>
        <v>180</v>
      </c>
    </row>
    <row r="957" customFormat="false" ht="31.5" hidden="false" customHeight="false" outlineLevel="0" collapsed="false">
      <c r="A957" s="15" t="s">
        <v>31</v>
      </c>
      <c r="B957" s="18"/>
      <c r="C957" s="18" t="s">
        <v>321</v>
      </c>
      <c r="D957" s="18" t="s">
        <v>147</v>
      </c>
      <c r="E957" s="43" t="s">
        <v>649</v>
      </c>
      <c r="F957" s="19" t="n">
        <v>200</v>
      </c>
      <c r="G957" s="25" t="n">
        <v>180</v>
      </c>
    </row>
    <row r="958" customFormat="false" ht="31.5" hidden="false" customHeight="false" outlineLevel="0" collapsed="false">
      <c r="A958" s="15" t="s">
        <v>621</v>
      </c>
      <c r="B958" s="18"/>
      <c r="C958" s="18" t="s">
        <v>321</v>
      </c>
      <c r="D958" s="18" t="s">
        <v>147</v>
      </c>
      <c r="E958" s="17" t="s">
        <v>622</v>
      </c>
      <c r="F958" s="19"/>
      <c r="G958" s="25" t="n">
        <f aca="false">SUM(G959)</f>
        <v>250</v>
      </c>
    </row>
    <row r="959" customFormat="false" ht="15.75" hidden="false" customHeight="false" outlineLevel="0" collapsed="false">
      <c r="A959" s="15" t="s">
        <v>54</v>
      </c>
      <c r="B959" s="18"/>
      <c r="C959" s="18" t="s">
        <v>321</v>
      </c>
      <c r="D959" s="18" t="s">
        <v>147</v>
      </c>
      <c r="E959" s="17" t="s">
        <v>623</v>
      </c>
      <c r="F959" s="19"/>
      <c r="G959" s="25" t="n">
        <f aca="false">SUM(G960)</f>
        <v>250</v>
      </c>
    </row>
    <row r="960" customFormat="false" ht="31.5" hidden="false" customHeight="false" outlineLevel="0" collapsed="false">
      <c r="A960" s="15" t="s">
        <v>31</v>
      </c>
      <c r="B960" s="18"/>
      <c r="C960" s="18" t="s">
        <v>321</v>
      </c>
      <c r="D960" s="18" t="s">
        <v>147</v>
      </c>
      <c r="E960" s="17" t="s">
        <v>623</v>
      </c>
      <c r="F960" s="19" t="n">
        <v>200</v>
      </c>
      <c r="G960" s="25" t="n">
        <v>250</v>
      </c>
    </row>
    <row r="961" customFormat="false" ht="31.5" hidden="false" customHeight="false" outlineLevel="0" collapsed="false">
      <c r="A961" s="15" t="s">
        <v>690</v>
      </c>
      <c r="B961" s="18"/>
      <c r="C961" s="18" t="s">
        <v>321</v>
      </c>
      <c r="D961" s="18" t="s">
        <v>147</v>
      </c>
      <c r="E961" s="60" t="s">
        <v>691</v>
      </c>
      <c r="F961" s="18"/>
      <c r="G961" s="25" t="n">
        <f aca="false">SUM(G962)</f>
        <v>41172.5</v>
      </c>
    </row>
    <row r="962" customFormat="false" ht="31.5" hidden="false" customHeight="false" outlineLevel="0" collapsed="false">
      <c r="A962" s="15" t="s">
        <v>157</v>
      </c>
      <c r="B962" s="18"/>
      <c r="C962" s="18" t="s">
        <v>321</v>
      </c>
      <c r="D962" s="18" t="s">
        <v>147</v>
      </c>
      <c r="E962" s="19" t="s">
        <v>692</v>
      </c>
      <c r="F962" s="18"/>
      <c r="G962" s="25" t="n">
        <f aca="false">SUM(G963)</f>
        <v>41172.5</v>
      </c>
    </row>
    <row r="963" customFormat="false" ht="15.75" hidden="false" customHeight="false" outlineLevel="0" collapsed="false">
      <c r="A963" s="36" t="s">
        <v>693</v>
      </c>
      <c r="B963" s="18"/>
      <c r="C963" s="18" t="s">
        <v>321</v>
      </c>
      <c r="D963" s="18" t="s">
        <v>147</v>
      </c>
      <c r="E963" s="19" t="s">
        <v>694</v>
      </c>
      <c r="F963" s="18"/>
      <c r="G963" s="25" t="n">
        <f aca="false">G964+G965+G966</f>
        <v>41172.5</v>
      </c>
    </row>
    <row r="964" customFormat="false" ht="47.25" hidden="false" customHeight="false" outlineLevel="0" collapsed="false">
      <c r="A964" s="27" t="s">
        <v>29</v>
      </c>
      <c r="B964" s="18"/>
      <c r="C964" s="18" t="s">
        <v>321</v>
      </c>
      <c r="D964" s="18" t="s">
        <v>147</v>
      </c>
      <c r="E964" s="19" t="s">
        <v>694</v>
      </c>
      <c r="F964" s="18" t="s">
        <v>30</v>
      </c>
      <c r="G964" s="25" t="n">
        <v>36329.2</v>
      </c>
    </row>
    <row r="965" customFormat="false" ht="31.5" hidden="false" customHeight="false" outlineLevel="0" collapsed="false">
      <c r="A965" s="15" t="s">
        <v>31</v>
      </c>
      <c r="B965" s="18"/>
      <c r="C965" s="18" t="s">
        <v>321</v>
      </c>
      <c r="D965" s="18" t="s">
        <v>147</v>
      </c>
      <c r="E965" s="19" t="s">
        <v>694</v>
      </c>
      <c r="F965" s="18" t="s">
        <v>32</v>
      </c>
      <c r="G965" s="25" t="n">
        <v>4452.1</v>
      </c>
    </row>
    <row r="966" customFormat="false" ht="15.75" hidden="false" customHeight="false" outlineLevel="0" collapsed="false">
      <c r="A966" s="15" t="s">
        <v>39</v>
      </c>
      <c r="B966" s="18"/>
      <c r="C966" s="18" t="s">
        <v>321</v>
      </c>
      <c r="D966" s="18" t="s">
        <v>147</v>
      </c>
      <c r="E966" s="19" t="s">
        <v>694</v>
      </c>
      <c r="F966" s="18" t="s">
        <v>40</v>
      </c>
      <c r="G966" s="25" t="n">
        <v>391.2</v>
      </c>
    </row>
    <row r="967" customFormat="false" ht="15.75" hidden="false" customHeight="false" outlineLevel="0" collapsed="false">
      <c r="A967" s="15" t="s">
        <v>47</v>
      </c>
      <c r="B967" s="16"/>
      <c r="C967" s="16" t="s">
        <v>48</v>
      </c>
      <c r="D967" s="16" t="s">
        <v>322</v>
      </c>
      <c r="E967" s="17"/>
      <c r="F967" s="17"/>
      <c r="G967" s="28" t="n">
        <f aca="false">SUM(G968+G975+G993)</f>
        <v>64918.7</v>
      </c>
    </row>
    <row r="968" customFormat="false" ht="15.75" hidden="false" customHeight="false" outlineLevel="0" collapsed="false">
      <c r="A968" s="15" t="s">
        <v>49</v>
      </c>
      <c r="B968" s="18"/>
      <c r="C968" s="18" t="s">
        <v>48</v>
      </c>
      <c r="D968" s="18" t="s">
        <v>22</v>
      </c>
      <c r="E968" s="43"/>
      <c r="F968" s="18"/>
      <c r="G968" s="25" t="n">
        <f aca="false">G969</f>
        <v>5159.9</v>
      </c>
    </row>
    <row r="969" customFormat="false" ht="31.5" hidden="false" customHeight="false" outlineLevel="0" collapsed="false">
      <c r="A969" s="15" t="s">
        <v>432</v>
      </c>
      <c r="B969" s="16"/>
      <c r="C969" s="16" t="s">
        <v>48</v>
      </c>
      <c r="D969" s="16" t="s">
        <v>22</v>
      </c>
      <c r="E969" s="60" t="s">
        <v>344</v>
      </c>
      <c r="F969" s="18"/>
      <c r="G969" s="25" t="n">
        <f aca="false">G970</f>
        <v>5159.9</v>
      </c>
    </row>
    <row r="970" customFormat="false" ht="31.5" hidden="false" customHeight="false" outlineLevel="0" collapsed="false">
      <c r="A970" s="15" t="s">
        <v>446</v>
      </c>
      <c r="B970" s="16"/>
      <c r="C970" s="16" t="s">
        <v>48</v>
      </c>
      <c r="D970" s="16" t="s">
        <v>22</v>
      </c>
      <c r="E970" s="60" t="s">
        <v>447</v>
      </c>
      <c r="F970" s="18"/>
      <c r="G970" s="25" t="n">
        <f aca="false">G971</f>
        <v>5159.9</v>
      </c>
    </row>
    <row r="971" customFormat="false" ht="78.75" hidden="false" customHeight="false" outlineLevel="0" collapsed="false">
      <c r="A971" s="15" t="s">
        <v>300</v>
      </c>
      <c r="B971" s="16"/>
      <c r="C971" s="16" t="s">
        <v>48</v>
      </c>
      <c r="D971" s="16" t="s">
        <v>22</v>
      </c>
      <c r="E971" s="16" t="s">
        <v>448</v>
      </c>
      <c r="F971" s="18"/>
      <c r="G971" s="25" t="n">
        <f aca="false">G972</f>
        <v>5159.9</v>
      </c>
    </row>
    <row r="972" customFormat="false" ht="47.25" hidden="false" customHeight="false" outlineLevel="0" collapsed="false">
      <c r="A972" s="15" t="s">
        <v>695</v>
      </c>
      <c r="B972" s="16"/>
      <c r="C972" s="16" t="s">
        <v>48</v>
      </c>
      <c r="D972" s="16" t="s">
        <v>22</v>
      </c>
      <c r="E972" s="60" t="s">
        <v>472</v>
      </c>
      <c r="F972" s="18"/>
      <c r="G972" s="25" t="n">
        <f aca="false">G973+G974</f>
        <v>5159.9</v>
      </c>
    </row>
    <row r="973" customFormat="false" ht="15.75" hidden="false" customHeight="false" outlineLevel="0" collapsed="false">
      <c r="A973" s="15" t="s">
        <v>45</v>
      </c>
      <c r="B973" s="16"/>
      <c r="C973" s="16" t="s">
        <v>48</v>
      </c>
      <c r="D973" s="16" t="s">
        <v>22</v>
      </c>
      <c r="E973" s="60" t="s">
        <v>472</v>
      </c>
      <c r="F973" s="16" t="s">
        <v>46</v>
      </c>
      <c r="G973" s="25" t="n">
        <v>4693.1</v>
      </c>
    </row>
    <row r="974" customFormat="false" ht="31.5" hidden="false" customHeight="false" outlineLevel="0" collapsed="false">
      <c r="A974" s="15" t="s">
        <v>537</v>
      </c>
      <c r="B974" s="18"/>
      <c r="C974" s="16" t="s">
        <v>48</v>
      </c>
      <c r="D974" s="16" t="s">
        <v>22</v>
      </c>
      <c r="E974" s="60" t="s">
        <v>472</v>
      </c>
      <c r="F974" s="18" t="s">
        <v>222</v>
      </c>
      <c r="G974" s="25" t="n">
        <v>466.8</v>
      </c>
    </row>
    <row r="975" customFormat="false" ht="15.75" hidden="false" customHeight="false" outlineLevel="0" collapsed="false">
      <c r="A975" s="15" t="s">
        <v>342</v>
      </c>
      <c r="B975" s="17"/>
      <c r="C975" s="18" t="s">
        <v>48</v>
      </c>
      <c r="D975" s="18" t="s">
        <v>79</v>
      </c>
      <c r="E975" s="60"/>
      <c r="F975" s="17"/>
      <c r="G975" s="28" t="n">
        <f aca="false">SUM(G976+G980+G987)</f>
        <v>59509.1</v>
      </c>
    </row>
    <row r="976" customFormat="false" ht="31.5" hidden="false" customHeight="false" outlineLevel="0" collapsed="false">
      <c r="A976" s="15" t="s">
        <v>80</v>
      </c>
      <c r="B976" s="18"/>
      <c r="C976" s="18" t="s">
        <v>48</v>
      </c>
      <c r="D976" s="18" t="s">
        <v>79</v>
      </c>
      <c r="E976" s="59" t="s">
        <v>81</v>
      </c>
      <c r="F976" s="18"/>
      <c r="G976" s="28" t="n">
        <f aca="false">G977</f>
        <v>12274</v>
      </c>
    </row>
    <row r="977" customFormat="false" ht="15" hidden="false" customHeight="true" outlineLevel="0" collapsed="false">
      <c r="A977" s="15" t="s">
        <v>685</v>
      </c>
      <c r="B977" s="18"/>
      <c r="C977" s="18" t="s">
        <v>48</v>
      </c>
      <c r="D977" s="18" t="s">
        <v>79</v>
      </c>
      <c r="E977" s="59" t="s">
        <v>83</v>
      </c>
      <c r="F977" s="17"/>
      <c r="G977" s="28" t="n">
        <f aca="false">G978</f>
        <v>12274</v>
      </c>
    </row>
    <row r="978" customFormat="false" ht="47.25" hidden="false" customHeight="false" outlineLevel="0" collapsed="false">
      <c r="A978" s="15" t="s">
        <v>696</v>
      </c>
      <c r="B978" s="18"/>
      <c r="C978" s="18" t="s">
        <v>48</v>
      </c>
      <c r="D978" s="18" t="s">
        <v>79</v>
      </c>
      <c r="E978" s="59" t="s">
        <v>697</v>
      </c>
      <c r="F978" s="18"/>
      <c r="G978" s="28" t="n">
        <f aca="false">G979</f>
        <v>12274</v>
      </c>
    </row>
    <row r="979" customFormat="false" ht="15.75" hidden="false" customHeight="false" outlineLevel="0" collapsed="false">
      <c r="A979" s="15" t="s">
        <v>45</v>
      </c>
      <c r="B979" s="18"/>
      <c r="C979" s="18" t="s">
        <v>48</v>
      </c>
      <c r="D979" s="18" t="s">
        <v>79</v>
      </c>
      <c r="E979" s="59" t="s">
        <v>697</v>
      </c>
      <c r="F979" s="18" t="s">
        <v>46</v>
      </c>
      <c r="G979" s="28" t="n">
        <v>12274</v>
      </c>
    </row>
    <row r="980" customFormat="false" ht="31.5" hidden="false" customHeight="false" outlineLevel="0" collapsed="false">
      <c r="A980" s="15" t="s">
        <v>324</v>
      </c>
      <c r="B980" s="18"/>
      <c r="C980" s="18" t="s">
        <v>48</v>
      </c>
      <c r="D980" s="18" t="s">
        <v>79</v>
      </c>
      <c r="E980" s="44" t="s">
        <v>325</v>
      </c>
      <c r="F980" s="18"/>
      <c r="G980" s="28" t="n">
        <f aca="false">G984+G981</f>
        <v>44155.1</v>
      </c>
    </row>
    <row r="981" s="24" customFormat="true" ht="47.25" hidden="false" customHeight="false" outlineLevel="0" collapsed="false">
      <c r="A981" s="15" t="s">
        <v>209</v>
      </c>
      <c r="B981" s="18"/>
      <c r="C981" s="18" t="s">
        <v>48</v>
      </c>
      <c r="D981" s="18" t="s">
        <v>79</v>
      </c>
      <c r="E981" s="44" t="s">
        <v>326</v>
      </c>
      <c r="F981" s="18"/>
      <c r="G981" s="28" t="n">
        <f aca="false">SUM(G982)</f>
        <v>12112.4</v>
      </c>
    </row>
    <row r="982" customFormat="false" ht="78.75" hidden="false" customHeight="false" outlineLevel="0" collapsed="false">
      <c r="A982" s="15" t="s">
        <v>698</v>
      </c>
      <c r="B982" s="18"/>
      <c r="C982" s="18" t="s">
        <v>48</v>
      </c>
      <c r="D982" s="18" t="s">
        <v>79</v>
      </c>
      <c r="E982" s="44" t="s">
        <v>699</v>
      </c>
      <c r="F982" s="18"/>
      <c r="G982" s="28" t="n">
        <f aca="false">SUM(G983)</f>
        <v>12112.4</v>
      </c>
    </row>
    <row r="983" customFormat="false" ht="15.75" hidden="false" customHeight="false" outlineLevel="0" collapsed="false">
      <c r="A983" s="15" t="s">
        <v>45</v>
      </c>
      <c r="B983" s="18"/>
      <c r="C983" s="18" t="s">
        <v>48</v>
      </c>
      <c r="D983" s="18" t="s">
        <v>79</v>
      </c>
      <c r="E983" s="44" t="s">
        <v>699</v>
      </c>
      <c r="F983" s="18" t="s">
        <v>46</v>
      </c>
      <c r="G983" s="28" t="n">
        <v>12112.4</v>
      </c>
    </row>
    <row r="984" customFormat="false" ht="78.75" hidden="false" customHeight="false" outlineLevel="0" collapsed="false">
      <c r="A984" s="15" t="s">
        <v>685</v>
      </c>
      <c r="B984" s="18"/>
      <c r="C984" s="18" t="s">
        <v>48</v>
      </c>
      <c r="D984" s="18" t="s">
        <v>79</v>
      </c>
      <c r="E984" s="44" t="s">
        <v>597</v>
      </c>
      <c r="F984" s="18"/>
      <c r="G984" s="28" t="n">
        <f aca="false">G985</f>
        <v>32042.7</v>
      </c>
    </row>
    <row r="985" customFormat="false" ht="63" hidden="false" customHeight="false" outlineLevel="0" collapsed="false">
      <c r="A985" s="15" t="s">
        <v>700</v>
      </c>
      <c r="B985" s="18"/>
      <c r="C985" s="18" t="s">
        <v>48</v>
      </c>
      <c r="D985" s="18" t="s">
        <v>79</v>
      </c>
      <c r="E985" s="59" t="s">
        <v>701</v>
      </c>
      <c r="F985" s="18"/>
      <c r="G985" s="28" t="n">
        <f aca="false">G986</f>
        <v>32042.7</v>
      </c>
    </row>
    <row r="986" customFormat="false" ht="15.75" hidden="false" customHeight="false" outlineLevel="0" collapsed="false">
      <c r="A986" s="15" t="s">
        <v>45</v>
      </c>
      <c r="B986" s="16"/>
      <c r="C986" s="18" t="s">
        <v>48</v>
      </c>
      <c r="D986" s="18" t="s">
        <v>79</v>
      </c>
      <c r="E986" s="59" t="s">
        <v>701</v>
      </c>
      <c r="F986" s="18" t="n">
        <v>300</v>
      </c>
      <c r="G986" s="28" t="n">
        <v>32042.7</v>
      </c>
    </row>
    <row r="987" customFormat="false" ht="31.5" hidden="false" customHeight="false" outlineLevel="0" collapsed="false">
      <c r="A987" s="15" t="s">
        <v>419</v>
      </c>
      <c r="B987" s="17"/>
      <c r="C987" s="18" t="s">
        <v>48</v>
      </c>
      <c r="D987" s="18" t="s">
        <v>79</v>
      </c>
      <c r="E987" s="17" t="s">
        <v>420</v>
      </c>
      <c r="F987" s="17"/>
      <c r="G987" s="28" t="n">
        <f aca="false">SUM(G988)</f>
        <v>3080</v>
      </c>
    </row>
    <row r="988" customFormat="false" ht="15.75" hidden="false" customHeight="false" outlineLevel="0" collapsed="false">
      <c r="A988" s="15" t="s">
        <v>54</v>
      </c>
      <c r="B988" s="18"/>
      <c r="C988" s="18" t="s">
        <v>48</v>
      </c>
      <c r="D988" s="18" t="s">
        <v>79</v>
      </c>
      <c r="E988" s="19" t="s">
        <v>600</v>
      </c>
      <c r="F988" s="18"/>
      <c r="G988" s="25" t="n">
        <f aca="false">SUM(G989+G991)</f>
        <v>3080</v>
      </c>
    </row>
    <row r="989" customFormat="false" ht="31.5" hidden="false" customHeight="false" outlineLevel="0" collapsed="false">
      <c r="A989" s="15" t="s">
        <v>603</v>
      </c>
      <c r="B989" s="18"/>
      <c r="C989" s="18" t="s">
        <v>48</v>
      </c>
      <c r="D989" s="18" t="s">
        <v>79</v>
      </c>
      <c r="E989" s="17" t="s">
        <v>604</v>
      </c>
      <c r="F989" s="18"/>
      <c r="G989" s="25" t="n">
        <f aca="false">G990</f>
        <v>80</v>
      </c>
    </row>
    <row r="990" customFormat="false" ht="15.75" hidden="false" customHeight="false" outlineLevel="0" collapsed="false">
      <c r="A990" s="15" t="s">
        <v>45</v>
      </c>
      <c r="B990" s="18"/>
      <c r="C990" s="18" t="s">
        <v>48</v>
      </c>
      <c r="D990" s="18" t="s">
        <v>79</v>
      </c>
      <c r="E990" s="17" t="s">
        <v>604</v>
      </c>
      <c r="F990" s="18" t="s">
        <v>46</v>
      </c>
      <c r="G990" s="25" t="n">
        <v>80</v>
      </c>
    </row>
    <row r="991" customFormat="false" ht="110.25" hidden="false" customHeight="false" outlineLevel="0" collapsed="false">
      <c r="A991" s="15" t="s">
        <v>702</v>
      </c>
      <c r="B991" s="18"/>
      <c r="C991" s="18" t="s">
        <v>48</v>
      </c>
      <c r="D991" s="18" t="s">
        <v>79</v>
      </c>
      <c r="E991" s="17" t="s">
        <v>703</v>
      </c>
      <c r="F991" s="18"/>
      <c r="G991" s="25" t="n">
        <f aca="false">G992</f>
        <v>3000</v>
      </c>
    </row>
    <row r="992" customFormat="false" ht="15.75" hidden="false" customHeight="false" outlineLevel="0" collapsed="false">
      <c r="A992" s="15" t="s">
        <v>45</v>
      </c>
      <c r="B992" s="18"/>
      <c r="C992" s="18" t="s">
        <v>48</v>
      </c>
      <c r="D992" s="18" t="s">
        <v>79</v>
      </c>
      <c r="E992" s="17" t="s">
        <v>703</v>
      </c>
      <c r="F992" s="18" t="s">
        <v>46</v>
      </c>
      <c r="G992" s="25" t="n">
        <v>3000</v>
      </c>
    </row>
    <row r="993" customFormat="false" ht="15.75" hidden="false" customHeight="false" outlineLevel="0" collapsed="false">
      <c r="A993" s="15" t="s">
        <v>358</v>
      </c>
      <c r="B993" s="61"/>
      <c r="C993" s="37" t="s">
        <v>48</v>
      </c>
      <c r="D993" s="37" t="s">
        <v>65</v>
      </c>
      <c r="E993" s="37"/>
      <c r="F993" s="62"/>
      <c r="G993" s="63" t="n">
        <f aca="false">G994</f>
        <v>249.7</v>
      </c>
    </row>
    <row r="994" customFormat="false" ht="31.5" hidden="false" customHeight="false" outlineLevel="0" collapsed="false">
      <c r="A994" s="15" t="s">
        <v>50</v>
      </c>
      <c r="B994" s="61"/>
      <c r="C994" s="37" t="s">
        <v>48</v>
      </c>
      <c r="D994" s="37" t="s">
        <v>65</v>
      </c>
      <c r="E994" s="38" t="s">
        <v>51</v>
      </c>
      <c r="F994" s="62"/>
      <c r="G994" s="63" t="n">
        <f aca="false">G995</f>
        <v>249.7</v>
      </c>
    </row>
    <row r="995" customFormat="false" ht="15.75" hidden="false" customHeight="false" outlineLevel="0" collapsed="false">
      <c r="A995" s="15" t="s">
        <v>360</v>
      </c>
      <c r="B995" s="61"/>
      <c r="C995" s="37" t="s">
        <v>48</v>
      </c>
      <c r="D995" s="37" t="s">
        <v>65</v>
      </c>
      <c r="E995" s="38" t="s">
        <v>361</v>
      </c>
      <c r="F995" s="38"/>
      <c r="G995" s="63" t="n">
        <f aca="false">SUM(G997)</f>
        <v>249.7</v>
      </c>
    </row>
    <row r="996" customFormat="false" ht="15.75" hidden="false" customHeight="false" outlineLevel="0" collapsed="false">
      <c r="A996" s="15" t="s">
        <v>54</v>
      </c>
      <c r="B996" s="61"/>
      <c r="C996" s="37" t="s">
        <v>48</v>
      </c>
      <c r="D996" s="37" t="s">
        <v>65</v>
      </c>
      <c r="E996" s="38" t="s">
        <v>494</v>
      </c>
      <c r="F996" s="38"/>
      <c r="G996" s="63" t="n">
        <f aca="false">G997</f>
        <v>249.7</v>
      </c>
    </row>
    <row r="997" customFormat="false" ht="15.75" hidden="false" customHeight="false" outlineLevel="0" collapsed="false">
      <c r="A997" s="15" t="s">
        <v>56</v>
      </c>
      <c r="B997" s="61"/>
      <c r="C997" s="37" t="s">
        <v>48</v>
      </c>
      <c r="D997" s="37" t="s">
        <v>65</v>
      </c>
      <c r="E997" s="38" t="s">
        <v>495</v>
      </c>
      <c r="F997" s="38"/>
      <c r="G997" s="63" t="n">
        <f aca="false">G998</f>
        <v>249.7</v>
      </c>
    </row>
    <row r="998" customFormat="false" ht="31.5" hidden="false" customHeight="false" outlineLevel="0" collapsed="false">
      <c r="A998" s="64" t="s">
        <v>537</v>
      </c>
      <c r="B998" s="61"/>
      <c r="C998" s="37" t="s">
        <v>48</v>
      </c>
      <c r="D998" s="37" t="s">
        <v>65</v>
      </c>
      <c r="E998" s="38" t="s">
        <v>495</v>
      </c>
      <c r="F998" s="38" t="n">
        <v>600</v>
      </c>
      <c r="G998" s="63" t="n">
        <v>249.7</v>
      </c>
    </row>
    <row r="999" customFormat="false" ht="15.75" hidden="false" customHeight="false" outlineLevel="0" collapsed="false">
      <c r="A999" s="65" t="s">
        <v>704</v>
      </c>
      <c r="B999" s="66" t="s">
        <v>705</v>
      </c>
      <c r="C999" s="66"/>
      <c r="D999" s="66"/>
      <c r="E999" s="66"/>
      <c r="F999" s="66"/>
      <c r="G999" s="67" t="n">
        <f aca="false">G1000+G1014+G1096</f>
        <v>217128.7</v>
      </c>
    </row>
    <row r="1000" customFormat="false" ht="15.75" hidden="false" customHeight="false" outlineLevel="0" collapsed="false">
      <c r="A1000" s="15" t="s">
        <v>320</v>
      </c>
      <c r="B1000" s="18"/>
      <c r="C1000" s="18" t="s">
        <v>321</v>
      </c>
      <c r="D1000" s="18"/>
      <c r="E1000" s="18"/>
      <c r="F1000" s="18"/>
      <c r="G1000" s="25" t="n">
        <f aca="false">G1001+G1007</f>
        <v>72462.6</v>
      </c>
    </row>
    <row r="1001" customFormat="false" ht="15.75" hidden="false" customHeight="false" outlineLevel="0" collapsed="false">
      <c r="A1001" s="15" t="s">
        <v>662</v>
      </c>
      <c r="B1001" s="18"/>
      <c r="C1001" s="18" t="s">
        <v>321</v>
      </c>
      <c r="D1001" s="18" t="s">
        <v>22</v>
      </c>
      <c r="E1001" s="18"/>
      <c r="F1001" s="18"/>
      <c r="G1001" s="25" t="n">
        <f aca="false">G1002</f>
        <v>72316.6</v>
      </c>
    </row>
    <row r="1002" customFormat="false" ht="15.75" hidden="false" customHeight="false" outlineLevel="0" collapsed="false">
      <c r="A1002" s="15" t="s">
        <v>706</v>
      </c>
      <c r="B1002" s="18"/>
      <c r="C1002" s="18" t="s">
        <v>321</v>
      </c>
      <c r="D1002" s="18" t="s">
        <v>22</v>
      </c>
      <c r="E1002" s="18" t="s">
        <v>707</v>
      </c>
      <c r="F1002" s="18"/>
      <c r="G1002" s="25" t="n">
        <f aca="false">SUM(G1003)</f>
        <v>72316.6</v>
      </c>
    </row>
    <row r="1003" customFormat="false" ht="15.75" hidden="false" customHeight="false" outlineLevel="0" collapsed="false">
      <c r="A1003" s="15" t="s">
        <v>708</v>
      </c>
      <c r="B1003" s="18"/>
      <c r="C1003" s="18" t="s">
        <v>321</v>
      </c>
      <c r="D1003" s="18" t="s">
        <v>22</v>
      </c>
      <c r="E1003" s="18" t="s">
        <v>709</v>
      </c>
      <c r="F1003" s="18"/>
      <c r="G1003" s="25" t="n">
        <f aca="false">G1004</f>
        <v>72316.6</v>
      </c>
    </row>
    <row r="1004" customFormat="false" ht="47.25" hidden="false" customHeight="false" outlineLevel="0" collapsed="false">
      <c r="A1004" s="15" t="s">
        <v>133</v>
      </c>
      <c r="B1004" s="18"/>
      <c r="C1004" s="18" t="s">
        <v>321</v>
      </c>
      <c r="D1004" s="18" t="s">
        <v>22</v>
      </c>
      <c r="E1004" s="18" t="s">
        <v>710</v>
      </c>
      <c r="F1004" s="18"/>
      <c r="G1004" s="25" t="n">
        <f aca="false">G1005</f>
        <v>72316.6</v>
      </c>
    </row>
    <row r="1005" customFormat="false" ht="15.75" hidden="false" customHeight="false" outlineLevel="0" collapsed="false">
      <c r="A1005" s="15" t="s">
        <v>711</v>
      </c>
      <c r="B1005" s="18"/>
      <c r="C1005" s="18" t="s">
        <v>321</v>
      </c>
      <c r="D1005" s="18" t="s">
        <v>22</v>
      </c>
      <c r="E1005" s="18" t="s">
        <v>712</v>
      </c>
      <c r="F1005" s="18"/>
      <c r="G1005" s="25" t="n">
        <f aca="false">G1006</f>
        <v>72316.6</v>
      </c>
    </row>
    <row r="1006" customFormat="false" ht="31.5" hidden="false" customHeight="false" outlineLevel="0" collapsed="false">
      <c r="A1006" s="15" t="s">
        <v>537</v>
      </c>
      <c r="B1006" s="18"/>
      <c r="C1006" s="18" t="s">
        <v>321</v>
      </c>
      <c r="D1006" s="18" t="s">
        <v>22</v>
      </c>
      <c r="E1006" s="18" t="s">
        <v>712</v>
      </c>
      <c r="F1006" s="18" t="s">
        <v>222</v>
      </c>
      <c r="G1006" s="25" t="n">
        <v>72316.6</v>
      </c>
    </row>
    <row r="1007" customFormat="false" ht="15.75" hidden="false" customHeight="false" outlineLevel="0" collapsed="false">
      <c r="A1007" s="15" t="s">
        <v>418</v>
      </c>
      <c r="B1007" s="18"/>
      <c r="C1007" s="18" t="s">
        <v>321</v>
      </c>
      <c r="D1007" s="18" t="s">
        <v>321</v>
      </c>
      <c r="E1007" s="17"/>
      <c r="F1007" s="17"/>
      <c r="G1007" s="25" t="n">
        <f aca="false">SUM(G1008)</f>
        <v>146</v>
      </c>
    </row>
    <row r="1008" customFormat="false" ht="31.5" hidden="false" customHeight="false" outlineLevel="0" collapsed="false">
      <c r="A1008" s="15" t="s">
        <v>419</v>
      </c>
      <c r="B1008" s="16"/>
      <c r="C1008" s="16" t="s">
        <v>321</v>
      </c>
      <c r="D1008" s="16" t="s">
        <v>321</v>
      </c>
      <c r="E1008" s="17" t="s">
        <v>420</v>
      </c>
      <c r="F1008" s="17"/>
      <c r="G1008" s="25" t="n">
        <f aca="false">SUM(G1009)</f>
        <v>146</v>
      </c>
    </row>
    <row r="1009" customFormat="false" ht="31.5" hidden="false" customHeight="false" outlineLevel="0" collapsed="false">
      <c r="A1009" s="15" t="s">
        <v>421</v>
      </c>
      <c r="B1009" s="18"/>
      <c r="C1009" s="18" t="s">
        <v>321</v>
      </c>
      <c r="D1009" s="18" t="s">
        <v>321</v>
      </c>
      <c r="E1009" s="18" t="s">
        <v>422</v>
      </c>
      <c r="F1009" s="18"/>
      <c r="G1009" s="25" t="n">
        <f aca="false">SUM(G1010)</f>
        <v>146</v>
      </c>
    </row>
    <row r="1010" customFormat="false" ht="15.75" hidden="false" customHeight="false" outlineLevel="0" collapsed="false">
      <c r="A1010" s="15" t="s">
        <v>54</v>
      </c>
      <c r="B1010" s="18"/>
      <c r="C1010" s="18" t="s">
        <v>321</v>
      </c>
      <c r="D1010" s="18" t="s">
        <v>321</v>
      </c>
      <c r="E1010" s="18" t="s">
        <v>423</v>
      </c>
      <c r="F1010" s="18"/>
      <c r="G1010" s="25" t="n">
        <f aca="false">SUM(G1011)</f>
        <v>146</v>
      </c>
    </row>
    <row r="1011" customFormat="false" ht="31.5" hidden="false" customHeight="false" outlineLevel="0" collapsed="false">
      <c r="A1011" s="15" t="s">
        <v>424</v>
      </c>
      <c r="B1011" s="17"/>
      <c r="C1011" s="18" t="s">
        <v>321</v>
      </c>
      <c r="D1011" s="18" t="s">
        <v>321</v>
      </c>
      <c r="E1011" s="18" t="s">
        <v>425</v>
      </c>
      <c r="F1011" s="18"/>
      <c r="G1011" s="25" t="n">
        <f aca="false">SUM(G1012:G1013)</f>
        <v>146</v>
      </c>
    </row>
    <row r="1012" customFormat="false" ht="31.5" hidden="false" customHeight="false" outlineLevel="0" collapsed="false">
      <c r="A1012" s="15" t="s">
        <v>31</v>
      </c>
      <c r="B1012" s="18"/>
      <c r="C1012" s="18" t="s">
        <v>321</v>
      </c>
      <c r="D1012" s="18" t="s">
        <v>321</v>
      </c>
      <c r="E1012" s="18" t="s">
        <v>425</v>
      </c>
      <c r="F1012" s="18" t="s">
        <v>32</v>
      </c>
      <c r="G1012" s="28" t="n">
        <v>60.8</v>
      </c>
    </row>
    <row r="1013" customFormat="false" ht="31.5" hidden="false" customHeight="false" outlineLevel="0" collapsed="false">
      <c r="A1013" s="15" t="s">
        <v>132</v>
      </c>
      <c r="B1013" s="21"/>
      <c r="C1013" s="18" t="s">
        <v>321</v>
      </c>
      <c r="D1013" s="18" t="s">
        <v>321</v>
      </c>
      <c r="E1013" s="18" t="s">
        <v>425</v>
      </c>
      <c r="F1013" s="19" t="n">
        <v>600</v>
      </c>
      <c r="G1013" s="25" t="n">
        <v>85.2</v>
      </c>
    </row>
    <row r="1014" customFormat="false" ht="15.75" hidden="false" customHeight="false" outlineLevel="0" collapsed="false">
      <c r="A1014" s="15" t="s">
        <v>713</v>
      </c>
      <c r="B1014" s="18"/>
      <c r="C1014" s="18" t="s">
        <v>174</v>
      </c>
      <c r="D1014" s="18"/>
      <c r="E1014" s="18"/>
      <c r="F1014" s="18"/>
      <c r="G1014" s="25" t="n">
        <f aca="false">SUM(G1015+G1044)</f>
        <v>143820</v>
      </c>
    </row>
    <row r="1015" customFormat="false" ht="15.75" hidden="false" customHeight="false" outlineLevel="0" collapsed="false">
      <c r="A1015" s="15" t="s">
        <v>714</v>
      </c>
      <c r="B1015" s="18"/>
      <c r="C1015" s="18" t="s">
        <v>174</v>
      </c>
      <c r="D1015" s="18" t="s">
        <v>20</v>
      </c>
      <c r="E1015" s="18"/>
      <c r="F1015" s="18"/>
      <c r="G1015" s="25" t="n">
        <f aca="false">G1024+G1016</f>
        <v>126975.6</v>
      </c>
    </row>
    <row r="1016" customFormat="false" ht="31.5" hidden="false" customHeight="false" outlineLevel="0" collapsed="false">
      <c r="A1016" s="57" t="s">
        <v>715</v>
      </c>
      <c r="B1016" s="47"/>
      <c r="C1016" s="47" t="s">
        <v>174</v>
      </c>
      <c r="D1016" s="47" t="s">
        <v>20</v>
      </c>
      <c r="E1016" s="47" t="s">
        <v>716</v>
      </c>
      <c r="F1016" s="47"/>
      <c r="G1016" s="48" t="n">
        <f aca="false">G1017</f>
        <v>101.7</v>
      </c>
    </row>
    <row r="1017" customFormat="false" ht="31.5" hidden="false" customHeight="false" outlineLevel="0" collapsed="false">
      <c r="A1017" s="57" t="s">
        <v>717</v>
      </c>
      <c r="B1017" s="47"/>
      <c r="C1017" s="47" t="s">
        <v>174</v>
      </c>
      <c r="D1017" s="47" t="s">
        <v>20</v>
      </c>
      <c r="E1017" s="47" t="s">
        <v>718</v>
      </c>
      <c r="F1017" s="47"/>
      <c r="G1017" s="48" t="n">
        <f aca="false">G1018+G1021</f>
        <v>101.7</v>
      </c>
    </row>
    <row r="1018" customFormat="false" ht="47.25" hidden="false" customHeight="false" outlineLevel="0" collapsed="false">
      <c r="A1018" s="57" t="s">
        <v>209</v>
      </c>
      <c r="B1018" s="47"/>
      <c r="C1018" s="47" t="s">
        <v>174</v>
      </c>
      <c r="D1018" s="47" t="s">
        <v>20</v>
      </c>
      <c r="E1018" s="47" t="s">
        <v>719</v>
      </c>
      <c r="F1018" s="47"/>
      <c r="G1018" s="48" t="n">
        <f aca="false">G1019</f>
        <v>76.7</v>
      </c>
    </row>
    <row r="1019" customFormat="false" ht="31.5" hidden="false" customHeight="false" outlineLevel="0" collapsed="false">
      <c r="A1019" s="57" t="s">
        <v>720</v>
      </c>
      <c r="B1019" s="47"/>
      <c r="C1019" s="47" t="s">
        <v>174</v>
      </c>
      <c r="D1019" s="47" t="s">
        <v>20</v>
      </c>
      <c r="E1019" s="47" t="s">
        <v>721</v>
      </c>
      <c r="F1019" s="47"/>
      <c r="G1019" s="48" t="n">
        <f aca="false">G1020</f>
        <v>76.7</v>
      </c>
    </row>
    <row r="1020" customFormat="false" ht="31.5" hidden="false" customHeight="false" outlineLevel="0" collapsed="false">
      <c r="A1020" s="57" t="s">
        <v>31</v>
      </c>
      <c r="B1020" s="47"/>
      <c r="C1020" s="47" t="s">
        <v>174</v>
      </c>
      <c r="D1020" s="47" t="s">
        <v>20</v>
      </c>
      <c r="E1020" s="47" t="s">
        <v>721</v>
      </c>
      <c r="F1020" s="47" t="s">
        <v>32</v>
      </c>
      <c r="G1020" s="48" t="n">
        <v>76.7</v>
      </c>
    </row>
    <row r="1021" customFormat="false" ht="15.75" hidden="false" customHeight="false" outlineLevel="0" collapsed="false">
      <c r="A1021" s="57" t="s">
        <v>722</v>
      </c>
      <c r="B1021" s="47"/>
      <c r="C1021" s="47" t="s">
        <v>174</v>
      </c>
      <c r="D1021" s="47" t="s">
        <v>20</v>
      </c>
      <c r="E1021" s="47" t="s">
        <v>723</v>
      </c>
      <c r="F1021" s="47"/>
      <c r="G1021" s="48" t="n">
        <f aca="false">G1022</f>
        <v>25</v>
      </c>
    </row>
    <row r="1022" customFormat="false" ht="15.75" hidden="false" customHeight="false" outlineLevel="0" collapsed="false">
      <c r="A1022" s="57" t="s">
        <v>724</v>
      </c>
      <c r="B1022" s="47"/>
      <c r="C1022" s="47" t="s">
        <v>174</v>
      </c>
      <c r="D1022" s="47" t="s">
        <v>20</v>
      </c>
      <c r="E1022" s="47" t="s">
        <v>725</v>
      </c>
      <c r="F1022" s="47"/>
      <c r="G1022" s="48" t="n">
        <f aca="false">G1023</f>
        <v>25</v>
      </c>
    </row>
    <row r="1023" customFormat="false" ht="47.25" hidden="false" customHeight="false" outlineLevel="0" collapsed="false">
      <c r="A1023" s="57" t="s">
        <v>29</v>
      </c>
      <c r="B1023" s="47"/>
      <c r="C1023" s="47" t="s">
        <v>174</v>
      </c>
      <c r="D1023" s="47" t="s">
        <v>20</v>
      </c>
      <c r="E1023" s="47" t="s">
        <v>725</v>
      </c>
      <c r="F1023" s="47" t="s">
        <v>30</v>
      </c>
      <c r="G1023" s="48" t="n">
        <v>25</v>
      </c>
    </row>
    <row r="1024" customFormat="false" ht="15.75" hidden="false" customHeight="false" outlineLevel="0" collapsed="false">
      <c r="A1024" s="15" t="s">
        <v>706</v>
      </c>
      <c r="B1024" s="18"/>
      <c r="C1024" s="18" t="s">
        <v>174</v>
      </c>
      <c r="D1024" s="18" t="s">
        <v>20</v>
      </c>
      <c r="E1024" s="18" t="s">
        <v>707</v>
      </c>
      <c r="F1024" s="18"/>
      <c r="G1024" s="25" t="n">
        <f aca="false">G1025+G1034+G1040</f>
        <v>126873.9</v>
      </c>
    </row>
    <row r="1025" customFormat="false" ht="15.75" hidden="false" customHeight="false" outlineLevel="0" collapsed="false">
      <c r="A1025" s="15" t="s">
        <v>726</v>
      </c>
      <c r="B1025" s="18"/>
      <c r="C1025" s="18" t="s">
        <v>174</v>
      </c>
      <c r="D1025" s="18" t="s">
        <v>20</v>
      </c>
      <c r="E1025" s="18" t="s">
        <v>727</v>
      </c>
      <c r="F1025" s="18"/>
      <c r="G1025" s="25" t="n">
        <f aca="false">G1026+G1029</f>
        <v>69201.9</v>
      </c>
    </row>
    <row r="1026" customFormat="false" ht="47.25" hidden="false" customHeight="false" outlineLevel="0" collapsed="false">
      <c r="A1026" s="15" t="s">
        <v>133</v>
      </c>
      <c r="B1026" s="18"/>
      <c r="C1026" s="18" t="s">
        <v>174</v>
      </c>
      <c r="D1026" s="18" t="s">
        <v>20</v>
      </c>
      <c r="E1026" s="18" t="s">
        <v>728</v>
      </c>
      <c r="F1026" s="18"/>
      <c r="G1026" s="25" t="n">
        <f aca="false">G1027</f>
        <v>39525.5</v>
      </c>
    </row>
    <row r="1027" customFormat="false" ht="15.75" hidden="false" customHeight="false" outlineLevel="0" collapsed="false">
      <c r="A1027" s="15" t="s">
        <v>729</v>
      </c>
      <c r="B1027" s="18"/>
      <c r="C1027" s="18" t="s">
        <v>174</v>
      </c>
      <c r="D1027" s="18" t="s">
        <v>20</v>
      </c>
      <c r="E1027" s="18" t="s">
        <v>730</v>
      </c>
      <c r="F1027" s="18"/>
      <c r="G1027" s="25" t="n">
        <f aca="false">G1028</f>
        <v>39525.5</v>
      </c>
    </row>
    <row r="1028" customFormat="false" ht="31.5" hidden="false" customHeight="false" outlineLevel="0" collapsed="false">
      <c r="A1028" s="15" t="s">
        <v>537</v>
      </c>
      <c r="B1028" s="18"/>
      <c r="C1028" s="18" t="s">
        <v>174</v>
      </c>
      <c r="D1028" s="18" t="s">
        <v>20</v>
      </c>
      <c r="E1028" s="18" t="s">
        <v>730</v>
      </c>
      <c r="F1028" s="18" t="s">
        <v>222</v>
      </c>
      <c r="G1028" s="25" t="n">
        <v>39525.5</v>
      </c>
    </row>
    <row r="1029" customFormat="false" ht="31.5" hidden="false" customHeight="false" outlineLevel="0" collapsed="false">
      <c r="A1029" s="15" t="s">
        <v>157</v>
      </c>
      <c r="B1029" s="18"/>
      <c r="C1029" s="18" t="s">
        <v>174</v>
      </c>
      <c r="D1029" s="18" t="s">
        <v>20</v>
      </c>
      <c r="E1029" s="18" t="s">
        <v>731</v>
      </c>
      <c r="F1029" s="18"/>
      <c r="G1029" s="25" t="n">
        <f aca="false">G1030</f>
        <v>29676.4</v>
      </c>
    </row>
    <row r="1030" customFormat="false" ht="15.75" hidden="false" customHeight="false" outlineLevel="0" collapsed="false">
      <c r="A1030" s="15" t="s">
        <v>729</v>
      </c>
      <c r="B1030" s="18"/>
      <c r="C1030" s="18" t="s">
        <v>174</v>
      </c>
      <c r="D1030" s="18" t="s">
        <v>20</v>
      </c>
      <c r="E1030" s="18" t="s">
        <v>732</v>
      </c>
      <c r="F1030" s="18"/>
      <c r="G1030" s="25" t="n">
        <f aca="false">G1031+G1032+G1033</f>
        <v>29676.4</v>
      </c>
    </row>
    <row r="1031" customFormat="false" ht="47.25" hidden="false" customHeight="false" outlineLevel="0" collapsed="false">
      <c r="A1031" s="15" t="s">
        <v>29</v>
      </c>
      <c r="B1031" s="18"/>
      <c r="C1031" s="18" t="s">
        <v>174</v>
      </c>
      <c r="D1031" s="18" t="s">
        <v>20</v>
      </c>
      <c r="E1031" s="18" t="s">
        <v>732</v>
      </c>
      <c r="F1031" s="18" t="s">
        <v>30</v>
      </c>
      <c r="G1031" s="25" t="n">
        <v>25171.4</v>
      </c>
    </row>
    <row r="1032" customFormat="false" ht="31.5" hidden="false" customHeight="false" outlineLevel="0" collapsed="false">
      <c r="A1032" s="15" t="s">
        <v>31</v>
      </c>
      <c r="B1032" s="18"/>
      <c r="C1032" s="18" t="s">
        <v>174</v>
      </c>
      <c r="D1032" s="18" t="s">
        <v>20</v>
      </c>
      <c r="E1032" s="18" t="s">
        <v>732</v>
      </c>
      <c r="F1032" s="18" t="s">
        <v>32</v>
      </c>
      <c r="G1032" s="28" t="n">
        <v>4071.2</v>
      </c>
    </row>
    <row r="1033" customFormat="false" ht="15.75" hidden="false" customHeight="false" outlineLevel="0" collapsed="false">
      <c r="A1033" s="15" t="s">
        <v>39</v>
      </c>
      <c r="B1033" s="18"/>
      <c r="C1033" s="18" t="s">
        <v>174</v>
      </c>
      <c r="D1033" s="18" t="s">
        <v>20</v>
      </c>
      <c r="E1033" s="18" t="s">
        <v>732</v>
      </c>
      <c r="F1033" s="18" t="s">
        <v>40</v>
      </c>
      <c r="G1033" s="25" t="n">
        <v>433.8</v>
      </c>
    </row>
    <row r="1034" customFormat="false" ht="15.75" hidden="false" customHeight="false" outlineLevel="0" collapsed="false">
      <c r="A1034" s="15" t="s">
        <v>733</v>
      </c>
      <c r="B1034" s="18"/>
      <c r="C1034" s="18" t="s">
        <v>174</v>
      </c>
      <c r="D1034" s="18" t="s">
        <v>20</v>
      </c>
      <c r="E1034" s="18" t="s">
        <v>734</v>
      </c>
      <c r="F1034" s="18"/>
      <c r="G1034" s="25" t="n">
        <f aca="false">G1035</f>
        <v>48656.3</v>
      </c>
    </row>
    <row r="1035" customFormat="false" ht="31.5" hidden="false" customHeight="false" outlineLevel="0" collapsed="false">
      <c r="A1035" s="15" t="s">
        <v>157</v>
      </c>
      <c r="B1035" s="18"/>
      <c r="C1035" s="18" t="s">
        <v>174</v>
      </c>
      <c r="D1035" s="18" t="s">
        <v>20</v>
      </c>
      <c r="E1035" s="18" t="s">
        <v>735</v>
      </c>
      <c r="F1035" s="18"/>
      <c r="G1035" s="25" t="n">
        <f aca="false">G1036</f>
        <v>48656.3</v>
      </c>
    </row>
    <row r="1036" customFormat="false" ht="15.75" hidden="false" customHeight="false" outlineLevel="0" collapsed="false">
      <c r="A1036" s="15" t="s">
        <v>736</v>
      </c>
      <c r="B1036" s="18"/>
      <c r="C1036" s="18" t="s">
        <v>174</v>
      </c>
      <c r="D1036" s="18" t="s">
        <v>20</v>
      </c>
      <c r="E1036" s="18" t="s">
        <v>737</v>
      </c>
      <c r="F1036" s="18"/>
      <c r="G1036" s="25" t="n">
        <f aca="false">G1037+G1038+G1039</f>
        <v>48656.3</v>
      </c>
    </row>
    <row r="1037" customFormat="false" ht="47.25" hidden="false" customHeight="false" outlineLevel="0" collapsed="false">
      <c r="A1037" s="15" t="s">
        <v>29</v>
      </c>
      <c r="B1037" s="18"/>
      <c r="C1037" s="18" t="s">
        <v>174</v>
      </c>
      <c r="D1037" s="18" t="s">
        <v>20</v>
      </c>
      <c r="E1037" s="18" t="s">
        <v>737</v>
      </c>
      <c r="F1037" s="18" t="s">
        <v>30</v>
      </c>
      <c r="G1037" s="25" t="n">
        <v>42562.6</v>
      </c>
    </row>
    <row r="1038" customFormat="false" ht="31.5" hidden="false" customHeight="false" outlineLevel="0" collapsed="false">
      <c r="A1038" s="15" t="s">
        <v>31</v>
      </c>
      <c r="B1038" s="18"/>
      <c r="C1038" s="18" t="s">
        <v>174</v>
      </c>
      <c r="D1038" s="18" t="s">
        <v>20</v>
      </c>
      <c r="E1038" s="18" t="s">
        <v>737</v>
      </c>
      <c r="F1038" s="18" t="s">
        <v>32</v>
      </c>
      <c r="G1038" s="28" t="n">
        <v>5672.9</v>
      </c>
    </row>
    <row r="1039" customFormat="false" ht="15.75" hidden="false" customHeight="false" outlineLevel="0" collapsed="false">
      <c r="A1039" s="15" t="s">
        <v>39</v>
      </c>
      <c r="B1039" s="18"/>
      <c r="C1039" s="18" t="s">
        <v>174</v>
      </c>
      <c r="D1039" s="18" t="s">
        <v>20</v>
      </c>
      <c r="E1039" s="18" t="s">
        <v>737</v>
      </c>
      <c r="F1039" s="18" t="s">
        <v>40</v>
      </c>
      <c r="G1039" s="25" t="n">
        <v>420.8</v>
      </c>
    </row>
    <row r="1040" customFormat="false" ht="15.75" hidden="false" customHeight="false" outlineLevel="0" collapsed="false">
      <c r="A1040" s="15" t="s">
        <v>738</v>
      </c>
      <c r="B1040" s="18"/>
      <c r="C1040" s="18" t="s">
        <v>174</v>
      </c>
      <c r="D1040" s="18" t="s">
        <v>20</v>
      </c>
      <c r="E1040" s="18" t="s">
        <v>739</v>
      </c>
      <c r="F1040" s="18"/>
      <c r="G1040" s="25" t="n">
        <f aca="false">G1041</f>
        <v>9015.7</v>
      </c>
    </row>
    <row r="1041" customFormat="false" ht="47.25" hidden="false" customHeight="false" outlineLevel="0" collapsed="false">
      <c r="A1041" s="15" t="s">
        <v>133</v>
      </c>
      <c r="B1041" s="18"/>
      <c r="C1041" s="18" t="s">
        <v>174</v>
      </c>
      <c r="D1041" s="18" t="s">
        <v>20</v>
      </c>
      <c r="E1041" s="18" t="s">
        <v>740</v>
      </c>
      <c r="F1041" s="18"/>
      <c r="G1041" s="25" t="n">
        <f aca="false">G1042</f>
        <v>9015.7</v>
      </c>
    </row>
    <row r="1042" customFormat="false" ht="15.75" hidden="false" customHeight="false" outlineLevel="0" collapsed="false">
      <c r="A1042" s="15" t="s">
        <v>741</v>
      </c>
      <c r="B1042" s="18"/>
      <c r="C1042" s="18" t="s">
        <v>174</v>
      </c>
      <c r="D1042" s="18" t="s">
        <v>20</v>
      </c>
      <c r="E1042" s="18" t="s">
        <v>742</v>
      </c>
      <c r="F1042" s="18"/>
      <c r="G1042" s="25" t="n">
        <f aca="false">G1043</f>
        <v>9015.7</v>
      </c>
    </row>
    <row r="1043" customFormat="false" ht="31.5" hidden="false" customHeight="false" outlineLevel="0" collapsed="false">
      <c r="A1043" s="15" t="s">
        <v>537</v>
      </c>
      <c r="B1043" s="18"/>
      <c r="C1043" s="18" t="s">
        <v>174</v>
      </c>
      <c r="D1043" s="18" t="s">
        <v>20</v>
      </c>
      <c r="E1043" s="18" t="s">
        <v>742</v>
      </c>
      <c r="F1043" s="18" t="s">
        <v>222</v>
      </c>
      <c r="G1043" s="25" t="n">
        <v>9015.7</v>
      </c>
    </row>
    <row r="1044" customFormat="false" ht="15.75" hidden="false" customHeight="false" outlineLevel="0" collapsed="false">
      <c r="A1044" s="68" t="s">
        <v>743</v>
      </c>
      <c r="B1044" s="69"/>
      <c r="C1044" s="47" t="s">
        <v>174</v>
      </c>
      <c r="D1044" s="47" t="s">
        <v>79</v>
      </c>
      <c r="E1044" s="47"/>
      <c r="F1044" s="70"/>
      <c r="G1044" s="48" t="n">
        <f aca="false">G1045</f>
        <v>16844.4</v>
      </c>
    </row>
    <row r="1045" customFormat="false" ht="15.75" hidden="false" customHeight="false" outlineLevel="0" collapsed="false">
      <c r="A1045" s="35" t="s">
        <v>706</v>
      </c>
      <c r="B1045" s="69"/>
      <c r="C1045" s="47" t="s">
        <v>174</v>
      </c>
      <c r="D1045" s="47" t="s">
        <v>79</v>
      </c>
      <c r="E1045" s="47" t="s">
        <v>707</v>
      </c>
      <c r="F1045" s="70"/>
      <c r="G1045" s="48" t="n">
        <f aca="false">G1046+G1054+G1060+G1090</f>
        <v>16844.4</v>
      </c>
    </row>
    <row r="1046" customFormat="false" ht="31.5" hidden="false" customHeight="false" outlineLevel="0" collapsed="false">
      <c r="A1046" s="35" t="s">
        <v>744</v>
      </c>
      <c r="B1046" s="69"/>
      <c r="C1046" s="47" t="s">
        <v>174</v>
      </c>
      <c r="D1046" s="47" t="s">
        <v>79</v>
      </c>
      <c r="E1046" s="47" t="s">
        <v>745</v>
      </c>
      <c r="F1046" s="70"/>
      <c r="G1046" s="48" t="n">
        <f aca="false">G1050+G1047</f>
        <v>866</v>
      </c>
    </row>
    <row r="1047" customFormat="false" ht="15.75" hidden="false" customHeight="false" outlineLevel="0" collapsed="false">
      <c r="A1047" s="57" t="s">
        <v>54</v>
      </c>
      <c r="B1047" s="69"/>
      <c r="C1047" s="47" t="s">
        <v>174</v>
      </c>
      <c r="D1047" s="47" t="s">
        <v>79</v>
      </c>
      <c r="E1047" s="47" t="s">
        <v>746</v>
      </c>
      <c r="F1047" s="70"/>
      <c r="G1047" s="48" t="n">
        <f aca="false">G1048</f>
        <v>366.1</v>
      </c>
    </row>
    <row r="1048" customFormat="false" ht="15.75" hidden="false" customHeight="false" outlineLevel="0" collapsed="false">
      <c r="A1048" s="57" t="s">
        <v>729</v>
      </c>
      <c r="B1048" s="69"/>
      <c r="C1048" s="47" t="s">
        <v>174</v>
      </c>
      <c r="D1048" s="47" t="s">
        <v>79</v>
      </c>
      <c r="E1048" s="47" t="s">
        <v>747</v>
      </c>
      <c r="F1048" s="70"/>
      <c r="G1048" s="48" t="n">
        <f aca="false">G1049</f>
        <v>366.1</v>
      </c>
    </row>
    <row r="1049" customFormat="false" ht="31.5" hidden="false" customHeight="false" outlineLevel="0" collapsed="false">
      <c r="A1049" s="57" t="s">
        <v>31</v>
      </c>
      <c r="B1049" s="69"/>
      <c r="C1049" s="47" t="s">
        <v>174</v>
      </c>
      <c r="D1049" s="47" t="s">
        <v>79</v>
      </c>
      <c r="E1049" s="47" t="s">
        <v>747</v>
      </c>
      <c r="F1049" s="47" t="s">
        <v>32</v>
      </c>
      <c r="G1049" s="48" t="n">
        <v>366.1</v>
      </c>
    </row>
    <row r="1050" customFormat="false" ht="15.75" hidden="false" customHeight="false" outlineLevel="0" collapsed="false">
      <c r="A1050" s="35" t="s">
        <v>135</v>
      </c>
      <c r="B1050" s="69"/>
      <c r="C1050" s="47" t="s">
        <v>174</v>
      </c>
      <c r="D1050" s="47" t="s">
        <v>79</v>
      </c>
      <c r="E1050" s="47" t="s">
        <v>748</v>
      </c>
      <c r="F1050" s="47"/>
      <c r="G1050" s="48" t="n">
        <f aca="false">G1051</f>
        <v>499.9</v>
      </c>
    </row>
    <row r="1051" customFormat="false" ht="15.75" hidden="false" customHeight="false" outlineLevel="0" collapsed="false">
      <c r="A1051" s="35" t="s">
        <v>741</v>
      </c>
      <c r="B1051" s="69"/>
      <c r="C1051" s="47" t="s">
        <v>174</v>
      </c>
      <c r="D1051" s="47" t="s">
        <v>79</v>
      </c>
      <c r="E1051" s="47" t="s">
        <v>749</v>
      </c>
      <c r="F1051" s="47"/>
      <c r="G1051" s="48" t="n">
        <f aca="false">G1052</f>
        <v>499.9</v>
      </c>
    </row>
    <row r="1052" customFormat="false" ht="15.75" hidden="false" customHeight="false" outlineLevel="0" collapsed="false">
      <c r="A1052" s="35" t="s">
        <v>617</v>
      </c>
      <c r="B1052" s="69"/>
      <c r="C1052" s="47" t="s">
        <v>174</v>
      </c>
      <c r="D1052" s="47" t="s">
        <v>79</v>
      </c>
      <c r="E1052" s="47" t="s">
        <v>750</v>
      </c>
      <c r="F1052" s="47"/>
      <c r="G1052" s="48" t="n">
        <f aca="false">G1053</f>
        <v>499.9</v>
      </c>
    </row>
    <row r="1053" customFormat="false" ht="31.5" hidden="false" customHeight="false" outlineLevel="0" collapsed="false">
      <c r="A1053" s="35" t="s">
        <v>368</v>
      </c>
      <c r="B1053" s="69"/>
      <c r="C1053" s="47" t="s">
        <v>174</v>
      </c>
      <c r="D1053" s="47" t="s">
        <v>79</v>
      </c>
      <c r="E1053" s="47" t="s">
        <v>750</v>
      </c>
      <c r="F1053" s="47" t="s">
        <v>222</v>
      </c>
      <c r="G1053" s="48" t="n">
        <v>499.9</v>
      </c>
    </row>
    <row r="1054" customFormat="false" ht="15.75" hidden="false" customHeight="false" outlineLevel="0" collapsed="false">
      <c r="A1054" s="35" t="s">
        <v>751</v>
      </c>
      <c r="B1054" s="69"/>
      <c r="C1054" s="47" t="s">
        <v>174</v>
      </c>
      <c r="D1054" s="47" t="s">
        <v>79</v>
      </c>
      <c r="E1054" s="47" t="s">
        <v>752</v>
      </c>
      <c r="F1054" s="47"/>
      <c r="G1054" s="48" t="n">
        <f aca="false">G1055</f>
        <v>3596.8</v>
      </c>
    </row>
    <row r="1055" customFormat="false" ht="15.75" hidden="false" customHeight="false" outlineLevel="0" collapsed="false">
      <c r="A1055" s="35" t="s">
        <v>54</v>
      </c>
      <c r="B1055" s="69"/>
      <c r="C1055" s="47" t="s">
        <v>174</v>
      </c>
      <c r="D1055" s="47" t="s">
        <v>79</v>
      </c>
      <c r="E1055" s="47" t="s">
        <v>753</v>
      </c>
      <c r="F1055" s="47"/>
      <c r="G1055" s="48" t="n">
        <f aca="false">G1056</f>
        <v>3596.8</v>
      </c>
    </row>
    <row r="1056" customFormat="false" ht="15.75" hidden="false" customHeight="false" outlineLevel="0" collapsed="false">
      <c r="A1056" s="35" t="s">
        <v>754</v>
      </c>
      <c r="B1056" s="69"/>
      <c r="C1056" s="47" t="s">
        <v>174</v>
      </c>
      <c r="D1056" s="47" t="s">
        <v>79</v>
      </c>
      <c r="E1056" s="47" t="s">
        <v>755</v>
      </c>
      <c r="F1056" s="47"/>
      <c r="G1056" s="48" t="n">
        <f aca="false">G1057+G1058+G1059</f>
        <v>3596.8</v>
      </c>
    </row>
    <row r="1057" customFormat="false" ht="63" hidden="true" customHeight="false" outlineLevel="0" collapsed="false">
      <c r="A1057" s="35" t="s">
        <v>756</v>
      </c>
      <c r="B1057" s="69"/>
      <c r="C1057" s="47" t="s">
        <v>174</v>
      </c>
      <c r="D1057" s="47" t="s">
        <v>79</v>
      </c>
      <c r="E1057" s="47" t="s">
        <v>755</v>
      </c>
      <c r="F1057" s="47" t="s">
        <v>30</v>
      </c>
      <c r="G1057" s="48"/>
    </row>
    <row r="1058" customFormat="false" ht="31.5" hidden="false" customHeight="false" outlineLevel="0" collapsed="false">
      <c r="A1058" s="35" t="s">
        <v>31</v>
      </c>
      <c r="B1058" s="69"/>
      <c r="C1058" s="47" t="s">
        <v>174</v>
      </c>
      <c r="D1058" s="47" t="s">
        <v>79</v>
      </c>
      <c r="E1058" s="47" t="s">
        <v>755</v>
      </c>
      <c r="F1058" s="47" t="s">
        <v>32</v>
      </c>
      <c r="G1058" s="48" t="n">
        <v>3508.8</v>
      </c>
    </row>
    <row r="1059" customFormat="false" ht="15.75" hidden="false" customHeight="false" outlineLevel="0" collapsed="false">
      <c r="A1059" s="15" t="s">
        <v>45</v>
      </c>
      <c r="B1059" s="69"/>
      <c r="C1059" s="47" t="s">
        <v>174</v>
      </c>
      <c r="D1059" s="47" t="s">
        <v>79</v>
      </c>
      <c r="E1059" s="47" t="s">
        <v>755</v>
      </c>
      <c r="F1059" s="47" t="s">
        <v>46</v>
      </c>
      <c r="G1059" s="48" t="n">
        <v>88</v>
      </c>
    </row>
    <row r="1060" customFormat="false" ht="31.5" hidden="false" customHeight="false" outlineLevel="0" collapsed="false">
      <c r="A1060" s="35" t="s">
        <v>757</v>
      </c>
      <c r="B1060" s="69"/>
      <c r="C1060" s="47" t="s">
        <v>174</v>
      </c>
      <c r="D1060" s="47" t="s">
        <v>79</v>
      </c>
      <c r="E1060" s="47" t="s">
        <v>758</v>
      </c>
      <c r="F1060" s="47"/>
      <c r="G1060" s="48" t="n">
        <f aca="false">G1061+G1069</f>
        <v>4507.8</v>
      </c>
    </row>
    <row r="1061" customFormat="false" ht="15.75" hidden="false" customHeight="false" outlineLevel="0" collapsed="false">
      <c r="A1061" s="35" t="s">
        <v>54</v>
      </c>
      <c r="B1061" s="69"/>
      <c r="C1061" s="47" t="s">
        <v>174</v>
      </c>
      <c r="D1061" s="47" t="s">
        <v>79</v>
      </c>
      <c r="E1061" s="47" t="s">
        <v>759</v>
      </c>
      <c r="F1061" s="47"/>
      <c r="G1061" s="48" t="n">
        <f aca="false">G1062</f>
        <v>1333.7</v>
      </c>
    </row>
    <row r="1062" customFormat="false" ht="15.75" hidden="false" customHeight="false" outlineLevel="0" collapsed="false">
      <c r="A1062" s="35" t="s">
        <v>754</v>
      </c>
      <c r="B1062" s="69"/>
      <c r="C1062" s="47" t="s">
        <v>174</v>
      </c>
      <c r="D1062" s="47" t="s">
        <v>79</v>
      </c>
      <c r="E1062" s="47" t="s">
        <v>760</v>
      </c>
      <c r="F1062" s="47"/>
      <c r="G1062" s="48" t="n">
        <f aca="false">G1063+G1065+G1067</f>
        <v>1333.7</v>
      </c>
    </row>
    <row r="1063" customFormat="false" ht="15.75" hidden="false" customHeight="false" outlineLevel="0" collapsed="false">
      <c r="A1063" s="35" t="s">
        <v>729</v>
      </c>
      <c r="B1063" s="69"/>
      <c r="C1063" s="47" t="s">
        <v>174</v>
      </c>
      <c r="D1063" s="47" t="s">
        <v>79</v>
      </c>
      <c r="E1063" s="47" t="s">
        <v>761</v>
      </c>
      <c r="F1063" s="47"/>
      <c r="G1063" s="48" t="n">
        <f aca="false">G1064</f>
        <v>898.9</v>
      </c>
    </row>
    <row r="1064" customFormat="false" ht="31.5" hidden="false" customHeight="false" outlineLevel="0" collapsed="false">
      <c r="A1064" s="35" t="s">
        <v>31</v>
      </c>
      <c r="B1064" s="69"/>
      <c r="C1064" s="47" t="s">
        <v>174</v>
      </c>
      <c r="D1064" s="47" t="s">
        <v>79</v>
      </c>
      <c r="E1064" s="47" t="s">
        <v>761</v>
      </c>
      <c r="F1064" s="47" t="s">
        <v>32</v>
      </c>
      <c r="G1064" s="48" t="n">
        <v>898.9</v>
      </c>
    </row>
    <row r="1065" customFormat="false" ht="15.75" hidden="false" customHeight="false" outlineLevel="0" collapsed="false">
      <c r="A1065" s="35" t="s">
        <v>736</v>
      </c>
      <c r="B1065" s="69"/>
      <c r="C1065" s="47" t="s">
        <v>174</v>
      </c>
      <c r="D1065" s="47" t="s">
        <v>79</v>
      </c>
      <c r="E1065" s="47" t="s">
        <v>762</v>
      </c>
      <c r="F1065" s="47"/>
      <c r="G1065" s="48" t="n">
        <f aca="false">G1066</f>
        <v>356.8</v>
      </c>
    </row>
    <row r="1066" customFormat="false" ht="31.5" hidden="false" customHeight="false" outlineLevel="0" collapsed="false">
      <c r="A1066" s="35" t="s">
        <v>31</v>
      </c>
      <c r="B1066" s="69"/>
      <c r="C1066" s="47" t="s">
        <v>174</v>
      </c>
      <c r="D1066" s="47" t="s">
        <v>79</v>
      </c>
      <c r="E1066" s="47" t="s">
        <v>762</v>
      </c>
      <c r="F1066" s="47" t="s">
        <v>32</v>
      </c>
      <c r="G1066" s="48" t="n">
        <v>356.8</v>
      </c>
    </row>
    <row r="1067" customFormat="false" ht="15.75" hidden="false" customHeight="false" outlineLevel="0" collapsed="false">
      <c r="A1067" s="68" t="s">
        <v>763</v>
      </c>
      <c r="B1067" s="69"/>
      <c r="C1067" s="47" t="s">
        <v>174</v>
      </c>
      <c r="D1067" s="47" t="s">
        <v>79</v>
      </c>
      <c r="E1067" s="47" t="s">
        <v>764</v>
      </c>
      <c r="F1067" s="47"/>
      <c r="G1067" s="48" t="n">
        <f aca="false">G1068</f>
        <v>78</v>
      </c>
    </row>
    <row r="1068" customFormat="false" ht="31.5" hidden="false" customHeight="false" outlineLevel="0" collapsed="false">
      <c r="A1068" s="35" t="s">
        <v>31</v>
      </c>
      <c r="B1068" s="69"/>
      <c r="C1068" s="47" t="s">
        <v>174</v>
      </c>
      <c r="D1068" s="47" t="s">
        <v>79</v>
      </c>
      <c r="E1068" s="47" t="s">
        <v>764</v>
      </c>
      <c r="F1068" s="47" t="s">
        <v>32</v>
      </c>
      <c r="G1068" s="48" t="n">
        <v>78</v>
      </c>
    </row>
    <row r="1069" customFormat="false" ht="15.75" hidden="false" customHeight="false" outlineLevel="0" collapsed="false">
      <c r="A1069" s="35" t="s">
        <v>135</v>
      </c>
      <c r="B1069" s="69"/>
      <c r="C1069" s="47" t="s">
        <v>174</v>
      </c>
      <c r="D1069" s="47" t="s">
        <v>79</v>
      </c>
      <c r="E1069" s="47" t="s">
        <v>765</v>
      </c>
      <c r="F1069" s="47"/>
      <c r="G1069" s="48" t="n">
        <f aca="false">G1070+G1073+G1083+G1078</f>
        <v>3174.1</v>
      </c>
    </row>
    <row r="1070" customFormat="false" ht="31.5" hidden="false" customHeight="false" outlineLevel="0" collapsed="false">
      <c r="A1070" s="35" t="s">
        <v>766</v>
      </c>
      <c r="B1070" s="69"/>
      <c r="C1070" s="47" t="s">
        <v>174</v>
      </c>
      <c r="D1070" s="47" t="s">
        <v>79</v>
      </c>
      <c r="E1070" s="47" t="s">
        <v>767</v>
      </c>
      <c r="F1070" s="47"/>
      <c r="G1070" s="48" t="n">
        <f aca="false">G1071</f>
        <v>1299</v>
      </c>
    </row>
    <row r="1071" customFormat="false" ht="15.75" hidden="false" customHeight="false" outlineLevel="0" collapsed="false">
      <c r="A1071" s="35" t="s">
        <v>729</v>
      </c>
      <c r="B1071" s="69"/>
      <c r="C1071" s="47" t="s">
        <v>174</v>
      </c>
      <c r="D1071" s="47" t="s">
        <v>79</v>
      </c>
      <c r="E1071" s="47" t="s">
        <v>768</v>
      </c>
      <c r="F1071" s="47"/>
      <c r="G1071" s="48" t="n">
        <f aca="false">G1072</f>
        <v>1299</v>
      </c>
    </row>
    <row r="1072" customFormat="false" ht="31.5" hidden="false" customHeight="false" outlineLevel="0" collapsed="false">
      <c r="A1072" s="35" t="s">
        <v>537</v>
      </c>
      <c r="B1072" s="69"/>
      <c r="C1072" s="47" t="s">
        <v>174</v>
      </c>
      <c r="D1072" s="47" t="s">
        <v>79</v>
      </c>
      <c r="E1072" s="47" t="s">
        <v>768</v>
      </c>
      <c r="F1072" s="47" t="s">
        <v>222</v>
      </c>
      <c r="G1072" s="48" t="n">
        <v>1299</v>
      </c>
    </row>
    <row r="1073" customFormat="false" ht="15.75" hidden="false" customHeight="false" outlineLevel="0" collapsed="false">
      <c r="A1073" s="35" t="s">
        <v>137</v>
      </c>
      <c r="B1073" s="69"/>
      <c r="C1073" s="47" t="s">
        <v>174</v>
      </c>
      <c r="D1073" s="47" t="s">
        <v>79</v>
      </c>
      <c r="E1073" s="47" t="s">
        <v>769</v>
      </c>
      <c r="F1073" s="47"/>
      <c r="G1073" s="48" t="n">
        <f aca="false">G1074+G1076</f>
        <v>1006.2</v>
      </c>
    </row>
    <row r="1074" customFormat="false" ht="15.75" hidden="false" customHeight="false" outlineLevel="0" collapsed="false">
      <c r="A1074" s="52" t="s">
        <v>711</v>
      </c>
      <c r="B1074" s="69"/>
      <c r="C1074" s="47" t="s">
        <v>174</v>
      </c>
      <c r="D1074" s="47" t="s">
        <v>79</v>
      </c>
      <c r="E1074" s="47" t="s">
        <v>770</v>
      </c>
      <c r="F1074" s="47"/>
      <c r="G1074" s="48" t="n">
        <f aca="false">G1075</f>
        <v>946.3</v>
      </c>
    </row>
    <row r="1075" customFormat="false" ht="31.5" hidden="false" customHeight="false" outlineLevel="0" collapsed="false">
      <c r="A1075" s="35" t="s">
        <v>537</v>
      </c>
      <c r="B1075" s="69"/>
      <c r="C1075" s="47" t="s">
        <v>174</v>
      </c>
      <c r="D1075" s="47" t="s">
        <v>79</v>
      </c>
      <c r="E1075" s="47" t="s">
        <v>770</v>
      </c>
      <c r="F1075" s="47" t="s">
        <v>222</v>
      </c>
      <c r="G1075" s="48" t="n">
        <v>946.3</v>
      </c>
    </row>
    <row r="1076" customFormat="false" ht="15.75" hidden="false" customHeight="false" outlineLevel="0" collapsed="false">
      <c r="A1076" s="15" t="s">
        <v>729</v>
      </c>
      <c r="B1076" s="71"/>
      <c r="C1076" s="18" t="s">
        <v>174</v>
      </c>
      <c r="D1076" s="18" t="s">
        <v>79</v>
      </c>
      <c r="E1076" s="18" t="s">
        <v>771</v>
      </c>
      <c r="F1076" s="18"/>
      <c r="G1076" s="25" t="n">
        <f aca="false">G1077</f>
        <v>59.9</v>
      </c>
    </row>
    <row r="1077" customFormat="false" ht="31.5" hidden="false" customHeight="false" outlineLevel="0" collapsed="false">
      <c r="A1077" s="15" t="s">
        <v>537</v>
      </c>
      <c r="B1077" s="71"/>
      <c r="C1077" s="18" t="s">
        <v>174</v>
      </c>
      <c r="D1077" s="18" t="s">
        <v>79</v>
      </c>
      <c r="E1077" s="18" t="s">
        <v>771</v>
      </c>
      <c r="F1077" s="18" t="s">
        <v>222</v>
      </c>
      <c r="G1077" s="25" t="n">
        <v>59.9</v>
      </c>
    </row>
    <row r="1078" customFormat="false" ht="29.25" hidden="false" customHeight="true" outlineLevel="0" collapsed="false">
      <c r="A1078" s="15" t="s">
        <v>370</v>
      </c>
      <c r="B1078" s="71"/>
      <c r="C1078" s="18" t="s">
        <v>174</v>
      </c>
      <c r="D1078" s="18" t="s">
        <v>79</v>
      </c>
      <c r="E1078" s="18" t="s">
        <v>772</v>
      </c>
      <c r="F1078" s="18"/>
      <c r="G1078" s="25" t="n">
        <f aca="false">G1079+G1081</f>
        <v>28.2</v>
      </c>
    </row>
    <row r="1079" customFormat="false" ht="29.25" hidden="false" customHeight="true" outlineLevel="0" collapsed="false">
      <c r="A1079" s="72" t="s">
        <v>711</v>
      </c>
      <c r="B1079" s="71"/>
      <c r="C1079" s="18" t="s">
        <v>174</v>
      </c>
      <c r="D1079" s="18" t="s">
        <v>79</v>
      </c>
      <c r="E1079" s="18" t="s">
        <v>773</v>
      </c>
      <c r="F1079" s="18"/>
      <c r="G1079" s="25" t="n">
        <f aca="false">G1080</f>
        <v>14</v>
      </c>
    </row>
    <row r="1080" customFormat="false" ht="31.5" hidden="false" customHeight="false" outlineLevel="0" collapsed="false">
      <c r="A1080" s="15" t="s">
        <v>537</v>
      </c>
      <c r="B1080" s="71"/>
      <c r="C1080" s="18" t="s">
        <v>174</v>
      </c>
      <c r="D1080" s="18" t="s">
        <v>79</v>
      </c>
      <c r="E1080" s="18" t="s">
        <v>773</v>
      </c>
      <c r="F1080" s="18" t="s">
        <v>222</v>
      </c>
      <c r="G1080" s="25" t="n">
        <v>14</v>
      </c>
    </row>
    <row r="1081" customFormat="false" ht="15.75" hidden="false" customHeight="false" outlineLevel="0" collapsed="false">
      <c r="A1081" s="15" t="s">
        <v>729</v>
      </c>
      <c r="B1081" s="71"/>
      <c r="C1081" s="18" t="s">
        <v>174</v>
      </c>
      <c r="D1081" s="18" t="s">
        <v>79</v>
      </c>
      <c r="E1081" s="18" t="s">
        <v>774</v>
      </c>
      <c r="F1081" s="18"/>
      <c r="G1081" s="25" t="n">
        <f aca="false">G1082</f>
        <v>14.2</v>
      </c>
    </row>
    <row r="1082" customFormat="false" ht="31.5" hidden="false" customHeight="false" outlineLevel="0" collapsed="false">
      <c r="A1082" s="15" t="s">
        <v>537</v>
      </c>
      <c r="B1082" s="71"/>
      <c r="C1082" s="18" t="s">
        <v>174</v>
      </c>
      <c r="D1082" s="18" t="s">
        <v>79</v>
      </c>
      <c r="E1082" s="18" t="s">
        <v>774</v>
      </c>
      <c r="F1082" s="18" t="s">
        <v>222</v>
      </c>
      <c r="G1082" s="25" t="n">
        <v>14.2</v>
      </c>
    </row>
    <row r="1083" customFormat="false" ht="15.75" hidden="false" customHeight="false" outlineLevel="0" collapsed="false">
      <c r="A1083" s="35" t="s">
        <v>617</v>
      </c>
      <c r="B1083" s="69"/>
      <c r="C1083" s="47" t="s">
        <v>174</v>
      </c>
      <c r="D1083" s="47" t="s">
        <v>79</v>
      </c>
      <c r="E1083" s="47" t="s">
        <v>775</v>
      </c>
      <c r="F1083" s="47"/>
      <c r="G1083" s="48" t="n">
        <f aca="false">G1084+G1088+G1086</f>
        <v>840.7</v>
      </c>
    </row>
    <row r="1084" s="73" customFormat="true" ht="15.75" hidden="false" customHeight="false" outlineLevel="0" collapsed="false">
      <c r="A1084" s="52" t="s">
        <v>711</v>
      </c>
      <c r="B1084" s="69"/>
      <c r="C1084" s="47" t="s">
        <v>174</v>
      </c>
      <c r="D1084" s="47" t="s">
        <v>79</v>
      </c>
      <c r="E1084" s="47" t="s">
        <v>776</v>
      </c>
      <c r="F1084" s="47"/>
      <c r="G1084" s="48" t="n">
        <f aca="false">G1085</f>
        <v>192.2</v>
      </c>
    </row>
    <row r="1085" s="73" customFormat="true" ht="31.5" hidden="false" customHeight="false" outlineLevel="0" collapsed="false">
      <c r="A1085" s="35" t="s">
        <v>537</v>
      </c>
      <c r="B1085" s="69"/>
      <c r="C1085" s="47" t="s">
        <v>174</v>
      </c>
      <c r="D1085" s="47" t="s">
        <v>79</v>
      </c>
      <c r="E1085" s="47" t="s">
        <v>776</v>
      </c>
      <c r="F1085" s="47" t="s">
        <v>222</v>
      </c>
      <c r="G1085" s="48" t="n">
        <v>192.2</v>
      </c>
    </row>
    <row r="1086" s="73" customFormat="true" ht="15.75" hidden="false" customHeight="false" outlineLevel="0" collapsed="false">
      <c r="A1086" s="57" t="s">
        <v>729</v>
      </c>
      <c r="B1086" s="69"/>
      <c r="C1086" s="47" t="s">
        <v>174</v>
      </c>
      <c r="D1086" s="47" t="s">
        <v>79</v>
      </c>
      <c r="E1086" s="47" t="s">
        <v>777</v>
      </c>
      <c r="F1086" s="47"/>
      <c r="G1086" s="48" t="n">
        <f aca="false">G1087</f>
        <v>630</v>
      </c>
    </row>
    <row r="1087" s="73" customFormat="true" ht="31.5" hidden="false" customHeight="false" outlineLevel="0" collapsed="false">
      <c r="A1087" s="57" t="s">
        <v>537</v>
      </c>
      <c r="B1087" s="69"/>
      <c r="C1087" s="47" t="s">
        <v>174</v>
      </c>
      <c r="D1087" s="47" t="s">
        <v>79</v>
      </c>
      <c r="E1087" s="47" t="s">
        <v>777</v>
      </c>
      <c r="F1087" s="47" t="s">
        <v>222</v>
      </c>
      <c r="G1087" s="48" t="n">
        <f aca="false">540+90</f>
        <v>630</v>
      </c>
    </row>
    <row r="1088" s="73" customFormat="true" ht="15.75" hidden="false" customHeight="false" outlineLevel="0" collapsed="false">
      <c r="A1088" s="35" t="s">
        <v>741</v>
      </c>
      <c r="B1088" s="69"/>
      <c r="C1088" s="47" t="s">
        <v>174</v>
      </c>
      <c r="D1088" s="47" t="s">
        <v>79</v>
      </c>
      <c r="E1088" s="47" t="s">
        <v>778</v>
      </c>
      <c r="F1088" s="47"/>
      <c r="G1088" s="48" t="n">
        <f aca="false">G1089</f>
        <v>18.5</v>
      </c>
    </row>
    <row r="1089" s="73" customFormat="true" ht="31.5" hidden="false" customHeight="false" outlineLevel="0" collapsed="false">
      <c r="A1089" s="35" t="s">
        <v>537</v>
      </c>
      <c r="B1089" s="69"/>
      <c r="C1089" s="47" t="s">
        <v>174</v>
      </c>
      <c r="D1089" s="47" t="s">
        <v>79</v>
      </c>
      <c r="E1089" s="47" t="s">
        <v>778</v>
      </c>
      <c r="F1089" s="47" t="s">
        <v>222</v>
      </c>
      <c r="G1089" s="48" t="n">
        <v>18.5</v>
      </c>
    </row>
    <row r="1090" s="73" customFormat="true" ht="31.5" hidden="false" customHeight="false" outlineLevel="0" collapsed="false">
      <c r="A1090" s="68" t="s">
        <v>779</v>
      </c>
      <c r="B1090" s="69"/>
      <c r="C1090" s="47" t="s">
        <v>174</v>
      </c>
      <c r="D1090" s="47" t="s">
        <v>79</v>
      </c>
      <c r="E1090" s="47" t="s">
        <v>780</v>
      </c>
      <c r="F1090" s="47"/>
      <c r="G1090" s="48" t="n">
        <f aca="false">G1091</f>
        <v>7873.8</v>
      </c>
    </row>
    <row r="1091" s="24" customFormat="true" ht="31.5" hidden="false" customHeight="false" outlineLevel="0" collapsed="false">
      <c r="A1091" s="35" t="s">
        <v>157</v>
      </c>
      <c r="B1091" s="69"/>
      <c r="C1091" s="47" t="s">
        <v>174</v>
      </c>
      <c r="D1091" s="47" t="s">
        <v>79</v>
      </c>
      <c r="E1091" s="47" t="s">
        <v>781</v>
      </c>
      <c r="F1091" s="47"/>
      <c r="G1091" s="48" t="n">
        <f aca="false">G1092</f>
        <v>7873.8</v>
      </c>
    </row>
    <row r="1092" customFormat="false" ht="15.75" hidden="false" customHeight="false" outlineLevel="0" collapsed="false">
      <c r="A1092" s="68" t="s">
        <v>763</v>
      </c>
      <c r="B1092" s="69"/>
      <c r="C1092" s="47" t="s">
        <v>174</v>
      </c>
      <c r="D1092" s="47" t="s">
        <v>79</v>
      </c>
      <c r="E1092" s="47" t="s">
        <v>782</v>
      </c>
      <c r="F1092" s="47"/>
      <c r="G1092" s="48" t="n">
        <f aca="false">G1093+G1094+G1095</f>
        <v>7873.8</v>
      </c>
    </row>
    <row r="1093" customFormat="false" ht="15" hidden="false" customHeight="true" outlineLevel="0" collapsed="false">
      <c r="A1093" s="35" t="s">
        <v>756</v>
      </c>
      <c r="B1093" s="69"/>
      <c r="C1093" s="47" t="s">
        <v>174</v>
      </c>
      <c r="D1093" s="47" t="s">
        <v>79</v>
      </c>
      <c r="E1093" s="47" t="s">
        <v>782</v>
      </c>
      <c r="F1093" s="47" t="s">
        <v>30</v>
      </c>
      <c r="G1093" s="48" t="n">
        <v>7205.7</v>
      </c>
    </row>
    <row r="1094" customFormat="false" ht="15" hidden="false" customHeight="true" outlineLevel="0" collapsed="false">
      <c r="A1094" s="35" t="s">
        <v>31</v>
      </c>
      <c r="B1094" s="69"/>
      <c r="C1094" s="47" t="s">
        <v>174</v>
      </c>
      <c r="D1094" s="47" t="s">
        <v>79</v>
      </c>
      <c r="E1094" s="47" t="s">
        <v>782</v>
      </c>
      <c r="F1094" s="47" t="s">
        <v>32</v>
      </c>
      <c r="G1094" s="48" t="n">
        <v>660.9</v>
      </c>
    </row>
    <row r="1095" customFormat="false" ht="15.75" hidden="false" customHeight="false" outlineLevel="0" collapsed="false">
      <c r="A1095" s="35" t="s">
        <v>39</v>
      </c>
      <c r="B1095" s="69"/>
      <c r="C1095" s="47" t="s">
        <v>174</v>
      </c>
      <c r="D1095" s="47" t="s">
        <v>79</v>
      </c>
      <c r="E1095" s="47" t="s">
        <v>782</v>
      </c>
      <c r="F1095" s="47" t="s">
        <v>40</v>
      </c>
      <c r="G1095" s="48" t="n">
        <v>7.2</v>
      </c>
    </row>
    <row r="1096" customFormat="false" ht="15.75" hidden="false" customHeight="false" outlineLevel="0" collapsed="false">
      <c r="A1096" s="15" t="s">
        <v>47</v>
      </c>
      <c r="B1096" s="16"/>
      <c r="C1096" s="16" t="s">
        <v>48</v>
      </c>
      <c r="D1096" s="16" t="s">
        <v>322</v>
      </c>
      <c r="E1096" s="17"/>
      <c r="F1096" s="17"/>
      <c r="G1096" s="28" t="n">
        <f aca="false">SUM(G1097+G1103)</f>
        <v>846.1</v>
      </c>
    </row>
    <row r="1097" customFormat="false" ht="15.75" hidden="false" customHeight="false" outlineLevel="0" collapsed="false">
      <c r="A1097" s="15" t="s">
        <v>49</v>
      </c>
      <c r="B1097" s="18"/>
      <c r="C1097" s="18" t="s">
        <v>48</v>
      </c>
      <c r="D1097" s="18" t="s">
        <v>22</v>
      </c>
      <c r="E1097" s="43"/>
      <c r="F1097" s="18"/>
      <c r="G1097" s="25" t="n">
        <f aca="false">G1098</f>
        <v>332.6</v>
      </c>
    </row>
    <row r="1098" customFormat="false" ht="31.5" hidden="false" customHeight="false" outlineLevel="0" collapsed="false">
      <c r="A1098" s="57" t="s">
        <v>432</v>
      </c>
      <c r="B1098" s="53"/>
      <c r="C1098" s="54" t="s">
        <v>48</v>
      </c>
      <c r="D1098" s="54" t="s">
        <v>22</v>
      </c>
      <c r="E1098" s="54" t="s">
        <v>344</v>
      </c>
      <c r="F1098" s="55"/>
      <c r="G1098" s="74" t="n">
        <f aca="false">G1099</f>
        <v>332.6</v>
      </c>
    </row>
    <row r="1099" customFormat="false" ht="31.5" hidden="false" customHeight="false" outlineLevel="0" collapsed="false">
      <c r="A1099" s="57" t="s">
        <v>446</v>
      </c>
      <c r="B1099" s="53"/>
      <c r="C1099" s="54" t="s">
        <v>48</v>
      </c>
      <c r="D1099" s="54" t="s">
        <v>22</v>
      </c>
      <c r="E1099" s="54" t="s">
        <v>447</v>
      </c>
      <c r="F1099" s="55"/>
      <c r="G1099" s="74" t="n">
        <f aca="false">G1100</f>
        <v>332.6</v>
      </c>
    </row>
    <row r="1100" customFormat="false" ht="78.75" hidden="false" customHeight="false" outlineLevel="0" collapsed="false">
      <c r="A1100" s="57" t="s">
        <v>300</v>
      </c>
      <c r="B1100" s="53"/>
      <c r="C1100" s="54" t="s">
        <v>48</v>
      </c>
      <c r="D1100" s="54" t="s">
        <v>22</v>
      </c>
      <c r="E1100" s="54" t="s">
        <v>448</v>
      </c>
      <c r="F1100" s="55"/>
      <c r="G1100" s="74" t="n">
        <f aca="false">G1101</f>
        <v>332.6</v>
      </c>
    </row>
    <row r="1101" customFormat="false" ht="47.25" hidden="false" customHeight="false" outlineLevel="0" collapsed="false">
      <c r="A1101" s="57" t="s">
        <v>471</v>
      </c>
      <c r="B1101" s="53"/>
      <c r="C1101" s="75" t="s">
        <v>48</v>
      </c>
      <c r="D1101" s="75" t="s">
        <v>22</v>
      </c>
      <c r="E1101" s="75" t="s">
        <v>472</v>
      </c>
      <c r="F1101" s="55"/>
      <c r="G1101" s="55" t="n">
        <f aca="false">G1102</f>
        <v>332.6</v>
      </c>
    </row>
    <row r="1102" customFormat="false" ht="15.75" hidden="false" customHeight="false" outlineLevel="0" collapsed="false">
      <c r="A1102" s="57" t="s">
        <v>45</v>
      </c>
      <c r="B1102" s="53"/>
      <c r="C1102" s="54" t="s">
        <v>48</v>
      </c>
      <c r="D1102" s="54" t="s">
        <v>22</v>
      </c>
      <c r="E1102" s="54" t="s">
        <v>472</v>
      </c>
      <c r="F1102" s="55" t="n">
        <v>300</v>
      </c>
      <c r="G1102" s="74" t="n">
        <v>332.6</v>
      </c>
    </row>
    <row r="1103" customFormat="false" ht="15.75" hidden="false" customHeight="false" outlineLevel="0" collapsed="false">
      <c r="A1103" s="52" t="s">
        <v>358</v>
      </c>
      <c r="B1103" s="53"/>
      <c r="C1103" s="54" t="s">
        <v>48</v>
      </c>
      <c r="D1103" s="54" t="s">
        <v>65</v>
      </c>
      <c r="E1103" s="54"/>
      <c r="F1103" s="55"/>
      <c r="G1103" s="74" t="n">
        <f aca="false">SUM(G1104)</f>
        <v>513.5</v>
      </c>
    </row>
    <row r="1104" customFormat="false" ht="31.5" hidden="false" customHeight="false" outlineLevel="0" collapsed="false">
      <c r="A1104" s="15" t="s">
        <v>50</v>
      </c>
      <c r="B1104" s="53"/>
      <c r="C1104" s="54" t="s">
        <v>48</v>
      </c>
      <c r="D1104" s="54" t="s">
        <v>65</v>
      </c>
      <c r="E1104" s="54" t="s">
        <v>51</v>
      </c>
      <c r="F1104" s="55"/>
      <c r="G1104" s="74" t="n">
        <f aca="false">SUM(G1105)</f>
        <v>513.5</v>
      </c>
    </row>
    <row r="1105" customFormat="false" ht="15.75" hidden="false" customHeight="false" outlineLevel="0" collapsed="false">
      <c r="A1105" s="15" t="s">
        <v>360</v>
      </c>
      <c r="B1105" s="53"/>
      <c r="C1105" s="54" t="s">
        <v>48</v>
      </c>
      <c r="D1105" s="54" t="s">
        <v>65</v>
      </c>
      <c r="E1105" s="54" t="s">
        <v>361</v>
      </c>
      <c r="F1105" s="55"/>
      <c r="G1105" s="74" t="n">
        <f aca="false">SUM(G1106)</f>
        <v>513.5</v>
      </c>
    </row>
    <row r="1106" customFormat="false" ht="15.75" hidden="false" customHeight="false" outlineLevel="0" collapsed="false">
      <c r="A1106" s="15" t="s">
        <v>54</v>
      </c>
      <c r="B1106" s="53"/>
      <c r="C1106" s="75" t="s">
        <v>48</v>
      </c>
      <c r="D1106" s="54" t="s">
        <v>65</v>
      </c>
      <c r="E1106" s="54" t="s">
        <v>494</v>
      </c>
      <c r="F1106" s="55"/>
      <c r="G1106" s="74" t="n">
        <f aca="false">SUM(G1107)</f>
        <v>513.5</v>
      </c>
    </row>
    <row r="1107" customFormat="false" ht="15.75" hidden="false" customHeight="false" outlineLevel="0" collapsed="false">
      <c r="A1107" s="15" t="s">
        <v>56</v>
      </c>
      <c r="B1107" s="53"/>
      <c r="C1107" s="54" t="s">
        <v>48</v>
      </c>
      <c r="D1107" s="54" t="s">
        <v>65</v>
      </c>
      <c r="E1107" s="54" t="s">
        <v>495</v>
      </c>
      <c r="F1107" s="55"/>
      <c r="G1107" s="74" t="n">
        <f aca="false">SUM(G1108)</f>
        <v>513.5</v>
      </c>
    </row>
    <row r="1108" customFormat="false" ht="31.5" hidden="false" customHeight="false" outlineLevel="0" collapsed="false">
      <c r="A1108" s="35" t="s">
        <v>537</v>
      </c>
      <c r="B1108" s="53"/>
      <c r="C1108" s="54" t="s">
        <v>48</v>
      </c>
      <c r="D1108" s="54" t="s">
        <v>65</v>
      </c>
      <c r="E1108" s="54" t="s">
        <v>495</v>
      </c>
      <c r="F1108" s="55" t="n">
        <v>600</v>
      </c>
      <c r="G1108" s="74" t="n">
        <v>513.5</v>
      </c>
    </row>
    <row r="1109" customFormat="false" ht="15.75" hidden="false" customHeight="false" outlineLevel="0" collapsed="false">
      <c r="A1109" s="76" t="s">
        <v>783</v>
      </c>
      <c r="B1109" s="77"/>
      <c r="C1109" s="78"/>
      <c r="D1109" s="78"/>
      <c r="E1109" s="78"/>
      <c r="F1109" s="78"/>
      <c r="G1109" s="79" t="n">
        <f aca="false">SUM(G11+G41+G70+G462+G506+G999+G696)+G783</f>
        <v>4378828.8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0.99"/>
    <col collapsed="false" customWidth="true" hidden="false" outlineLevel="0" max="2" min="2" style="80" width="21.28"/>
    <col collapsed="false" customWidth="true" hidden="false" outlineLevel="0" max="3" min="3" style="80" width="11.99"/>
    <col collapsed="false" customWidth="true" hidden="false" outlineLevel="0" max="4" min="4" style="80" width="10.41"/>
    <col collapsed="false" customWidth="true" hidden="false" outlineLevel="0" max="5" min="5" style="80" width="11.85"/>
    <col collapsed="false" customWidth="true" hidden="false" outlineLevel="0" max="6" min="6" style="80" width="15.41"/>
    <col collapsed="false" customWidth="true" hidden="true" outlineLevel="0" max="7" min="7" style="81" width="12.7"/>
    <col collapsed="false" customWidth="true" hidden="true" outlineLevel="0" max="8" min="8" style="81" width="13.56"/>
    <col collapsed="false" customWidth="true" hidden="true" outlineLevel="0" max="9" min="9" style="81" width="11.56"/>
    <col collapsed="false" customWidth="true" hidden="true" outlineLevel="0" max="10" min="10" style="81" width="12.85"/>
    <col collapsed="false" customWidth="true" hidden="true" outlineLevel="0" max="11" min="11" style="80" width="13.41"/>
    <col collapsed="false" customWidth="false" hidden="true" outlineLevel="0" max="12" min="12" style="80" width="9.14"/>
    <col collapsed="false" customWidth="false" hidden="false" outlineLevel="0" max="257" min="13" style="80" width="9.14"/>
  </cols>
  <sheetData>
    <row r="1" customFormat="false" ht="15.75" hidden="false" customHeight="false" outlineLevel="0" collapsed="false">
      <c r="C1" s="82"/>
      <c r="D1" s="6" t="s">
        <v>784</v>
      </c>
      <c r="E1" s="82"/>
    </row>
    <row r="2" customFormat="false" ht="15.75" hidden="false" customHeight="false" outlineLevel="0" collapsed="false">
      <c r="C2" s="83"/>
      <c r="D2" s="8" t="s">
        <v>785</v>
      </c>
      <c r="E2" s="83"/>
    </row>
    <row r="3" customFormat="false" ht="15.75" hidden="false" customHeight="false" outlineLevel="0" collapsed="false">
      <c r="C3" s="83"/>
      <c r="D3" s="8" t="s">
        <v>2</v>
      </c>
      <c r="E3" s="83"/>
    </row>
    <row r="4" customFormat="false" ht="15.75" hidden="false" customHeight="false" outlineLevel="0" collapsed="false">
      <c r="C4" s="83"/>
      <c r="D4" s="8" t="s">
        <v>3</v>
      </c>
      <c r="E4" s="83"/>
    </row>
    <row r="5" customFormat="false" ht="15.75" hidden="false" customHeight="false" outlineLevel="0" collapsed="false">
      <c r="C5" s="84"/>
      <c r="D5" s="12" t="s">
        <v>5</v>
      </c>
      <c r="E5" s="83"/>
    </row>
    <row r="8" customFormat="false" ht="66" hidden="false" customHeight="true" outlineLevel="0" collapsed="false">
      <c r="A8" s="85" t="s">
        <v>786</v>
      </c>
      <c r="B8" s="85"/>
      <c r="C8" s="85"/>
      <c r="D8" s="85"/>
      <c r="E8" s="85"/>
      <c r="F8" s="85"/>
    </row>
    <row r="9" customFormat="false" ht="15.75" hidden="false" customHeight="false" outlineLevel="0" collapsed="false">
      <c r="A9" s="86"/>
      <c r="B9" s="86"/>
      <c r="C9" s="86"/>
      <c r="D9" s="86"/>
      <c r="E9" s="86"/>
      <c r="F9" s="86"/>
    </row>
    <row r="10" customFormat="false" ht="47.25" hidden="false" customHeight="false" outlineLevel="0" collapsed="false">
      <c r="A10" s="87" t="s">
        <v>787</v>
      </c>
      <c r="B10" s="87" t="s">
        <v>788</v>
      </c>
      <c r="C10" s="87" t="s">
        <v>789</v>
      </c>
      <c r="D10" s="87" t="s">
        <v>790</v>
      </c>
      <c r="E10" s="87" t="s">
        <v>791</v>
      </c>
      <c r="F10" s="87" t="s">
        <v>792</v>
      </c>
    </row>
    <row r="11" customFormat="false" ht="31.5" hidden="false" customHeight="false" outlineLevel="0" collapsed="false">
      <c r="A11" s="15" t="s">
        <v>80</v>
      </c>
      <c r="B11" s="17" t="s">
        <v>81</v>
      </c>
      <c r="C11" s="17"/>
      <c r="D11" s="16"/>
      <c r="E11" s="16"/>
      <c r="F11" s="28" t="n">
        <f aca="false">SUM(F26)+F12</f>
        <v>818107.6</v>
      </c>
      <c r="H11" s="81" t="n">
        <f aca="false">SUM(G14:G44)</f>
        <v>818107.6</v>
      </c>
      <c r="J11" s="88" t="n">
        <f aca="false">SUM(H11-F11)</f>
        <v>0</v>
      </c>
    </row>
    <row r="12" customFormat="false" ht="47.25" hidden="false" customHeight="false" outlineLevel="0" collapsed="false">
      <c r="A12" s="35" t="s">
        <v>209</v>
      </c>
      <c r="B12" s="44" t="s">
        <v>624</v>
      </c>
      <c r="C12" s="17"/>
      <c r="D12" s="16"/>
      <c r="E12" s="16"/>
      <c r="F12" s="28" t="n">
        <f aca="false">SUM(F17)+F22+F24+F13+F20</f>
        <v>26450.8</v>
      </c>
      <c r="I12" s="88" t="n">
        <f aca="false">G12-F12</f>
        <v>-26450.8</v>
      </c>
      <c r="J12" s="88"/>
    </row>
    <row r="13" customFormat="false" ht="15.75" hidden="false" customHeight="false" outlineLevel="0" collapsed="false">
      <c r="A13" s="15" t="s">
        <v>667</v>
      </c>
      <c r="B13" s="18" t="s">
        <v>668</v>
      </c>
      <c r="C13" s="17"/>
      <c r="D13" s="16"/>
      <c r="E13" s="16"/>
      <c r="F13" s="28" t="n">
        <f aca="false">SUM(F14:F16)</f>
        <v>16665.6</v>
      </c>
      <c r="I13" s="88" t="n">
        <f aca="false">G13-F13</f>
        <v>-16665.6</v>
      </c>
      <c r="J13" s="88"/>
    </row>
    <row r="14" customFormat="false" ht="31.5" hidden="false" customHeight="false" outlineLevel="0" collapsed="false">
      <c r="A14" s="15" t="s">
        <v>31</v>
      </c>
      <c r="B14" s="18" t="s">
        <v>668</v>
      </c>
      <c r="C14" s="16" t="s">
        <v>32</v>
      </c>
      <c r="D14" s="18" t="s">
        <v>321</v>
      </c>
      <c r="E14" s="18" t="s">
        <v>321</v>
      </c>
      <c r="F14" s="28" t="n">
        <v>2131.1</v>
      </c>
      <c r="G14" s="81" t="n">
        <f aca="false">SUM(Ведомственная!G912)</f>
        <v>2131.1</v>
      </c>
      <c r="I14" s="88" t="n">
        <f aca="false">G14-F14</f>
        <v>0</v>
      </c>
      <c r="J14" s="88"/>
    </row>
    <row r="15" customFormat="false" ht="31.5" hidden="false" customHeight="false" outlineLevel="0" collapsed="false">
      <c r="A15" s="15" t="s">
        <v>666</v>
      </c>
      <c r="B15" s="18" t="s">
        <v>668</v>
      </c>
      <c r="C15" s="16" t="s">
        <v>222</v>
      </c>
      <c r="D15" s="18" t="s">
        <v>321</v>
      </c>
      <c r="E15" s="18" t="s">
        <v>321</v>
      </c>
      <c r="F15" s="28" t="n">
        <v>4334.6</v>
      </c>
      <c r="G15" s="81" t="n">
        <f aca="false">SUM(Ведомственная!G913)</f>
        <v>4334.6</v>
      </c>
      <c r="I15" s="88" t="n">
        <f aca="false">G15-F15</f>
        <v>0</v>
      </c>
      <c r="J15" s="88"/>
    </row>
    <row r="16" customFormat="false" ht="15.75" hidden="false" customHeight="false" outlineLevel="0" collapsed="false">
      <c r="A16" s="15" t="s">
        <v>39</v>
      </c>
      <c r="B16" s="18" t="s">
        <v>668</v>
      </c>
      <c r="C16" s="16" t="s">
        <v>40</v>
      </c>
      <c r="D16" s="18" t="s">
        <v>321</v>
      </c>
      <c r="E16" s="18" t="s">
        <v>321</v>
      </c>
      <c r="F16" s="28" t="n">
        <v>10199.9</v>
      </c>
      <c r="G16" s="81" t="n">
        <f aca="false">SUM(Ведомственная!G914)</f>
        <v>10199.9</v>
      </c>
      <c r="I16" s="88" t="n">
        <f aca="false">G16-F16</f>
        <v>0</v>
      </c>
      <c r="J16" s="88"/>
    </row>
    <row r="17" customFormat="false" ht="47.25" hidden="false" customHeight="false" outlineLevel="0" collapsed="false">
      <c r="A17" s="15" t="s">
        <v>625</v>
      </c>
      <c r="B17" s="44" t="s">
        <v>626</v>
      </c>
      <c r="C17" s="17"/>
      <c r="D17" s="16"/>
      <c r="E17" s="16"/>
      <c r="F17" s="28" t="n">
        <f aca="false">SUM(F18:F19)</f>
        <v>4298.3</v>
      </c>
      <c r="I17" s="88" t="n">
        <f aca="false">G17-F17</f>
        <v>-4298.3</v>
      </c>
      <c r="J17" s="88"/>
    </row>
    <row r="18" customFormat="false" ht="31.5" hidden="false" customHeight="false" outlineLevel="0" collapsed="false">
      <c r="A18" s="15" t="s">
        <v>31</v>
      </c>
      <c r="B18" s="44" t="s">
        <v>626</v>
      </c>
      <c r="C18" s="17" t="n">
        <v>200</v>
      </c>
      <c r="D18" s="16" t="s">
        <v>321</v>
      </c>
      <c r="E18" s="16" t="s">
        <v>72</v>
      </c>
      <c r="F18" s="28" t="n">
        <v>2394.6</v>
      </c>
      <c r="G18" s="81" t="n">
        <f aca="false">SUM(Ведомственная!G832)</f>
        <v>2394.6</v>
      </c>
      <c r="I18" s="88" t="n">
        <f aca="false">G18-F18</f>
        <v>0</v>
      </c>
      <c r="J18" s="88"/>
    </row>
    <row r="19" customFormat="false" ht="31.5" hidden="false" customHeight="false" outlineLevel="0" collapsed="false">
      <c r="A19" s="15" t="s">
        <v>368</v>
      </c>
      <c r="B19" s="44" t="s">
        <v>626</v>
      </c>
      <c r="C19" s="17" t="n">
        <v>600</v>
      </c>
      <c r="D19" s="16" t="s">
        <v>321</v>
      </c>
      <c r="E19" s="16" t="s">
        <v>72</v>
      </c>
      <c r="F19" s="28" t="n">
        <v>1903.7</v>
      </c>
      <c r="G19" s="81" t="n">
        <f aca="false">SUM(Ведомственная!G833)</f>
        <v>1903.7</v>
      </c>
      <c r="I19" s="88" t="n">
        <f aca="false">G19-F19</f>
        <v>0</v>
      </c>
      <c r="J19" s="88"/>
    </row>
    <row r="20" customFormat="false" ht="31.5" hidden="false" customHeight="false" outlineLevel="0" collapsed="false">
      <c r="A20" s="15" t="s">
        <v>683</v>
      </c>
      <c r="B20" s="44" t="s">
        <v>684</v>
      </c>
      <c r="C20" s="17"/>
      <c r="D20" s="16"/>
      <c r="E20" s="16"/>
      <c r="F20" s="28" t="n">
        <f aca="false">SUM(F21)</f>
        <v>1631.4</v>
      </c>
      <c r="I20" s="88" t="n">
        <f aca="false">G20-F20</f>
        <v>-1631.4</v>
      </c>
      <c r="J20" s="88"/>
    </row>
    <row r="21" customFormat="false" ht="31.5" hidden="false" customHeight="false" outlineLevel="0" collapsed="false">
      <c r="A21" s="15" t="s">
        <v>31</v>
      </c>
      <c r="B21" s="44" t="s">
        <v>684</v>
      </c>
      <c r="C21" s="17" t="n">
        <v>200</v>
      </c>
      <c r="D21" s="16" t="s">
        <v>321</v>
      </c>
      <c r="E21" s="16" t="s">
        <v>147</v>
      </c>
      <c r="F21" s="28" t="n">
        <v>1631.4</v>
      </c>
      <c r="G21" s="81" t="n">
        <f aca="false">SUM(Ведомственная!G947)</f>
        <v>1631.4</v>
      </c>
      <c r="I21" s="88" t="n">
        <f aca="false">G21-F21</f>
        <v>0</v>
      </c>
      <c r="J21" s="88"/>
    </row>
    <row r="22" customFormat="false" ht="47.25" hidden="false" customHeight="false" outlineLevel="0" collapsed="false">
      <c r="A22" s="15" t="s">
        <v>627</v>
      </c>
      <c r="B22" s="44" t="s">
        <v>628</v>
      </c>
      <c r="C22" s="17"/>
      <c r="D22" s="16"/>
      <c r="E22" s="16"/>
      <c r="F22" s="34" t="n">
        <f aca="false">F23</f>
        <v>496.1</v>
      </c>
      <c r="I22" s="88" t="n">
        <f aca="false">G22-F22</f>
        <v>-496.1</v>
      </c>
      <c r="J22" s="88"/>
    </row>
    <row r="23" customFormat="false" ht="31.5" hidden="false" customHeight="false" outlineLevel="0" collapsed="false">
      <c r="A23" s="15" t="s">
        <v>368</v>
      </c>
      <c r="B23" s="44" t="s">
        <v>628</v>
      </c>
      <c r="C23" s="17" t="n">
        <v>600</v>
      </c>
      <c r="D23" s="16" t="s">
        <v>321</v>
      </c>
      <c r="E23" s="16" t="s">
        <v>72</v>
      </c>
      <c r="F23" s="28" t="n">
        <v>496.1</v>
      </c>
      <c r="G23" s="81" t="n">
        <f aca="false">SUM(Ведомственная!G835)</f>
        <v>496.1</v>
      </c>
      <c r="I23" s="88" t="n">
        <f aca="false">G23-F23</f>
        <v>0</v>
      </c>
      <c r="J23" s="88"/>
    </row>
    <row r="24" customFormat="false" ht="63" hidden="false" customHeight="false" outlineLevel="0" collapsed="false">
      <c r="A24" s="15" t="s">
        <v>629</v>
      </c>
      <c r="B24" s="44" t="s">
        <v>630</v>
      </c>
      <c r="C24" s="17"/>
      <c r="D24" s="16"/>
      <c r="E24" s="16"/>
      <c r="F24" s="34" t="n">
        <f aca="false">F25</f>
        <v>3359.4</v>
      </c>
      <c r="I24" s="88" t="n">
        <f aca="false">G24-F24</f>
        <v>-3359.4</v>
      </c>
      <c r="J24" s="88"/>
    </row>
    <row r="25" customFormat="false" ht="31.5" hidden="false" customHeight="false" outlineLevel="0" collapsed="false">
      <c r="A25" s="15" t="s">
        <v>31</v>
      </c>
      <c r="B25" s="44" t="s">
        <v>630</v>
      </c>
      <c r="C25" s="17" t="n">
        <v>200</v>
      </c>
      <c r="D25" s="16" t="s">
        <v>321</v>
      </c>
      <c r="E25" s="16" t="s">
        <v>72</v>
      </c>
      <c r="F25" s="28" t="n">
        <v>3359.4</v>
      </c>
      <c r="G25" s="81" t="n">
        <f aca="false">SUM(Ведомственная!G837)</f>
        <v>3359.4</v>
      </c>
      <c r="I25" s="88" t="n">
        <f aca="false">G25-F25</f>
        <v>0</v>
      </c>
      <c r="J25" s="88"/>
    </row>
    <row r="26" customFormat="false" ht="94.5" hidden="false" customHeight="false" outlineLevel="0" collapsed="false">
      <c r="A26" s="26" t="s">
        <v>82</v>
      </c>
      <c r="B26" s="16" t="s">
        <v>83</v>
      </c>
      <c r="C26" s="17"/>
      <c r="D26" s="16"/>
      <c r="E26" s="16"/>
      <c r="F26" s="28" t="n">
        <f aca="false">SUM(F29)+F36+F38+F41+F33+F27</f>
        <v>791656.8</v>
      </c>
      <c r="I26" s="88" t="n">
        <f aca="false">G26-F26</f>
        <v>-791656.8</v>
      </c>
      <c r="J26" s="88"/>
    </row>
    <row r="27" customFormat="false" ht="47.25" hidden="false" customHeight="false" outlineLevel="0" collapsed="false">
      <c r="A27" s="35" t="s">
        <v>696</v>
      </c>
      <c r="B27" s="89" t="s">
        <v>697</v>
      </c>
      <c r="C27" s="47"/>
      <c r="D27" s="47"/>
      <c r="E27" s="47"/>
      <c r="F27" s="34" t="n">
        <f aca="false">F28</f>
        <v>12274</v>
      </c>
      <c r="I27" s="88" t="n">
        <f aca="false">G27-F27</f>
        <v>-12274</v>
      </c>
      <c r="J27" s="88"/>
    </row>
    <row r="28" customFormat="false" ht="15.75" hidden="false" customHeight="false" outlineLevel="0" collapsed="false">
      <c r="A28" s="35" t="s">
        <v>45</v>
      </c>
      <c r="B28" s="89" t="s">
        <v>697</v>
      </c>
      <c r="C28" s="47" t="s">
        <v>46</v>
      </c>
      <c r="D28" s="47" t="s">
        <v>48</v>
      </c>
      <c r="E28" s="47" t="s">
        <v>79</v>
      </c>
      <c r="F28" s="34" t="n">
        <v>12274</v>
      </c>
      <c r="G28" s="81" t="n">
        <f aca="false">SUM(Ведомственная!G979)</f>
        <v>12274</v>
      </c>
      <c r="I28" s="88" t="n">
        <f aca="false">G28-F28</f>
        <v>0</v>
      </c>
      <c r="J28" s="88"/>
    </row>
    <row r="29" customFormat="false" ht="47.25" hidden="false" customHeight="false" outlineLevel="0" collapsed="false">
      <c r="A29" s="15" t="s">
        <v>25</v>
      </c>
      <c r="B29" s="16" t="s">
        <v>84</v>
      </c>
      <c r="C29" s="17"/>
      <c r="D29" s="16"/>
      <c r="E29" s="16"/>
      <c r="F29" s="28" t="n">
        <f aca="false">SUM(F30)</f>
        <v>1358.3</v>
      </c>
      <c r="I29" s="88" t="n">
        <f aca="false">G29-F29</f>
        <v>-1358.3</v>
      </c>
      <c r="J29" s="88"/>
    </row>
    <row r="30" customFormat="false" ht="31.5" hidden="false" customHeight="false" outlineLevel="0" collapsed="false">
      <c r="A30" s="15" t="s">
        <v>85</v>
      </c>
      <c r="B30" s="16" t="s">
        <v>86</v>
      </c>
      <c r="C30" s="17"/>
      <c r="D30" s="16"/>
      <c r="E30" s="16"/>
      <c r="F30" s="28" t="n">
        <f aca="false">SUM(F31:F32)</f>
        <v>1358.3</v>
      </c>
      <c r="I30" s="88" t="n">
        <f aca="false">G30-F30</f>
        <v>-1358.3</v>
      </c>
      <c r="J30" s="88"/>
    </row>
    <row r="31" customFormat="false" ht="63" hidden="false" customHeight="false" outlineLevel="0" collapsed="false">
      <c r="A31" s="35" t="s">
        <v>29</v>
      </c>
      <c r="B31" s="16" t="s">
        <v>86</v>
      </c>
      <c r="C31" s="16" t="s">
        <v>30</v>
      </c>
      <c r="D31" s="16" t="s">
        <v>20</v>
      </c>
      <c r="E31" s="16" t="s">
        <v>79</v>
      </c>
      <c r="F31" s="28" t="n">
        <v>1334.7</v>
      </c>
      <c r="G31" s="81" t="n">
        <f aca="false">SUM(Ведомственная!G82)</f>
        <v>1334.7</v>
      </c>
      <c r="I31" s="88" t="n">
        <f aca="false">G31-F31</f>
        <v>0</v>
      </c>
      <c r="J31" s="88"/>
    </row>
    <row r="32" customFormat="false" ht="31.5" hidden="false" customHeight="false" outlineLevel="0" collapsed="false">
      <c r="A32" s="15" t="s">
        <v>31</v>
      </c>
      <c r="B32" s="16" t="s">
        <v>86</v>
      </c>
      <c r="C32" s="16" t="s">
        <v>32</v>
      </c>
      <c r="D32" s="16" t="s">
        <v>20</v>
      </c>
      <c r="E32" s="16" t="s">
        <v>79</v>
      </c>
      <c r="F32" s="28" t="n">
        <v>23.6</v>
      </c>
      <c r="G32" s="81" t="n">
        <f aca="false">SUM(Ведомственная!G83)</f>
        <v>23.6</v>
      </c>
      <c r="I32" s="88" t="n">
        <f aca="false">G32-F32</f>
        <v>0</v>
      </c>
      <c r="J32" s="88"/>
    </row>
    <row r="33" customFormat="false" ht="63" hidden="false" customHeight="false" outlineLevel="0" collapsed="false">
      <c r="A33" s="35" t="s">
        <v>686</v>
      </c>
      <c r="B33" s="90" t="s">
        <v>687</v>
      </c>
      <c r="C33" s="47"/>
      <c r="D33" s="47"/>
      <c r="E33" s="47"/>
      <c r="F33" s="34" t="n">
        <f aca="false">F34+F35</f>
        <v>5406.2</v>
      </c>
      <c r="I33" s="88" t="n">
        <f aca="false">G33-F33</f>
        <v>-5406.2</v>
      </c>
      <c r="J33" s="88"/>
    </row>
    <row r="34" customFormat="false" ht="63" hidden="false" customHeight="false" outlineLevel="0" collapsed="false">
      <c r="A34" s="35" t="s">
        <v>29</v>
      </c>
      <c r="B34" s="90" t="s">
        <v>687</v>
      </c>
      <c r="C34" s="47" t="s">
        <v>30</v>
      </c>
      <c r="D34" s="47" t="s">
        <v>321</v>
      </c>
      <c r="E34" s="47" t="s">
        <v>147</v>
      </c>
      <c r="F34" s="34" t="n">
        <v>4769.6</v>
      </c>
      <c r="G34" s="81" t="n">
        <f aca="false">SUM(Ведомственная!G950)</f>
        <v>4769.6</v>
      </c>
      <c r="I34" s="88" t="n">
        <f aca="false">G34-F34</f>
        <v>0</v>
      </c>
      <c r="J34" s="88"/>
    </row>
    <row r="35" customFormat="false" ht="31.5" hidden="false" customHeight="false" outlineLevel="0" collapsed="false">
      <c r="A35" s="35" t="s">
        <v>31</v>
      </c>
      <c r="B35" s="90" t="s">
        <v>687</v>
      </c>
      <c r="C35" s="47" t="s">
        <v>32</v>
      </c>
      <c r="D35" s="47" t="s">
        <v>321</v>
      </c>
      <c r="E35" s="47" t="s">
        <v>147</v>
      </c>
      <c r="F35" s="34" t="n">
        <v>636.6</v>
      </c>
      <c r="G35" s="81" t="n">
        <f aca="false">SUM(Ведомственная!G951)</f>
        <v>636.6</v>
      </c>
      <c r="I35" s="88" t="n">
        <f aca="false">G35-F35</f>
        <v>0</v>
      </c>
      <c r="J35" s="88"/>
    </row>
    <row r="36" customFormat="false" ht="47.25" hidden="false" customHeight="false" outlineLevel="0" collapsed="false">
      <c r="A36" s="35" t="s">
        <v>631</v>
      </c>
      <c r="B36" s="89" t="s">
        <v>632</v>
      </c>
      <c r="C36" s="47"/>
      <c r="D36" s="47"/>
      <c r="E36" s="47"/>
      <c r="F36" s="48" t="n">
        <f aca="false">F37</f>
        <v>6950.5</v>
      </c>
      <c r="I36" s="88" t="n">
        <f aca="false">G36-F36</f>
        <v>-6950.5</v>
      </c>
      <c r="J36" s="88"/>
    </row>
    <row r="37" customFormat="false" ht="31.5" hidden="false" customHeight="false" outlineLevel="0" collapsed="false">
      <c r="A37" s="35" t="s">
        <v>537</v>
      </c>
      <c r="B37" s="89" t="s">
        <v>632</v>
      </c>
      <c r="C37" s="47" t="s">
        <v>222</v>
      </c>
      <c r="D37" s="47" t="s">
        <v>321</v>
      </c>
      <c r="E37" s="47" t="s">
        <v>72</v>
      </c>
      <c r="F37" s="48" t="n">
        <v>6950.5</v>
      </c>
      <c r="G37" s="81" t="n">
        <f aca="false">SUM(Ведомственная!G840)</f>
        <v>6950.5</v>
      </c>
      <c r="I37" s="88" t="n">
        <f aca="false">G37-F37</f>
        <v>0</v>
      </c>
      <c r="J37" s="88"/>
    </row>
    <row r="38" customFormat="false" ht="94.5" hidden="false" customHeight="false" outlineLevel="0" collapsed="false">
      <c r="A38" s="35" t="s">
        <v>633</v>
      </c>
      <c r="B38" s="89" t="s">
        <v>634</v>
      </c>
      <c r="C38" s="47"/>
      <c r="D38" s="47"/>
      <c r="E38" s="47"/>
      <c r="F38" s="48" t="n">
        <f aca="false">F39+F40</f>
        <v>47087.3</v>
      </c>
      <c r="I38" s="88" t="n">
        <f aca="false">G38-F38</f>
        <v>-47087.3</v>
      </c>
      <c r="J38" s="88"/>
    </row>
    <row r="39" customFormat="false" ht="63" hidden="false" customHeight="false" outlineLevel="0" collapsed="false">
      <c r="A39" s="15" t="s">
        <v>29</v>
      </c>
      <c r="B39" s="89" t="s">
        <v>634</v>
      </c>
      <c r="C39" s="47" t="s">
        <v>30</v>
      </c>
      <c r="D39" s="47" t="s">
        <v>321</v>
      </c>
      <c r="E39" s="47" t="s">
        <v>72</v>
      </c>
      <c r="F39" s="48" t="n">
        <v>43826.6</v>
      </c>
      <c r="G39" s="81" t="n">
        <f aca="false">SUM(Ведомственная!G842)</f>
        <v>43826.6</v>
      </c>
      <c r="I39" s="88" t="n">
        <f aca="false">G39-F39</f>
        <v>0</v>
      </c>
      <c r="J39" s="88"/>
    </row>
    <row r="40" customFormat="false" ht="31.5" hidden="false" customHeight="false" outlineLevel="0" collapsed="false">
      <c r="A40" s="35" t="s">
        <v>31</v>
      </c>
      <c r="B40" s="89" t="s">
        <v>634</v>
      </c>
      <c r="C40" s="47" t="s">
        <v>32</v>
      </c>
      <c r="D40" s="47" t="s">
        <v>321</v>
      </c>
      <c r="E40" s="47" t="s">
        <v>72</v>
      </c>
      <c r="F40" s="48" t="n">
        <v>3260.7</v>
      </c>
      <c r="G40" s="81" t="n">
        <f aca="false">SUM(Ведомственная!G843)</f>
        <v>3260.7</v>
      </c>
      <c r="I40" s="88" t="n">
        <f aca="false">G40-F40</f>
        <v>0</v>
      </c>
      <c r="J40" s="88"/>
    </row>
    <row r="41" customFormat="false" ht="78.75" hidden="false" customHeight="false" outlineLevel="0" collapsed="false">
      <c r="A41" s="35" t="s">
        <v>635</v>
      </c>
      <c r="B41" s="89" t="s">
        <v>636</v>
      </c>
      <c r="C41" s="47"/>
      <c r="D41" s="47"/>
      <c r="E41" s="47"/>
      <c r="F41" s="48" t="n">
        <f aca="false">F42+F43+F44</f>
        <v>718580.5</v>
      </c>
      <c r="I41" s="88" t="n">
        <f aca="false">G41-F41</f>
        <v>-718580.5</v>
      </c>
      <c r="J41" s="88"/>
    </row>
    <row r="42" customFormat="false" ht="63" hidden="false" customHeight="false" outlineLevel="0" collapsed="false">
      <c r="A42" s="35" t="s">
        <v>29</v>
      </c>
      <c r="B42" s="89" t="s">
        <v>636</v>
      </c>
      <c r="C42" s="47" t="s">
        <v>30</v>
      </c>
      <c r="D42" s="47" t="s">
        <v>321</v>
      </c>
      <c r="E42" s="47" t="s">
        <v>72</v>
      </c>
      <c r="F42" s="48" t="n">
        <v>334428.8</v>
      </c>
      <c r="G42" s="81" t="n">
        <f aca="false">SUM(Ведомственная!G845)</f>
        <v>334428.8</v>
      </c>
      <c r="I42" s="88" t="n">
        <f aca="false">G42-F42</f>
        <v>0</v>
      </c>
      <c r="J42" s="88"/>
    </row>
    <row r="43" customFormat="false" ht="31.5" hidden="false" customHeight="false" outlineLevel="0" collapsed="false">
      <c r="A43" s="35" t="s">
        <v>31</v>
      </c>
      <c r="B43" s="89" t="s">
        <v>636</v>
      </c>
      <c r="C43" s="47" t="s">
        <v>32</v>
      </c>
      <c r="D43" s="47" t="s">
        <v>321</v>
      </c>
      <c r="E43" s="47" t="s">
        <v>72</v>
      </c>
      <c r="F43" s="48" t="n">
        <v>10278.7</v>
      </c>
      <c r="G43" s="81" t="n">
        <f aca="false">SUM(Ведомственная!G846)</f>
        <v>10278.7</v>
      </c>
      <c r="I43" s="88" t="n">
        <f aca="false">G43-F43</f>
        <v>0</v>
      </c>
      <c r="J43" s="88"/>
    </row>
    <row r="44" customFormat="false" ht="31.5" hidden="false" customHeight="false" outlineLevel="0" collapsed="false">
      <c r="A44" s="35" t="s">
        <v>537</v>
      </c>
      <c r="B44" s="89" t="s">
        <v>636</v>
      </c>
      <c r="C44" s="47" t="s">
        <v>222</v>
      </c>
      <c r="D44" s="47" t="s">
        <v>321</v>
      </c>
      <c r="E44" s="47" t="s">
        <v>72</v>
      </c>
      <c r="F44" s="48" t="n">
        <v>373873</v>
      </c>
      <c r="G44" s="81" t="n">
        <f aca="false">SUM(Ведомственная!G847)</f>
        <v>373873</v>
      </c>
      <c r="I44" s="88" t="n">
        <f aca="false">G44-F44</f>
        <v>0</v>
      </c>
      <c r="J44" s="88"/>
    </row>
    <row r="45" customFormat="false" ht="47.25" hidden="false" customHeight="false" outlineLevel="0" collapsed="false">
      <c r="A45" s="35" t="s">
        <v>324</v>
      </c>
      <c r="B45" s="91" t="s">
        <v>325</v>
      </c>
      <c r="C45" s="92"/>
      <c r="D45" s="93"/>
      <c r="E45" s="93"/>
      <c r="F45" s="48" t="n">
        <f aca="false">F53+F46</f>
        <v>591962.9</v>
      </c>
      <c r="H45" s="94" t="n">
        <f aca="false">SUM(G46:G59)</f>
        <v>591962.9</v>
      </c>
      <c r="I45" s="88" t="n">
        <f aca="false">G45-F45</f>
        <v>-591962.9</v>
      </c>
      <c r="J45" s="88"/>
    </row>
    <row r="46" customFormat="false" ht="47.25" hidden="false" customHeight="false" outlineLevel="0" collapsed="false">
      <c r="A46" s="35" t="s">
        <v>209</v>
      </c>
      <c r="B46" s="44" t="s">
        <v>326</v>
      </c>
      <c r="C46" s="92"/>
      <c r="D46" s="93"/>
      <c r="E46" s="93"/>
      <c r="F46" s="48" t="n">
        <f aca="false">SUM(F47+F49+F51)</f>
        <v>59062.4</v>
      </c>
      <c r="H46" s="94"/>
      <c r="I46" s="88" t="n">
        <f aca="false">G46-F46</f>
        <v>-59062.4</v>
      </c>
      <c r="J46" s="88"/>
    </row>
    <row r="47" customFormat="false" ht="63" hidden="false" customHeight="false" outlineLevel="0" collapsed="false">
      <c r="A47" s="15" t="s">
        <v>594</v>
      </c>
      <c r="B47" s="44" t="s">
        <v>595</v>
      </c>
      <c r="C47" s="92"/>
      <c r="D47" s="93"/>
      <c r="E47" s="93"/>
      <c r="F47" s="48" t="n">
        <f aca="false">SUM(F48)</f>
        <v>5850</v>
      </c>
      <c r="H47" s="94"/>
      <c r="I47" s="88" t="n">
        <f aca="false">G47-F47</f>
        <v>-5850</v>
      </c>
      <c r="J47" s="88"/>
    </row>
    <row r="48" customFormat="false" ht="31.5" hidden="false" customHeight="false" outlineLevel="0" collapsed="false">
      <c r="A48" s="35" t="s">
        <v>132</v>
      </c>
      <c r="B48" s="44" t="s">
        <v>595</v>
      </c>
      <c r="C48" s="92" t="n">
        <v>600</v>
      </c>
      <c r="D48" s="47" t="s">
        <v>321</v>
      </c>
      <c r="E48" s="47" t="s">
        <v>20</v>
      </c>
      <c r="F48" s="48" t="n">
        <v>5850</v>
      </c>
      <c r="G48" s="81" t="n">
        <f aca="false">SUM(Ведомственная!G789)</f>
        <v>5850</v>
      </c>
      <c r="H48" s="94"/>
      <c r="I48" s="88" t="n">
        <f aca="false">G48-F48</f>
        <v>0</v>
      </c>
      <c r="J48" s="88"/>
    </row>
    <row r="49" customFormat="false" ht="47.25" hidden="false" customHeight="false" outlineLevel="0" collapsed="false">
      <c r="A49" s="27" t="s">
        <v>327</v>
      </c>
      <c r="B49" s="44" t="s">
        <v>328</v>
      </c>
      <c r="C49" s="92"/>
      <c r="D49" s="47"/>
      <c r="E49" s="47"/>
      <c r="F49" s="48" t="n">
        <f aca="false">SUM(F50)</f>
        <v>41100</v>
      </c>
      <c r="H49" s="94"/>
      <c r="I49" s="88"/>
      <c r="J49" s="88"/>
    </row>
    <row r="50" customFormat="false" ht="31.5" hidden="false" customHeight="false" outlineLevel="0" collapsed="false">
      <c r="A50" s="27" t="s">
        <v>191</v>
      </c>
      <c r="B50" s="44" t="s">
        <v>328</v>
      </c>
      <c r="C50" s="92" t="n">
        <v>400</v>
      </c>
      <c r="D50" s="47" t="s">
        <v>321</v>
      </c>
      <c r="E50" s="47" t="s">
        <v>20</v>
      </c>
      <c r="F50" s="48" t="n">
        <v>41100</v>
      </c>
      <c r="G50" s="81" t="n">
        <f aca="false">SUM(Ведомственная!G367)</f>
        <v>41100</v>
      </c>
      <c r="H50" s="94"/>
      <c r="I50" s="88"/>
      <c r="J50" s="88"/>
    </row>
    <row r="51" customFormat="false" ht="78.75" hidden="false" customHeight="false" outlineLevel="0" collapsed="false">
      <c r="A51" s="15" t="s">
        <v>698</v>
      </c>
      <c r="B51" s="44" t="s">
        <v>699</v>
      </c>
      <c r="C51" s="92"/>
      <c r="D51" s="47"/>
      <c r="E51" s="47"/>
      <c r="F51" s="48" t="n">
        <f aca="false">SUM(F52)</f>
        <v>12112.4</v>
      </c>
      <c r="H51" s="94"/>
      <c r="I51" s="88" t="n">
        <f aca="false">G51-F51</f>
        <v>-12112.4</v>
      </c>
      <c r="J51" s="88"/>
    </row>
    <row r="52" customFormat="false" ht="15.75" hidden="false" customHeight="false" outlineLevel="0" collapsed="false">
      <c r="A52" s="15" t="s">
        <v>45</v>
      </c>
      <c r="B52" s="44" t="s">
        <v>699</v>
      </c>
      <c r="C52" s="92" t="n">
        <v>300</v>
      </c>
      <c r="D52" s="47" t="s">
        <v>48</v>
      </c>
      <c r="E52" s="47" t="s">
        <v>79</v>
      </c>
      <c r="F52" s="48" t="n">
        <v>12112.4</v>
      </c>
      <c r="G52" s="81" t="n">
        <f aca="false">SUM(Ведомственная!G983)</f>
        <v>12112.4</v>
      </c>
      <c r="H52" s="94"/>
      <c r="I52" s="88" t="n">
        <f aca="false">G52-F52</f>
        <v>0</v>
      </c>
      <c r="J52" s="88"/>
    </row>
    <row r="53" customFormat="false" ht="94.5" hidden="false" customHeight="false" outlineLevel="0" collapsed="false">
      <c r="A53" s="35" t="s">
        <v>596</v>
      </c>
      <c r="B53" s="91" t="s">
        <v>597</v>
      </c>
      <c r="C53" s="92"/>
      <c r="D53" s="93"/>
      <c r="E53" s="93"/>
      <c r="F53" s="48" t="n">
        <f aca="false">F54+F58</f>
        <v>532900.5</v>
      </c>
      <c r="I53" s="88" t="n">
        <f aca="false">G53-F53</f>
        <v>-532900.5</v>
      </c>
      <c r="J53" s="88"/>
    </row>
    <row r="54" customFormat="false" ht="47.25" hidden="false" customHeight="false" outlineLevel="0" collapsed="false">
      <c r="A54" s="35" t="s">
        <v>598</v>
      </c>
      <c r="B54" s="91" t="s">
        <v>599</v>
      </c>
      <c r="C54" s="92"/>
      <c r="D54" s="93"/>
      <c r="E54" s="93"/>
      <c r="F54" s="48" t="n">
        <f aca="false">F55+F56+F57</f>
        <v>500857.8</v>
      </c>
      <c r="I54" s="88" t="n">
        <f aca="false">G54-F54</f>
        <v>-500857.8</v>
      </c>
      <c r="J54" s="88"/>
    </row>
    <row r="55" customFormat="false" ht="63" hidden="false" customHeight="false" outlineLevel="0" collapsed="false">
      <c r="A55" s="35" t="s">
        <v>29</v>
      </c>
      <c r="B55" s="89" t="s">
        <v>599</v>
      </c>
      <c r="C55" s="47" t="s">
        <v>30</v>
      </c>
      <c r="D55" s="47" t="s">
        <v>321</v>
      </c>
      <c r="E55" s="47" t="s">
        <v>20</v>
      </c>
      <c r="F55" s="48" t="n">
        <v>64990.5</v>
      </c>
      <c r="G55" s="81" t="n">
        <f aca="false">SUM(Ведомственная!G792)</f>
        <v>64990.5</v>
      </c>
      <c r="I55" s="88" t="n">
        <f aca="false">G55-F55</f>
        <v>0</v>
      </c>
      <c r="J55" s="88"/>
    </row>
    <row r="56" customFormat="false" ht="31.5" hidden="false" customHeight="false" outlineLevel="0" collapsed="false">
      <c r="A56" s="35" t="s">
        <v>31</v>
      </c>
      <c r="B56" s="89" t="s">
        <v>599</v>
      </c>
      <c r="C56" s="47" t="s">
        <v>32</v>
      </c>
      <c r="D56" s="47" t="s">
        <v>321</v>
      </c>
      <c r="E56" s="47" t="s">
        <v>20</v>
      </c>
      <c r="F56" s="48" t="n">
        <v>1646.2</v>
      </c>
      <c r="G56" s="81" t="n">
        <f aca="false">SUM(Ведомственная!G793)</f>
        <v>1646.2</v>
      </c>
      <c r="I56" s="88" t="n">
        <f aca="false">G56-F56</f>
        <v>0</v>
      </c>
      <c r="J56" s="88"/>
    </row>
    <row r="57" customFormat="false" ht="31.5" hidden="false" customHeight="false" outlineLevel="0" collapsed="false">
      <c r="A57" s="35" t="s">
        <v>132</v>
      </c>
      <c r="B57" s="89" t="s">
        <v>599</v>
      </c>
      <c r="C57" s="47" t="s">
        <v>222</v>
      </c>
      <c r="D57" s="47" t="s">
        <v>321</v>
      </c>
      <c r="E57" s="47" t="s">
        <v>20</v>
      </c>
      <c r="F57" s="48" t="n">
        <v>434221.1</v>
      </c>
      <c r="G57" s="81" t="n">
        <f aca="false">SUM(Ведомственная!G794)</f>
        <v>434221.1</v>
      </c>
      <c r="I57" s="88" t="n">
        <f aca="false">G57-F57</f>
        <v>0</v>
      </c>
      <c r="J57" s="88"/>
    </row>
    <row r="58" customFormat="false" ht="78.75" hidden="false" customHeight="false" outlineLevel="0" collapsed="false">
      <c r="A58" s="35" t="s">
        <v>700</v>
      </c>
      <c r="B58" s="89" t="s">
        <v>701</v>
      </c>
      <c r="C58" s="47"/>
      <c r="D58" s="47"/>
      <c r="E58" s="47"/>
      <c r="F58" s="34" t="n">
        <f aca="false">F59</f>
        <v>32042.7</v>
      </c>
      <c r="I58" s="88" t="n">
        <f aca="false">G58-F58</f>
        <v>-32042.7</v>
      </c>
      <c r="J58" s="88"/>
    </row>
    <row r="59" customFormat="false" ht="15.75" hidden="false" customHeight="false" outlineLevel="0" collapsed="false">
      <c r="A59" s="35" t="s">
        <v>45</v>
      </c>
      <c r="B59" s="89" t="s">
        <v>701</v>
      </c>
      <c r="C59" s="47" t="n">
        <v>300</v>
      </c>
      <c r="D59" s="47" t="s">
        <v>48</v>
      </c>
      <c r="E59" s="47" t="s">
        <v>79</v>
      </c>
      <c r="F59" s="34" t="n">
        <v>32042.7</v>
      </c>
      <c r="G59" s="81" t="n">
        <f aca="false">SUM(Ведомственная!G986)</f>
        <v>32042.7</v>
      </c>
      <c r="I59" s="88" t="n">
        <f aca="false">G59-F59</f>
        <v>0</v>
      </c>
      <c r="J59" s="88"/>
    </row>
    <row r="60" customFormat="false" ht="47.25" hidden="false" customHeight="false" outlineLevel="0" collapsed="false">
      <c r="A60" s="39" t="s">
        <v>236</v>
      </c>
      <c r="B60" s="33" t="s">
        <v>237</v>
      </c>
      <c r="C60" s="47"/>
      <c r="D60" s="47"/>
      <c r="E60" s="47"/>
      <c r="F60" s="34" t="n">
        <f aca="false">SUM(F61)+F75+F67+F71</f>
        <v>134387.2</v>
      </c>
      <c r="H60" s="81" t="n">
        <f aca="false">SUM(G64:G78)</f>
        <v>134387.2</v>
      </c>
      <c r="I60" s="88" t="n">
        <f aca="false">SUM(F60-H60)</f>
        <v>0</v>
      </c>
      <c r="J60" s="88"/>
    </row>
    <row r="61" customFormat="false" ht="31.5" hidden="false" customHeight="false" outlineLevel="0" collapsed="false">
      <c r="A61" s="41" t="s">
        <v>257</v>
      </c>
      <c r="B61" s="33" t="s">
        <v>258</v>
      </c>
      <c r="C61" s="47"/>
      <c r="D61" s="47"/>
      <c r="E61" s="47"/>
      <c r="F61" s="34" t="n">
        <f aca="false">SUM(F62)</f>
        <v>46600</v>
      </c>
      <c r="I61" s="88" t="n">
        <f aca="false">G61-F61</f>
        <v>-46600</v>
      </c>
      <c r="J61" s="88"/>
    </row>
    <row r="62" customFormat="false" ht="47.25" hidden="false" customHeight="false" outlineLevel="0" collapsed="false">
      <c r="A62" s="35" t="s">
        <v>209</v>
      </c>
      <c r="B62" s="33" t="s">
        <v>259</v>
      </c>
      <c r="C62" s="47"/>
      <c r="D62" s="47"/>
      <c r="E62" s="47"/>
      <c r="F62" s="34" t="n">
        <f aca="false">SUM(F63)+F65</f>
        <v>46600</v>
      </c>
      <c r="I62" s="88" t="n">
        <f aca="false">G62-F62</f>
        <v>-46600</v>
      </c>
      <c r="J62" s="88"/>
    </row>
    <row r="63" customFormat="false" ht="15.75" hidden="false" customHeight="false" outlineLevel="0" collapsed="false">
      <c r="A63" s="27" t="s">
        <v>306</v>
      </c>
      <c r="B63" s="33" t="s">
        <v>307</v>
      </c>
      <c r="C63" s="47"/>
      <c r="D63" s="47"/>
      <c r="E63" s="47"/>
      <c r="F63" s="34" t="n">
        <f aca="false">SUM(F64)</f>
        <v>31600</v>
      </c>
      <c r="I63" s="88" t="n">
        <f aca="false">G63-F63</f>
        <v>-31600</v>
      </c>
      <c r="J63" s="88"/>
    </row>
    <row r="64" customFormat="false" ht="31.5" hidden="false" customHeight="false" outlineLevel="0" collapsed="false">
      <c r="A64" s="27" t="s">
        <v>191</v>
      </c>
      <c r="B64" s="33" t="s">
        <v>307</v>
      </c>
      <c r="C64" s="47" t="s">
        <v>192</v>
      </c>
      <c r="D64" s="47" t="s">
        <v>99</v>
      </c>
      <c r="E64" s="47" t="s">
        <v>99</v>
      </c>
      <c r="F64" s="34" t="n">
        <v>31600</v>
      </c>
      <c r="G64" s="81" t="n">
        <f aca="false">SUM(Ведомственная!G327)</f>
        <v>31600</v>
      </c>
      <c r="I64" s="88" t="n">
        <f aca="false">G64-F64</f>
        <v>0</v>
      </c>
      <c r="J64" s="88"/>
    </row>
    <row r="65" customFormat="false" ht="63" hidden="false" customHeight="false" outlineLevel="0" collapsed="false">
      <c r="A65" s="27" t="s">
        <v>260</v>
      </c>
      <c r="B65" s="33" t="s">
        <v>261</v>
      </c>
      <c r="C65" s="47"/>
      <c r="D65" s="47"/>
      <c r="E65" s="47"/>
      <c r="F65" s="34" t="n">
        <f aca="false">SUM(F66)</f>
        <v>15000</v>
      </c>
      <c r="I65" s="88" t="n">
        <f aca="false">G65-F65</f>
        <v>-15000</v>
      </c>
      <c r="J65" s="88"/>
    </row>
    <row r="66" customFormat="false" ht="31.5" hidden="false" customHeight="false" outlineLevel="0" collapsed="false">
      <c r="A66" s="27" t="s">
        <v>31</v>
      </c>
      <c r="B66" s="33" t="s">
        <v>261</v>
      </c>
      <c r="C66" s="47" t="s">
        <v>32</v>
      </c>
      <c r="D66" s="47" t="s">
        <v>99</v>
      </c>
      <c r="E66" s="47" t="s">
        <v>72</v>
      </c>
      <c r="F66" s="34" t="n">
        <v>15000</v>
      </c>
      <c r="G66" s="81" t="n">
        <f aca="false">SUM(Ведомственная!G262)</f>
        <v>15000</v>
      </c>
      <c r="I66" s="88" t="n">
        <f aca="false">G66-F66</f>
        <v>0</v>
      </c>
      <c r="J66" s="88"/>
    </row>
    <row r="67" customFormat="false" ht="31.5" hidden="false" customHeight="false" outlineLevel="0" collapsed="false">
      <c r="A67" s="39" t="s">
        <v>238</v>
      </c>
      <c r="B67" s="38" t="s">
        <v>239</v>
      </c>
      <c r="C67" s="47"/>
      <c r="D67" s="47"/>
      <c r="E67" s="47"/>
      <c r="F67" s="34" t="n">
        <f aca="false">SUM(F68)</f>
        <v>29011.3</v>
      </c>
      <c r="I67" s="88" t="n">
        <f aca="false">G67-F67</f>
        <v>-29011.3</v>
      </c>
      <c r="J67" s="88"/>
    </row>
    <row r="68" customFormat="false" ht="47.25" hidden="false" customHeight="false" outlineLevel="0" collapsed="false">
      <c r="A68" s="15" t="s">
        <v>240</v>
      </c>
      <c r="B68" s="38" t="s">
        <v>241</v>
      </c>
      <c r="C68" s="47"/>
      <c r="D68" s="47"/>
      <c r="E68" s="47"/>
      <c r="F68" s="34" t="n">
        <f aca="false">SUM(F69)</f>
        <v>29011.3</v>
      </c>
      <c r="I68" s="88" t="n">
        <f aca="false">G68-F68</f>
        <v>-29011.3</v>
      </c>
      <c r="J68" s="88"/>
    </row>
    <row r="69" customFormat="false" ht="47.25" hidden="false" customHeight="false" outlineLevel="0" collapsed="false">
      <c r="A69" s="15" t="s">
        <v>242</v>
      </c>
      <c r="B69" s="38" t="s">
        <v>243</v>
      </c>
      <c r="C69" s="47"/>
      <c r="D69" s="47"/>
      <c r="E69" s="47"/>
      <c r="F69" s="34" t="n">
        <f aca="false">SUM(F70)</f>
        <v>29011.3</v>
      </c>
      <c r="I69" s="88" t="n">
        <f aca="false">G69-F69</f>
        <v>-29011.3</v>
      </c>
      <c r="J69" s="88"/>
    </row>
    <row r="70" customFormat="false" ht="31.5" hidden="false" customHeight="false" outlineLevel="0" collapsed="false">
      <c r="A70" s="35" t="s">
        <v>244</v>
      </c>
      <c r="B70" s="38" t="s">
        <v>243</v>
      </c>
      <c r="C70" s="47" t="s">
        <v>192</v>
      </c>
      <c r="D70" s="47" t="s">
        <v>99</v>
      </c>
      <c r="E70" s="47" t="s">
        <v>20</v>
      </c>
      <c r="F70" s="34" t="n">
        <v>29011.3</v>
      </c>
      <c r="G70" s="81" t="n">
        <f aca="false">SUM(Ведомственная!G249)</f>
        <v>29011.3</v>
      </c>
      <c r="I70" s="88" t="n">
        <f aca="false">G70-F70</f>
        <v>0</v>
      </c>
      <c r="J70" s="88"/>
    </row>
    <row r="71" customFormat="false" ht="31.5" hidden="false" customHeight="false" outlineLevel="0" collapsed="false">
      <c r="A71" s="15" t="s">
        <v>332</v>
      </c>
      <c r="B71" s="38" t="s">
        <v>333</v>
      </c>
      <c r="C71" s="47"/>
      <c r="D71" s="47"/>
      <c r="E71" s="47"/>
      <c r="F71" s="34" t="n">
        <f aca="false">SUM(F72)</f>
        <v>469.1</v>
      </c>
      <c r="I71" s="88" t="n">
        <f aca="false">G71-F71</f>
        <v>-469.1</v>
      </c>
      <c r="J71" s="88"/>
    </row>
    <row r="72" customFormat="false" ht="47.25" hidden="false" customHeight="false" outlineLevel="0" collapsed="false">
      <c r="A72" s="15" t="s">
        <v>240</v>
      </c>
      <c r="B72" s="38" t="s">
        <v>334</v>
      </c>
      <c r="C72" s="47"/>
      <c r="D72" s="47"/>
      <c r="E72" s="47"/>
      <c r="F72" s="34" t="n">
        <f aca="false">SUM(F73)</f>
        <v>469.1</v>
      </c>
      <c r="I72" s="88" t="n">
        <f aca="false">G72-F72</f>
        <v>-469.1</v>
      </c>
      <c r="J72" s="88"/>
    </row>
    <row r="73" customFormat="false" ht="63" hidden="false" customHeight="false" outlineLevel="0" collapsed="false">
      <c r="A73" s="15" t="s">
        <v>335</v>
      </c>
      <c r="B73" s="38" t="s">
        <v>336</v>
      </c>
      <c r="C73" s="47"/>
      <c r="D73" s="47"/>
      <c r="E73" s="47"/>
      <c r="F73" s="34" t="n">
        <f aca="false">SUM(F74)</f>
        <v>469.1</v>
      </c>
      <c r="I73" s="88" t="n">
        <f aca="false">G73-F73</f>
        <v>-469.1</v>
      </c>
      <c r="J73" s="88"/>
    </row>
    <row r="74" customFormat="false" ht="15.75" hidden="false" customHeight="false" outlineLevel="0" collapsed="false">
      <c r="A74" s="15" t="s">
        <v>45</v>
      </c>
      <c r="B74" s="38" t="s">
        <v>336</v>
      </c>
      <c r="C74" s="47" t="s">
        <v>46</v>
      </c>
      <c r="D74" s="47" t="s">
        <v>48</v>
      </c>
      <c r="E74" s="47" t="s">
        <v>22</v>
      </c>
      <c r="F74" s="34" t="n">
        <v>469.1</v>
      </c>
      <c r="G74" s="81" t="n">
        <f aca="false">SUM(Ведомственная!G389)</f>
        <v>469.1</v>
      </c>
      <c r="I74" s="88" t="n">
        <f aca="false">G74-F74</f>
        <v>0</v>
      </c>
      <c r="J74" s="88"/>
    </row>
    <row r="75" customFormat="false" ht="31.5" hidden="false" customHeight="false" outlineLevel="0" collapsed="false">
      <c r="A75" s="27" t="s">
        <v>276</v>
      </c>
      <c r="B75" s="18" t="s">
        <v>277</v>
      </c>
      <c r="C75" s="47"/>
      <c r="D75" s="47"/>
      <c r="E75" s="47"/>
      <c r="F75" s="25" t="n">
        <f aca="false">SUM(F76)</f>
        <v>58306.8</v>
      </c>
      <c r="I75" s="88" t="n">
        <f aca="false">G75-F75</f>
        <v>-58306.8</v>
      </c>
      <c r="J75" s="88"/>
    </row>
    <row r="76" customFormat="false" ht="47.25" hidden="false" customHeight="false" outlineLevel="0" collapsed="false">
      <c r="A76" s="35" t="s">
        <v>209</v>
      </c>
      <c r="B76" s="18" t="s">
        <v>278</v>
      </c>
      <c r="C76" s="47"/>
      <c r="D76" s="47"/>
      <c r="E76" s="47"/>
      <c r="F76" s="25" t="n">
        <f aca="false">SUM(F77)</f>
        <v>58306.8</v>
      </c>
      <c r="I76" s="88" t="n">
        <f aca="false">G76-F76</f>
        <v>-58306.8</v>
      </c>
      <c r="J76" s="88"/>
    </row>
    <row r="77" customFormat="false" ht="31.5" hidden="false" customHeight="false" outlineLevel="0" collapsed="false">
      <c r="A77" s="27" t="s">
        <v>793</v>
      </c>
      <c r="B77" s="18" t="s">
        <v>280</v>
      </c>
      <c r="C77" s="47"/>
      <c r="D77" s="47"/>
      <c r="E77" s="47"/>
      <c r="F77" s="25" t="n">
        <f aca="false">SUM(F78)</f>
        <v>58306.8</v>
      </c>
      <c r="I77" s="88" t="n">
        <f aca="false">G77-F77</f>
        <v>-58306.8</v>
      </c>
      <c r="J77" s="88"/>
    </row>
    <row r="78" customFormat="false" ht="31.5" hidden="false" customHeight="false" outlineLevel="0" collapsed="false">
      <c r="A78" s="27" t="s">
        <v>31</v>
      </c>
      <c r="B78" s="18" t="s">
        <v>280</v>
      </c>
      <c r="C78" s="47" t="s">
        <v>32</v>
      </c>
      <c r="D78" s="47" t="s">
        <v>99</v>
      </c>
      <c r="E78" s="47" t="s">
        <v>22</v>
      </c>
      <c r="F78" s="25" t="n">
        <v>58306.8</v>
      </c>
      <c r="G78" s="81" t="n">
        <f aca="false">SUM(Ведомственная!G293)</f>
        <v>58306.8</v>
      </c>
      <c r="I78" s="88" t="n">
        <f aca="false">G78-F78</f>
        <v>0</v>
      </c>
      <c r="J78" s="88"/>
    </row>
    <row r="79" customFormat="false" ht="47.25" hidden="false" customHeight="false" outlineLevel="0" collapsed="false">
      <c r="A79" s="35" t="s">
        <v>385</v>
      </c>
      <c r="B79" s="47" t="s">
        <v>386</v>
      </c>
      <c r="C79" s="47"/>
      <c r="D79" s="47"/>
      <c r="E79" s="47"/>
      <c r="F79" s="48" t="n">
        <f aca="false">F80+F88+F92</f>
        <v>26275.8</v>
      </c>
      <c r="H79" s="94" t="n">
        <f aca="false">SUM(G80:G97)</f>
        <v>26275.8</v>
      </c>
      <c r="I79" s="88" t="n">
        <f aca="false">G79-F79</f>
        <v>-26275.8</v>
      </c>
      <c r="J79" s="88"/>
    </row>
    <row r="80" customFormat="false" ht="31.5" hidden="false" customHeight="false" outlineLevel="0" collapsed="false">
      <c r="A80" s="35" t="s">
        <v>387</v>
      </c>
      <c r="B80" s="47" t="s">
        <v>388</v>
      </c>
      <c r="C80" s="47"/>
      <c r="D80" s="47"/>
      <c r="E80" s="47"/>
      <c r="F80" s="25" t="n">
        <f aca="false">+F81</f>
        <v>23599.3</v>
      </c>
      <c r="I80" s="88" t="n">
        <f aca="false">G80-F80</f>
        <v>-23599.3</v>
      </c>
      <c r="J80" s="88"/>
    </row>
    <row r="81" customFormat="false" ht="47.25" hidden="false" customHeight="false" outlineLevel="0" collapsed="false">
      <c r="A81" s="35" t="s">
        <v>240</v>
      </c>
      <c r="B81" s="47" t="s">
        <v>389</v>
      </c>
      <c r="C81" s="47"/>
      <c r="D81" s="47"/>
      <c r="E81" s="47"/>
      <c r="F81" s="25" t="n">
        <f aca="false">+F82+F86</f>
        <v>23599.3</v>
      </c>
      <c r="I81" s="88" t="n">
        <f aca="false">G81-F81</f>
        <v>-23599.3</v>
      </c>
      <c r="J81" s="88"/>
    </row>
    <row r="82" customFormat="false" ht="31.5" hidden="false" customHeight="false" outlineLevel="0" collapsed="false">
      <c r="A82" s="35" t="s">
        <v>390</v>
      </c>
      <c r="B82" s="47" t="s">
        <v>391</v>
      </c>
      <c r="C82" s="47"/>
      <c r="D82" s="47"/>
      <c r="E82" s="47"/>
      <c r="F82" s="25" t="n">
        <f aca="false">SUM(F83:F85)</f>
        <v>11333.8</v>
      </c>
      <c r="I82" s="88" t="n">
        <f aca="false">G82-F82</f>
        <v>-11333.8</v>
      </c>
      <c r="J82" s="88"/>
    </row>
    <row r="83" customFormat="false" ht="31.5" hidden="false" customHeight="false" outlineLevel="0" collapsed="false">
      <c r="A83" s="27" t="s">
        <v>31</v>
      </c>
      <c r="B83" s="47" t="s">
        <v>391</v>
      </c>
      <c r="C83" s="47" t="s">
        <v>32</v>
      </c>
      <c r="D83" s="47" t="s">
        <v>375</v>
      </c>
      <c r="E83" s="47" t="s">
        <v>72</v>
      </c>
      <c r="F83" s="25" t="n">
        <v>469.5</v>
      </c>
      <c r="G83" s="81" t="n">
        <f aca="false">SUM(Ведомственная!G767)</f>
        <v>469.5</v>
      </c>
      <c r="I83" s="88" t="n">
        <f aca="false">G83-F83</f>
        <v>0</v>
      </c>
      <c r="J83" s="88"/>
    </row>
    <row r="84" customFormat="false" ht="31.5" hidden="false" customHeight="false" outlineLevel="0" collapsed="false">
      <c r="A84" s="27" t="s">
        <v>191</v>
      </c>
      <c r="B84" s="47" t="s">
        <v>391</v>
      </c>
      <c r="C84" s="47" t="s">
        <v>192</v>
      </c>
      <c r="D84" s="47" t="s">
        <v>375</v>
      </c>
      <c r="E84" s="47" t="s">
        <v>72</v>
      </c>
      <c r="F84" s="25" t="n">
        <v>2136</v>
      </c>
      <c r="G84" s="81" t="n">
        <f aca="false">SUM(Ведомственная!G451)</f>
        <v>2136</v>
      </c>
      <c r="I84" s="88" t="n">
        <f aca="false">G84-F84</f>
        <v>0</v>
      </c>
      <c r="J84" s="88"/>
    </row>
    <row r="85" customFormat="false" ht="31.5" hidden="false" customHeight="false" outlineLevel="0" collapsed="false">
      <c r="A85" s="35" t="s">
        <v>368</v>
      </c>
      <c r="B85" s="47" t="s">
        <v>391</v>
      </c>
      <c r="C85" s="47" t="s">
        <v>222</v>
      </c>
      <c r="D85" s="47" t="s">
        <v>375</v>
      </c>
      <c r="E85" s="47" t="s">
        <v>72</v>
      </c>
      <c r="F85" s="25" t="n">
        <v>8728.3</v>
      </c>
      <c r="G85" s="81" t="n">
        <f aca="false">SUM(Ведомственная!G768)</f>
        <v>8728.3</v>
      </c>
      <c r="I85" s="88" t="n">
        <f aca="false">G85-F85</f>
        <v>0</v>
      </c>
      <c r="J85" s="88"/>
    </row>
    <row r="86" customFormat="false" ht="31.5" hidden="false" customHeight="false" outlineLevel="0" collapsed="false">
      <c r="A86" s="35" t="s">
        <v>579</v>
      </c>
      <c r="B86" s="47" t="s">
        <v>580</v>
      </c>
      <c r="C86" s="47"/>
      <c r="D86" s="47"/>
      <c r="E86" s="47"/>
      <c r="F86" s="25" t="n">
        <f aca="false">SUM(F87)</f>
        <v>12265.5</v>
      </c>
      <c r="I86" s="88" t="n">
        <f aca="false">G86-F86</f>
        <v>-12265.5</v>
      </c>
      <c r="J86" s="88"/>
    </row>
    <row r="87" customFormat="false" ht="31.5" hidden="false" customHeight="false" outlineLevel="0" collapsed="false">
      <c r="A87" s="35" t="s">
        <v>132</v>
      </c>
      <c r="B87" s="47" t="s">
        <v>580</v>
      </c>
      <c r="C87" s="47" t="s">
        <v>222</v>
      </c>
      <c r="D87" s="47" t="s">
        <v>375</v>
      </c>
      <c r="E87" s="47" t="s">
        <v>72</v>
      </c>
      <c r="F87" s="25" t="n">
        <v>12265.5</v>
      </c>
      <c r="G87" s="81" t="n">
        <f aca="false">SUM(Ведомственная!G770)</f>
        <v>12265.5</v>
      </c>
      <c r="I87" s="88" t="n">
        <f aca="false">G87-F87</f>
        <v>0</v>
      </c>
      <c r="J87" s="88"/>
    </row>
    <row r="88" customFormat="false" ht="15.75" hidden="false" customHeight="false" outlineLevel="0" collapsed="false">
      <c r="A88" s="35" t="s">
        <v>581</v>
      </c>
      <c r="B88" s="47" t="s">
        <v>582</v>
      </c>
      <c r="C88" s="47"/>
      <c r="D88" s="47"/>
      <c r="E88" s="47"/>
      <c r="F88" s="25" t="n">
        <f aca="false">F89</f>
        <v>704.3</v>
      </c>
      <c r="I88" s="88" t="n">
        <f aca="false">G88-F88</f>
        <v>-704.3</v>
      </c>
      <c r="J88" s="88"/>
    </row>
    <row r="89" customFormat="false" ht="47.25" hidden="false" customHeight="false" outlineLevel="0" collapsed="false">
      <c r="A89" s="35" t="s">
        <v>209</v>
      </c>
      <c r="B89" s="47" t="s">
        <v>583</v>
      </c>
      <c r="C89" s="47"/>
      <c r="D89" s="47"/>
      <c r="E89" s="47"/>
      <c r="F89" s="25" t="n">
        <f aca="false">+F90</f>
        <v>704.3</v>
      </c>
      <c r="I89" s="88" t="n">
        <f aca="false">G89-F89</f>
        <v>-704.3</v>
      </c>
      <c r="J89" s="88"/>
    </row>
    <row r="90" customFormat="false" ht="31.5" hidden="false" customHeight="false" outlineLevel="0" collapsed="false">
      <c r="A90" s="35" t="s">
        <v>390</v>
      </c>
      <c r="B90" s="47" t="s">
        <v>584</v>
      </c>
      <c r="C90" s="47"/>
      <c r="D90" s="47"/>
      <c r="E90" s="47"/>
      <c r="F90" s="48" t="n">
        <f aca="false">+F91</f>
        <v>704.3</v>
      </c>
      <c r="I90" s="88" t="n">
        <f aca="false">G90-F90</f>
        <v>-704.3</v>
      </c>
      <c r="J90" s="88"/>
    </row>
    <row r="91" customFormat="false" ht="31.5" hidden="false" customHeight="false" outlineLevel="0" collapsed="false">
      <c r="A91" s="35" t="s">
        <v>132</v>
      </c>
      <c r="B91" s="47" t="s">
        <v>584</v>
      </c>
      <c r="C91" s="47" t="s">
        <v>222</v>
      </c>
      <c r="D91" s="47" t="s">
        <v>375</v>
      </c>
      <c r="E91" s="47" t="s">
        <v>72</v>
      </c>
      <c r="F91" s="48" t="n">
        <v>704.3</v>
      </c>
      <c r="G91" s="81" t="n">
        <f aca="false">SUM(Ведомственная!G774)</f>
        <v>704.3</v>
      </c>
      <c r="I91" s="88" t="n">
        <f aca="false">G91-F91</f>
        <v>0</v>
      </c>
      <c r="J91" s="88"/>
    </row>
    <row r="92" customFormat="false" ht="15.75" hidden="false" customHeight="false" outlineLevel="0" collapsed="false">
      <c r="A92" s="35" t="s">
        <v>586</v>
      </c>
      <c r="B92" s="47" t="s">
        <v>587</v>
      </c>
      <c r="C92" s="47"/>
      <c r="D92" s="47"/>
      <c r="E92" s="47"/>
      <c r="F92" s="48" t="n">
        <f aca="false">SUM(F93)</f>
        <v>1972.2</v>
      </c>
      <c r="I92" s="88" t="n">
        <f aca="false">G92-F92</f>
        <v>-1972.2</v>
      </c>
      <c r="J92" s="88"/>
    </row>
    <row r="93" customFormat="false" ht="47.25" hidden="false" customHeight="false" outlineLevel="0" collapsed="false">
      <c r="A93" s="35" t="s">
        <v>209</v>
      </c>
      <c r="B93" s="47" t="s">
        <v>588</v>
      </c>
      <c r="C93" s="47"/>
      <c r="D93" s="47"/>
      <c r="E93" s="47"/>
      <c r="F93" s="48" t="n">
        <f aca="false">SUM(F94)+F96</f>
        <v>1972.2</v>
      </c>
      <c r="I93" s="88" t="n">
        <f aca="false">G93-F93</f>
        <v>-1972.2</v>
      </c>
      <c r="J93" s="88"/>
    </row>
    <row r="94" customFormat="false" ht="31.5" hidden="false" customHeight="false" outlineLevel="0" collapsed="false">
      <c r="A94" s="35" t="s">
        <v>390</v>
      </c>
      <c r="B94" s="47" t="s">
        <v>589</v>
      </c>
      <c r="C94" s="47"/>
      <c r="D94" s="47"/>
      <c r="E94" s="47"/>
      <c r="F94" s="48" t="n">
        <f aca="false">SUM(F95)</f>
        <v>1533.2</v>
      </c>
      <c r="I94" s="88" t="n">
        <f aca="false">G94-F94</f>
        <v>-1533.2</v>
      </c>
      <c r="J94" s="88"/>
    </row>
    <row r="95" customFormat="false" ht="31.5" hidden="false" customHeight="false" outlineLevel="0" collapsed="false">
      <c r="A95" s="35" t="s">
        <v>132</v>
      </c>
      <c r="B95" s="47" t="s">
        <v>589</v>
      </c>
      <c r="C95" s="47" t="s">
        <v>222</v>
      </c>
      <c r="D95" s="47" t="s">
        <v>375</v>
      </c>
      <c r="E95" s="47" t="s">
        <v>22</v>
      </c>
      <c r="F95" s="48" t="n">
        <v>1533.2</v>
      </c>
      <c r="G95" s="81" t="n">
        <f aca="false">SUM(Ведомственная!G780)</f>
        <v>1533.2</v>
      </c>
      <c r="I95" s="88" t="n">
        <f aca="false">G95-F95</f>
        <v>0</v>
      </c>
      <c r="J95" s="88"/>
    </row>
    <row r="96" customFormat="false" ht="47.25" hidden="false" customHeight="false" outlineLevel="0" collapsed="false">
      <c r="A96" s="35" t="s">
        <v>590</v>
      </c>
      <c r="B96" s="47" t="s">
        <v>591</v>
      </c>
      <c r="C96" s="47"/>
      <c r="D96" s="47"/>
      <c r="E96" s="47"/>
      <c r="F96" s="48" t="n">
        <f aca="false">SUM(F97)</f>
        <v>439</v>
      </c>
      <c r="I96" s="88" t="n">
        <f aca="false">G96-F96</f>
        <v>-439</v>
      </c>
      <c r="J96" s="88"/>
    </row>
    <row r="97" customFormat="false" ht="31.5" hidden="false" customHeight="false" outlineLevel="0" collapsed="false">
      <c r="A97" s="35" t="s">
        <v>132</v>
      </c>
      <c r="B97" s="47" t="s">
        <v>591</v>
      </c>
      <c r="C97" s="47" t="s">
        <v>222</v>
      </c>
      <c r="D97" s="47" t="s">
        <v>375</v>
      </c>
      <c r="E97" s="47" t="s">
        <v>22</v>
      </c>
      <c r="F97" s="48" t="n">
        <v>439</v>
      </c>
      <c r="G97" s="81" t="n">
        <f aca="false">SUM(Ведомственная!G782)</f>
        <v>439</v>
      </c>
      <c r="I97" s="88" t="n">
        <f aca="false">G97-F97</f>
        <v>0</v>
      </c>
      <c r="J97" s="88"/>
    </row>
    <row r="98" customFormat="false" ht="47.25" hidden="false" customHeight="false" outlineLevel="0" collapsed="false">
      <c r="A98" s="15" t="s">
        <v>343</v>
      </c>
      <c r="B98" s="16" t="s">
        <v>344</v>
      </c>
      <c r="C98" s="50"/>
      <c r="D98" s="50"/>
      <c r="E98" s="50"/>
      <c r="F98" s="28" t="n">
        <f aca="false">SUM(F99)+F183+F129</f>
        <v>1058560</v>
      </c>
      <c r="H98" s="94" t="n">
        <f aca="false">SUM(G100:G194)</f>
        <v>1058560</v>
      </c>
      <c r="I98" s="88" t="n">
        <f aca="false">G98-F98</f>
        <v>-1058560</v>
      </c>
      <c r="J98" s="88" t="n">
        <f aca="false">SUM(H98-F98)</f>
        <v>0</v>
      </c>
    </row>
    <row r="99" customFormat="false" ht="15.75" hidden="false" customHeight="false" outlineLevel="0" collapsed="false">
      <c r="A99" s="15" t="s">
        <v>345</v>
      </c>
      <c r="B99" s="16" t="s">
        <v>346</v>
      </c>
      <c r="C99" s="16"/>
      <c r="D99" s="16"/>
      <c r="E99" s="16"/>
      <c r="F99" s="28" t="n">
        <f aca="false">SUM(F100)</f>
        <v>311280.4</v>
      </c>
      <c r="I99" s="88" t="n">
        <f aca="false">G99-F99</f>
        <v>-311280.4</v>
      </c>
      <c r="J99" s="88" t="n">
        <f aca="false">SUM(H99-F99)</f>
        <v>-311280.4</v>
      </c>
    </row>
    <row r="100" customFormat="false" ht="94.5" hidden="false" customHeight="false" outlineLevel="0" collapsed="false">
      <c r="A100" s="15" t="s">
        <v>352</v>
      </c>
      <c r="B100" s="16" t="s">
        <v>347</v>
      </c>
      <c r="C100" s="16"/>
      <c r="D100" s="16"/>
      <c r="E100" s="16"/>
      <c r="F100" s="28" t="n">
        <f aca="false">SUM(F101+F106+F109+F112+F115+F118+F124+F126)+F121</f>
        <v>311280.4</v>
      </c>
      <c r="I100" s="88" t="n">
        <f aca="false">G100-F100</f>
        <v>-311280.4</v>
      </c>
      <c r="J100" s="88" t="n">
        <f aca="false">SUM(H100-F100)</f>
        <v>-311280.4</v>
      </c>
    </row>
    <row r="101" customFormat="false" ht="47.25" hidden="false" customHeight="false" outlineLevel="0" collapsed="false">
      <c r="A101" s="15" t="s">
        <v>509</v>
      </c>
      <c r="B101" s="17" t="s">
        <v>510</v>
      </c>
      <c r="C101" s="17"/>
      <c r="D101" s="16"/>
      <c r="E101" s="16"/>
      <c r="F101" s="28" t="n">
        <f aca="false">F102+F103+F105+F104</f>
        <v>69424.2</v>
      </c>
      <c r="I101" s="88" t="n">
        <f aca="false">G101-F101</f>
        <v>-69424.2</v>
      </c>
      <c r="J101" s="88"/>
    </row>
    <row r="102" customFormat="false" ht="63" hidden="false" customHeight="false" outlineLevel="0" collapsed="false">
      <c r="A102" s="15" t="s">
        <v>29</v>
      </c>
      <c r="B102" s="17" t="s">
        <v>510</v>
      </c>
      <c r="C102" s="17" t="n">
        <v>100</v>
      </c>
      <c r="D102" s="16" t="s">
        <v>48</v>
      </c>
      <c r="E102" s="16" t="s">
        <v>79</v>
      </c>
      <c r="F102" s="28" t="n">
        <v>48891.6</v>
      </c>
      <c r="G102" s="81" t="n">
        <f aca="false">SUM(Ведомственная!G648)</f>
        <v>48891.6</v>
      </c>
      <c r="I102" s="88" t="n">
        <f aca="false">G102-F102</f>
        <v>0</v>
      </c>
      <c r="J102" s="88"/>
    </row>
    <row r="103" customFormat="false" ht="31.5" hidden="false" customHeight="false" outlineLevel="0" collapsed="false">
      <c r="A103" s="15" t="s">
        <v>31</v>
      </c>
      <c r="B103" s="17" t="s">
        <v>510</v>
      </c>
      <c r="C103" s="17" t="n">
        <v>200</v>
      </c>
      <c r="D103" s="16" t="s">
        <v>48</v>
      </c>
      <c r="E103" s="16" t="s">
        <v>79</v>
      </c>
      <c r="F103" s="28" t="n">
        <v>19683.3</v>
      </c>
      <c r="G103" s="81" t="n">
        <f aca="false">SUM(Ведомственная!G649)</f>
        <v>19683.3</v>
      </c>
      <c r="I103" s="88" t="n">
        <f aca="false">G103-F103</f>
        <v>0</v>
      </c>
      <c r="J103" s="88"/>
    </row>
    <row r="104" customFormat="false" ht="15.75" hidden="false" customHeight="false" outlineLevel="0" collapsed="false">
      <c r="A104" s="15" t="s">
        <v>45</v>
      </c>
      <c r="B104" s="17" t="s">
        <v>510</v>
      </c>
      <c r="C104" s="17" t="n">
        <v>200</v>
      </c>
      <c r="D104" s="16" t="s">
        <v>48</v>
      </c>
      <c r="E104" s="16" t="s">
        <v>79</v>
      </c>
      <c r="F104" s="28" t="n">
        <v>281</v>
      </c>
      <c r="G104" s="81" t="n">
        <f aca="false">SUM(Ведомственная!G650)</f>
        <v>281</v>
      </c>
      <c r="I104" s="88" t="n">
        <f aca="false">G104-F104</f>
        <v>0</v>
      </c>
      <c r="J104" s="88"/>
    </row>
    <row r="105" customFormat="false" ht="15.75" hidden="false" customHeight="false" outlineLevel="0" collapsed="false">
      <c r="A105" s="15" t="s">
        <v>39</v>
      </c>
      <c r="B105" s="17" t="s">
        <v>510</v>
      </c>
      <c r="C105" s="17" t="n">
        <v>800</v>
      </c>
      <c r="D105" s="16" t="s">
        <v>48</v>
      </c>
      <c r="E105" s="16" t="s">
        <v>79</v>
      </c>
      <c r="F105" s="28" t="n">
        <v>568.3</v>
      </c>
      <c r="G105" s="81" t="n">
        <f aca="false">SUM(Ведомственная!G651)</f>
        <v>568.3</v>
      </c>
      <c r="I105" s="88" t="n">
        <f aca="false">G105-F105</f>
        <v>0</v>
      </c>
      <c r="J105" s="88"/>
    </row>
    <row r="106" customFormat="false" ht="63" hidden="false" customHeight="false" outlineLevel="0" collapsed="false">
      <c r="A106" s="15" t="s">
        <v>511</v>
      </c>
      <c r="B106" s="17" t="s">
        <v>512</v>
      </c>
      <c r="C106" s="17"/>
      <c r="D106" s="16"/>
      <c r="E106" s="16"/>
      <c r="F106" s="28" t="n">
        <f aca="false">F107+F108</f>
        <v>14118.5</v>
      </c>
      <c r="I106" s="88" t="n">
        <f aca="false">G106-F106</f>
        <v>-14118.5</v>
      </c>
      <c r="J106" s="88"/>
    </row>
    <row r="107" customFormat="false" ht="31.5" hidden="false" customHeight="false" outlineLevel="0" collapsed="false">
      <c r="A107" s="15" t="s">
        <v>31</v>
      </c>
      <c r="B107" s="17" t="s">
        <v>512</v>
      </c>
      <c r="C107" s="17" t="n">
        <v>200</v>
      </c>
      <c r="D107" s="16" t="s">
        <v>48</v>
      </c>
      <c r="E107" s="16" t="s">
        <v>79</v>
      </c>
      <c r="F107" s="28" t="n">
        <v>197.1</v>
      </c>
      <c r="G107" s="81" t="n">
        <f aca="false">SUM(Ведомственная!G653)</f>
        <v>197.1</v>
      </c>
      <c r="I107" s="88" t="n">
        <f aca="false">G107-F107</f>
        <v>0</v>
      </c>
      <c r="J107" s="88"/>
    </row>
    <row r="108" customFormat="false" ht="15.75" hidden="false" customHeight="false" outlineLevel="0" collapsed="false">
      <c r="A108" s="15" t="s">
        <v>45</v>
      </c>
      <c r="B108" s="17" t="s">
        <v>512</v>
      </c>
      <c r="C108" s="17" t="n">
        <v>300</v>
      </c>
      <c r="D108" s="16" t="s">
        <v>48</v>
      </c>
      <c r="E108" s="16" t="s">
        <v>79</v>
      </c>
      <c r="F108" s="28" t="n">
        <v>13921.4</v>
      </c>
      <c r="G108" s="81" t="n">
        <f aca="false">SUM(Ведомственная!G654)</f>
        <v>13921.4</v>
      </c>
      <c r="I108" s="88" t="n">
        <f aca="false">G108-F108</f>
        <v>0</v>
      </c>
      <c r="J108" s="88"/>
    </row>
    <row r="109" customFormat="false" ht="31.5" hidden="false" customHeight="false" outlineLevel="0" collapsed="false">
      <c r="A109" s="15" t="s">
        <v>513</v>
      </c>
      <c r="B109" s="17" t="s">
        <v>514</v>
      </c>
      <c r="C109" s="17"/>
      <c r="D109" s="16"/>
      <c r="E109" s="16"/>
      <c r="F109" s="28" t="n">
        <f aca="false">F110+F111</f>
        <v>52185.4</v>
      </c>
      <c r="I109" s="88" t="n">
        <f aca="false">G109-F109</f>
        <v>-52185.4</v>
      </c>
      <c r="J109" s="88"/>
    </row>
    <row r="110" customFormat="false" ht="31.5" hidden="false" customHeight="false" outlineLevel="0" collapsed="false">
      <c r="A110" s="15" t="s">
        <v>31</v>
      </c>
      <c r="B110" s="17" t="s">
        <v>514</v>
      </c>
      <c r="C110" s="17" t="n">
        <v>200</v>
      </c>
      <c r="D110" s="16" t="s">
        <v>48</v>
      </c>
      <c r="E110" s="16" t="s">
        <v>79</v>
      </c>
      <c r="F110" s="28" t="n">
        <v>775.3</v>
      </c>
      <c r="G110" s="81" t="n">
        <f aca="false">SUM(Ведомственная!G656)</f>
        <v>775.3</v>
      </c>
      <c r="I110" s="88" t="n">
        <f aca="false">G110-F110</f>
        <v>0</v>
      </c>
      <c r="J110" s="88"/>
    </row>
    <row r="111" customFormat="false" ht="15.75" hidden="false" customHeight="false" outlineLevel="0" collapsed="false">
      <c r="A111" s="15" t="s">
        <v>45</v>
      </c>
      <c r="B111" s="17" t="s">
        <v>514</v>
      </c>
      <c r="C111" s="17" t="n">
        <v>300</v>
      </c>
      <c r="D111" s="16" t="s">
        <v>48</v>
      </c>
      <c r="E111" s="16" t="s">
        <v>79</v>
      </c>
      <c r="F111" s="28" t="n">
        <v>51410.1</v>
      </c>
      <c r="G111" s="81" t="n">
        <f aca="false">SUM(Ведомственная!G657)</f>
        <v>51410.1</v>
      </c>
      <c r="I111" s="88" t="n">
        <f aca="false">G111-F111</f>
        <v>0</v>
      </c>
      <c r="J111" s="88"/>
    </row>
    <row r="112" customFormat="false" ht="47.25" hidden="false" customHeight="false" outlineLevel="0" collapsed="false">
      <c r="A112" s="15" t="s">
        <v>515</v>
      </c>
      <c r="B112" s="17" t="s">
        <v>516</v>
      </c>
      <c r="C112" s="17"/>
      <c r="D112" s="16"/>
      <c r="E112" s="16"/>
      <c r="F112" s="28" t="n">
        <f aca="false">F113+F114</f>
        <v>5357.2</v>
      </c>
      <c r="I112" s="88" t="n">
        <f aca="false">G112-F112</f>
        <v>-5357.2</v>
      </c>
      <c r="J112" s="88"/>
    </row>
    <row r="113" customFormat="false" ht="31.5" hidden="false" customHeight="false" outlineLevel="0" collapsed="false">
      <c r="A113" s="15" t="s">
        <v>31</v>
      </c>
      <c r="B113" s="17" t="s">
        <v>516</v>
      </c>
      <c r="C113" s="17" t="n">
        <v>200</v>
      </c>
      <c r="D113" s="16" t="s">
        <v>48</v>
      </c>
      <c r="E113" s="16" t="s">
        <v>79</v>
      </c>
      <c r="F113" s="28" t="n">
        <v>79.2</v>
      </c>
      <c r="G113" s="81" t="n">
        <f aca="false">SUM(Ведомственная!G659)</f>
        <v>79.2</v>
      </c>
      <c r="I113" s="88" t="n">
        <f aca="false">G113-F113</f>
        <v>0</v>
      </c>
      <c r="J113" s="88"/>
    </row>
    <row r="114" customFormat="false" ht="15.75" hidden="false" customHeight="false" outlineLevel="0" collapsed="false">
      <c r="A114" s="15" t="s">
        <v>45</v>
      </c>
      <c r="B114" s="17" t="s">
        <v>516</v>
      </c>
      <c r="C114" s="17" t="n">
        <v>300</v>
      </c>
      <c r="D114" s="16" t="s">
        <v>48</v>
      </c>
      <c r="E114" s="16" t="s">
        <v>79</v>
      </c>
      <c r="F114" s="28" t="n">
        <v>5278</v>
      </c>
      <c r="G114" s="81" t="n">
        <f aca="false">SUM(Ведомственная!G660)</f>
        <v>5278</v>
      </c>
      <c r="I114" s="88" t="n">
        <f aca="false">G114-F114</f>
        <v>0</v>
      </c>
      <c r="J114" s="88"/>
    </row>
    <row r="115" customFormat="false" ht="94.5" hidden="false" customHeight="false" outlineLevel="0" collapsed="false">
      <c r="A115" s="15" t="s">
        <v>517</v>
      </c>
      <c r="B115" s="17" t="s">
        <v>518</v>
      </c>
      <c r="C115" s="17"/>
      <c r="D115" s="16"/>
      <c r="E115" s="16"/>
      <c r="F115" s="28" t="n">
        <f aca="false">F116+F117</f>
        <v>59721.2</v>
      </c>
      <c r="I115" s="88" t="n">
        <f aca="false">G115-F115</f>
        <v>-59721.2</v>
      </c>
      <c r="J115" s="88"/>
    </row>
    <row r="116" customFormat="false" ht="31.5" hidden="false" customHeight="false" outlineLevel="0" collapsed="false">
      <c r="A116" s="15" t="s">
        <v>31</v>
      </c>
      <c r="B116" s="17" t="s">
        <v>518</v>
      </c>
      <c r="C116" s="17" t="n">
        <v>200</v>
      </c>
      <c r="D116" s="16" t="s">
        <v>48</v>
      </c>
      <c r="E116" s="16" t="s">
        <v>79</v>
      </c>
      <c r="F116" s="28" t="n">
        <v>917.1</v>
      </c>
      <c r="G116" s="81" t="n">
        <f aca="false">SUM(Ведомственная!G662)</f>
        <v>917.1</v>
      </c>
      <c r="I116" s="88" t="n">
        <f aca="false">G116-F116</f>
        <v>0</v>
      </c>
      <c r="J116" s="88"/>
    </row>
    <row r="117" customFormat="false" ht="15.75" hidden="false" customHeight="false" outlineLevel="0" collapsed="false">
      <c r="A117" s="15" t="s">
        <v>45</v>
      </c>
      <c r="B117" s="17" t="s">
        <v>518</v>
      </c>
      <c r="C117" s="17" t="n">
        <v>300</v>
      </c>
      <c r="D117" s="16" t="s">
        <v>48</v>
      </c>
      <c r="E117" s="16" t="s">
        <v>79</v>
      </c>
      <c r="F117" s="28" t="n">
        <v>58804.1</v>
      </c>
      <c r="G117" s="81" t="n">
        <f aca="false">SUM(Ведомственная!G663)</f>
        <v>58804.1</v>
      </c>
      <c r="I117" s="88" t="n">
        <f aca="false">G117-F117</f>
        <v>0</v>
      </c>
      <c r="J117" s="88"/>
    </row>
    <row r="118" customFormat="false" ht="63" hidden="false" customHeight="false" outlineLevel="0" collapsed="false">
      <c r="A118" s="15" t="s">
        <v>519</v>
      </c>
      <c r="B118" s="17" t="s">
        <v>520</v>
      </c>
      <c r="C118" s="17"/>
      <c r="D118" s="16"/>
      <c r="E118" s="16"/>
      <c r="F118" s="28" t="n">
        <f aca="false">F119+F120</f>
        <v>13710.2</v>
      </c>
      <c r="I118" s="88" t="n">
        <f aca="false">G118-F118</f>
        <v>-13710.2</v>
      </c>
      <c r="J118" s="88"/>
    </row>
    <row r="119" customFormat="false" ht="31.5" hidden="false" customHeight="false" outlineLevel="0" collapsed="false">
      <c r="A119" s="15" t="s">
        <v>31</v>
      </c>
      <c r="B119" s="17" t="s">
        <v>520</v>
      </c>
      <c r="C119" s="17" t="n">
        <v>200</v>
      </c>
      <c r="D119" s="16" t="s">
        <v>48</v>
      </c>
      <c r="E119" s="16" t="s">
        <v>79</v>
      </c>
      <c r="F119" s="28" t="n">
        <v>200.2</v>
      </c>
      <c r="G119" s="81" t="n">
        <f aca="false">SUM(Ведомственная!G665)</f>
        <v>200.2</v>
      </c>
      <c r="I119" s="88" t="n">
        <f aca="false">G119-F119</f>
        <v>0</v>
      </c>
      <c r="J119" s="88"/>
    </row>
    <row r="120" customFormat="false" ht="15.75" hidden="false" customHeight="false" outlineLevel="0" collapsed="false">
      <c r="A120" s="15" t="s">
        <v>45</v>
      </c>
      <c r="B120" s="17" t="s">
        <v>520</v>
      </c>
      <c r="C120" s="17" t="n">
        <v>300</v>
      </c>
      <c r="D120" s="16" t="s">
        <v>48</v>
      </c>
      <c r="E120" s="16" t="s">
        <v>79</v>
      </c>
      <c r="F120" s="28" t="n">
        <v>13510</v>
      </c>
      <c r="G120" s="81" t="n">
        <f aca="false">SUM(Ведомственная!G666)</f>
        <v>13510</v>
      </c>
      <c r="I120" s="88" t="n">
        <f aca="false">G120-F120</f>
        <v>0</v>
      </c>
      <c r="J120" s="88"/>
    </row>
    <row r="121" customFormat="false" ht="31.5" hidden="false" customHeight="false" outlineLevel="0" collapsed="false">
      <c r="A121" s="15" t="s">
        <v>524</v>
      </c>
      <c r="B121" s="17" t="s">
        <v>525</v>
      </c>
      <c r="C121" s="17"/>
      <c r="D121" s="16"/>
      <c r="E121" s="16"/>
      <c r="F121" s="28" t="n">
        <f aca="false">F122+F123</f>
        <v>5528</v>
      </c>
      <c r="I121" s="88" t="n">
        <f aca="false">G121-F121</f>
        <v>-5528</v>
      </c>
      <c r="J121" s="88"/>
    </row>
    <row r="122" customFormat="false" ht="63" hidden="false" customHeight="false" outlineLevel="0" collapsed="false">
      <c r="A122" s="15" t="s">
        <v>29</v>
      </c>
      <c r="B122" s="17" t="s">
        <v>525</v>
      </c>
      <c r="C122" s="17" t="n">
        <v>100</v>
      </c>
      <c r="D122" s="16" t="s">
        <v>48</v>
      </c>
      <c r="E122" s="16" t="s">
        <v>65</v>
      </c>
      <c r="F122" s="28" t="n">
        <v>4948.6</v>
      </c>
      <c r="G122" s="81" t="n">
        <f aca="false">SUM(Ведомственная!G678)</f>
        <v>4948.6</v>
      </c>
      <c r="I122" s="88" t="n">
        <f aca="false">G122-F122</f>
        <v>0</v>
      </c>
      <c r="J122" s="88"/>
    </row>
    <row r="123" customFormat="false" ht="31.5" hidden="false" customHeight="false" outlineLevel="0" collapsed="false">
      <c r="A123" s="15" t="s">
        <v>31</v>
      </c>
      <c r="B123" s="17" t="s">
        <v>525</v>
      </c>
      <c r="C123" s="17" t="n">
        <v>200</v>
      </c>
      <c r="D123" s="16" t="s">
        <v>48</v>
      </c>
      <c r="E123" s="16" t="s">
        <v>65</v>
      </c>
      <c r="F123" s="28" t="n">
        <v>579.4</v>
      </c>
      <c r="G123" s="81" t="n">
        <f aca="false">SUM(Ведомственная!G679)</f>
        <v>579.4</v>
      </c>
      <c r="I123" s="88" t="n">
        <f aca="false">G123-F123</f>
        <v>0</v>
      </c>
      <c r="J123" s="88"/>
    </row>
    <row r="124" customFormat="false" ht="31.5" hidden="false" customHeight="false" outlineLevel="0" collapsed="false">
      <c r="A124" s="15" t="s">
        <v>348</v>
      </c>
      <c r="B124" s="16" t="s">
        <v>349</v>
      </c>
      <c r="C124" s="16"/>
      <c r="D124" s="16"/>
      <c r="E124" s="16"/>
      <c r="F124" s="28" t="n">
        <f aca="false">SUM(F125)</f>
        <v>4500</v>
      </c>
      <c r="I124" s="88" t="n">
        <f aca="false">G124-F124</f>
        <v>-4500</v>
      </c>
      <c r="J124" s="88"/>
    </row>
    <row r="125" customFormat="false" ht="31.5" hidden="false" customHeight="false" outlineLevel="0" collapsed="false">
      <c r="A125" s="15" t="s">
        <v>244</v>
      </c>
      <c r="B125" s="16" t="s">
        <v>349</v>
      </c>
      <c r="C125" s="16" t="s">
        <v>192</v>
      </c>
      <c r="D125" s="16" t="s">
        <v>48</v>
      </c>
      <c r="E125" s="16" t="s">
        <v>79</v>
      </c>
      <c r="F125" s="28" t="n">
        <v>4500</v>
      </c>
      <c r="G125" s="81" t="n">
        <f aca="false">SUM(Ведомственная!G408)</f>
        <v>4500</v>
      </c>
      <c r="I125" s="88" t="n">
        <f aca="false">G125-F125</f>
        <v>0</v>
      </c>
      <c r="J125" s="88"/>
    </row>
    <row r="126" customFormat="false" ht="126" hidden="false" customHeight="false" outlineLevel="0" collapsed="false">
      <c r="A126" s="15" t="s">
        <v>444</v>
      </c>
      <c r="B126" s="16" t="s">
        <v>445</v>
      </c>
      <c r="C126" s="17"/>
      <c r="D126" s="16"/>
      <c r="E126" s="16"/>
      <c r="F126" s="28" t="n">
        <f aca="false">SUM(F127:F128)</f>
        <v>86735.7</v>
      </c>
      <c r="I126" s="88" t="n">
        <f aca="false">G126-F126</f>
        <v>-86735.7</v>
      </c>
      <c r="J126" s="88"/>
    </row>
    <row r="127" customFormat="false" ht="31.5" hidden="false" customHeight="false" outlineLevel="0" collapsed="false">
      <c r="A127" s="15" t="s">
        <v>31</v>
      </c>
      <c r="B127" s="16" t="s">
        <v>445</v>
      </c>
      <c r="C127" s="17" t="n">
        <v>200</v>
      </c>
      <c r="D127" s="16" t="s">
        <v>48</v>
      </c>
      <c r="E127" s="16" t="s">
        <v>22</v>
      </c>
      <c r="F127" s="28" t="n">
        <v>42.3</v>
      </c>
      <c r="G127" s="81" t="n">
        <f aca="false">SUM(Ведомственная!G555)</f>
        <v>42.3</v>
      </c>
      <c r="I127" s="88" t="n">
        <f aca="false">G127-F127</f>
        <v>0</v>
      </c>
      <c r="J127" s="88"/>
    </row>
    <row r="128" customFormat="false" ht="15.75" hidden="false" customHeight="false" outlineLevel="0" collapsed="false">
      <c r="A128" s="15" t="s">
        <v>45</v>
      </c>
      <c r="B128" s="16" t="s">
        <v>445</v>
      </c>
      <c r="C128" s="17" t="n">
        <v>300</v>
      </c>
      <c r="D128" s="16" t="s">
        <v>48</v>
      </c>
      <c r="E128" s="16" t="s">
        <v>22</v>
      </c>
      <c r="F128" s="28" t="n">
        <v>86693.4</v>
      </c>
      <c r="G128" s="81" t="n">
        <f aca="false">SUM(Ведомственная!G556)</f>
        <v>86693.4</v>
      </c>
      <c r="I128" s="88" t="n">
        <f aca="false">G128-F128</f>
        <v>0</v>
      </c>
      <c r="J128" s="88"/>
    </row>
    <row r="129" customFormat="false" ht="31.5" hidden="false" customHeight="false" outlineLevel="0" collapsed="false">
      <c r="A129" s="15" t="s">
        <v>446</v>
      </c>
      <c r="B129" s="16" t="s">
        <v>447</v>
      </c>
      <c r="C129" s="17"/>
      <c r="D129" s="16"/>
      <c r="E129" s="16"/>
      <c r="F129" s="28" t="n">
        <f aca="false">F133+F130</f>
        <v>662869.6</v>
      </c>
      <c r="I129" s="88" t="n">
        <f aca="false">G129-F129</f>
        <v>-662869.6</v>
      </c>
      <c r="J129" s="88"/>
    </row>
    <row r="130" customFormat="false" ht="47.25" hidden="false" customHeight="false" outlineLevel="0" collapsed="false">
      <c r="A130" s="15" t="s">
        <v>526</v>
      </c>
      <c r="B130" s="17" t="s">
        <v>527</v>
      </c>
      <c r="C130" s="17"/>
      <c r="D130" s="16"/>
      <c r="E130" s="16"/>
      <c r="F130" s="28" t="n">
        <f aca="false">F131+F132</f>
        <v>4237.2</v>
      </c>
      <c r="I130" s="88" t="n">
        <f aca="false">G130-F130</f>
        <v>-4237.2</v>
      </c>
      <c r="J130" s="88"/>
    </row>
    <row r="131" customFormat="false" ht="63" hidden="false" customHeight="false" outlineLevel="0" collapsed="false">
      <c r="A131" s="15" t="s">
        <v>29</v>
      </c>
      <c r="B131" s="17" t="s">
        <v>527</v>
      </c>
      <c r="C131" s="17" t="n">
        <v>100</v>
      </c>
      <c r="D131" s="16" t="s">
        <v>48</v>
      </c>
      <c r="E131" s="16" t="s">
        <v>65</v>
      </c>
      <c r="F131" s="28" t="n">
        <v>3602.4</v>
      </c>
      <c r="G131" s="81" t="n">
        <f aca="false">SUM(Ведомственная!G682)</f>
        <v>3602.4</v>
      </c>
      <c r="I131" s="88" t="n">
        <f aca="false">G131-F131</f>
        <v>0</v>
      </c>
      <c r="J131" s="88"/>
    </row>
    <row r="132" customFormat="false" ht="31.5" hidden="false" customHeight="false" outlineLevel="0" collapsed="false">
      <c r="A132" s="15" t="s">
        <v>31</v>
      </c>
      <c r="B132" s="17" t="s">
        <v>527</v>
      </c>
      <c r="C132" s="17" t="n">
        <v>200</v>
      </c>
      <c r="D132" s="16" t="s">
        <v>48</v>
      </c>
      <c r="E132" s="16" t="s">
        <v>65</v>
      </c>
      <c r="F132" s="28" t="n">
        <v>634.8</v>
      </c>
      <c r="G132" s="81" t="n">
        <f aca="false">SUM(Ведомственная!G683)</f>
        <v>634.8</v>
      </c>
      <c r="I132" s="88" t="n">
        <f aca="false">G132-F132</f>
        <v>0</v>
      </c>
      <c r="J132" s="88"/>
    </row>
    <row r="133" customFormat="false" ht="94.5" hidden="false" customHeight="false" outlineLevel="0" collapsed="false">
      <c r="A133" s="15" t="s">
        <v>300</v>
      </c>
      <c r="B133" s="16" t="s">
        <v>448</v>
      </c>
      <c r="C133" s="17"/>
      <c r="D133" s="16"/>
      <c r="E133" s="16"/>
      <c r="F133" s="28" t="n">
        <f aca="false">F134+F137+F140+F143+F146+F149+F152+F155+F158+F161+F164+F167+F171+F174+F177+F180</f>
        <v>658632.4</v>
      </c>
      <c r="I133" s="88" t="n">
        <f aca="false">G133-F133</f>
        <v>-658632.4</v>
      </c>
      <c r="J133" s="88"/>
    </row>
    <row r="134" customFormat="false" ht="47.25" hidden="false" customHeight="false" outlineLevel="0" collapsed="false">
      <c r="A134" s="15" t="s">
        <v>449</v>
      </c>
      <c r="B134" s="16" t="s">
        <v>450</v>
      </c>
      <c r="C134" s="17"/>
      <c r="D134" s="16"/>
      <c r="E134" s="16"/>
      <c r="F134" s="28" t="n">
        <f aca="false">F135+F136</f>
        <v>183679.2</v>
      </c>
      <c r="I134" s="88" t="n">
        <f aca="false">G134-F134</f>
        <v>-183679.2</v>
      </c>
      <c r="J134" s="88"/>
    </row>
    <row r="135" customFormat="false" ht="31.5" hidden="false" customHeight="false" outlineLevel="0" collapsed="false">
      <c r="A135" s="15" t="s">
        <v>31</v>
      </c>
      <c r="B135" s="16" t="s">
        <v>450</v>
      </c>
      <c r="C135" s="17" t="n">
        <v>200</v>
      </c>
      <c r="D135" s="16" t="s">
        <v>48</v>
      </c>
      <c r="E135" s="16" t="s">
        <v>22</v>
      </c>
      <c r="F135" s="28" t="n">
        <v>2821.5</v>
      </c>
      <c r="G135" s="81" t="n">
        <f aca="false">SUM(Ведомственная!G560)</f>
        <v>2821.5</v>
      </c>
      <c r="I135" s="88" t="n">
        <f aca="false">G135-F135</f>
        <v>0</v>
      </c>
      <c r="J135" s="88"/>
    </row>
    <row r="136" customFormat="false" ht="24.75" hidden="false" customHeight="true" outlineLevel="0" collapsed="false">
      <c r="A136" s="15" t="s">
        <v>45</v>
      </c>
      <c r="B136" s="16" t="s">
        <v>450</v>
      </c>
      <c r="C136" s="17" t="n">
        <v>300</v>
      </c>
      <c r="D136" s="16" t="s">
        <v>48</v>
      </c>
      <c r="E136" s="16" t="s">
        <v>22</v>
      </c>
      <c r="F136" s="28" t="n">
        <v>180857.7</v>
      </c>
      <c r="G136" s="81" t="n">
        <f aca="false">SUM(Ведомственная!G561)</f>
        <v>180857.7</v>
      </c>
      <c r="I136" s="88" t="n">
        <f aca="false">G136-F136</f>
        <v>0</v>
      </c>
      <c r="J136" s="88"/>
    </row>
    <row r="137" customFormat="false" ht="47.25" hidden="false" customHeight="false" outlineLevel="0" collapsed="false">
      <c r="A137" s="15" t="s">
        <v>451</v>
      </c>
      <c r="B137" s="16" t="s">
        <v>452</v>
      </c>
      <c r="C137" s="16"/>
      <c r="D137" s="16"/>
      <c r="E137" s="16"/>
      <c r="F137" s="28" t="n">
        <f aca="false">F138+F139</f>
        <v>9475.2</v>
      </c>
      <c r="I137" s="88" t="n">
        <f aca="false">G137-F137</f>
        <v>-9475.2</v>
      </c>
      <c r="J137" s="88"/>
    </row>
    <row r="138" customFormat="false" ht="31.5" hidden="false" customHeight="false" outlineLevel="0" collapsed="false">
      <c r="A138" s="15" t="s">
        <v>31</v>
      </c>
      <c r="B138" s="16" t="s">
        <v>452</v>
      </c>
      <c r="C138" s="16" t="s">
        <v>32</v>
      </c>
      <c r="D138" s="16" t="s">
        <v>48</v>
      </c>
      <c r="E138" s="16" t="s">
        <v>22</v>
      </c>
      <c r="F138" s="28" t="n">
        <v>177.5</v>
      </c>
      <c r="G138" s="81" t="n">
        <f aca="false">SUM(Ведомственная!G563)</f>
        <v>177.5</v>
      </c>
      <c r="I138" s="88" t="n">
        <f aca="false">G138-F138</f>
        <v>0</v>
      </c>
      <c r="J138" s="88"/>
    </row>
    <row r="139" customFormat="false" ht="15.75" hidden="false" customHeight="false" outlineLevel="0" collapsed="false">
      <c r="A139" s="15" t="s">
        <v>45</v>
      </c>
      <c r="B139" s="16" t="s">
        <v>452</v>
      </c>
      <c r="C139" s="16" t="s">
        <v>46</v>
      </c>
      <c r="D139" s="16" t="s">
        <v>48</v>
      </c>
      <c r="E139" s="16" t="s">
        <v>22</v>
      </c>
      <c r="F139" s="28" t="n">
        <v>9297.7</v>
      </c>
      <c r="G139" s="81" t="n">
        <f aca="false">SUM(Ведомственная!G564)</f>
        <v>9297.7</v>
      </c>
      <c r="I139" s="88" t="n">
        <f aca="false">G139-F139</f>
        <v>0</v>
      </c>
      <c r="J139" s="88"/>
    </row>
    <row r="140" customFormat="false" ht="47.25" hidden="false" customHeight="false" outlineLevel="0" collapsed="false">
      <c r="A140" s="15" t="s">
        <v>453</v>
      </c>
      <c r="B140" s="16" t="s">
        <v>454</v>
      </c>
      <c r="C140" s="16"/>
      <c r="D140" s="16"/>
      <c r="E140" s="16"/>
      <c r="F140" s="28" t="n">
        <f aca="false">F141+F142</f>
        <v>114953.9</v>
      </c>
      <c r="I140" s="88" t="n">
        <f aca="false">G140-F140</f>
        <v>-114953.9</v>
      </c>
      <c r="J140" s="88"/>
    </row>
    <row r="141" customFormat="false" ht="31.5" hidden="false" customHeight="false" outlineLevel="0" collapsed="false">
      <c r="A141" s="15" t="s">
        <v>31</v>
      </c>
      <c r="B141" s="16" t="s">
        <v>454</v>
      </c>
      <c r="C141" s="16" t="s">
        <v>32</v>
      </c>
      <c r="D141" s="16" t="s">
        <v>48</v>
      </c>
      <c r="E141" s="16" t="s">
        <v>22</v>
      </c>
      <c r="F141" s="28" t="n">
        <v>1668.4</v>
      </c>
      <c r="G141" s="81" t="n">
        <f aca="false">SUM(Ведомственная!G566)</f>
        <v>1668.4</v>
      </c>
      <c r="I141" s="88" t="n">
        <f aca="false">G141-F141</f>
        <v>0</v>
      </c>
      <c r="J141" s="88"/>
    </row>
    <row r="142" customFormat="false" ht="15.75" hidden="false" customHeight="false" outlineLevel="0" collapsed="false">
      <c r="A142" s="15" t="s">
        <v>45</v>
      </c>
      <c r="B142" s="16" t="s">
        <v>454</v>
      </c>
      <c r="C142" s="16" t="s">
        <v>46</v>
      </c>
      <c r="D142" s="16" t="s">
        <v>48</v>
      </c>
      <c r="E142" s="16" t="s">
        <v>22</v>
      </c>
      <c r="F142" s="28" t="n">
        <v>113285.5</v>
      </c>
      <c r="G142" s="81" t="n">
        <f aca="false">SUM(Ведомственная!G567)</f>
        <v>113285.5</v>
      </c>
      <c r="I142" s="88" t="n">
        <f aca="false">G142-F142</f>
        <v>0</v>
      </c>
      <c r="J142" s="88"/>
    </row>
    <row r="143" customFormat="false" ht="63" hidden="false" customHeight="false" outlineLevel="0" collapsed="false">
      <c r="A143" s="15" t="s">
        <v>455</v>
      </c>
      <c r="B143" s="16" t="s">
        <v>456</v>
      </c>
      <c r="C143" s="16"/>
      <c r="D143" s="16"/>
      <c r="E143" s="16"/>
      <c r="F143" s="28" t="n">
        <f aca="false">F144+F145</f>
        <v>710.9</v>
      </c>
      <c r="I143" s="88" t="n">
        <f aca="false">G143-F143</f>
        <v>-710.9</v>
      </c>
      <c r="J143" s="88"/>
    </row>
    <row r="144" customFormat="false" ht="31.5" hidden="false" customHeight="false" outlineLevel="0" collapsed="false">
      <c r="A144" s="15" t="s">
        <v>31</v>
      </c>
      <c r="B144" s="16" t="s">
        <v>456</v>
      </c>
      <c r="C144" s="16" t="s">
        <v>32</v>
      </c>
      <c r="D144" s="16" t="s">
        <v>48</v>
      </c>
      <c r="E144" s="16" t="s">
        <v>22</v>
      </c>
      <c r="F144" s="28" t="n">
        <v>10.9</v>
      </c>
      <c r="G144" s="81" t="n">
        <f aca="false">SUM(Ведомственная!G569)</f>
        <v>10.9</v>
      </c>
      <c r="I144" s="88" t="n">
        <f aca="false">G144-F144</f>
        <v>0</v>
      </c>
      <c r="J144" s="88"/>
    </row>
    <row r="145" customFormat="false" ht="15.75" hidden="false" customHeight="false" outlineLevel="0" collapsed="false">
      <c r="A145" s="15" t="s">
        <v>45</v>
      </c>
      <c r="B145" s="16" t="s">
        <v>456</v>
      </c>
      <c r="C145" s="16" t="s">
        <v>46</v>
      </c>
      <c r="D145" s="16" t="s">
        <v>48</v>
      </c>
      <c r="E145" s="16" t="s">
        <v>22</v>
      </c>
      <c r="F145" s="28" t="n">
        <v>700</v>
      </c>
      <c r="G145" s="81" t="n">
        <f aca="false">SUM(Ведомственная!G570)</f>
        <v>700</v>
      </c>
      <c r="I145" s="88" t="n">
        <f aca="false">G145-F145</f>
        <v>0</v>
      </c>
      <c r="J145" s="88"/>
    </row>
    <row r="146" customFormat="false" ht="63" hidden="false" customHeight="false" outlineLevel="0" collapsed="false">
      <c r="A146" s="15" t="s">
        <v>457</v>
      </c>
      <c r="B146" s="16" t="s">
        <v>458</v>
      </c>
      <c r="C146" s="16"/>
      <c r="D146" s="16"/>
      <c r="E146" s="16"/>
      <c r="F146" s="28" t="n">
        <f aca="false">F147+F148</f>
        <v>90</v>
      </c>
      <c r="I146" s="88" t="n">
        <f aca="false">G146-F146</f>
        <v>-90</v>
      </c>
      <c r="J146" s="88"/>
    </row>
    <row r="147" customFormat="false" ht="31.5" hidden="false" customHeight="false" outlineLevel="0" collapsed="false">
      <c r="A147" s="15" t="s">
        <v>31</v>
      </c>
      <c r="B147" s="16" t="s">
        <v>458</v>
      </c>
      <c r="C147" s="16" t="s">
        <v>32</v>
      </c>
      <c r="D147" s="16" t="s">
        <v>48</v>
      </c>
      <c r="E147" s="16" t="s">
        <v>22</v>
      </c>
      <c r="F147" s="28" t="n">
        <v>1.5</v>
      </c>
      <c r="G147" s="81" t="n">
        <f aca="false">SUM(Ведомственная!G572)</f>
        <v>1.5</v>
      </c>
      <c r="I147" s="88" t="n">
        <f aca="false">G147-F147</f>
        <v>0</v>
      </c>
      <c r="J147" s="88"/>
    </row>
    <row r="148" customFormat="false" ht="15.75" hidden="false" customHeight="false" outlineLevel="0" collapsed="false">
      <c r="A148" s="15" t="s">
        <v>45</v>
      </c>
      <c r="B148" s="16" t="s">
        <v>458</v>
      </c>
      <c r="C148" s="16" t="s">
        <v>46</v>
      </c>
      <c r="D148" s="16" t="s">
        <v>48</v>
      </c>
      <c r="E148" s="16" t="s">
        <v>22</v>
      </c>
      <c r="F148" s="28" t="n">
        <v>88.5</v>
      </c>
      <c r="G148" s="81" t="n">
        <f aca="false">SUM(Ведомственная!G573)</f>
        <v>88.5</v>
      </c>
      <c r="I148" s="88" t="n">
        <f aca="false">G148-F148</f>
        <v>0</v>
      </c>
      <c r="J148" s="88"/>
    </row>
    <row r="149" customFormat="false" ht="63" hidden="false" customHeight="false" outlineLevel="0" collapsed="false">
      <c r="A149" s="15" t="s">
        <v>459</v>
      </c>
      <c r="B149" s="16" t="s">
        <v>460</v>
      </c>
      <c r="C149" s="16"/>
      <c r="D149" s="16"/>
      <c r="E149" s="16"/>
      <c r="F149" s="28" t="n">
        <f aca="false">F150+F151</f>
        <v>3260.2</v>
      </c>
      <c r="I149" s="88" t="n">
        <f aca="false">G149-F149</f>
        <v>-3260.2</v>
      </c>
      <c r="J149" s="88"/>
    </row>
    <row r="150" customFormat="false" ht="31.5" hidden="false" customHeight="false" outlineLevel="0" collapsed="false">
      <c r="A150" s="15" t="s">
        <v>31</v>
      </c>
      <c r="B150" s="16" t="s">
        <v>460</v>
      </c>
      <c r="C150" s="16" t="s">
        <v>32</v>
      </c>
      <c r="D150" s="16" t="s">
        <v>48</v>
      </c>
      <c r="E150" s="16" t="s">
        <v>22</v>
      </c>
      <c r="F150" s="28" t="n">
        <v>331</v>
      </c>
      <c r="G150" s="81" t="n">
        <f aca="false">SUM(Ведомственная!G575)</f>
        <v>331</v>
      </c>
      <c r="I150" s="88" t="n">
        <f aca="false">G150-F150</f>
        <v>0</v>
      </c>
      <c r="J150" s="88"/>
    </row>
    <row r="151" customFormat="false" ht="15.75" hidden="false" customHeight="false" outlineLevel="0" collapsed="false">
      <c r="A151" s="15" t="s">
        <v>45</v>
      </c>
      <c r="B151" s="16" t="s">
        <v>460</v>
      </c>
      <c r="C151" s="16" t="s">
        <v>46</v>
      </c>
      <c r="D151" s="16" t="s">
        <v>48</v>
      </c>
      <c r="E151" s="16" t="s">
        <v>22</v>
      </c>
      <c r="F151" s="28" t="n">
        <v>2929.2</v>
      </c>
      <c r="G151" s="81" t="n">
        <f aca="false">SUM(Ведомственная!G576)</f>
        <v>2929.2</v>
      </c>
      <c r="I151" s="88" t="n">
        <f aca="false">G151-F151</f>
        <v>0</v>
      </c>
      <c r="J151" s="88"/>
    </row>
    <row r="152" customFormat="false" ht="31.5" hidden="false" customHeight="false" outlineLevel="0" collapsed="false">
      <c r="A152" s="15" t="s">
        <v>461</v>
      </c>
      <c r="B152" s="16" t="s">
        <v>462</v>
      </c>
      <c r="C152" s="16"/>
      <c r="D152" s="16"/>
      <c r="E152" s="16"/>
      <c r="F152" s="28" t="n">
        <f aca="false">F153+F154</f>
        <v>206700</v>
      </c>
      <c r="I152" s="88" t="n">
        <f aca="false">G152-F152</f>
        <v>-206700</v>
      </c>
      <c r="J152" s="88"/>
    </row>
    <row r="153" customFormat="false" ht="31.5" hidden="false" customHeight="false" outlineLevel="0" collapsed="false">
      <c r="A153" s="15" t="s">
        <v>31</v>
      </c>
      <c r="B153" s="16" t="s">
        <v>462</v>
      </c>
      <c r="C153" s="16" t="s">
        <v>32</v>
      </c>
      <c r="D153" s="16" t="s">
        <v>48</v>
      </c>
      <c r="E153" s="16" t="s">
        <v>22</v>
      </c>
      <c r="F153" s="28" t="n">
        <v>3526.4</v>
      </c>
      <c r="G153" s="81" t="n">
        <f aca="false">SUM(Ведомственная!G578)</f>
        <v>3526.4</v>
      </c>
      <c r="I153" s="88" t="n">
        <f aca="false">G153-F153</f>
        <v>0</v>
      </c>
      <c r="J153" s="88"/>
    </row>
    <row r="154" customFormat="false" ht="15.75" hidden="false" customHeight="false" outlineLevel="0" collapsed="false">
      <c r="A154" s="15" t="s">
        <v>45</v>
      </c>
      <c r="B154" s="16" t="s">
        <v>462</v>
      </c>
      <c r="C154" s="16" t="s">
        <v>46</v>
      </c>
      <c r="D154" s="16" t="s">
        <v>48</v>
      </c>
      <c r="E154" s="16" t="s">
        <v>22</v>
      </c>
      <c r="F154" s="28" t="n">
        <v>203173.6</v>
      </c>
      <c r="G154" s="81" t="n">
        <f aca="false">SUM(Ведомственная!G579)</f>
        <v>203173.6</v>
      </c>
      <c r="I154" s="88" t="n">
        <f aca="false">G154-F154</f>
        <v>0</v>
      </c>
      <c r="J154" s="88"/>
    </row>
    <row r="155" customFormat="false" ht="47.25" hidden="false" customHeight="false" outlineLevel="0" collapsed="false">
      <c r="A155" s="15" t="s">
        <v>463</v>
      </c>
      <c r="B155" s="16" t="s">
        <v>464</v>
      </c>
      <c r="C155" s="16"/>
      <c r="D155" s="16"/>
      <c r="E155" s="16"/>
      <c r="F155" s="28" t="n">
        <f aca="false">F156+F157</f>
        <v>2121.5</v>
      </c>
      <c r="I155" s="88" t="n">
        <f aca="false">G155-F155</f>
        <v>-2121.5</v>
      </c>
      <c r="J155" s="88"/>
    </row>
    <row r="156" customFormat="false" ht="31.5" hidden="false" customHeight="false" outlineLevel="0" collapsed="false">
      <c r="A156" s="15" t="s">
        <v>31</v>
      </c>
      <c r="B156" s="16" t="s">
        <v>464</v>
      </c>
      <c r="C156" s="16" t="s">
        <v>32</v>
      </c>
      <c r="D156" s="16" t="s">
        <v>48</v>
      </c>
      <c r="E156" s="16" t="s">
        <v>22</v>
      </c>
      <c r="F156" s="28" t="n">
        <v>32</v>
      </c>
      <c r="G156" s="81" t="n">
        <f aca="false">SUM(Ведомственная!G581)</f>
        <v>32</v>
      </c>
      <c r="I156" s="88" t="n">
        <f aca="false">G156-F156</f>
        <v>0</v>
      </c>
      <c r="J156" s="88"/>
    </row>
    <row r="157" customFormat="false" ht="15.75" hidden="false" customHeight="false" outlineLevel="0" collapsed="false">
      <c r="A157" s="15" t="s">
        <v>45</v>
      </c>
      <c r="B157" s="16" t="s">
        <v>464</v>
      </c>
      <c r="C157" s="16" t="s">
        <v>46</v>
      </c>
      <c r="D157" s="16" t="s">
        <v>48</v>
      </c>
      <c r="E157" s="16" t="s">
        <v>22</v>
      </c>
      <c r="F157" s="28" t="n">
        <v>2089.5</v>
      </c>
      <c r="G157" s="81" t="n">
        <f aca="false">SUM(Ведомственная!G582)</f>
        <v>2089.5</v>
      </c>
      <c r="I157" s="88" t="n">
        <f aca="false">G157-F157</f>
        <v>0</v>
      </c>
      <c r="J157" s="88"/>
    </row>
    <row r="158" customFormat="false" ht="47.25" hidden="false" customHeight="false" outlineLevel="0" collapsed="false">
      <c r="A158" s="15" t="s">
        <v>465</v>
      </c>
      <c r="B158" s="16" t="s">
        <v>466</v>
      </c>
      <c r="C158" s="16"/>
      <c r="D158" s="16"/>
      <c r="E158" s="16"/>
      <c r="F158" s="28" t="n">
        <f aca="false">F159+F160</f>
        <v>13459.8</v>
      </c>
      <c r="I158" s="88" t="n">
        <f aca="false">G158-F158</f>
        <v>-13459.8</v>
      </c>
      <c r="J158" s="88"/>
    </row>
    <row r="159" customFormat="false" ht="31.5" hidden="false" customHeight="false" outlineLevel="0" collapsed="false">
      <c r="A159" s="15" t="s">
        <v>31</v>
      </c>
      <c r="B159" s="16" t="s">
        <v>466</v>
      </c>
      <c r="C159" s="16" t="s">
        <v>32</v>
      </c>
      <c r="D159" s="16" t="s">
        <v>48</v>
      </c>
      <c r="E159" s="16" t="s">
        <v>22</v>
      </c>
      <c r="F159" s="28" t="n">
        <v>198.9</v>
      </c>
      <c r="G159" s="81" t="n">
        <f aca="false">SUM(Ведомственная!G584)</f>
        <v>198.9</v>
      </c>
      <c r="I159" s="88" t="n">
        <f aca="false">G159-F159</f>
        <v>0</v>
      </c>
      <c r="J159" s="88"/>
    </row>
    <row r="160" customFormat="false" ht="15.75" hidden="false" customHeight="false" outlineLevel="0" collapsed="false">
      <c r="A160" s="15" t="s">
        <v>45</v>
      </c>
      <c r="B160" s="16" t="s">
        <v>466</v>
      </c>
      <c r="C160" s="16" t="s">
        <v>46</v>
      </c>
      <c r="D160" s="16" t="s">
        <v>48</v>
      </c>
      <c r="E160" s="16" t="s">
        <v>22</v>
      </c>
      <c r="F160" s="28" t="n">
        <v>13260.9</v>
      </c>
      <c r="G160" s="81" t="n">
        <f aca="false">SUM(Ведомственная!G585)</f>
        <v>13260.9</v>
      </c>
      <c r="I160" s="88" t="n">
        <f aca="false">G160-F160</f>
        <v>0</v>
      </c>
      <c r="J160" s="88"/>
    </row>
    <row r="161" customFormat="false" ht="31.5" hidden="false" customHeight="false" outlineLevel="0" collapsed="false">
      <c r="A161" s="15" t="s">
        <v>467</v>
      </c>
      <c r="B161" s="16" t="s">
        <v>468</v>
      </c>
      <c r="C161" s="16"/>
      <c r="D161" s="16"/>
      <c r="E161" s="16"/>
      <c r="F161" s="28" t="n">
        <f aca="false">F162+F163</f>
        <v>98539.9</v>
      </c>
      <c r="I161" s="88" t="n">
        <f aca="false">G161-F161</f>
        <v>-98539.9</v>
      </c>
      <c r="J161" s="88"/>
    </row>
    <row r="162" customFormat="false" ht="31.5" hidden="false" customHeight="false" outlineLevel="0" collapsed="false">
      <c r="A162" s="15" t="s">
        <v>31</v>
      </c>
      <c r="B162" s="16" t="s">
        <v>468</v>
      </c>
      <c r="C162" s="16" t="s">
        <v>32</v>
      </c>
      <c r="D162" s="16" t="s">
        <v>48</v>
      </c>
      <c r="E162" s="16" t="s">
        <v>22</v>
      </c>
      <c r="F162" s="28" t="n">
        <v>1886.3</v>
      </c>
      <c r="G162" s="81" t="n">
        <f aca="false">SUM(Ведомственная!G587)</f>
        <v>1886.3</v>
      </c>
      <c r="I162" s="88" t="n">
        <f aca="false">G162-F162</f>
        <v>0</v>
      </c>
      <c r="J162" s="88"/>
    </row>
    <row r="163" customFormat="false" ht="15.75" hidden="false" customHeight="false" outlineLevel="0" collapsed="false">
      <c r="A163" s="15" t="s">
        <v>45</v>
      </c>
      <c r="B163" s="16" t="s">
        <v>468</v>
      </c>
      <c r="C163" s="16" t="s">
        <v>46</v>
      </c>
      <c r="D163" s="16" t="s">
        <v>48</v>
      </c>
      <c r="E163" s="16" t="s">
        <v>22</v>
      </c>
      <c r="F163" s="28" t="n">
        <v>96653.6</v>
      </c>
      <c r="G163" s="81" t="n">
        <f aca="false">SUM(Ведомственная!G588)</f>
        <v>96653.6</v>
      </c>
      <c r="I163" s="88" t="n">
        <f aca="false">G163-F163</f>
        <v>0</v>
      </c>
      <c r="J163" s="88"/>
    </row>
    <row r="164" customFormat="false" ht="94.5" hidden="false" customHeight="false" outlineLevel="0" collapsed="false">
      <c r="A164" s="15" t="s">
        <v>469</v>
      </c>
      <c r="B164" s="16" t="s">
        <v>470</v>
      </c>
      <c r="C164" s="16"/>
      <c r="D164" s="16"/>
      <c r="E164" s="16"/>
      <c r="F164" s="28" t="n">
        <f aca="false">F165+F166</f>
        <v>14</v>
      </c>
      <c r="I164" s="88" t="n">
        <f aca="false">G164-F164</f>
        <v>-14</v>
      </c>
      <c r="J164" s="88"/>
    </row>
    <row r="165" customFormat="false" ht="31.5" hidden="false" customHeight="false" outlineLevel="0" collapsed="false">
      <c r="A165" s="15" t="s">
        <v>31</v>
      </c>
      <c r="B165" s="16" t="s">
        <v>470</v>
      </c>
      <c r="C165" s="16" t="s">
        <v>32</v>
      </c>
      <c r="D165" s="16" t="s">
        <v>48</v>
      </c>
      <c r="E165" s="16" t="s">
        <v>22</v>
      </c>
      <c r="F165" s="28" t="n">
        <v>0.2</v>
      </c>
      <c r="G165" s="81" t="n">
        <f aca="false">SUM(Ведомственная!G590)</f>
        <v>0.2</v>
      </c>
      <c r="I165" s="88" t="n">
        <f aca="false">G165-F165</f>
        <v>0</v>
      </c>
      <c r="J165" s="88"/>
    </row>
    <row r="166" customFormat="false" ht="15.75" hidden="false" customHeight="false" outlineLevel="0" collapsed="false">
      <c r="A166" s="15" t="s">
        <v>45</v>
      </c>
      <c r="B166" s="16" t="s">
        <v>470</v>
      </c>
      <c r="C166" s="16" t="s">
        <v>46</v>
      </c>
      <c r="D166" s="16" t="s">
        <v>48</v>
      </c>
      <c r="E166" s="16" t="s">
        <v>22</v>
      </c>
      <c r="F166" s="28" t="n">
        <v>13.8</v>
      </c>
      <c r="G166" s="81" t="n">
        <f aca="false">SUM(Ведомственная!G591)</f>
        <v>13.8</v>
      </c>
      <c r="I166" s="88" t="n">
        <f aca="false">G166-F166</f>
        <v>0</v>
      </c>
      <c r="J166" s="88"/>
    </row>
    <row r="167" customFormat="false" ht="47.25" hidden="false" customHeight="false" outlineLevel="0" collapsed="false">
      <c r="A167" s="15" t="s">
        <v>471</v>
      </c>
      <c r="B167" s="16" t="s">
        <v>472</v>
      </c>
      <c r="C167" s="16"/>
      <c r="D167" s="16"/>
      <c r="E167" s="16"/>
      <c r="F167" s="28" t="n">
        <f aca="false">F168+F169+F170</f>
        <v>7557.2</v>
      </c>
      <c r="I167" s="88" t="n">
        <f aca="false">G167-F167</f>
        <v>-7557.2</v>
      </c>
      <c r="J167" s="88"/>
    </row>
    <row r="168" customFormat="false" ht="31.5" hidden="false" customHeight="false" outlineLevel="0" collapsed="false">
      <c r="A168" s="15" t="s">
        <v>31</v>
      </c>
      <c r="B168" s="16" t="s">
        <v>472</v>
      </c>
      <c r="C168" s="16" t="s">
        <v>32</v>
      </c>
      <c r="D168" s="16" t="s">
        <v>48</v>
      </c>
      <c r="E168" s="16" t="s">
        <v>22</v>
      </c>
      <c r="F168" s="28" t="n">
        <v>35.7</v>
      </c>
      <c r="G168" s="81" t="n">
        <f aca="false">SUM(Ведомственная!G593)</f>
        <v>35.7</v>
      </c>
      <c r="I168" s="88" t="n">
        <f aca="false">G168-F168</f>
        <v>0</v>
      </c>
      <c r="J168" s="88"/>
    </row>
    <row r="169" customFormat="false" ht="15.75" hidden="false" customHeight="false" outlineLevel="0" collapsed="false">
      <c r="A169" s="15" t="s">
        <v>45</v>
      </c>
      <c r="B169" s="16" t="s">
        <v>472</v>
      </c>
      <c r="C169" s="16" t="s">
        <v>46</v>
      </c>
      <c r="D169" s="16" t="s">
        <v>48</v>
      </c>
      <c r="E169" s="16" t="s">
        <v>22</v>
      </c>
      <c r="F169" s="28" t="n">
        <v>7054.7</v>
      </c>
      <c r="G169" s="81" t="n">
        <f aca="false">SUM(Ведомственная!G594+Ведомственная!G973)+Ведомственная!G1102</f>
        <v>7054.7</v>
      </c>
      <c r="I169" s="88" t="n">
        <f aca="false">G169-F169</f>
        <v>0</v>
      </c>
      <c r="J169" s="88"/>
    </row>
    <row r="170" customFormat="false" ht="31.5" hidden="false" customHeight="false" outlineLevel="0" collapsed="false">
      <c r="A170" s="15" t="s">
        <v>537</v>
      </c>
      <c r="B170" s="16" t="s">
        <v>472</v>
      </c>
      <c r="C170" s="16" t="s">
        <v>222</v>
      </c>
      <c r="D170" s="16" t="s">
        <v>48</v>
      </c>
      <c r="E170" s="16" t="s">
        <v>22</v>
      </c>
      <c r="F170" s="28" t="n">
        <v>466.8</v>
      </c>
      <c r="G170" s="81" t="n">
        <f aca="false">Ведомственная!G974</f>
        <v>466.8</v>
      </c>
      <c r="I170" s="88" t="n">
        <f aca="false">G170-F170</f>
        <v>0</v>
      </c>
      <c r="J170" s="88"/>
    </row>
    <row r="171" customFormat="false" ht="63" hidden="false" customHeight="false" outlineLevel="0" collapsed="false">
      <c r="A171" s="15" t="s">
        <v>473</v>
      </c>
      <c r="B171" s="16" t="s">
        <v>474</v>
      </c>
      <c r="C171" s="16"/>
      <c r="D171" s="16"/>
      <c r="E171" s="16"/>
      <c r="F171" s="28" t="n">
        <f aca="false">F172+F173</f>
        <v>1800.2</v>
      </c>
      <c r="I171" s="88" t="n">
        <f aca="false">G171-F171</f>
        <v>-1800.2</v>
      </c>
      <c r="J171" s="88"/>
    </row>
    <row r="172" customFormat="false" ht="31.5" hidden="false" customHeight="false" outlineLevel="0" collapsed="false">
      <c r="A172" s="15" t="s">
        <v>31</v>
      </c>
      <c r="B172" s="16" t="s">
        <v>474</v>
      </c>
      <c r="C172" s="16" t="s">
        <v>32</v>
      </c>
      <c r="D172" s="16" t="s">
        <v>48</v>
      </c>
      <c r="E172" s="16" t="s">
        <v>22</v>
      </c>
      <c r="F172" s="28" t="n">
        <v>30.4</v>
      </c>
      <c r="G172" s="81" t="n">
        <f aca="false">SUM(Ведомственная!G596)</f>
        <v>30.4</v>
      </c>
      <c r="I172" s="88" t="n">
        <f aca="false">G172-F172</f>
        <v>0</v>
      </c>
      <c r="J172" s="88"/>
    </row>
    <row r="173" customFormat="false" ht="15.75" hidden="false" customHeight="false" outlineLevel="0" collapsed="false">
      <c r="A173" s="15" t="s">
        <v>45</v>
      </c>
      <c r="B173" s="16" t="s">
        <v>474</v>
      </c>
      <c r="C173" s="16" t="s">
        <v>46</v>
      </c>
      <c r="D173" s="16" t="s">
        <v>48</v>
      </c>
      <c r="E173" s="16" t="s">
        <v>22</v>
      </c>
      <c r="F173" s="28" t="n">
        <v>1769.8</v>
      </c>
      <c r="G173" s="81" t="n">
        <f aca="false">SUM(Ведомственная!G597)</f>
        <v>1769.8</v>
      </c>
      <c r="I173" s="88" t="n">
        <f aca="false">G173-F173</f>
        <v>0</v>
      </c>
      <c r="J173" s="88"/>
    </row>
    <row r="174" customFormat="false" ht="31.5" hidden="false" customHeight="false" outlineLevel="0" collapsed="false">
      <c r="A174" s="15" t="s">
        <v>475</v>
      </c>
      <c r="B174" s="16" t="s">
        <v>476</v>
      </c>
      <c r="C174" s="16"/>
      <c r="D174" s="16"/>
      <c r="E174" s="16"/>
      <c r="F174" s="28" t="n">
        <f aca="false">F175+F176</f>
        <v>69.3</v>
      </c>
      <c r="I174" s="88" t="n">
        <f aca="false">G174-F174</f>
        <v>-69.3</v>
      </c>
      <c r="J174" s="88"/>
    </row>
    <row r="175" customFormat="false" ht="31.5" hidden="false" customHeight="false" outlineLevel="0" collapsed="false">
      <c r="A175" s="15" t="s">
        <v>31</v>
      </c>
      <c r="B175" s="16" t="s">
        <v>476</v>
      </c>
      <c r="C175" s="16" t="s">
        <v>32</v>
      </c>
      <c r="D175" s="16" t="s">
        <v>48</v>
      </c>
      <c r="E175" s="16" t="s">
        <v>22</v>
      </c>
      <c r="F175" s="28" t="n">
        <v>1</v>
      </c>
      <c r="G175" s="81" t="n">
        <f aca="false">SUM(Ведомственная!G599)</f>
        <v>1</v>
      </c>
      <c r="I175" s="88" t="n">
        <f aca="false">G175-F175</f>
        <v>0</v>
      </c>
      <c r="J175" s="88"/>
    </row>
    <row r="176" customFormat="false" ht="15.75" hidden="false" customHeight="false" outlineLevel="0" collapsed="false">
      <c r="A176" s="15" t="s">
        <v>45</v>
      </c>
      <c r="B176" s="16" t="s">
        <v>476</v>
      </c>
      <c r="C176" s="16" t="s">
        <v>46</v>
      </c>
      <c r="D176" s="16" t="s">
        <v>48</v>
      </c>
      <c r="E176" s="16" t="s">
        <v>22</v>
      </c>
      <c r="F176" s="28" t="n">
        <v>68.3</v>
      </c>
      <c r="G176" s="81" t="n">
        <f aca="false">SUM(Ведомственная!G600)</f>
        <v>68.3</v>
      </c>
      <c r="I176" s="88" t="n">
        <f aca="false">G176-F176</f>
        <v>0</v>
      </c>
      <c r="J176" s="88"/>
    </row>
    <row r="177" customFormat="false" ht="63" hidden="false" customHeight="false" outlineLevel="0" collapsed="false">
      <c r="A177" s="15" t="s">
        <v>477</v>
      </c>
      <c r="B177" s="16" t="s">
        <v>478</v>
      </c>
      <c r="C177" s="16"/>
      <c r="D177" s="16"/>
      <c r="E177" s="16"/>
      <c r="F177" s="28" t="n">
        <f aca="false">F178+F179</f>
        <v>703.9</v>
      </c>
      <c r="I177" s="88" t="n">
        <f aca="false">G177-F177</f>
        <v>-703.9</v>
      </c>
      <c r="J177" s="88"/>
    </row>
    <row r="178" customFormat="false" ht="31.5" hidden="false" customHeight="false" outlineLevel="0" collapsed="false">
      <c r="A178" s="15" t="s">
        <v>31</v>
      </c>
      <c r="B178" s="16" t="s">
        <v>478</v>
      </c>
      <c r="C178" s="16" t="s">
        <v>32</v>
      </c>
      <c r="D178" s="16" t="s">
        <v>48</v>
      </c>
      <c r="E178" s="16" t="s">
        <v>22</v>
      </c>
      <c r="F178" s="28" t="n">
        <v>16.2</v>
      </c>
      <c r="G178" s="81" t="n">
        <f aca="false">SUM(Ведомственная!G602)</f>
        <v>16.2</v>
      </c>
      <c r="I178" s="88" t="n">
        <f aca="false">G178-F178</f>
        <v>0</v>
      </c>
      <c r="J178" s="88"/>
    </row>
    <row r="179" customFormat="false" ht="15.75" hidden="false" customHeight="false" outlineLevel="0" collapsed="false">
      <c r="A179" s="15" t="s">
        <v>45</v>
      </c>
      <c r="B179" s="16" t="s">
        <v>478</v>
      </c>
      <c r="C179" s="16" t="s">
        <v>46</v>
      </c>
      <c r="D179" s="16" t="s">
        <v>48</v>
      </c>
      <c r="E179" s="16" t="s">
        <v>22</v>
      </c>
      <c r="F179" s="28" t="n">
        <v>687.7</v>
      </c>
      <c r="G179" s="81" t="n">
        <f aca="false">SUM(Ведомственная!G603)</f>
        <v>687.7</v>
      </c>
      <c r="I179" s="88" t="n">
        <f aca="false">G179-F179</f>
        <v>0</v>
      </c>
      <c r="J179" s="88"/>
    </row>
    <row r="180" customFormat="false" ht="31.5" hidden="false" customHeight="false" outlineLevel="0" collapsed="false">
      <c r="A180" s="15" t="s">
        <v>479</v>
      </c>
      <c r="B180" s="16" t="s">
        <v>480</v>
      </c>
      <c r="C180" s="16"/>
      <c r="D180" s="16"/>
      <c r="E180" s="16"/>
      <c r="F180" s="28" t="n">
        <f aca="false">SUM(F181:F182)</f>
        <v>15497.2</v>
      </c>
      <c r="I180" s="88" t="n">
        <f aca="false">G180-F180</f>
        <v>-15497.2</v>
      </c>
      <c r="J180" s="88"/>
    </row>
    <row r="181" customFormat="false" ht="31.5" hidden="false" customHeight="false" outlineLevel="0" collapsed="false">
      <c r="A181" s="15" t="s">
        <v>31</v>
      </c>
      <c r="B181" s="16" t="s">
        <v>480</v>
      </c>
      <c r="C181" s="16" t="s">
        <v>32</v>
      </c>
      <c r="D181" s="16" t="s">
        <v>48</v>
      </c>
      <c r="E181" s="16" t="s">
        <v>22</v>
      </c>
      <c r="F181" s="28" t="n">
        <v>491.5</v>
      </c>
      <c r="G181" s="81" t="n">
        <f aca="false">SUM(Ведомственная!G605)</f>
        <v>491.5</v>
      </c>
      <c r="I181" s="88" t="n">
        <f aca="false">G181-F181</f>
        <v>0</v>
      </c>
      <c r="J181" s="88"/>
    </row>
    <row r="182" customFormat="false" ht="15.75" hidden="false" customHeight="false" outlineLevel="0" collapsed="false">
      <c r="A182" s="15" t="s">
        <v>45</v>
      </c>
      <c r="B182" s="16" t="s">
        <v>480</v>
      </c>
      <c r="C182" s="16" t="s">
        <v>46</v>
      </c>
      <c r="D182" s="16" t="s">
        <v>48</v>
      </c>
      <c r="E182" s="16" t="s">
        <v>22</v>
      </c>
      <c r="F182" s="28" t="n">
        <v>15005.7</v>
      </c>
      <c r="G182" s="81" t="n">
        <f aca="false">SUM(Ведомственная!G606)</f>
        <v>15005.7</v>
      </c>
      <c r="I182" s="88" t="n">
        <f aca="false">G182-F182</f>
        <v>0</v>
      </c>
      <c r="J182" s="88"/>
    </row>
    <row r="183" customFormat="false" ht="47.25" hidden="false" customHeight="false" outlineLevel="0" collapsed="false">
      <c r="A183" s="15" t="s">
        <v>433</v>
      </c>
      <c r="B183" s="16" t="s">
        <v>434</v>
      </c>
      <c r="C183" s="17"/>
      <c r="D183" s="16"/>
      <c r="E183" s="16"/>
      <c r="F183" s="28" t="n">
        <f aca="false">F189+F184</f>
        <v>84410</v>
      </c>
      <c r="I183" s="88" t="n">
        <f aca="false">G183-F183</f>
        <v>-84410</v>
      </c>
      <c r="J183" s="88"/>
    </row>
    <row r="184" customFormat="false" ht="47.25" hidden="false" customHeight="false" outlineLevel="0" collapsed="false">
      <c r="A184" s="15" t="s">
        <v>209</v>
      </c>
      <c r="B184" s="17" t="s">
        <v>528</v>
      </c>
      <c r="C184" s="17"/>
      <c r="D184" s="16"/>
      <c r="E184" s="16"/>
      <c r="F184" s="28" t="n">
        <f aca="false">F185</f>
        <v>17222.6</v>
      </c>
      <c r="I184" s="88" t="n">
        <f aca="false">G184-F184</f>
        <v>-17222.6</v>
      </c>
      <c r="J184" s="88"/>
    </row>
    <row r="185" customFormat="false" ht="31.5" hidden="false" customHeight="false" outlineLevel="0" collapsed="false">
      <c r="A185" s="15" t="s">
        <v>529</v>
      </c>
      <c r="B185" s="17" t="s">
        <v>530</v>
      </c>
      <c r="C185" s="17"/>
      <c r="D185" s="16"/>
      <c r="E185" s="16"/>
      <c r="F185" s="28" t="n">
        <f aca="false">F186+F187+F188</f>
        <v>17222.6</v>
      </c>
      <c r="I185" s="88" t="n">
        <f aca="false">G185-F185</f>
        <v>-17222.6</v>
      </c>
      <c r="J185" s="88"/>
    </row>
    <row r="186" customFormat="false" ht="63" hidden="false" customHeight="false" outlineLevel="0" collapsed="false">
      <c r="A186" s="15" t="s">
        <v>29</v>
      </c>
      <c r="B186" s="17" t="s">
        <v>530</v>
      </c>
      <c r="C186" s="17" t="n">
        <v>100</v>
      </c>
      <c r="D186" s="16" t="s">
        <v>48</v>
      </c>
      <c r="E186" s="16" t="s">
        <v>65</v>
      </c>
      <c r="F186" s="28" t="n">
        <v>14583.1</v>
      </c>
      <c r="G186" s="81" t="n">
        <f aca="false">SUM(Ведомственная!G687)</f>
        <v>14583.1</v>
      </c>
      <c r="I186" s="88" t="n">
        <f aca="false">G186-F186</f>
        <v>0</v>
      </c>
      <c r="J186" s="88"/>
    </row>
    <row r="187" customFormat="false" ht="31.5" hidden="false" customHeight="false" outlineLevel="0" collapsed="false">
      <c r="A187" s="15" t="s">
        <v>31</v>
      </c>
      <c r="B187" s="17" t="s">
        <v>530</v>
      </c>
      <c r="C187" s="17" t="n">
        <v>200</v>
      </c>
      <c r="D187" s="16" t="s">
        <v>48</v>
      </c>
      <c r="E187" s="16" t="s">
        <v>65</v>
      </c>
      <c r="F187" s="28" t="n">
        <v>2321.2</v>
      </c>
      <c r="G187" s="81" t="n">
        <f aca="false">SUM(Ведомственная!G688)</f>
        <v>2321.2</v>
      </c>
      <c r="I187" s="88" t="n">
        <f aca="false">G187-F187</f>
        <v>0</v>
      </c>
      <c r="J187" s="88"/>
    </row>
    <row r="188" customFormat="false" ht="15.75" hidden="false" customHeight="false" outlineLevel="0" collapsed="false">
      <c r="A188" s="15" t="s">
        <v>39</v>
      </c>
      <c r="B188" s="17" t="s">
        <v>530</v>
      </c>
      <c r="C188" s="17" t="n">
        <v>800</v>
      </c>
      <c r="D188" s="16" t="s">
        <v>48</v>
      </c>
      <c r="E188" s="16" t="s">
        <v>65</v>
      </c>
      <c r="F188" s="28" t="n">
        <v>318.3</v>
      </c>
      <c r="G188" s="81" t="n">
        <f aca="false">SUM(Ведомственная!G689)</f>
        <v>318.3</v>
      </c>
      <c r="I188" s="88" t="n">
        <f aca="false">G188-F188</f>
        <v>0</v>
      </c>
      <c r="J188" s="88"/>
    </row>
    <row r="189" customFormat="false" ht="94.5" hidden="false" customHeight="false" outlineLevel="0" collapsed="false">
      <c r="A189" s="15" t="s">
        <v>300</v>
      </c>
      <c r="B189" s="16" t="s">
        <v>435</v>
      </c>
      <c r="C189" s="17"/>
      <c r="D189" s="16"/>
      <c r="E189" s="16"/>
      <c r="F189" s="28" t="n">
        <f aca="false">F190</f>
        <v>67187.4</v>
      </c>
      <c r="I189" s="88" t="n">
        <f aca="false">G189-F189</f>
        <v>-67187.4</v>
      </c>
      <c r="J189" s="88"/>
    </row>
    <row r="190" customFormat="false" ht="31.5" hidden="false" customHeight="false" outlineLevel="0" collapsed="false">
      <c r="A190" s="15" t="s">
        <v>436</v>
      </c>
      <c r="B190" s="16" t="s">
        <v>437</v>
      </c>
      <c r="C190" s="17"/>
      <c r="D190" s="16"/>
      <c r="E190" s="16"/>
      <c r="F190" s="28" t="n">
        <f aca="false">F191+F192+F194+F193</f>
        <v>67187.4</v>
      </c>
      <c r="I190" s="88" t="n">
        <f aca="false">G190-F190</f>
        <v>-67187.4</v>
      </c>
      <c r="J190" s="88"/>
    </row>
    <row r="191" customFormat="false" ht="63" hidden="false" customHeight="false" outlineLevel="0" collapsed="false">
      <c r="A191" s="15" t="s">
        <v>29</v>
      </c>
      <c r="B191" s="16" t="s">
        <v>437</v>
      </c>
      <c r="C191" s="17" t="n">
        <v>100</v>
      </c>
      <c r="D191" s="16" t="s">
        <v>48</v>
      </c>
      <c r="E191" s="16" t="s">
        <v>72</v>
      </c>
      <c r="F191" s="28" t="n">
        <v>57328.6</v>
      </c>
      <c r="G191" s="81" t="n">
        <f aca="false">SUM(Ведомственная!G539)</f>
        <v>57328.6</v>
      </c>
      <c r="I191" s="88" t="n">
        <f aca="false">G191-F191</f>
        <v>0</v>
      </c>
      <c r="J191" s="88"/>
    </row>
    <row r="192" customFormat="false" ht="31.5" hidden="false" customHeight="false" outlineLevel="0" collapsed="false">
      <c r="A192" s="15" t="s">
        <v>31</v>
      </c>
      <c r="B192" s="16" t="s">
        <v>437</v>
      </c>
      <c r="C192" s="17" t="n">
        <v>200</v>
      </c>
      <c r="D192" s="16" t="s">
        <v>48</v>
      </c>
      <c r="E192" s="16" t="s">
        <v>72</v>
      </c>
      <c r="F192" s="28" t="n">
        <v>9618</v>
      </c>
      <c r="G192" s="81" t="n">
        <f aca="false">SUM(Ведомственная!G540)</f>
        <v>9618</v>
      </c>
      <c r="I192" s="88" t="n">
        <f aca="false">G192-F192</f>
        <v>0</v>
      </c>
      <c r="J192" s="88"/>
    </row>
    <row r="193" customFormat="false" ht="15.75" hidden="false" customHeight="false" outlineLevel="0" collapsed="false">
      <c r="A193" s="15" t="s">
        <v>45</v>
      </c>
      <c r="B193" s="16" t="s">
        <v>437</v>
      </c>
      <c r="C193" s="17" t="n">
        <v>300</v>
      </c>
      <c r="D193" s="16" t="s">
        <v>48</v>
      </c>
      <c r="E193" s="16" t="s">
        <v>72</v>
      </c>
      <c r="F193" s="28" t="n">
        <v>3.3</v>
      </c>
      <c r="G193" s="81" t="n">
        <f aca="false">SUM(Ведомственная!G541)</f>
        <v>3.3</v>
      </c>
      <c r="I193" s="88" t="n">
        <f aca="false">G193-F193</f>
        <v>0</v>
      </c>
      <c r="J193" s="88"/>
    </row>
    <row r="194" customFormat="false" ht="15.75" hidden="false" customHeight="false" outlineLevel="0" collapsed="false">
      <c r="A194" s="15" t="s">
        <v>39</v>
      </c>
      <c r="B194" s="16" t="s">
        <v>437</v>
      </c>
      <c r="C194" s="17" t="n">
        <v>800</v>
      </c>
      <c r="D194" s="16" t="s">
        <v>48</v>
      </c>
      <c r="E194" s="16" t="s">
        <v>72</v>
      </c>
      <c r="F194" s="28" t="n">
        <v>237.5</v>
      </c>
      <c r="G194" s="81" t="n">
        <f aca="false">SUM(Ведомственная!G542)</f>
        <v>237.5</v>
      </c>
      <c r="I194" s="88" t="n">
        <f aca="false">G194-F194</f>
        <v>0</v>
      </c>
      <c r="J194" s="88"/>
    </row>
    <row r="195" customFormat="false" ht="31.5" hidden="false" customHeight="false" outlineLevel="0" collapsed="false">
      <c r="A195" s="57" t="s">
        <v>715</v>
      </c>
      <c r="B195" s="47" t="s">
        <v>716</v>
      </c>
      <c r="C195" s="47"/>
      <c r="D195" s="16"/>
      <c r="E195" s="16"/>
      <c r="F195" s="48" t="n">
        <f aca="false">F196</f>
        <v>101.7</v>
      </c>
      <c r="H195" s="94" t="n">
        <f aca="false">SUM(G196:G202)</f>
        <v>101.7</v>
      </c>
      <c r="I195" s="88" t="n">
        <f aca="false">G195-F195</f>
        <v>-101.7</v>
      </c>
      <c r="J195" s="88" t="n">
        <f aca="false">SUM(H195-F195)</f>
        <v>0</v>
      </c>
    </row>
    <row r="196" customFormat="false" ht="31.5" hidden="false" customHeight="false" outlineLevel="0" collapsed="false">
      <c r="A196" s="57" t="s">
        <v>717</v>
      </c>
      <c r="B196" s="47" t="s">
        <v>718</v>
      </c>
      <c r="C196" s="47"/>
      <c r="D196" s="16"/>
      <c r="E196" s="16"/>
      <c r="F196" s="48" t="n">
        <f aca="false">F197+F200</f>
        <v>101.7</v>
      </c>
      <c r="I196" s="88" t="n">
        <f aca="false">G196-F196</f>
        <v>-101.7</v>
      </c>
      <c r="J196" s="88" t="n">
        <f aca="false">SUM(H196-F196)</f>
        <v>-101.7</v>
      </c>
    </row>
    <row r="197" customFormat="false" ht="47.25" hidden="false" customHeight="false" outlineLevel="0" collapsed="false">
      <c r="A197" s="57" t="s">
        <v>209</v>
      </c>
      <c r="B197" s="47" t="s">
        <v>719</v>
      </c>
      <c r="C197" s="47"/>
      <c r="D197" s="16"/>
      <c r="E197" s="16"/>
      <c r="F197" s="48" t="n">
        <f aca="false">F198</f>
        <v>76.7</v>
      </c>
      <c r="I197" s="88" t="n">
        <f aca="false">G197-F197</f>
        <v>-76.7</v>
      </c>
      <c r="J197" s="88" t="n">
        <f aca="false">SUM(H197-F197)</f>
        <v>-76.7</v>
      </c>
    </row>
    <row r="198" customFormat="false" ht="47.25" hidden="false" customHeight="false" outlineLevel="0" collapsed="false">
      <c r="A198" s="57" t="s">
        <v>720</v>
      </c>
      <c r="B198" s="47" t="s">
        <v>721</v>
      </c>
      <c r="C198" s="47"/>
      <c r="D198" s="16"/>
      <c r="E198" s="16"/>
      <c r="F198" s="48" t="n">
        <f aca="false">F199</f>
        <v>76.7</v>
      </c>
      <c r="I198" s="88" t="n">
        <f aca="false">G198-F198</f>
        <v>-76.7</v>
      </c>
      <c r="J198" s="88" t="n">
        <f aca="false">SUM(H198-F198)</f>
        <v>-76.7</v>
      </c>
    </row>
    <row r="199" customFormat="false" ht="31.5" hidden="false" customHeight="false" outlineLevel="0" collapsed="false">
      <c r="A199" s="57" t="s">
        <v>31</v>
      </c>
      <c r="B199" s="47" t="s">
        <v>721</v>
      </c>
      <c r="C199" s="47" t="s">
        <v>32</v>
      </c>
      <c r="D199" s="16" t="s">
        <v>174</v>
      </c>
      <c r="E199" s="16" t="s">
        <v>20</v>
      </c>
      <c r="F199" s="48" t="n">
        <v>76.7</v>
      </c>
      <c r="G199" s="81" t="n">
        <f aca="false">SUM(Ведомственная!G1020)</f>
        <v>76.7</v>
      </c>
      <c r="I199" s="88" t="n">
        <f aca="false">G199-F199</f>
        <v>0</v>
      </c>
      <c r="J199" s="88" t="n">
        <f aca="false">SUM(H199-F199)</f>
        <v>-76.7</v>
      </c>
    </row>
    <row r="200" customFormat="false" ht="15.75" hidden="false" customHeight="false" outlineLevel="0" collapsed="false">
      <c r="A200" s="57" t="s">
        <v>722</v>
      </c>
      <c r="B200" s="47" t="s">
        <v>723</v>
      </c>
      <c r="C200" s="47"/>
      <c r="D200" s="16"/>
      <c r="E200" s="16"/>
      <c r="F200" s="48" t="n">
        <f aca="false">F201</f>
        <v>25</v>
      </c>
      <c r="I200" s="88" t="n">
        <f aca="false">G200-F200</f>
        <v>-25</v>
      </c>
      <c r="J200" s="88" t="n">
        <f aca="false">SUM(H200-F200)</f>
        <v>-25</v>
      </c>
    </row>
    <row r="201" customFormat="false" ht="15.75" hidden="false" customHeight="false" outlineLevel="0" collapsed="false">
      <c r="A201" s="57" t="s">
        <v>724</v>
      </c>
      <c r="B201" s="47" t="s">
        <v>725</v>
      </c>
      <c r="C201" s="47"/>
      <c r="D201" s="16"/>
      <c r="E201" s="16"/>
      <c r="F201" s="48" t="n">
        <f aca="false">F202</f>
        <v>25</v>
      </c>
      <c r="I201" s="88" t="n">
        <f aca="false">G201-F201</f>
        <v>-25</v>
      </c>
      <c r="J201" s="88" t="n">
        <f aca="false">SUM(H201-F201)</f>
        <v>-25</v>
      </c>
    </row>
    <row r="202" customFormat="false" ht="63" hidden="false" customHeight="false" outlineLevel="0" collapsed="false">
      <c r="A202" s="57" t="s">
        <v>29</v>
      </c>
      <c r="B202" s="47" t="s">
        <v>725</v>
      </c>
      <c r="C202" s="47" t="s">
        <v>30</v>
      </c>
      <c r="D202" s="16" t="s">
        <v>174</v>
      </c>
      <c r="E202" s="16" t="s">
        <v>20</v>
      </c>
      <c r="F202" s="48" t="n">
        <v>25</v>
      </c>
      <c r="G202" s="81" t="n">
        <f aca="false">SUM(Ведомственная!G1023)</f>
        <v>25</v>
      </c>
      <c r="I202" s="88" t="n">
        <f aca="false">G202-F202</f>
        <v>0</v>
      </c>
      <c r="J202" s="88" t="n">
        <f aca="false">SUM(H202-F202)</f>
        <v>-25</v>
      </c>
    </row>
    <row r="203" customFormat="false" ht="63" hidden="false" customHeight="false" outlineLevel="0" collapsed="false">
      <c r="A203" s="15" t="s">
        <v>141</v>
      </c>
      <c r="B203" s="16" t="s">
        <v>142</v>
      </c>
      <c r="C203" s="16"/>
      <c r="D203" s="16"/>
      <c r="E203" s="16"/>
      <c r="F203" s="28" t="n">
        <f aca="false">SUM(F204)</f>
        <v>6985.1</v>
      </c>
      <c r="H203" s="95" t="n">
        <f aca="false">SUM(G206:G208)</f>
        <v>6985.1</v>
      </c>
      <c r="I203" s="88" t="n">
        <f aca="false">G203-F203</f>
        <v>-6985.1</v>
      </c>
      <c r="J203" s="88" t="n">
        <f aca="false">SUM(H203-F203)</f>
        <v>0</v>
      </c>
    </row>
    <row r="204" customFormat="false" ht="94.5" hidden="false" customHeight="false" outlineLevel="0" collapsed="false">
      <c r="A204" s="26" t="s">
        <v>82</v>
      </c>
      <c r="B204" s="16" t="s">
        <v>143</v>
      </c>
      <c r="C204" s="16"/>
      <c r="D204" s="16"/>
      <c r="E204" s="16"/>
      <c r="F204" s="28" t="n">
        <f aca="false">SUM(F205)</f>
        <v>6985.1</v>
      </c>
      <c r="I204" s="88" t="n">
        <f aca="false">G204-F204</f>
        <v>-6985.1</v>
      </c>
      <c r="J204" s="88" t="n">
        <f aca="false">SUM(H204-F204)</f>
        <v>-6985.1</v>
      </c>
    </row>
    <row r="205" customFormat="false" ht="31.5" hidden="false" customHeight="false" outlineLevel="0" collapsed="false">
      <c r="A205" s="15" t="s">
        <v>144</v>
      </c>
      <c r="B205" s="16" t="s">
        <v>145</v>
      </c>
      <c r="C205" s="16"/>
      <c r="D205" s="16"/>
      <c r="E205" s="16"/>
      <c r="F205" s="28" t="n">
        <f aca="false">SUM(F206:F208)</f>
        <v>6985.1</v>
      </c>
      <c r="I205" s="88" t="n">
        <f aca="false">G205-F205</f>
        <v>-6985.1</v>
      </c>
      <c r="J205" s="88" t="n">
        <f aca="false">SUM(H205-F205)</f>
        <v>-6985.1</v>
      </c>
    </row>
    <row r="206" customFormat="false" ht="63" hidden="false" customHeight="false" outlineLevel="0" collapsed="false">
      <c r="A206" s="15" t="s">
        <v>29</v>
      </c>
      <c r="B206" s="16" t="s">
        <v>145</v>
      </c>
      <c r="C206" s="16" t="s">
        <v>30</v>
      </c>
      <c r="D206" s="16" t="s">
        <v>22</v>
      </c>
      <c r="E206" s="16" t="s">
        <v>79</v>
      </c>
      <c r="F206" s="28" t="n">
        <v>4130.9</v>
      </c>
      <c r="G206" s="81" t="n">
        <f aca="false">SUM(Ведомственная!G161)</f>
        <v>4130.9</v>
      </c>
      <c r="I206" s="88" t="n">
        <f aca="false">G206-F206</f>
        <v>0</v>
      </c>
      <c r="J206" s="88" t="n">
        <f aca="false">SUM(H206-F206)</f>
        <v>-4130.9</v>
      </c>
    </row>
    <row r="207" customFormat="false" ht="31.5" hidden="false" customHeight="false" outlineLevel="0" collapsed="false">
      <c r="A207" s="15" t="s">
        <v>31</v>
      </c>
      <c r="B207" s="16" t="s">
        <v>145</v>
      </c>
      <c r="C207" s="16" t="s">
        <v>32</v>
      </c>
      <c r="D207" s="16" t="s">
        <v>22</v>
      </c>
      <c r="E207" s="16" t="s">
        <v>79</v>
      </c>
      <c r="F207" s="28" t="n">
        <v>2773.6</v>
      </c>
      <c r="G207" s="81" t="n">
        <f aca="false">SUM(Ведомственная!G162)</f>
        <v>2773.6</v>
      </c>
      <c r="I207" s="88" t="n">
        <f aca="false">G207-F207</f>
        <v>0</v>
      </c>
      <c r="J207" s="88" t="n">
        <f aca="false">SUM(H207-F207)</f>
        <v>-2773.6</v>
      </c>
    </row>
    <row r="208" customFormat="false" ht="15.75" hidden="false" customHeight="false" outlineLevel="0" collapsed="false">
      <c r="A208" s="15" t="s">
        <v>39</v>
      </c>
      <c r="B208" s="16" t="s">
        <v>145</v>
      </c>
      <c r="C208" s="16" t="s">
        <v>40</v>
      </c>
      <c r="D208" s="16" t="s">
        <v>22</v>
      </c>
      <c r="E208" s="16" t="s">
        <v>79</v>
      </c>
      <c r="F208" s="28" t="n">
        <v>80.6</v>
      </c>
      <c r="G208" s="81" t="n">
        <f aca="false">SUM(Ведомственная!G163)</f>
        <v>80.6</v>
      </c>
      <c r="I208" s="88" t="n">
        <f aca="false">G208-F208</f>
        <v>0</v>
      </c>
      <c r="J208" s="88" t="n">
        <f aca="false">SUM(H208-F208)</f>
        <v>-80.6</v>
      </c>
    </row>
    <row r="209" customFormat="false" ht="31.5" hidden="false" customHeight="false" outlineLevel="0" collapsed="false">
      <c r="A209" s="15" t="s">
        <v>205</v>
      </c>
      <c r="B209" s="17" t="s">
        <v>206</v>
      </c>
      <c r="C209" s="17"/>
      <c r="D209" s="16"/>
      <c r="E209" s="16"/>
      <c r="F209" s="28" t="n">
        <f aca="false">SUM(F210+F217)</f>
        <v>13564</v>
      </c>
      <c r="H209" s="94" t="n">
        <f aca="false">SUM(G213:G222)</f>
        <v>13564</v>
      </c>
      <c r="I209" s="88" t="n">
        <f aca="false">G209-F209</f>
        <v>-13564</v>
      </c>
      <c r="J209" s="88" t="n">
        <f aca="false">SUM(H209-F209)</f>
        <v>0</v>
      </c>
    </row>
    <row r="210" customFormat="false" ht="47.25" hidden="false" customHeight="false" outlineLevel="0" collapsed="false">
      <c r="A210" s="15" t="s">
        <v>207</v>
      </c>
      <c r="B210" s="16" t="s">
        <v>208</v>
      </c>
      <c r="C210" s="17"/>
      <c r="D210" s="16"/>
      <c r="E210" s="16"/>
      <c r="F210" s="28" t="n">
        <f aca="false">SUM(F214)+F211</f>
        <v>12054</v>
      </c>
      <c r="I210" s="88" t="n">
        <f aca="false">G210-F210</f>
        <v>-12054</v>
      </c>
      <c r="J210" s="88" t="n">
        <f aca="false">SUM(H210-F210)</f>
        <v>-12054</v>
      </c>
    </row>
    <row r="211" customFormat="false" ht="47.25" hidden="false" customHeight="false" outlineLevel="0" collapsed="false">
      <c r="A211" s="15" t="s">
        <v>209</v>
      </c>
      <c r="B211" s="16" t="s">
        <v>210</v>
      </c>
      <c r="C211" s="17"/>
      <c r="D211" s="16"/>
      <c r="E211" s="16"/>
      <c r="F211" s="28" t="n">
        <f aca="false">SUM(F212)</f>
        <v>10554</v>
      </c>
      <c r="I211" s="88" t="n">
        <f aca="false">G211-F211</f>
        <v>-10554</v>
      </c>
      <c r="J211" s="88" t="n">
        <f aca="false">SUM(H211-F211)</f>
        <v>-10554</v>
      </c>
    </row>
    <row r="212" customFormat="false" ht="31.5" hidden="false" customHeight="false" outlineLevel="0" collapsed="false">
      <c r="A212" s="15" t="s">
        <v>211</v>
      </c>
      <c r="B212" s="16" t="s">
        <v>212</v>
      </c>
      <c r="C212" s="17"/>
      <c r="D212" s="16"/>
      <c r="E212" s="16"/>
      <c r="F212" s="28" t="n">
        <f aca="false">SUM(F213)</f>
        <v>10554</v>
      </c>
      <c r="I212" s="88"/>
      <c r="J212" s="88"/>
    </row>
    <row r="213" customFormat="false" ht="15.75" hidden="false" customHeight="false" outlineLevel="0" collapsed="false">
      <c r="A213" s="15" t="s">
        <v>39</v>
      </c>
      <c r="B213" s="37" t="s">
        <v>212</v>
      </c>
      <c r="C213" s="17" t="n">
        <v>800</v>
      </c>
      <c r="D213" s="16" t="s">
        <v>79</v>
      </c>
      <c r="E213" s="16" t="s">
        <v>204</v>
      </c>
      <c r="F213" s="28" t="n">
        <v>10554</v>
      </c>
      <c r="G213" s="81" t="n">
        <f aca="false">SUM(Ведомственная!G219)</f>
        <v>10554</v>
      </c>
      <c r="I213" s="88"/>
      <c r="J213" s="88"/>
    </row>
    <row r="214" customFormat="false" ht="47.25" hidden="false" customHeight="false" outlineLevel="0" collapsed="false">
      <c r="A214" s="26" t="s">
        <v>179</v>
      </c>
      <c r="B214" s="16" t="s">
        <v>794</v>
      </c>
      <c r="C214" s="17"/>
      <c r="D214" s="16"/>
      <c r="E214" s="16"/>
      <c r="F214" s="28" t="n">
        <f aca="false">SUM(F215)</f>
        <v>1500</v>
      </c>
      <c r="I214" s="88" t="n">
        <f aca="false">G214-F214</f>
        <v>-1500</v>
      </c>
      <c r="J214" s="88" t="n">
        <f aca="false">SUM(H214-F214)</f>
        <v>-1500</v>
      </c>
    </row>
    <row r="215" customFormat="false" ht="31.5" hidden="false" customHeight="false" outlineLevel="0" collapsed="false">
      <c r="A215" s="15" t="s">
        <v>214</v>
      </c>
      <c r="B215" s="16" t="s">
        <v>215</v>
      </c>
      <c r="C215" s="16"/>
      <c r="D215" s="16"/>
      <c r="E215" s="16"/>
      <c r="F215" s="28" t="n">
        <f aca="false">SUM(F216)</f>
        <v>1500</v>
      </c>
      <c r="I215" s="88" t="n">
        <f aca="false">G215-F215</f>
        <v>-1500</v>
      </c>
      <c r="J215" s="88" t="n">
        <f aca="false">SUM(H215-F215)</f>
        <v>-1500</v>
      </c>
    </row>
    <row r="216" customFormat="false" ht="15.75" hidden="false" customHeight="false" outlineLevel="0" collapsed="false">
      <c r="A216" s="15" t="s">
        <v>39</v>
      </c>
      <c r="B216" s="16" t="s">
        <v>215</v>
      </c>
      <c r="C216" s="16" t="s">
        <v>40</v>
      </c>
      <c r="D216" s="16" t="s">
        <v>79</v>
      </c>
      <c r="E216" s="16" t="s">
        <v>204</v>
      </c>
      <c r="F216" s="28" t="n">
        <v>1500</v>
      </c>
      <c r="G216" s="81" t="n">
        <f aca="false">SUM(Ведомственная!G222)</f>
        <v>1500</v>
      </c>
      <c r="I216" s="88" t="n">
        <f aca="false">G216-F216</f>
        <v>0</v>
      </c>
      <c r="J216" s="88" t="n">
        <f aca="false">SUM(H216-F216)</f>
        <v>-1500</v>
      </c>
    </row>
    <row r="217" customFormat="false" ht="31.5" hidden="false" customHeight="false" outlineLevel="0" collapsed="false">
      <c r="A217" s="15" t="s">
        <v>216</v>
      </c>
      <c r="B217" s="16" t="s">
        <v>217</v>
      </c>
      <c r="C217" s="17"/>
      <c r="D217" s="16"/>
      <c r="E217" s="16"/>
      <c r="F217" s="28" t="n">
        <f aca="false">SUM(F218)</f>
        <v>1510</v>
      </c>
      <c r="I217" s="88" t="n">
        <f aca="false">G217-F217</f>
        <v>-1510</v>
      </c>
      <c r="J217" s="88" t="n">
        <f aca="false">SUM(H217-F217)</f>
        <v>-1510</v>
      </c>
    </row>
    <row r="218" customFormat="false" ht="31.5" hidden="false" customHeight="false" outlineLevel="0" collapsed="false">
      <c r="A218" s="26" t="s">
        <v>218</v>
      </c>
      <c r="B218" s="16" t="s">
        <v>219</v>
      </c>
      <c r="C218" s="17"/>
      <c r="D218" s="16"/>
      <c r="E218" s="16"/>
      <c r="F218" s="28" t="n">
        <f aca="false">SUM(F219)+F221</f>
        <v>1510</v>
      </c>
      <c r="I218" s="88" t="n">
        <f aca="false">G218-F218</f>
        <v>-1510</v>
      </c>
      <c r="J218" s="88" t="n">
        <f aca="false">SUM(H218-F218)</f>
        <v>-1510</v>
      </c>
    </row>
    <row r="219" customFormat="false" ht="47.25" hidden="false" customHeight="false" outlineLevel="0" collapsed="false">
      <c r="A219" s="15" t="s">
        <v>795</v>
      </c>
      <c r="B219" s="16" t="s">
        <v>221</v>
      </c>
      <c r="C219" s="16"/>
      <c r="D219" s="16"/>
      <c r="E219" s="16"/>
      <c r="F219" s="28" t="n">
        <f aca="false">SUM(F220)</f>
        <v>1500</v>
      </c>
      <c r="I219" s="88" t="n">
        <f aca="false">G219-F219</f>
        <v>-1500</v>
      </c>
      <c r="J219" s="88" t="n">
        <f aca="false">SUM(H219-F219)</f>
        <v>-1500</v>
      </c>
    </row>
    <row r="220" customFormat="false" ht="31.5" hidden="false" customHeight="false" outlineLevel="0" collapsed="false">
      <c r="A220" s="15" t="s">
        <v>132</v>
      </c>
      <c r="B220" s="16" t="s">
        <v>221</v>
      </c>
      <c r="C220" s="16" t="s">
        <v>222</v>
      </c>
      <c r="D220" s="16" t="s">
        <v>79</v>
      </c>
      <c r="E220" s="16" t="s">
        <v>204</v>
      </c>
      <c r="F220" s="28" t="n">
        <v>1500</v>
      </c>
      <c r="G220" s="81" t="n">
        <f aca="false">SUM(Ведомственная!G226)</f>
        <v>1500</v>
      </c>
      <c r="I220" s="88" t="n">
        <f aca="false">G220-F220</f>
        <v>0</v>
      </c>
      <c r="J220" s="88" t="n">
        <f aca="false">SUM(H220-F220)</f>
        <v>-1500</v>
      </c>
    </row>
    <row r="221" customFormat="false" ht="47.25" hidden="false" customHeight="false" outlineLevel="0" collapsed="false">
      <c r="A221" s="15" t="s">
        <v>223</v>
      </c>
      <c r="B221" s="16" t="s">
        <v>224</v>
      </c>
      <c r="C221" s="16"/>
      <c r="D221" s="16"/>
      <c r="E221" s="96"/>
      <c r="F221" s="28" t="n">
        <f aca="false">SUM(F222)</f>
        <v>10</v>
      </c>
      <c r="I221" s="88" t="n">
        <f aca="false">G221-F221</f>
        <v>-10</v>
      </c>
      <c r="J221" s="88"/>
    </row>
    <row r="222" customFormat="false" ht="31.5" hidden="false" customHeight="false" outlineLevel="0" collapsed="false">
      <c r="A222" s="15" t="s">
        <v>132</v>
      </c>
      <c r="B222" s="16" t="s">
        <v>224</v>
      </c>
      <c r="C222" s="16" t="s">
        <v>222</v>
      </c>
      <c r="D222" s="16" t="s">
        <v>79</v>
      </c>
      <c r="E222" s="16" t="s">
        <v>204</v>
      </c>
      <c r="F222" s="28" t="n">
        <v>10</v>
      </c>
      <c r="G222" s="81" t="n">
        <f aca="false">SUM(Ведомственная!G228)</f>
        <v>10</v>
      </c>
      <c r="I222" s="88" t="n">
        <f aca="false">G222-F222</f>
        <v>0</v>
      </c>
      <c r="J222" s="88"/>
    </row>
    <row r="223" customFormat="false" ht="31.5" hidden="false" customHeight="false" outlineLevel="0" collapsed="false">
      <c r="A223" s="15" t="s">
        <v>87</v>
      </c>
      <c r="B223" s="16" t="s">
        <v>88</v>
      </c>
      <c r="C223" s="17"/>
      <c r="D223" s="16"/>
      <c r="E223" s="16"/>
      <c r="F223" s="28" t="n">
        <f aca="false">SUM(F224)</f>
        <v>357.7</v>
      </c>
      <c r="H223" s="94" t="n">
        <f aca="false">SUM(G226:G227)</f>
        <v>357.7</v>
      </c>
      <c r="I223" s="88" t="n">
        <f aca="false">G223-F223</f>
        <v>-357.7</v>
      </c>
      <c r="J223" s="88" t="n">
        <f aca="false">SUM(H223-F223)</f>
        <v>0</v>
      </c>
    </row>
    <row r="224" customFormat="false" ht="94.5" hidden="false" customHeight="false" outlineLevel="0" collapsed="false">
      <c r="A224" s="26" t="s">
        <v>82</v>
      </c>
      <c r="B224" s="17" t="s">
        <v>89</v>
      </c>
      <c r="C224" s="17"/>
      <c r="D224" s="16"/>
      <c r="E224" s="16"/>
      <c r="F224" s="28" t="n">
        <f aca="false">SUM(F225)</f>
        <v>357.7</v>
      </c>
      <c r="I224" s="88" t="n">
        <f aca="false">G224-F224</f>
        <v>-357.7</v>
      </c>
      <c r="J224" s="88" t="n">
        <f aca="false">SUM(H224-F224)</f>
        <v>-357.7</v>
      </c>
    </row>
    <row r="225" customFormat="false" ht="31.5" hidden="false" customHeight="false" outlineLevel="0" collapsed="false">
      <c r="A225" s="15" t="s">
        <v>90</v>
      </c>
      <c r="B225" s="17" t="s">
        <v>91</v>
      </c>
      <c r="C225" s="17"/>
      <c r="D225" s="16"/>
      <c r="E225" s="16"/>
      <c r="F225" s="28" t="n">
        <f aca="false">SUM(F226:F227)</f>
        <v>357.7</v>
      </c>
      <c r="I225" s="88" t="n">
        <f aca="false">G225-F225</f>
        <v>-357.7</v>
      </c>
      <c r="J225" s="88" t="n">
        <f aca="false">SUM(H225-F225)</f>
        <v>-357.7</v>
      </c>
    </row>
    <row r="226" customFormat="false" ht="63" hidden="false" customHeight="false" outlineLevel="0" collapsed="false">
      <c r="A226" s="15" t="s">
        <v>29</v>
      </c>
      <c r="B226" s="17" t="s">
        <v>91</v>
      </c>
      <c r="C226" s="17" t="n">
        <v>100</v>
      </c>
      <c r="D226" s="16" t="s">
        <v>20</v>
      </c>
      <c r="E226" s="16" t="s">
        <v>79</v>
      </c>
      <c r="F226" s="28" t="n">
        <v>303.3</v>
      </c>
      <c r="G226" s="81" t="n">
        <f aca="false">SUM(Ведомственная!G87)</f>
        <v>303.3</v>
      </c>
      <c r="I226" s="88" t="n">
        <f aca="false">G226-F226</f>
        <v>0</v>
      </c>
      <c r="J226" s="88" t="n">
        <f aca="false">SUM(H226-F226)</f>
        <v>-303.3</v>
      </c>
    </row>
    <row r="227" customFormat="false" ht="31.5" hidden="false" customHeight="false" outlineLevel="0" collapsed="false">
      <c r="A227" s="15" t="s">
        <v>31</v>
      </c>
      <c r="B227" s="17" t="s">
        <v>91</v>
      </c>
      <c r="C227" s="16" t="s">
        <v>32</v>
      </c>
      <c r="D227" s="16" t="s">
        <v>20</v>
      </c>
      <c r="E227" s="16" t="s">
        <v>79</v>
      </c>
      <c r="F227" s="28" t="n">
        <v>54.4</v>
      </c>
      <c r="G227" s="81" t="n">
        <f aca="false">SUM(Ведомственная!G88)</f>
        <v>54.4</v>
      </c>
      <c r="I227" s="88" t="n">
        <f aca="false">G227-F227</f>
        <v>0</v>
      </c>
      <c r="J227" s="88" t="n">
        <f aca="false">SUM(H227-F227)</f>
        <v>-54.4</v>
      </c>
    </row>
    <row r="228" customFormat="false" ht="31.5" hidden="false" customHeight="false" outlineLevel="0" collapsed="false">
      <c r="A228" s="15" t="s">
        <v>105</v>
      </c>
      <c r="B228" s="16" t="s">
        <v>106</v>
      </c>
      <c r="C228" s="17"/>
      <c r="D228" s="16"/>
      <c r="E228" s="16"/>
      <c r="F228" s="28" t="n">
        <f aca="false">SUM(F229:F230)</f>
        <v>100</v>
      </c>
      <c r="H228" s="81" t="n">
        <f aca="false">SUM(G229:G230)</f>
        <v>100</v>
      </c>
      <c r="I228" s="88" t="n">
        <f aca="false">G228-F228</f>
        <v>-100</v>
      </c>
      <c r="J228" s="88" t="n">
        <f aca="false">SUM(H228-F228)</f>
        <v>0</v>
      </c>
    </row>
    <row r="229" customFormat="false" ht="31.5" hidden="false" customHeight="false" outlineLevel="0" collapsed="false">
      <c r="A229" s="15" t="s">
        <v>31</v>
      </c>
      <c r="B229" s="17" t="s">
        <v>106</v>
      </c>
      <c r="C229" s="17" t="n">
        <v>200</v>
      </c>
      <c r="D229" s="16" t="s">
        <v>20</v>
      </c>
      <c r="E229" s="16" t="n">
        <v>13</v>
      </c>
      <c r="F229" s="28" t="n">
        <v>100</v>
      </c>
      <c r="G229" s="81" t="n">
        <f aca="false">SUM(Ведомственная!G112)</f>
        <v>100</v>
      </c>
      <c r="I229" s="88" t="n">
        <f aca="false">G229-F229</f>
        <v>0</v>
      </c>
      <c r="J229" s="88" t="n">
        <f aca="false">SUM(H229-F229)</f>
        <v>-100</v>
      </c>
    </row>
    <row r="230" customFormat="false" ht="29.25" hidden="true" customHeight="true" outlineLevel="0" collapsed="false">
      <c r="A230" s="15" t="s">
        <v>39</v>
      </c>
      <c r="B230" s="17" t="s">
        <v>106</v>
      </c>
      <c r="C230" s="17" t="n">
        <v>800</v>
      </c>
      <c r="D230" s="16" t="s">
        <v>20</v>
      </c>
      <c r="E230" s="16" t="n">
        <v>13</v>
      </c>
      <c r="F230" s="28"/>
      <c r="G230" s="81" t="n">
        <f aca="false">SUM(Ведомственная!G113)</f>
        <v>0</v>
      </c>
      <c r="I230" s="88" t="n">
        <f aca="false">G230-F230</f>
        <v>0</v>
      </c>
      <c r="J230" s="88" t="n">
        <f aca="false">SUM(H230-F230)</f>
        <v>0</v>
      </c>
    </row>
    <row r="231" customFormat="false" ht="31.5" hidden="false" customHeight="false" outlineLevel="0" collapsed="false">
      <c r="A231" s="26" t="s">
        <v>73</v>
      </c>
      <c r="B231" s="17" t="s">
        <v>74</v>
      </c>
      <c r="C231" s="17"/>
      <c r="D231" s="16"/>
      <c r="E231" s="16"/>
      <c r="F231" s="28" t="n">
        <f aca="false">SUM(F232)</f>
        <v>134771.9</v>
      </c>
      <c r="H231" s="94" t="n">
        <f aca="false">SUM(G232:G247)</f>
        <v>134771.9</v>
      </c>
      <c r="I231" s="88" t="n">
        <f aca="false">G231-F231</f>
        <v>-134771.9</v>
      </c>
      <c r="J231" s="88" t="n">
        <f aca="false">SUM(H231-F231)</f>
        <v>0</v>
      </c>
    </row>
    <row r="232" customFormat="false" ht="47.25" hidden="false" customHeight="false" outlineLevel="0" collapsed="false">
      <c r="A232" s="15" t="s">
        <v>25</v>
      </c>
      <c r="B232" s="16" t="s">
        <v>75</v>
      </c>
      <c r="C232" s="16"/>
      <c r="D232" s="16"/>
      <c r="E232" s="16"/>
      <c r="F232" s="28" t="n">
        <f aca="false">SUM(F233)+F235+F239+F242+F244</f>
        <v>134771.9</v>
      </c>
      <c r="I232" s="88" t="n">
        <f aca="false">G232-F232</f>
        <v>-134771.9</v>
      </c>
      <c r="J232" s="88" t="n">
        <f aca="false">SUM(H232-F232)</f>
        <v>-134771.9</v>
      </c>
    </row>
    <row r="233" customFormat="false" ht="15.75" hidden="false" customHeight="false" outlineLevel="0" collapsed="false">
      <c r="A233" s="15" t="s">
        <v>76</v>
      </c>
      <c r="B233" s="16" t="s">
        <v>77</v>
      </c>
      <c r="C233" s="16"/>
      <c r="D233" s="16"/>
      <c r="E233" s="16"/>
      <c r="F233" s="28" t="n">
        <f aca="false">SUM(F234)</f>
        <v>1836</v>
      </c>
      <c r="I233" s="88" t="n">
        <f aca="false">G233-F233</f>
        <v>-1836</v>
      </c>
      <c r="J233" s="88" t="n">
        <f aca="false">SUM(H233-F233)</f>
        <v>-1836</v>
      </c>
    </row>
    <row r="234" customFormat="false" ht="63" hidden="false" customHeight="false" outlineLevel="0" collapsed="false">
      <c r="A234" s="15" t="s">
        <v>29</v>
      </c>
      <c r="B234" s="16" t="s">
        <v>77</v>
      </c>
      <c r="C234" s="16" t="s">
        <v>30</v>
      </c>
      <c r="D234" s="16" t="s">
        <v>20</v>
      </c>
      <c r="E234" s="16" t="s">
        <v>72</v>
      </c>
      <c r="F234" s="28" t="n">
        <v>1836</v>
      </c>
      <c r="G234" s="81" t="n">
        <f aca="false">SUM(Ведомственная!G76)</f>
        <v>1836</v>
      </c>
      <c r="I234" s="88" t="n">
        <f aca="false">G234-F234</f>
        <v>0</v>
      </c>
      <c r="J234" s="88" t="n">
        <f aca="false">SUM(H234-F234)</f>
        <v>-1836</v>
      </c>
    </row>
    <row r="235" customFormat="false" ht="15.75" hidden="false" customHeight="false" outlineLevel="0" collapsed="false">
      <c r="A235" s="15" t="s">
        <v>27</v>
      </c>
      <c r="B235" s="16" t="s">
        <v>92</v>
      </c>
      <c r="C235" s="16"/>
      <c r="D235" s="16"/>
      <c r="E235" s="16"/>
      <c r="F235" s="28" t="n">
        <f aca="false">SUM(F236:F238)</f>
        <v>106340.7</v>
      </c>
      <c r="I235" s="88" t="n">
        <f aca="false">G235-F235</f>
        <v>-106340.7</v>
      </c>
      <c r="J235" s="88" t="n">
        <f aca="false">SUM(H235-F235)</f>
        <v>-106340.7</v>
      </c>
    </row>
    <row r="236" customFormat="false" ht="63" hidden="false" customHeight="false" outlineLevel="0" collapsed="false">
      <c r="A236" s="15" t="s">
        <v>29</v>
      </c>
      <c r="B236" s="16" t="s">
        <v>92</v>
      </c>
      <c r="C236" s="16" t="s">
        <v>30</v>
      </c>
      <c r="D236" s="16" t="s">
        <v>20</v>
      </c>
      <c r="E236" s="16" t="s">
        <v>79</v>
      </c>
      <c r="F236" s="28" t="n">
        <v>106310.7</v>
      </c>
      <c r="G236" s="81" t="n">
        <f aca="false">SUM(Ведомственная!G92)</f>
        <v>106310.7</v>
      </c>
      <c r="I236" s="88" t="n">
        <f aca="false">G236-F236</f>
        <v>0</v>
      </c>
      <c r="J236" s="88" t="n">
        <f aca="false">SUM(H236-F236)</f>
        <v>-106310.7</v>
      </c>
    </row>
    <row r="237" customFormat="false" ht="29.25" hidden="false" customHeight="true" outlineLevel="0" collapsed="false">
      <c r="A237" s="15" t="s">
        <v>31</v>
      </c>
      <c r="B237" s="16" t="s">
        <v>92</v>
      </c>
      <c r="C237" s="16" t="s">
        <v>32</v>
      </c>
      <c r="D237" s="16" t="s">
        <v>20</v>
      </c>
      <c r="E237" s="16" t="s">
        <v>79</v>
      </c>
      <c r="F237" s="28" t="n">
        <v>30</v>
      </c>
      <c r="G237" s="81" t="n">
        <f aca="false">SUM(Ведомственная!G93)</f>
        <v>30</v>
      </c>
      <c r="I237" s="88" t="n">
        <f aca="false">G237-F237</f>
        <v>0</v>
      </c>
      <c r="J237" s="88" t="n">
        <f aca="false">SUM(H237-F237)</f>
        <v>-30</v>
      </c>
    </row>
    <row r="238" customFormat="false" ht="15.75" hidden="true" customHeight="false" outlineLevel="0" collapsed="false">
      <c r="A238" s="15" t="s">
        <v>45</v>
      </c>
      <c r="B238" s="16" t="s">
        <v>92</v>
      </c>
      <c r="C238" s="16" t="s">
        <v>46</v>
      </c>
      <c r="D238" s="16" t="s">
        <v>20</v>
      </c>
      <c r="E238" s="16" t="s">
        <v>79</v>
      </c>
      <c r="F238" s="28" t="n">
        <v>0</v>
      </c>
      <c r="G238" s="81" t="n">
        <f aca="false">SUM(Ведомственная!G94)</f>
        <v>0</v>
      </c>
      <c r="I238" s="88" t="n">
        <f aca="false">G238-F238</f>
        <v>0</v>
      </c>
      <c r="J238" s="88" t="n">
        <f aca="false">SUM(H238-F238)</f>
        <v>0</v>
      </c>
    </row>
    <row r="239" customFormat="false" ht="15.75" hidden="false" customHeight="false" outlineLevel="0" collapsed="false">
      <c r="A239" s="15" t="s">
        <v>37</v>
      </c>
      <c r="B239" s="17" t="s">
        <v>107</v>
      </c>
      <c r="C239" s="17"/>
      <c r="D239" s="16"/>
      <c r="E239" s="16"/>
      <c r="F239" s="28" t="n">
        <f aca="false">SUM(F240:F241)</f>
        <v>3703.5</v>
      </c>
      <c r="I239" s="88" t="n">
        <f aca="false">G239-F239</f>
        <v>-3703.5</v>
      </c>
      <c r="J239" s="88" t="n">
        <f aca="false">SUM(H239-F239)</f>
        <v>-3703.5</v>
      </c>
    </row>
    <row r="240" customFormat="false" ht="31.5" hidden="false" customHeight="false" outlineLevel="0" collapsed="false">
      <c r="A240" s="15" t="s">
        <v>31</v>
      </c>
      <c r="B240" s="17" t="s">
        <v>107</v>
      </c>
      <c r="C240" s="17" t="n">
        <v>200</v>
      </c>
      <c r="D240" s="16" t="s">
        <v>20</v>
      </c>
      <c r="E240" s="16" t="n">
        <v>13</v>
      </c>
      <c r="F240" s="28" t="n">
        <v>3633.9</v>
      </c>
      <c r="G240" s="81" t="n">
        <f aca="false">SUM(Ведомственная!G117)</f>
        <v>3633.9</v>
      </c>
      <c r="I240" s="88" t="n">
        <f aca="false">G240-F240</f>
        <v>0</v>
      </c>
      <c r="J240" s="88" t="n">
        <f aca="false">SUM(H240-F240)</f>
        <v>-3633.9</v>
      </c>
    </row>
    <row r="241" customFormat="false" ht="15.75" hidden="false" customHeight="false" outlineLevel="0" collapsed="false">
      <c r="A241" s="15" t="s">
        <v>39</v>
      </c>
      <c r="B241" s="17" t="s">
        <v>107</v>
      </c>
      <c r="C241" s="17" t="n">
        <v>800</v>
      </c>
      <c r="D241" s="16" t="s">
        <v>20</v>
      </c>
      <c r="E241" s="16" t="n">
        <v>13</v>
      </c>
      <c r="F241" s="28" t="n">
        <v>69.6</v>
      </c>
      <c r="G241" s="81" t="n">
        <f aca="false">SUM(Ведомственная!G118)</f>
        <v>69.6</v>
      </c>
      <c r="I241" s="88" t="n">
        <f aca="false">G241-F241</f>
        <v>0</v>
      </c>
      <c r="J241" s="88" t="n">
        <f aca="false">SUM(H241-F241)</f>
        <v>-69.6</v>
      </c>
    </row>
    <row r="242" customFormat="false" ht="31.5" hidden="false" customHeight="false" outlineLevel="0" collapsed="false">
      <c r="A242" s="15" t="s">
        <v>41</v>
      </c>
      <c r="B242" s="17" t="s">
        <v>108</v>
      </c>
      <c r="C242" s="17"/>
      <c r="D242" s="16"/>
      <c r="E242" s="16"/>
      <c r="F242" s="28" t="n">
        <f aca="false">SUM(F243)</f>
        <v>8921.4</v>
      </c>
      <c r="I242" s="88" t="n">
        <f aca="false">G242-F242</f>
        <v>-8921.4</v>
      </c>
      <c r="J242" s="88" t="n">
        <f aca="false">SUM(H242-F242)</f>
        <v>-8921.4</v>
      </c>
    </row>
    <row r="243" customFormat="false" ht="31.5" hidden="false" customHeight="false" outlineLevel="0" collapsed="false">
      <c r="A243" s="15" t="s">
        <v>31</v>
      </c>
      <c r="B243" s="17" t="s">
        <v>108</v>
      </c>
      <c r="C243" s="17" t="n">
        <v>200</v>
      </c>
      <c r="D243" s="16" t="s">
        <v>20</v>
      </c>
      <c r="E243" s="16" t="n">
        <v>13</v>
      </c>
      <c r="F243" s="28" t="n">
        <v>8921.4</v>
      </c>
      <c r="G243" s="81" t="n">
        <f aca="false">SUM(Ведомственная!G120)</f>
        <v>8921.4</v>
      </c>
      <c r="I243" s="88" t="n">
        <f aca="false">G243-F243</f>
        <v>0</v>
      </c>
      <c r="J243" s="88" t="n">
        <f aca="false">SUM(H243-F243)</f>
        <v>-8921.4</v>
      </c>
    </row>
    <row r="244" customFormat="false" ht="31.5" hidden="false" customHeight="false" outlineLevel="0" collapsed="false">
      <c r="A244" s="15" t="s">
        <v>43</v>
      </c>
      <c r="B244" s="17" t="s">
        <v>109</v>
      </c>
      <c r="C244" s="17"/>
      <c r="D244" s="16"/>
      <c r="E244" s="16"/>
      <c r="F244" s="28" t="n">
        <f aca="false">SUM(F245:F247)</f>
        <v>13970.3</v>
      </c>
      <c r="I244" s="88" t="n">
        <f aca="false">G244-F244</f>
        <v>-13970.3</v>
      </c>
      <c r="J244" s="88" t="n">
        <f aca="false">SUM(H244-F244)</f>
        <v>-13970.3</v>
      </c>
    </row>
    <row r="245" customFormat="false" ht="31.5" hidden="false" customHeight="false" outlineLevel="0" collapsed="false">
      <c r="A245" s="15" t="s">
        <v>31</v>
      </c>
      <c r="B245" s="17" t="s">
        <v>109</v>
      </c>
      <c r="C245" s="17" t="n">
        <v>200</v>
      </c>
      <c r="D245" s="16" t="s">
        <v>20</v>
      </c>
      <c r="E245" s="16" t="n">
        <v>13</v>
      </c>
      <c r="F245" s="28" t="n">
        <v>11708.9</v>
      </c>
      <c r="G245" s="81" t="n">
        <f aca="false">SUM(Ведомственная!G122)</f>
        <v>11708.9</v>
      </c>
      <c r="I245" s="88" t="n">
        <f aca="false">G245-F245</f>
        <v>0</v>
      </c>
      <c r="J245" s="88" t="n">
        <f aca="false">SUM(H245-F245)</f>
        <v>-11708.9</v>
      </c>
    </row>
    <row r="246" customFormat="false" ht="15.75" hidden="false" customHeight="false" outlineLevel="0" collapsed="false">
      <c r="A246" s="15" t="s">
        <v>45</v>
      </c>
      <c r="B246" s="17" t="s">
        <v>109</v>
      </c>
      <c r="C246" s="17" t="n">
        <v>300</v>
      </c>
      <c r="D246" s="16" t="s">
        <v>20</v>
      </c>
      <c r="E246" s="16" t="n">
        <v>13</v>
      </c>
      <c r="F246" s="28" t="n">
        <v>130</v>
      </c>
      <c r="G246" s="81" t="n">
        <f aca="false">SUM(Ведомственная!G123)</f>
        <v>130</v>
      </c>
      <c r="I246" s="88" t="n">
        <f aca="false">G246-F246</f>
        <v>0</v>
      </c>
      <c r="J246" s="88" t="n">
        <f aca="false">SUM(H246-F246)</f>
        <v>-130</v>
      </c>
    </row>
    <row r="247" customFormat="false" ht="15.75" hidden="false" customHeight="false" outlineLevel="0" collapsed="false">
      <c r="A247" s="15" t="s">
        <v>39</v>
      </c>
      <c r="B247" s="17" t="s">
        <v>109</v>
      </c>
      <c r="C247" s="17" t="n">
        <v>800</v>
      </c>
      <c r="D247" s="16" t="s">
        <v>20</v>
      </c>
      <c r="E247" s="16" t="n">
        <v>13</v>
      </c>
      <c r="F247" s="28" t="n">
        <v>2131.4</v>
      </c>
      <c r="G247" s="81" t="n">
        <f aca="false">SUM(Ведомственная!G124)</f>
        <v>2131.4</v>
      </c>
      <c r="I247" s="88" t="n">
        <f aca="false">G247-F247</f>
        <v>0</v>
      </c>
      <c r="J247" s="88" t="n">
        <f aca="false">SUM(H247-F247)</f>
        <v>-2131.4</v>
      </c>
    </row>
    <row r="248" customFormat="false" ht="31.5" hidden="false" customHeight="false" outlineLevel="0" collapsed="false">
      <c r="A248" s="97" t="s">
        <v>281</v>
      </c>
      <c r="B248" s="98" t="s">
        <v>282</v>
      </c>
      <c r="C248" s="98"/>
      <c r="D248" s="98"/>
      <c r="E248" s="98"/>
      <c r="F248" s="99" t="n">
        <f aca="false">SUM(F249,F256)</f>
        <v>89247.2</v>
      </c>
      <c r="H248" s="94" t="n">
        <f aca="false">SUM(G251:G260)</f>
        <v>89247.2</v>
      </c>
      <c r="I248" s="88" t="n">
        <f aca="false">G248-F248</f>
        <v>-89247.2</v>
      </c>
      <c r="J248" s="88" t="n">
        <f aca="false">SUM(H248-F248)</f>
        <v>0</v>
      </c>
    </row>
    <row r="249" customFormat="false" ht="15.75" hidden="false" customHeight="false" outlineLevel="0" collapsed="false">
      <c r="A249" s="100" t="s">
        <v>54</v>
      </c>
      <c r="B249" s="98" t="s">
        <v>283</v>
      </c>
      <c r="C249" s="98"/>
      <c r="D249" s="98"/>
      <c r="E249" s="98"/>
      <c r="F249" s="99" t="n">
        <f aca="false">SUM(F250+F254)+F252</f>
        <v>80635.1</v>
      </c>
      <c r="I249" s="88" t="n">
        <f aca="false">G249-F249</f>
        <v>-80635.1</v>
      </c>
      <c r="J249" s="88" t="n">
        <f aca="false">SUM(H249-F249)</f>
        <v>-80635.1</v>
      </c>
    </row>
    <row r="250" customFormat="false" ht="15.75" hidden="false" customHeight="false" outlineLevel="0" collapsed="false">
      <c r="A250" s="100" t="s">
        <v>284</v>
      </c>
      <c r="B250" s="98" t="s">
        <v>285</v>
      </c>
      <c r="C250" s="98"/>
      <c r="D250" s="98"/>
      <c r="E250" s="98"/>
      <c r="F250" s="99" t="n">
        <f aca="false">SUM(F251)</f>
        <v>52292.1</v>
      </c>
      <c r="I250" s="88" t="n">
        <f aca="false">G250-F250</f>
        <v>-52292.1</v>
      </c>
      <c r="J250" s="88" t="n">
        <f aca="false">SUM(H250-F250)</f>
        <v>-52292.1</v>
      </c>
    </row>
    <row r="251" customFormat="false" ht="29.25" hidden="false" customHeight="true" outlineLevel="0" collapsed="false">
      <c r="A251" s="100" t="s">
        <v>31</v>
      </c>
      <c r="B251" s="98" t="s">
        <v>285</v>
      </c>
      <c r="C251" s="98" t="s">
        <v>32</v>
      </c>
      <c r="D251" s="98" t="s">
        <v>99</v>
      </c>
      <c r="E251" s="98" t="s">
        <v>22</v>
      </c>
      <c r="F251" s="99" t="n">
        <v>52292.1</v>
      </c>
      <c r="G251" s="81" t="n">
        <f aca="false">SUM(Ведомственная!G297)</f>
        <v>52292.1</v>
      </c>
      <c r="I251" s="88" t="n">
        <f aca="false">G251-F251</f>
        <v>0</v>
      </c>
      <c r="J251" s="88" t="n">
        <f aca="false">SUM(H251-F251)</f>
        <v>-52292.1</v>
      </c>
    </row>
    <row r="252" customFormat="false" ht="15.75" hidden="false" customHeight="false" outlineLevel="0" collapsed="false">
      <c r="A252" s="100" t="s">
        <v>286</v>
      </c>
      <c r="B252" s="98" t="s">
        <v>287</v>
      </c>
      <c r="C252" s="98"/>
      <c r="D252" s="98"/>
      <c r="E252" s="98"/>
      <c r="F252" s="99" t="n">
        <f aca="false">SUM(F253)</f>
        <v>1877.7</v>
      </c>
      <c r="I252" s="88" t="n">
        <f aca="false">G252-F252</f>
        <v>-1877.7</v>
      </c>
      <c r="J252" s="88" t="n">
        <f aca="false">SUM(H252-F252)</f>
        <v>-1877.7</v>
      </c>
    </row>
    <row r="253" customFormat="false" ht="31.5" hidden="false" customHeight="false" outlineLevel="0" collapsed="false">
      <c r="A253" s="100" t="s">
        <v>31</v>
      </c>
      <c r="B253" s="98" t="s">
        <v>287</v>
      </c>
      <c r="C253" s="98" t="s">
        <v>32</v>
      </c>
      <c r="D253" s="98" t="s">
        <v>99</v>
      </c>
      <c r="E253" s="98" t="s">
        <v>22</v>
      </c>
      <c r="F253" s="99" t="n">
        <v>1877.7</v>
      </c>
      <c r="G253" s="81" t="n">
        <f aca="false">SUM(Ведомственная!G299)</f>
        <v>1877.7</v>
      </c>
      <c r="I253" s="88" t="n">
        <f aca="false">G253-F253</f>
        <v>0</v>
      </c>
      <c r="J253" s="88" t="n">
        <f aca="false">SUM(H253-F253)</f>
        <v>-1877.7</v>
      </c>
    </row>
    <row r="254" customFormat="false" ht="15.75" hidden="false" customHeight="false" outlineLevel="0" collapsed="false">
      <c r="A254" s="100" t="s">
        <v>288</v>
      </c>
      <c r="B254" s="98" t="s">
        <v>289</v>
      </c>
      <c r="C254" s="98"/>
      <c r="D254" s="98"/>
      <c r="E254" s="98"/>
      <c r="F254" s="99" t="n">
        <f aca="false">SUM(F255)</f>
        <v>26465.3</v>
      </c>
      <c r="I254" s="88" t="n">
        <f aca="false">G254-F254</f>
        <v>-26465.3</v>
      </c>
      <c r="J254" s="88" t="n">
        <f aca="false">SUM(H254-F254)</f>
        <v>-26465.3</v>
      </c>
    </row>
    <row r="255" customFormat="false" ht="31.5" hidden="false" customHeight="false" outlineLevel="0" collapsed="false">
      <c r="A255" s="100" t="s">
        <v>31</v>
      </c>
      <c r="B255" s="98" t="s">
        <v>289</v>
      </c>
      <c r="C255" s="98" t="s">
        <v>32</v>
      </c>
      <c r="D255" s="98" t="s">
        <v>99</v>
      </c>
      <c r="E255" s="98" t="s">
        <v>22</v>
      </c>
      <c r="F255" s="99" t="n">
        <v>26465.3</v>
      </c>
      <c r="G255" s="81" t="n">
        <f aca="false">SUM(Ведомственная!G301)</f>
        <v>26465.3</v>
      </c>
      <c r="I255" s="88" t="n">
        <f aca="false">G255-F255</f>
        <v>0</v>
      </c>
      <c r="J255" s="88" t="n">
        <f aca="false">SUM(H255-F255)</f>
        <v>-26465.3</v>
      </c>
    </row>
    <row r="256" customFormat="false" ht="47.25" hidden="false" customHeight="false" outlineLevel="0" collapsed="false">
      <c r="A256" s="100" t="s">
        <v>133</v>
      </c>
      <c r="B256" s="98" t="s">
        <v>290</v>
      </c>
      <c r="C256" s="98"/>
      <c r="D256" s="98"/>
      <c r="E256" s="98"/>
      <c r="F256" s="99" t="n">
        <f aca="false">SUM(F259+F257)</f>
        <v>8612.1</v>
      </c>
      <c r="I256" s="88" t="n">
        <f aca="false">G256-F256</f>
        <v>-8612.1</v>
      </c>
      <c r="J256" s="88" t="n">
        <f aca="false">SUM(H256-F256)</f>
        <v>-8612.1</v>
      </c>
    </row>
    <row r="257" customFormat="false" ht="15.75" hidden="false" customHeight="false" outlineLevel="0" collapsed="false">
      <c r="A257" s="27" t="s">
        <v>286</v>
      </c>
      <c r="B257" s="18" t="s">
        <v>291</v>
      </c>
      <c r="C257" s="98"/>
      <c r="D257" s="98"/>
      <c r="E257" s="98"/>
      <c r="F257" s="99" t="n">
        <f aca="false">SUM(F258)</f>
        <v>1307.5</v>
      </c>
      <c r="I257" s="88" t="n">
        <f aca="false">G257-F257</f>
        <v>-1307.5</v>
      </c>
      <c r="J257" s="88"/>
    </row>
    <row r="258" customFormat="false" ht="31.5" hidden="false" customHeight="false" outlineLevel="0" collapsed="false">
      <c r="A258" s="27" t="s">
        <v>132</v>
      </c>
      <c r="B258" s="18" t="s">
        <v>291</v>
      </c>
      <c r="C258" s="98" t="s">
        <v>222</v>
      </c>
      <c r="D258" s="98" t="s">
        <v>99</v>
      </c>
      <c r="E258" s="98" t="s">
        <v>22</v>
      </c>
      <c r="F258" s="99" t="n">
        <v>1307.5</v>
      </c>
      <c r="G258" s="81" t="n">
        <f aca="false">SUM(Ведомственная!G304)</f>
        <v>1307.5</v>
      </c>
      <c r="I258" s="88" t="n">
        <f aca="false">G258-F258</f>
        <v>0</v>
      </c>
      <c r="J258" s="88"/>
    </row>
    <row r="259" customFormat="false" ht="15.75" hidden="false" customHeight="false" outlineLevel="0" collapsed="false">
      <c r="A259" s="100" t="s">
        <v>288</v>
      </c>
      <c r="B259" s="98" t="s">
        <v>292</v>
      </c>
      <c r="C259" s="98"/>
      <c r="D259" s="98"/>
      <c r="E259" s="98"/>
      <c r="F259" s="99" t="n">
        <f aca="false">SUM(F260)</f>
        <v>7304.6</v>
      </c>
      <c r="I259" s="88" t="n">
        <f aca="false">G259-F259</f>
        <v>-7304.6</v>
      </c>
      <c r="J259" s="88" t="n">
        <f aca="false">SUM(H259-F259)</f>
        <v>-7304.6</v>
      </c>
    </row>
    <row r="260" customFormat="false" ht="31.5" hidden="false" customHeight="false" outlineLevel="0" collapsed="false">
      <c r="A260" s="100" t="s">
        <v>132</v>
      </c>
      <c r="B260" s="98" t="s">
        <v>292</v>
      </c>
      <c r="C260" s="98" t="s">
        <v>222</v>
      </c>
      <c r="D260" s="98" t="s">
        <v>99</v>
      </c>
      <c r="E260" s="98" t="s">
        <v>22</v>
      </c>
      <c r="F260" s="99" t="n">
        <v>7304.6</v>
      </c>
      <c r="G260" s="81" t="n">
        <f aca="false">SUM(Ведомственная!G306)</f>
        <v>7304.6</v>
      </c>
      <c r="I260" s="88" t="n">
        <f aca="false">G260-F260</f>
        <v>0</v>
      </c>
      <c r="J260" s="88" t="n">
        <f aca="false">SUM(H260-F260)</f>
        <v>-7304.6</v>
      </c>
    </row>
    <row r="261" customFormat="false" ht="47.25" hidden="false" customHeight="false" outlineLevel="0" collapsed="false">
      <c r="A261" s="100" t="s">
        <v>262</v>
      </c>
      <c r="B261" s="98" t="s">
        <v>263</v>
      </c>
      <c r="C261" s="98"/>
      <c r="D261" s="98"/>
      <c r="E261" s="98"/>
      <c r="F261" s="99" t="n">
        <f aca="false">SUM(F262)</f>
        <v>62667.3</v>
      </c>
      <c r="H261" s="94" t="n">
        <f aca="false">SUM(G263:G265)</f>
        <v>62667.3</v>
      </c>
      <c r="I261" s="88" t="n">
        <f aca="false">G261-F261</f>
        <v>-62667.3</v>
      </c>
      <c r="J261" s="88" t="n">
        <f aca="false">SUM(H261-F261)</f>
        <v>0</v>
      </c>
    </row>
    <row r="262" customFormat="false" ht="15.75" hidden="false" customHeight="false" outlineLevel="0" collapsed="false">
      <c r="A262" s="100" t="s">
        <v>54</v>
      </c>
      <c r="B262" s="98" t="s">
        <v>264</v>
      </c>
      <c r="C262" s="98"/>
      <c r="D262" s="98"/>
      <c r="E262" s="98"/>
      <c r="F262" s="99" t="n">
        <f aca="false">SUM(F263)</f>
        <v>62667.3</v>
      </c>
      <c r="I262" s="88" t="n">
        <f aca="false">G262-F262</f>
        <v>-62667.3</v>
      </c>
      <c r="J262" s="88" t="n">
        <f aca="false">SUM(H262-F262)</f>
        <v>-62667.3</v>
      </c>
    </row>
    <row r="263" customFormat="false" ht="15.75" hidden="false" customHeight="false" outlineLevel="0" collapsed="false">
      <c r="A263" s="100" t="s">
        <v>265</v>
      </c>
      <c r="B263" s="98" t="s">
        <v>266</v>
      </c>
      <c r="C263" s="98"/>
      <c r="D263" s="98"/>
      <c r="E263" s="98"/>
      <c r="F263" s="99" t="n">
        <f aca="false">SUM(F264:F265)</f>
        <v>62667.3</v>
      </c>
      <c r="I263" s="88" t="n">
        <f aca="false">G263-F263</f>
        <v>-62667.3</v>
      </c>
      <c r="J263" s="88" t="n">
        <f aca="false">SUM(H263-F263)</f>
        <v>-62667.3</v>
      </c>
    </row>
    <row r="264" customFormat="false" ht="31.5" hidden="false" customHeight="false" outlineLevel="0" collapsed="false">
      <c r="A264" s="100" t="s">
        <v>31</v>
      </c>
      <c r="B264" s="98" t="s">
        <v>266</v>
      </c>
      <c r="C264" s="98" t="s">
        <v>32</v>
      </c>
      <c r="D264" s="98" t="s">
        <v>99</v>
      </c>
      <c r="E264" s="98" t="s">
        <v>72</v>
      </c>
      <c r="F264" s="99" t="n">
        <v>5487.4</v>
      </c>
      <c r="G264" s="81" t="n">
        <f aca="false">SUM(Ведомственная!G266)</f>
        <v>5487.4</v>
      </c>
      <c r="I264" s="88" t="n">
        <f aca="false">G264-F264</f>
        <v>0</v>
      </c>
      <c r="J264" s="88" t="n">
        <f aca="false">SUM(H264-F264)</f>
        <v>-5487.4</v>
      </c>
    </row>
    <row r="265" customFormat="false" ht="15.75" hidden="false" customHeight="false" outlineLevel="0" collapsed="false">
      <c r="A265" s="27" t="s">
        <v>39</v>
      </c>
      <c r="B265" s="98" t="s">
        <v>266</v>
      </c>
      <c r="C265" s="98" t="s">
        <v>40</v>
      </c>
      <c r="D265" s="98" t="s">
        <v>99</v>
      </c>
      <c r="E265" s="98" t="s">
        <v>72</v>
      </c>
      <c r="F265" s="99" t="n">
        <v>57179.9</v>
      </c>
      <c r="G265" s="81" t="n">
        <f aca="false">SUM(Ведомственная!G267)</f>
        <v>57179.9</v>
      </c>
      <c r="I265" s="88" t="n">
        <f aca="false">G265-F265</f>
        <v>0</v>
      </c>
      <c r="J265" s="88"/>
    </row>
    <row r="266" customFormat="false" ht="47.25" hidden="false" customHeight="false" outlineLevel="0" collapsed="false">
      <c r="A266" s="100" t="s">
        <v>293</v>
      </c>
      <c r="B266" s="98" t="s">
        <v>268</v>
      </c>
      <c r="C266" s="98"/>
      <c r="D266" s="98"/>
      <c r="E266" s="98"/>
      <c r="F266" s="99" t="n">
        <f aca="false">SUM(F267)</f>
        <v>2551</v>
      </c>
      <c r="H266" s="94" t="n">
        <f aca="false">SUM(G267:G271)</f>
        <v>2551</v>
      </c>
      <c r="I266" s="88" t="n">
        <f aca="false">G266-F266</f>
        <v>-2551</v>
      </c>
      <c r="J266" s="88" t="n">
        <f aca="false">SUM(H266-F266)</f>
        <v>0</v>
      </c>
    </row>
    <row r="267" customFormat="false" ht="15.75" hidden="false" customHeight="false" outlineLevel="0" collapsed="false">
      <c r="A267" s="100" t="s">
        <v>54</v>
      </c>
      <c r="B267" s="98" t="s">
        <v>269</v>
      </c>
      <c r="C267" s="98"/>
      <c r="D267" s="98"/>
      <c r="E267" s="98"/>
      <c r="F267" s="99" t="n">
        <f aca="false">SUM(F270)+F268</f>
        <v>2551</v>
      </c>
      <c r="I267" s="88" t="n">
        <f aca="false">G267-F267</f>
        <v>-2551</v>
      </c>
      <c r="J267" s="88" t="n">
        <f aca="false">SUM(H267-F267)</f>
        <v>-2551</v>
      </c>
    </row>
    <row r="268" customFormat="false" ht="15.75" hidden="false" customHeight="false" outlineLevel="0" collapsed="false">
      <c r="A268" s="100" t="s">
        <v>288</v>
      </c>
      <c r="B268" s="98" t="s">
        <v>294</v>
      </c>
      <c r="C268" s="98"/>
      <c r="D268" s="98"/>
      <c r="E268" s="98"/>
      <c r="F268" s="99" t="n">
        <f aca="false">SUM(F269)</f>
        <v>1545.2</v>
      </c>
      <c r="I268" s="88" t="n">
        <f aca="false">G268-F268</f>
        <v>-1545.2</v>
      </c>
      <c r="J268" s="88" t="n">
        <f aca="false">SUM(H268-F268)</f>
        <v>-1545.2</v>
      </c>
    </row>
    <row r="269" customFormat="false" ht="31.5" hidden="false" customHeight="false" outlineLevel="0" collapsed="false">
      <c r="A269" s="100" t="s">
        <v>31</v>
      </c>
      <c r="B269" s="98" t="s">
        <v>294</v>
      </c>
      <c r="C269" s="98" t="s">
        <v>32</v>
      </c>
      <c r="D269" s="98" t="s">
        <v>99</v>
      </c>
      <c r="E269" s="98" t="s">
        <v>22</v>
      </c>
      <c r="F269" s="99" t="n">
        <v>1545.2</v>
      </c>
      <c r="G269" s="101" t="n">
        <f aca="false">SUM(Ведомственная!G310)</f>
        <v>1545.2</v>
      </c>
      <c r="I269" s="88" t="n">
        <f aca="false">G269-F269</f>
        <v>0</v>
      </c>
      <c r="J269" s="88" t="n">
        <f aca="false">SUM(H269-F269)</f>
        <v>-1545.2</v>
      </c>
    </row>
    <row r="270" customFormat="false" ht="15.75" hidden="false" customHeight="false" outlineLevel="0" collapsed="false">
      <c r="A270" s="100" t="s">
        <v>265</v>
      </c>
      <c r="B270" s="98" t="s">
        <v>270</v>
      </c>
      <c r="C270" s="98"/>
      <c r="D270" s="98"/>
      <c r="E270" s="98"/>
      <c r="F270" s="99" t="n">
        <f aca="false">SUM(F271)</f>
        <v>1005.8</v>
      </c>
      <c r="G270" s="101"/>
      <c r="I270" s="88" t="n">
        <f aca="false">G270-F270</f>
        <v>-1005.8</v>
      </c>
      <c r="J270" s="88" t="n">
        <f aca="false">SUM(H270-F270)</f>
        <v>-1005.8</v>
      </c>
    </row>
    <row r="271" customFormat="false" ht="31.5" hidden="false" customHeight="false" outlineLevel="0" collapsed="false">
      <c r="A271" s="100" t="s">
        <v>31</v>
      </c>
      <c r="B271" s="98" t="s">
        <v>270</v>
      </c>
      <c r="C271" s="98" t="s">
        <v>32</v>
      </c>
      <c r="D271" s="98" t="s">
        <v>99</v>
      </c>
      <c r="E271" s="98" t="s">
        <v>72</v>
      </c>
      <c r="F271" s="99" t="n">
        <v>1005.8</v>
      </c>
      <c r="G271" s="101" t="n">
        <f aca="false">SUM(Ведомственная!G271)</f>
        <v>1005.8</v>
      </c>
      <c r="I271" s="88" t="n">
        <f aca="false">G271-F271</f>
        <v>0</v>
      </c>
      <c r="J271" s="88" t="n">
        <f aca="false">SUM(H271-F271)</f>
        <v>-1005.8</v>
      </c>
    </row>
    <row r="272" customFormat="false" ht="47.25" hidden="false" customHeight="false" outlineLevel="0" collapsed="false">
      <c r="A272" s="100" t="s">
        <v>175</v>
      </c>
      <c r="B272" s="98" t="s">
        <v>176</v>
      </c>
      <c r="C272" s="98"/>
      <c r="D272" s="98"/>
      <c r="E272" s="98"/>
      <c r="F272" s="99" t="n">
        <f aca="false">SUM(F273)+F278</f>
        <v>196161.1</v>
      </c>
      <c r="G272" s="101"/>
      <c r="H272" s="94" t="n">
        <f aca="false">SUM(G274:G283)</f>
        <v>196161.1</v>
      </c>
      <c r="I272" s="88" t="n">
        <f aca="false">G272-F272</f>
        <v>-196161.1</v>
      </c>
      <c r="J272" s="88" t="n">
        <f aca="false">SUM(H272-F272)</f>
        <v>0</v>
      </c>
    </row>
    <row r="273" customFormat="false" ht="31.5" hidden="false" customHeight="false" outlineLevel="0" collapsed="false">
      <c r="A273" s="100" t="s">
        <v>186</v>
      </c>
      <c r="B273" s="98" t="s">
        <v>187</v>
      </c>
      <c r="C273" s="98"/>
      <c r="D273" s="98"/>
      <c r="E273" s="98"/>
      <c r="F273" s="99" t="n">
        <f aca="false">SUM(F274)</f>
        <v>99835.8</v>
      </c>
      <c r="I273" s="88" t="n">
        <f aca="false">G273-F273</f>
        <v>-99835.8</v>
      </c>
      <c r="J273" s="88" t="n">
        <f aca="false">SUM(H273-F273)</f>
        <v>-99835.8</v>
      </c>
    </row>
    <row r="274" customFormat="false" ht="15.75" hidden="false" customHeight="false" outlineLevel="0" collapsed="false">
      <c r="A274" s="100" t="s">
        <v>54</v>
      </c>
      <c r="B274" s="98" t="s">
        <v>188</v>
      </c>
      <c r="C274" s="98"/>
      <c r="D274" s="98"/>
      <c r="E274" s="98"/>
      <c r="F274" s="99" t="n">
        <f aca="false">SUM(F275)</f>
        <v>99835.8</v>
      </c>
      <c r="I274" s="88" t="n">
        <f aca="false">G274-F274</f>
        <v>-99835.8</v>
      </c>
      <c r="J274" s="88" t="n">
        <f aca="false">SUM(H274-F274)</f>
        <v>-99835.8</v>
      </c>
    </row>
    <row r="275" customFormat="false" ht="47.25" hidden="false" customHeight="false" outlineLevel="0" collapsed="false">
      <c r="A275" s="100" t="s">
        <v>189</v>
      </c>
      <c r="B275" s="98" t="s">
        <v>190</v>
      </c>
      <c r="C275" s="98"/>
      <c r="D275" s="98"/>
      <c r="E275" s="98"/>
      <c r="F275" s="99" t="n">
        <f aca="false">SUM(F276:F277)</f>
        <v>99835.8</v>
      </c>
      <c r="I275" s="88" t="n">
        <f aca="false">G275-F275</f>
        <v>-99835.8</v>
      </c>
      <c r="J275" s="88" t="n">
        <f aca="false">SUM(H275-F275)</f>
        <v>-99835.8</v>
      </c>
    </row>
    <row r="276" customFormat="false" ht="31.5" hidden="false" customHeight="false" outlineLevel="0" collapsed="false">
      <c r="A276" s="100" t="s">
        <v>31</v>
      </c>
      <c r="B276" s="98" t="s">
        <v>190</v>
      </c>
      <c r="C276" s="98" t="s">
        <v>32</v>
      </c>
      <c r="D276" s="98" t="s">
        <v>79</v>
      </c>
      <c r="E276" s="98" t="s">
        <v>147</v>
      </c>
      <c r="F276" s="99" t="n">
        <v>99635.8</v>
      </c>
      <c r="G276" s="101" t="n">
        <f aca="false">SUM(Ведомственная!G204)</f>
        <v>99635.8</v>
      </c>
      <c r="I276" s="88" t="n">
        <f aca="false">G276-F276</f>
        <v>0</v>
      </c>
      <c r="J276" s="88" t="n">
        <f aca="false">SUM(H276-F276)</f>
        <v>-99635.8</v>
      </c>
    </row>
    <row r="277" customFormat="false" ht="31.5" hidden="false" customHeight="false" outlineLevel="0" collapsed="false">
      <c r="A277" s="27" t="s">
        <v>191</v>
      </c>
      <c r="B277" s="98" t="s">
        <v>190</v>
      </c>
      <c r="C277" s="98" t="s">
        <v>192</v>
      </c>
      <c r="D277" s="98" t="s">
        <v>79</v>
      </c>
      <c r="E277" s="98" t="s">
        <v>147</v>
      </c>
      <c r="F277" s="99" t="n">
        <v>200</v>
      </c>
      <c r="G277" s="101" t="n">
        <f aca="false">SUM(Ведомственная!G205)</f>
        <v>200</v>
      </c>
      <c r="I277" s="88" t="n">
        <f aca="false">G277-F277</f>
        <v>0</v>
      </c>
      <c r="J277" s="88" t="n">
        <f aca="false">SUM(H277-F277)</f>
        <v>-200</v>
      </c>
    </row>
    <row r="278" customFormat="false" ht="31.5" hidden="false" customHeight="false" outlineLevel="0" collapsed="false">
      <c r="A278" s="100" t="s">
        <v>177</v>
      </c>
      <c r="B278" s="98" t="s">
        <v>178</v>
      </c>
      <c r="C278" s="98"/>
      <c r="D278" s="98"/>
      <c r="E278" s="98"/>
      <c r="F278" s="99" t="n">
        <f aca="false">SUM(F279)</f>
        <v>96325.3</v>
      </c>
      <c r="I278" s="88" t="n">
        <f aca="false">G278-F278</f>
        <v>-96325.3</v>
      </c>
      <c r="J278" s="88" t="n">
        <f aca="false">SUM(H278-F278)</f>
        <v>-96325.3</v>
      </c>
    </row>
    <row r="279" customFormat="false" ht="47.25" hidden="false" customHeight="false" outlineLevel="0" collapsed="false">
      <c r="A279" s="100" t="s">
        <v>179</v>
      </c>
      <c r="B279" s="98" t="s">
        <v>180</v>
      </c>
      <c r="C279" s="98"/>
      <c r="D279" s="98"/>
      <c r="E279" s="98"/>
      <c r="F279" s="99" t="n">
        <f aca="false">SUM(F280+F282)</f>
        <v>96325.3</v>
      </c>
      <c r="I279" s="88" t="n">
        <f aca="false">G279-F279</f>
        <v>-96325.3</v>
      </c>
      <c r="J279" s="88" t="n">
        <f aca="false">SUM(H279-F279)</f>
        <v>-96325.3</v>
      </c>
    </row>
    <row r="280" customFormat="false" ht="15.75" hidden="false" customHeight="false" outlineLevel="0" collapsed="false">
      <c r="A280" s="100" t="s">
        <v>181</v>
      </c>
      <c r="B280" s="98" t="s">
        <v>182</v>
      </c>
      <c r="C280" s="98"/>
      <c r="D280" s="98"/>
      <c r="E280" s="98"/>
      <c r="F280" s="99" t="n">
        <f aca="false">SUM(F281)</f>
        <v>50769.3</v>
      </c>
      <c r="I280" s="88" t="n">
        <f aca="false">G280-F280</f>
        <v>-50769.3</v>
      </c>
      <c r="J280" s="88" t="n">
        <f aca="false">SUM(H280-F280)</f>
        <v>-50769.3</v>
      </c>
    </row>
    <row r="281" customFormat="false" ht="15.75" hidden="false" customHeight="false" outlineLevel="0" collapsed="false">
      <c r="A281" s="100" t="s">
        <v>39</v>
      </c>
      <c r="B281" s="98" t="s">
        <v>182</v>
      </c>
      <c r="C281" s="98" t="s">
        <v>40</v>
      </c>
      <c r="D281" s="98" t="s">
        <v>79</v>
      </c>
      <c r="E281" s="98" t="s">
        <v>174</v>
      </c>
      <c r="F281" s="99" t="n">
        <v>50769.3</v>
      </c>
      <c r="G281" s="81" t="n">
        <f aca="false">SUM(Ведомственная!G196)</f>
        <v>50769.3</v>
      </c>
      <c r="I281" s="88" t="n">
        <f aca="false">G281-F281</f>
        <v>0</v>
      </c>
      <c r="J281" s="88" t="n">
        <f aca="false">SUM(H281-F281)</f>
        <v>-50769.3</v>
      </c>
    </row>
    <row r="282" customFormat="false" ht="15.75" hidden="false" customHeight="false" outlineLevel="0" collapsed="false">
      <c r="A282" s="100" t="s">
        <v>183</v>
      </c>
      <c r="B282" s="98" t="s">
        <v>184</v>
      </c>
      <c r="C282" s="98"/>
      <c r="D282" s="98"/>
      <c r="E282" s="98"/>
      <c r="F282" s="99" t="n">
        <f aca="false">SUM(F283)</f>
        <v>45556</v>
      </c>
      <c r="I282" s="88" t="n">
        <f aca="false">G282-F282</f>
        <v>-45556</v>
      </c>
      <c r="J282" s="88" t="n">
        <f aca="false">SUM(H282-F282)</f>
        <v>-45556</v>
      </c>
    </row>
    <row r="283" customFormat="false" ht="15.75" hidden="false" customHeight="false" outlineLevel="0" collapsed="false">
      <c r="A283" s="100" t="s">
        <v>39</v>
      </c>
      <c r="B283" s="98" t="s">
        <v>184</v>
      </c>
      <c r="C283" s="98" t="s">
        <v>40</v>
      </c>
      <c r="D283" s="98" t="s">
        <v>79</v>
      </c>
      <c r="E283" s="98" t="s">
        <v>174</v>
      </c>
      <c r="F283" s="99" t="n">
        <v>45556</v>
      </c>
      <c r="G283" s="81" t="n">
        <f aca="false">SUM(Ведомственная!G198)</f>
        <v>45556</v>
      </c>
      <c r="I283" s="88" t="n">
        <f aca="false">G283-F283</f>
        <v>0</v>
      </c>
      <c r="J283" s="88" t="n">
        <f aca="false">SUM(H283-F283)</f>
        <v>-45556</v>
      </c>
    </row>
    <row r="284" customFormat="false" ht="47.25" hidden="false" customHeight="false" outlineLevel="0" collapsed="false">
      <c r="A284" s="100" t="s">
        <v>193</v>
      </c>
      <c r="B284" s="98" t="s">
        <v>194</v>
      </c>
      <c r="C284" s="98"/>
      <c r="D284" s="98"/>
      <c r="E284" s="98"/>
      <c r="F284" s="99" t="n">
        <f aca="false">SUM(F285)</f>
        <v>12151</v>
      </c>
      <c r="H284" s="94" t="n">
        <f aca="false">SUM(G285:G287)</f>
        <v>12151</v>
      </c>
      <c r="I284" s="88" t="n">
        <f aca="false">G284-F284</f>
        <v>-12151</v>
      </c>
      <c r="J284" s="88" t="n">
        <f aca="false">SUM(H284-F284)</f>
        <v>0</v>
      </c>
    </row>
    <row r="285" customFormat="false" ht="15.75" hidden="false" customHeight="false" outlineLevel="0" collapsed="false">
      <c r="A285" s="100" t="s">
        <v>54</v>
      </c>
      <c r="B285" s="98" t="s">
        <v>195</v>
      </c>
      <c r="C285" s="98"/>
      <c r="D285" s="98"/>
      <c r="E285" s="98"/>
      <c r="F285" s="99" t="n">
        <f aca="false">SUM(F286)</f>
        <v>12151</v>
      </c>
      <c r="I285" s="88" t="n">
        <f aca="false">G285-F285</f>
        <v>-12151</v>
      </c>
      <c r="J285" s="88" t="n">
        <f aca="false">SUM(H285-F285)</f>
        <v>-12151</v>
      </c>
    </row>
    <row r="286" customFormat="false" ht="47.25" hidden="false" customHeight="false" outlineLevel="0" collapsed="false">
      <c r="A286" s="100" t="s">
        <v>189</v>
      </c>
      <c r="B286" s="98" t="s">
        <v>196</v>
      </c>
      <c r="C286" s="98"/>
      <c r="D286" s="98"/>
      <c r="E286" s="98"/>
      <c r="F286" s="99" t="n">
        <f aca="false">SUM(F287)</f>
        <v>12151</v>
      </c>
      <c r="I286" s="88" t="n">
        <f aca="false">G286-F286</f>
        <v>-12151</v>
      </c>
      <c r="J286" s="88" t="n">
        <f aca="false">SUM(H286-F286)</f>
        <v>-12151</v>
      </c>
    </row>
    <row r="287" customFormat="false" ht="31.5" hidden="false" customHeight="false" outlineLevel="0" collapsed="false">
      <c r="A287" s="100" t="s">
        <v>31</v>
      </c>
      <c r="B287" s="98" t="s">
        <v>196</v>
      </c>
      <c r="C287" s="98" t="s">
        <v>32</v>
      </c>
      <c r="D287" s="98" t="s">
        <v>79</v>
      </c>
      <c r="E287" s="98" t="s">
        <v>147</v>
      </c>
      <c r="F287" s="99" t="n">
        <v>12151</v>
      </c>
      <c r="G287" s="81" t="n">
        <f aca="false">SUM(Ведомственная!G209)</f>
        <v>12151</v>
      </c>
      <c r="I287" s="88" t="n">
        <f aca="false">G287-F287</f>
        <v>0</v>
      </c>
      <c r="J287" s="88" t="n">
        <f aca="false">SUM(H287-F287)</f>
        <v>-12151</v>
      </c>
    </row>
    <row r="288" customFormat="false" ht="47.25" hidden="false" customHeight="false" outlineLevel="0" collapsed="false">
      <c r="A288" s="100" t="s">
        <v>148</v>
      </c>
      <c r="B288" s="98" t="s">
        <v>149</v>
      </c>
      <c r="C288" s="98"/>
      <c r="D288" s="98"/>
      <c r="E288" s="98"/>
      <c r="F288" s="99" t="n">
        <f aca="false">SUM(F289,F299,F303)</f>
        <v>17931.3</v>
      </c>
      <c r="H288" s="94" t="n">
        <f aca="false">SUM(G289:G306)</f>
        <v>17931.3</v>
      </c>
      <c r="I288" s="88" t="n">
        <f aca="false">G288-F288</f>
        <v>-17931.3</v>
      </c>
      <c r="J288" s="88" t="n">
        <f aca="false">SUM(H288-F288)</f>
        <v>0</v>
      </c>
    </row>
    <row r="289" customFormat="false" ht="47.25" hidden="false" customHeight="false" outlineLevel="0" collapsed="false">
      <c r="A289" s="100" t="s">
        <v>150</v>
      </c>
      <c r="B289" s="98" t="s">
        <v>151</v>
      </c>
      <c r="C289" s="98"/>
      <c r="D289" s="98"/>
      <c r="E289" s="98"/>
      <c r="F289" s="99" t="n">
        <f aca="false">SUM(F290,F295)</f>
        <v>16681.2</v>
      </c>
      <c r="I289" s="88" t="n">
        <f aca="false">G289-F289</f>
        <v>-16681.2</v>
      </c>
      <c r="J289" s="88" t="n">
        <f aca="false">SUM(H289-F289)</f>
        <v>-16681.2</v>
      </c>
    </row>
    <row r="290" customFormat="false" ht="15.75" hidden="false" customHeight="false" outlineLevel="0" collapsed="false">
      <c r="A290" s="100" t="s">
        <v>54</v>
      </c>
      <c r="B290" s="98" t="s">
        <v>152</v>
      </c>
      <c r="C290" s="98"/>
      <c r="D290" s="98"/>
      <c r="E290" s="98"/>
      <c r="F290" s="99" t="n">
        <f aca="false">SUM(F291)+F293</f>
        <v>1079.9</v>
      </c>
      <c r="I290" s="88" t="n">
        <f aca="false">G290-F290</f>
        <v>-1079.9</v>
      </c>
      <c r="J290" s="88" t="n">
        <f aca="false">SUM(H290-F290)</f>
        <v>-1079.9</v>
      </c>
    </row>
    <row r="291" customFormat="false" ht="31.5" hidden="false" customHeight="false" outlineLevel="0" collapsed="false">
      <c r="A291" s="100" t="s">
        <v>153</v>
      </c>
      <c r="B291" s="98" t="s">
        <v>154</v>
      </c>
      <c r="C291" s="98"/>
      <c r="D291" s="98"/>
      <c r="E291" s="98"/>
      <c r="F291" s="99" t="n">
        <f aca="false">SUM(F292)</f>
        <v>1036.9</v>
      </c>
      <c r="I291" s="88" t="n">
        <f aca="false">G291-F291</f>
        <v>-1036.9</v>
      </c>
      <c r="J291" s="88" t="n">
        <f aca="false">SUM(H291-F291)</f>
        <v>-1036.9</v>
      </c>
    </row>
    <row r="292" customFormat="false" ht="31.5" hidden="false" customHeight="false" outlineLevel="0" collapsed="false">
      <c r="A292" s="100" t="s">
        <v>31</v>
      </c>
      <c r="B292" s="98" t="s">
        <v>154</v>
      </c>
      <c r="C292" s="98" t="s">
        <v>32</v>
      </c>
      <c r="D292" s="98" t="s">
        <v>22</v>
      </c>
      <c r="E292" s="98" t="s">
        <v>147</v>
      </c>
      <c r="F292" s="99" t="n">
        <v>1036.9</v>
      </c>
      <c r="G292" s="81" t="n">
        <f aca="false">SUM(Ведомственная!G169)</f>
        <v>1036.9</v>
      </c>
      <c r="I292" s="88" t="n">
        <f aca="false">G292-F292</f>
        <v>0</v>
      </c>
      <c r="J292" s="88" t="n">
        <f aca="false">SUM(H292-F292)</f>
        <v>-1036.9</v>
      </c>
    </row>
    <row r="293" customFormat="false" ht="31.5" hidden="false" customHeight="false" outlineLevel="0" collapsed="false">
      <c r="A293" s="100" t="s">
        <v>155</v>
      </c>
      <c r="B293" s="98" t="s">
        <v>156</v>
      </c>
      <c r="C293" s="98"/>
      <c r="D293" s="98"/>
      <c r="E293" s="98"/>
      <c r="F293" s="99" t="n">
        <f aca="false">SUM(F294)</f>
        <v>43</v>
      </c>
      <c r="I293" s="88" t="n">
        <f aca="false">G293-F293</f>
        <v>-43</v>
      </c>
      <c r="J293" s="88" t="n">
        <f aca="false">SUM(H293-F293)</f>
        <v>-43</v>
      </c>
    </row>
    <row r="294" customFormat="false" ht="31.5" hidden="false" customHeight="false" outlineLevel="0" collapsed="false">
      <c r="A294" s="100" t="s">
        <v>31</v>
      </c>
      <c r="B294" s="98" t="s">
        <v>156</v>
      </c>
      <c r="C294" s="98" t="s">
        <v>32</v>
      </c>
      <c r="D294" s="98" t="s">
        <v>22</v>
      </c>
      <c r="E294" s="98" t="s">
        <v>147</v>
      </c>
      <c r="F294" s="99" t="n">
        <v>43</v>
      </c>
      <c r="G294" s="81" t="n">
        <f aca="false">SUM(Ведомственная!G171)</f>
        <v>43</v>
      </c>
      <c r="I294" s="88" t="n">
        <f aca="false">G294-F294</f>
        <v>0</v>
      </c>
      <c r="J294" s="88" t="n">
        <f aca="false">SUM(H294-F294)</f>
        <v>-43</v>
      </c>
    </row>
    <row r="295" customFormat="false" ht="31.5" hidden="false" customHeight="false" outlineLevel="0" collapsed="false">
      <c r="A295" s="100" t="s">
        <v>157</v>
      </c>
      <c r="B295" s="98" t="s">
        <v>158</v>
      </c>
      <c r="C295" s="98"/>
      <c r="D295" s="98"/>
      <c r="E295" s="98"/>
      <c r="F295" s="99" t="n">
        <f aca="false">SUM(F296:F298)</f>
        <v>15601.3</v>
      </c>
      <c r="I295" s="88" t="n">
        <f aca="false">G295-F295</f>
        <v>-15601.3</v>
      </c>
      <c r="J295" s="88" t="n">
        <f aca="false">SUM(H295-F295)</f>
        <v>-15601.3</v>
      </c>
    </row>
    <row r="296" customFormat="false" ht="63" hidden="false" customHeight="false" outlineLevel="0" collapsed="false">
      <c r="A296" s="100" t="s">
        <v>29</v>
      </c>
      <c r="B296" s="98" t="s">
        <v>158</v>
      </c>
      <c r="C296" s="98" t="s">
        <v>30</v>
      </c>
      <c r="D296" s="98" t="s">
        <v>22</v>
      </c>
      <c r="E296" s="98" t="s">
        <v>147</v>
      </c>
      <c r="F296" s="99" t="n">
        <v>10907.7</v>
      </c>
      <c r="G296" s="81" t="n">
        <f aca="false">SUM(Ведомственная!G173)</f>
        <v>10907.7</v>
      </c>
      <c r="I296" s="88" t="n">
        <f aca="false">G296-F296</f>
        <v>0</v>
      </c>
      <c r="J296" s="88" t="n">
        <f aca="false">SUM(H296-F296)</f>
        <v>-10907.7</v>
      </c>
    </row>
    <row r="297" customFormat="false" ht="31.5" hidden="false" customHeight="false" outlineLevel="0" collapsed="false">
      <c r="A297" s="100" t="s">
        <v>31</v>
      </c>
      <c r="B297" s="98" t="s">
        <v>158</v>
      </c>
      <c r="C297" s="98" t="s">
        <v>32</v>
      </c>
      <c r="D297" s="98" t="s">
        <v>22</v>
      </c>
      <c r="E297" s="98" t="s">
        <v>147</v>
      </c>
      <c r="F297" s="99" t="n">
        <v>4573.8</v>
      </c>
      <c r="G297" s="81" t="n">
        <f aca="false">SUM(Ведомственная!G174)</f>
        <v>4573.8</v>
      </c>
      <c r="I297" s="88" t="n">
        <f aca="false">G297-F297</f>
        <v>0</v>
      </c>
      <c r="J297" s="88" t="n">
        <f aca="false">SUM(H297-F297)</f>
        <v>-4573.8</v>
      </c>
    </row>
    <row r="298" customFormat="false" ht="15.75" hidden="false" customHeight="false" outlineLevel="0" collapsed="false">
      <c r="A298" s="100" t="s">
        <v>39</v>
      </c>
      <c r="B298" s="98" t="s">
        <v>158</v>
      </c>
      <c r="C298" s="98" t="s">
        <v>40</v>
      </c>
      <c r="D298" s="98" t="s">
        <v>22</v>
      </c>
      <c r="E298" s="98" t="s">
        <v>147</v>
      </c>
      <c r="F298" s="99" t="n">
        <v>119.8</v>
      </c>
      <c r="G298" s="81" t="n">
        <f aca="false">SUM(Ведомственная!G175)</f>
        <v>119.8</v>
      </c>
      <c r="I298" s="88" t="n">
        <f aca="false">G298-F298</f>
        <v>0</v>
      </c>
      <c r="J298" s="88" t="n">
        <f aca="false">SUM(H298-F298)</f>
        <v>-119.8</v>
      </c>
    </row>
    <row r="299" customFormat="false" ht="47.25" hidden="false" customHeight="false" outlineLevel="0" collapsed="false">
      <c r="A299" s="100" t="s">
        <v>159</v>
      </c>
      <c r="B299" s="98" t="s">
        <v>160</v>
      </c>
      <c r="C299" s="98"/>
      <c r="D299" s="98"/>
      <c r="E299" s="98"/>
      <c r="F299" s="99" t="n">
        <f aca="false">SUM(F300)</f>
        <v>790.2</v>
      </c>
      <c r="I299" s="88" t="n">
        <f aca="false">G299-F299</f>
        <v>-790.2</v>
      </c>
      <c r="J299" s="88" t="n">
        <f aca="false">SUM(H299-F299)</f>
        <v>-790.2</v>
      </c>
    </row>
    <row r="300" customFormat="false" ht="15.75" hidden="false" customHeight="false" outlineLevel="0" collapsed="false">
      <c r="A300" s="100" t="s">
        <v>54</v>
      </c>
      <c r="B300" s="98" t="s">
        <v>161</v>
      </c>
      <c r="C300" s="98"/>
      <c r="D300" s="98"/>
      <c r="E300" s="98"/>
      <c r="F300" s="99" t="n">
        <f aca="false">SUM(F301)</f>
        <v>790.2</v>
      </c>
      <c r="I300" s="88" t="n">
        <f aca="false">G300-F300</f>
        <v>-790.2</v>
      </c>
      <c r="J300" s="88" t="n">
        <f aca="false">SUM(H300-F300)</f>
        <v>-790.2</v>
      </c>
    </row>
    <row r="301" customFormat="false" ht="31.5" hidden="false" customHeight="false" outlineLevel="0" collapsed="false">
      <c r="A301" s="100" t="s">
        <v>155</v>
      </c>
      <c r="B301" s="98" t="s">
        <v>162</v>
      </c>
      <c r="C301" s="98"/>
      <c r="D301" s="98"/>
      <c r="E301" s="98"/>
      <c r="F301" s="99" t="n">
        <f aca="false">SUM(F302)</f>
        <v>790.2</v>
      </c>
      <c r="I301" s="88" t="n">
        <f aca="false">G301-F301</f>
        <v>-790.2</v>
      </c>
      <c r="J301" s="88" t="n">
        <f aca="false">SUM(H301-F301)</f>
        <v>-790.2</v>
      </c>
    </row>
    <row r="302" customFormat="false" ht="31.5" hidden="false" customHeight="false" outlineLevel="0" collapsed="false">
      <c r="A302" s="100" t="s">
        <v>31</v>
      </c>
      <c r="B302" s="98" t="s">
        <v>162</v>
      </c>
      <c r="C302" s="98" t="s">
        <v>32</v>
      </c>
      <c r="D302" s="98" t="s">
        <v>22</v>
      </c>
      <c r="E302" s="98" t="s">
        <v>147</v>
      </c>
      <c r="F302" s="99" t="n">
        <v>790.2</v>
      </c>
      <c r="G302" s="81" t="n">
        <f aca="false">SUM(Ведомственная!G179)</f>
        <v>790.2</v>
      </c>
      <c r="I302" s="88" t="n">
        <f aca="false">G302-F302</f>
        <v>0</v>
      </c>
      <c r="J302" s="88" t="n">
        <f aca="false">SUM(H302-F302)</f>
        <v>-790.2</v>
      </c>
    </row>
    <row r="303" customFormat="false" ht="47.25" hidden="false" customHeight="false" outlineLevel="0" collapsed="false">
      <c r="A303" s="100" t="s">
        <v>163</v>
      </c>
      <c r="B303" s="98" t="s">
        <v>164</v>
      </c>
      <c r="C303" s="98"/>
      <c r="D303" s="98"/>
      <c r="E303" s="98"/>
      <c r="F303" s="99" t="n">
        <f aca="false">SUM(F304)</f>
        <v>459.9</v>
      </c>
      <c r="I303" s="88" t="n">
        <f aca="false">G303-F303</f>
        <v>-459.9</v>
      </c>
      <c r="J303" s="88" t="n">
        <f aca="false">SUM(H303-F303)</f>
        <v>-459.9</v>
      </c>
    </row>
    <row r="304" customFormat="false" ht="15.75" hidden="false" customHeight="false" outlineLevel="0" collapsed="false">
      <c r="A304" s="100" t="s">
        <v>54</v>
      </c>
      <c r="B304" s="98" t="s">
        <v>165</v>
      </c>
      <c r="C304" s="98"/>
      <c r="D304" s="98"/>
      <c r="E304" s="98"/>
      <c r="F304" s="99" t="n">
        <f aca="false">SUM(F305)</f>
        <v>459.9</v>
      </c>
      <c r="I304" s="88" t="n">
        <f aca="false">G304-F304</f>
        <v>-459.9</v>
      </c>
      <c r="J304" s="88" t="n">
        <f aca="false">SUM(H304-F304)</f>
        <v>-459.9</v>
      </c>
    </row>
    <row r="305" customFormat="false" ht="47.25" hidden="false" customHeight="false" outlineLevel="0" collapsed="false">
      <c r="A305" s="27" t="s">
        <v>166</v>
      </c>
      <c r="B305" s="18" t="s">
        <v>167</v>
      </c>
      <c r="C305" s="98"/>
      <c r="D305" s="98"/>
      <c r="E305" s="98"/>
      <c r="F305" s="99" t="n">
        <f aca="false">SUM(F306)</f>
        <v>459.9</v>
      </c>
      <c r="I305" s="88"/>
      <c r="J305" s="88"/>
    </row>
    <row r="306" customFormat="false" ht="31.5" hidden="false" customHeight="false" outlineLevel="0" collapsed="false">
      <c r="A306" s="100" t="s">
        <v>31</v>
      </c>
      <c r="B306" s="18" t="s">
        <v>167</v>
      </c>
      <c r="C306" s="98" t="s">
        <v>32</v>
      </c>
      <c r="D306" s="98" t="s">
        <v>22</v>
      </c>
      <c r="E306" s="98" t="s">
        <v>147</v>
      </c>
      <c r="F306" s="99" t="n">
        <v>459.9</v>
      </c>
      <c r="G306" s="81" t="n">
        <f aca="false">SUM(Ведомственная!G183)</f>
        <v>459.9</v>
      </c>
      <c r="I306" s="88" t="n">
        <f aca="false">G306-F306</f>
        <v>0</v>
      </c>
      <c r="J306" s="88" t="n">
        <f aca="false">SUM(H306-F306)</f>
        <v>-459.9</v>
      </c>
    </row>
    <row r="307" customFormat="false" ht="31.5" hidden="false" customHeight="false" outlineLevel="0" collapsed="false">
      <c r="A307" s="27" t="s">
        <v>295</v>
      </c>
      <c r="B307" s="18" t="s">
        <v>296</v>
      </c>
      <c r="C307" s="98"/>
      <c r="D307" s="98"/>
      <c r="E307" s="98"/>
      <c r="F307" s="99" t="n">
        <f aca="false">SUM(F308)</f>
        <v>3500</v>
      </c>
      <c r="I307" s="88"/>
      <c r="J307" s="88"/>
    </row>
    <row r="308" customFormat="false" ht="15.75" hidden="false" customHeight="false" outlineLevel="0" collapsed="false">
      <c r="A308" s="27" t="s">
        <v>54</v>
      </c>
      <c r="B308" s="18" t="s">
        <v>297</v>
      </c>
      <c r="C308" s="98"/>
      <c r="D308" s="98"/>
      <c r="E308" s="98"/>
      <c r="F308" s="99" t="n">
        <f aca="false">SUM(F309)</f>
        <v>3500</v>
      </c>
      <c r="I308" s="88"/>
      <c r="J308" s="88"/>
    </row>
    <row r="309" customFormat="false" ht="15.75" hidden="false" customHeight="false" outlineLevel="0" collapsed="false">
      <c r="A309" s="27" t="s">
        <v>288</v>
      </c>
      <c r="B309" s="18" t="s">
        <v>298</v>
      </c>
      <c r="C309" s="98"/>
      <c r="D309" s="98"/>
      <c r="E309" s="98"/>
      <c r="F309" s="99" t="n">
        <f aca="false">SUM(F310)</f>
        <v>3500</v>
      </c>
      <c r="I309" s="88"/>
      <c r="J309" s="88"/>
    </row>
    <row r="310" customFormat="false" ht="31.5" hidden="false" customHeight="false" outlineLevel="0" collapsed="false">
      <c r="A310" s="27" t="s">
        <v>31</v>
      </c>
      <c r="B310" s="18" t="s">
        <v>298</v>
      </c>
      <c r="C310" s="98" t="s">
        <v>32</v>
      </c>
      <c r="D310" s="98" t="s">
        <v>99</v>
      </c>
      <c r="E310" s="98" t="s">
        <v>22</v>
      </c>
      <c r="F310" s="99" t="n">
        <v>3500</v>
      </c>
      <c r="G310" s="81" t="n">
        <f aca="false">SUM(Ведомственная!G314)</f>
        <v>3500</v>
      </c>
      <c r="I310" s="88"/>
      <c r="J310" s="88"/>
    </row>
    <row r="311" customFormat="false" ht="31.5" hidden="false" customHeight="false" outlineLevel="0" collapsed="false">
      <c r="A311" s="15" t="s">
        <v>197</v>
      </c>
      <c r="B311" s="17" t="s">
        <v>198</v>
      </c>
      <c r="C311" s="17"/>
      <c r="D311" s="16"/>
      <c r="E311" s="16"/>
      <c r="F311" s="28" t="n">
        <f aca="false">SUM(F322)+F312+F316</f>
        <v>1480.7</v>
      </c>
      <c r="H311" s="94" t="n">
        <f aca="false">SUM(G312:G323)</f>
        <v>1480.7</v>
      </c>
      <c r="I311" s="88" t="n">
        <f aca="false">G311-F311</f>
        <v>-1480.7</v>
      </c>
      <c r="J311" s="88" t="n">
        <f aca="false">SUM(H311-F311)</f>
        <v>0</v>
      </c>
    </row>
    <row r="312" customFormat="false" ht="31.5" hidden="false" customHeight="false" outlineLevel="0" collapsed="false">
      <c r="A312" s="100" t="s">
        <v>199</v>
      </c>
      <c r="B312" s="98" t="s">
        <v>200</v>
      </c>
      <c r="C312" s="98"/>
      <c r="D312" s="98"/>
      <c r="E312" s="98"/>
      <c r="F312" s="99" t="n">
        <f aca="false">SUM(F313)</f>
        <v>633.6</v>
      </c>
      <c r="I312" s="88" t="n">
        <f aca="false">G312-F312</f>
        <v>-633.6</v>
      </c>
      <c r="J312" s="88" t="n">
        <f aca="false">SUM(H312-F312)</f>
        <v>-633.6</v>
      </c>
    </row>
    <row r="313" customFormat="false" ht="31.5" hidden="false" customHeight="false" outlineLevel="0" collapsed="false">
      <c r="A313" s="100" t="s">
        <v>201</v>
      </c>
      <c r="B313" s="98" t="s">
        <v>202</v>
      </c>
      <c r="C313" s="98"/>
      <c r="D313" s="98"/>
      <c r="E313" s="98"/>
      <c r="F313" s="99" t="n">
        <f aca="false">SUM(F314:F315)</f>
        <v>633.6</v>
      </c>
      <c r="I313" s="88" t="n">
        <f aca="false">G313-F313</f>
        <v>-633.6</v>
      </c>
      <c r="J313" s="88" t="n">
        <f aca="false">SUM(H313-F313)</f>
        <v>-633.6</v>
      </c>
    </row>
    <row r="314" customFormat="false" ht="29.25" hidden="false" customHeight="true" outlineLevel="0" collapsed="false">
      <c r="A314" s="100" t="s">
        <v>191</v>
      </c>
      <c r="B314" s="98" t="s">
        <v>202</v>
      </c>
      <c r="C314" s="98" t="s">
        <v>192</v>
      </c>
      <c r="D314" s="98" t="s">
        <v>79</v>
      </c>
      <c r="E314" s="98" t="s">
        <v>147</v>
      </c>
      <c r="F314" s="99" t="n">
        <v>253.6</v>
      </c>
      <c r="G314" s="81" t="n">
        <f aca="false">SUM(Ведомственная!G213)</f>
        <v>253.6</v>
      </c>
      <c r="I314" s="88" t="n">
        <f aca="false">G314-F314</f>
        <v>0</v>
      </c>
      <c r="J314" s="88" t="n">
        <f aca="false">SUM(H314-F314)</f>
        <v>-253.6</v>
      </c>
    </row>
    <row r="315" customFormat="false" ht="31.5" hidden="false" customHeight="false" outlineLevel="0" collapsed="false">
      <c r="A315" s="100" t="s">
        <v>191</v>
      </c>
      <c r="B315" s="98" t="s">
        <v>202</v>
      </c>
      <c r="C315" s="98" t="s">
        <v>192</v>
      </c>
      <c r="D315" s="98" t="s">
        <v>99</v>
      </c>
      <c r="E315" s="98" t="s">
        <v>99</v>
      </c>
      <c r="F315" s="99" t="n">
        <v>380</v>
      </c>
      <c r="G315" s="81" t="n">
        <f aca="false">SUM(Ведомственная!G331)</f>
        <v>380</v>
      </c>
      <c r="I315" s="88" t="n">
        <f aca="false">G315-F315</f>
        <v>0</v>
      </c>
      <c r="J315" s="88" t="n">
        <f aca="false">SUM(H315-F315)</f>
        <v>-380</v>
      </c>
    </row>
    <row r="316" customFormat="false" ht="31.5" hidden="false" customHeight="false" outlineLevel="0" collapsed="false">
      <c r="A316" s="100" t="s">
        <v>257</v>
      </c>
      <c r="B316" s="98" t="s">
        <v>271</v>
      </c>
      <c r="C316" s="98"/>
      <c r="D316" s="98"/>
      <c r="E316" s="98"/>
      <c r="F316" s="99" t="n">
        <f aca="false">SUM(F320)+F317</f>
        <v>373.5</v>
      </c>
      <c r="I316" s="88" t="n">
        <f aca="false">G316-F316</f>
        <v>-373.5</v>
      </c>
      <c r="J316" s="88" t="n">
        <f aca="false">SUM(H316-F316)</f>
        <v>-373.5</v>
      </c>
    </row>
    <row r="317" customFormat="false" ht="15.75" hidden="false" customHeight="false" outlineLevel="0" collapsed="false">
      <c r="A317" s="27" t="s">
        <v>54</v>
      </c>
      <c r="B317" s="18" t="s">
        <v>272</v>
      </c>
      <c r="C317" s="98"/>
      <c r="D317" s="98"/>
      <c r="E317" s="98"/>
      <c r="F317" s="99" t="n">
        <f aca="false">SUM(F318)</f>
        <v>16</v>
      </c>
      <c r="I317" s="88"/>
      <c r="J317" s="88"/>
    </row>
    <row r="318" customFormat="false" ht="15.75" hidden="false" customHeight="false" outlineLevel="0" collapsed="false">
      <c r="A318" s="27" t="s">
        <v>265</v>
      </c>
      <c r="B318" s="18" t="s">
        <v>273</v>
      </c>
      <c r="C318" s="98"/>
      <c r="D318" s="98"/>
      <c r="E318" s="98"/>
      <c r="F318" s="99" t="n">
        <f aca="false">SUM(F319)</f>
        <v>16</v>
      </c>
      <c r="I318" s="88"/>
      <c r="J318" s="88"/>
    </row>
    <row r="319" customFormat="false" ht="31.5" hidden="false" customHeight="false" outlineLevel="0" collapsed="false">
      <c r="A319" s="27" t="s">
        <v>31</v>
      </c>
      <c r="B319" s="18" t="s">
        <v>273</v>
      </c>
      <c r="C319" s="98" t="s">
        <v>32</v>
      </c>
      <c r="D319" s="98" t="s">
        <v>99</v>
      </c>
      <c r="E319" s="98" t="s">
        <v>72</v>
      </c>
      <c r="F319" s="99" t="n">
        <v>16</v>
      </c>
      <c r="G319" s="81" t="n">
        <f aca="false">SUM(Ведомственная!G279)</f>
        <v>16</v>
      </c>
      <c r="I319" s="88" t="n">
        <f aca="false">G319-F319</f>
        <v>0</v>
      </c>
      <c r="J319" s="88" t="n">
        <f aca="false">SUM(H319-F319)</f>
        <v>-16</v>
      </c>
    </row>
    <row r="320" customFormat="false" ht="31.5" hidden="false" customHeight="false" outlineLevel="0" collapsed="false">
      <c r="A320" s="100" t="s">
        <v>201</v>
      </c>
      <c r="B320" s="98" t="s">
        <v>274</v>
      </c>
      <c r="C320" s="98"/>
      <c r="D320" s="98"/>
      <c r="E320" s="98"/>
      <c r="F320" s="99" t="n">
        <f aca="false">SUM(F321)</f>
        <v>357.5</v>
      </c>
      <c r="I320" s="88" t="n">
        <f aca="false">G320-F320</f>
        <v>-357.5</v>
      </c>
      <c r="J320" s="88" t="n">
        <f aca="false">SUM(H320-F320)</f>
        <v>-357.5</v>
      </c>
    </row>
    <row r="321" customFormat="false" ht="31.5" hidden="false" customHeight="false" outlineLevel="0" collapsed="false">
      <c r="A321" s="100" t="s">
        <v>191</v>
      </c>
      <c r="B321" s="98" t="s">
        <v>274</v>
      </c>
      <c r="C321" s="98" t="s">
        <v>192</v>
      </c>
      <c r="D321" s="98" t="s">
        <v>99</v>
      </c>
      <c r="E321" s="98" t="s">
        <v>72</v>
      </c>
      <c r="F321" s="99" t="n">
        <v>357.5</v>
      </c>
      <c r="G321" s="81" t="n">
        <f aca="false">SUM(Ведомственная!G281)+Ведомственная!G334</f>
        <v>357.5</v>
      </c>
      <c r="I321" s="88" t="n">
        <f aca="false">G321-F321</f>
        <v>0</v>
      </c>
      <c r="J321" s="88" t="n">
        <f aca="false">SUM(H321-F321)</f>
        <v>-357.5</v>
      </c>
    </row>
    <row r="322" customFormat="false" ht="31.5" hidden="false" customHeight="false" outlineLevel="0" collapsed="false">
      <c r="A322" s="15" t="s">
        <v>337</v>
      </c>
      <c r="B322" s="17" t="s">
        <v>338</v>
      </c>
      <c r="C322" s="17"/>
      <c r="D322" s="16"/>
      <c r="E322" s="16"/>
      <c r="F322" s="28" t="n">
        <f aca="false">SUM(F323)</f>
        <v>473.6</v>
      </c>
      <c r="I322" s="88" t="n">
        <f aca="false">G322-F322</f>
        <v>-473.6</v>
      </c>
      <c r="J322" s="88" t="n">
        <f aca="false">SUM(H322-F322)</f>
        <v>-473.6</v>
      </c>
    </row>
    <row r="323" customFormat="false" ht="15.75" hidden="false" customHeight="false" outlineLevel="0" collapsed="false">
      <c r="A323" s="15" t="s">
        <v>45</v>
      </c>
      <c r="B323" s="17" t="s">
        <v>338</v>
      </c>
      <c r="C323" s="17" t="n">
        <v>300</v>
      </c>
      <c r="D323" s="16" t="s">
        <v>48</v>
      </c>
      <c r="E323" s="16" t="s">
        <v>22</v>
      </c>
      <c r="F323" s="28" t="n">
        <v>473.6</v>
      </c>
      <c r="G323" s="81" t="n">
        <f aca="false">SUM(Ведомственная!G392)</f>
        <v>473.6</v>
      </c>
      <c r="I323" s="88" t="n">
        <f aca="false">G323-F323</f>
        <v>0</v>
      </c>
      <c r="J323" s="88" t="n">
        <f aca="false">SUM(H323-F323)</f>
        <v>-473.6</v>
      </c>
    </row>
    <row r="324" customFormat="false" ht="31.5" hidden="false" customHeight="false" outlineLevel="0" collapsed="false">
      <c r="A324" s="100" t="s">
        <v>225</v>
      </c>
      <c r="B324" s="98" t="s">
        <v>226</v>
      </c>
      <c r="C324" s="98"/>
      <c r="D324" s="98"/>
      <c r="E324" s="98"/>
      <c r="F324" s="99" t="n">
        <f aca="false">SUM(F328)+F325</f>
        <v>17734.6</v>
      </c>
      <c r="H324" s="94" t="n">
        <f aca="false">SUM(G325:G332)</f>
        <v>17734.6</v>
      </c>
      <c r="I324" s="88" t="n">
        <f aca="false">G324-F324</f>
        <v>-17734.6</v>
      </c>
      <c r="J324" s="88" t="n">
        <f aca="false">SUM(H324-F324)</f>
        <v>0</v>
      </c>
    </row>
    <row r="325" customFormat="false" ht="31.5" hidden="false" customHeight="false" outlineLevel="0" collapsed="false">
      <c r="A325" s="100" t="s">
        <v>201</v>
      </c>
      <c r="B325" s="102" t="s">
        <v>308</v>
      </c>
      <c r="C325" s="102"/>
      <c r="D325" s="102"/>
      <c r="E325" s="102"/>
      <c r="F325" s="103" t="n">
        <f aca="false">SUM(F326)+F327</f>
        <v>12483.9</v>
      </c>
      <c r="I325" s="88" t="n">
        <f aca="false">G325-F325</f>
        <v>-12483.9</v>
      </c>
      <c r="J325" s="88" t="n">
        <f aca="false">SUM(H325-F325)</f>
        <v>-12483.9</v>
      </c>
    </row>
    <row r="326" customFormat="false" ht="31.5" hidden="false" customHeight="false" outlineLevel="0" collapsed="false">
      <c r="A326" s="100" t="s">
        <v>191</v>
      </c>
      <c r="B326" s="102" t="s">
        <v>308</v>
      </c>
      <c r="C326" s="102" t="s">
        <v>192</v>
      </c>
      <c r="D326" s="102" t="s">
        <v>99</v>
      </c>
      <c r="E326" s="102" t="s">
        <v>99</v>
      </c>
      <c r="F326" s="103" t="n">
        <v>1098.7</v>
      </c>
      <c r="G326" s="81" t="n">
        <f aca="false">SUM(Ведомственная!G337)+Ведомственная!G382+Ведомственная!G439</f>
        <v>1098.7</v>
      </c>
      <c r="I326" s="88" t="n">
        <f aca="false">G326-F326</f>
        <v>0</v>
      </c>
      <c r="J326" s="88" t="n">
        <f aca="false">SUM(H326-F326)</f>
        <v>-1098.7</v>
      </c>
    </row>
    <row r="327" customFormat="false" ht="31.5" hidden="false" customHeight="false" outlineLevel="0" collapsed="false">
      <c r="A327" s="100" t="s">
        <v>191</v>
      </c>
      <c r="B327" s="102" t="s">
        <v>308</v>
      </c>
      <c r="C327" s="102" t="s">
        <v>192</v>
      </c>
      <c r="D327" s="102" t="s">
        <v>375</v>
      </c>
      <c r="E327" s="102" t="s">
        <v>99</v>
      </c>
      <c r="F327" s="103" t="n">
        <v>11385.2</v>
      </c>
      <c r="G327" s="81" t="n">
        <f aca="false">Ведомственная!G461</f>
        <v>11385.2</v>
      </c>
      <c r="I327" s="88" t="n">
        <f aca="false">G327-F327</f>
        <v>0</v>
      </c>
      <c r="J327" s="88" t="n">
        <f aca="false">SUM(H327-F327)</f>
        <v>-11385.2</v>
      </c>
    </row>
    <row r="328" customFormat="false" ht="31.5" hidden="false" customHeight="false" outlineLevel="0" collapsed="false">
      <c r="A328" s="100" t="s">
        <v>227</v>
      </c>
      <c r="B328" s="98" t="s">
        <v>228</v>
      </c>
      <c r="C328" s="98"/>
      <c r="D328" s="98"/>
      <c r="E328" s="98"/>
      <c r="F328" s="99" t="n">
        <f aca="false">SUM(F329)</f>
        <v>5250.7</v>
      </c>
      <c r="I328" s="88" t="n">
        <f aca="false">G328-F328</f>
        <v>-5250.7</v>
      </c>
      <c r="J328" s="88" t="n">
        <f aca="false">SUM(H328-F328)</f>
        <v>-5250.7</v>
      </c>
    </row>
    <row r="329" customFormat="false" ht="31.5" hidden="false" customHeight="false" outlineLevel="0" collapsed="false">
      <c r="A329" s="100" t="s">
        <v>157</v>
      </c>
      <c r="B329" s="98" t="s">
        <v>229</v>
      </c>
      <c r="C329" s="98"/>
      <c r="D329" s="98"/>
      <c r="E329" s="98"/>
      <c r="F329" s="99" t="n">
        <f aca="false">SUM(F330:F332)</f>
        <v>5250.7</v>
      </c>
      <c r="I329" s="88" t="n">
        <f aca="false">G329-F329</f>
        <v>-5250.7</v>
      </c>
      <c r="J329" s="88" t="n">
        <f aca="false">SUM(H329-F329)</f>
        <v>-5250.7</v>
      </c>
    </row>
    <row r="330" customFormat="false" ht="63" hidden="false" customHeight="false" outlineLevel="0" collapsed="false">
      <c r="A330" s="100" t="s">
        <v>29</v>
      </c>
      <c r="B330" s="98" t="s">
        <v>229</v>
      </c>
      <c r="C330" s="98" t="s">
        <v>30</v>
      </c>
      <c r="D330" s="98" t="s">
        <v>79</v>
      </c>
      <c r="E330" s="98" t="s">
        <v>204</v>
      </c>
      <c r="F330" s="99" t="n">
        <v>4195.5</v>
      </c>
      <c r="G330" s="81" t="n">
        <f aca="false">SUM(Ведомственная!G232)</f>
        <v>4195.5</v>
      </c>
      <c r="I330" s="88" t="n">
        <f aca="false">G330-F330</f>
        <v>0</v>
      </c>
      <c r="J330" s="88" t="n">
        <f aca="false">SUM(H330-F330)</f>
        <v>-4195.5</v>
      </c>
    </row>
    <row r="331" customFormat="false" ht="31.5" hidden="false" customHeight="false" outlineLevel="0" collapsed="false">
      <c r="A331" s="100" t="s">
        <v>31</v>
      </c>
      <c r="B331" s="98" t="s">
        <v>229</v>
      </c>
      <c r="C331" s="98" t="s">
        <v>32</v>
      </c>
      <c r="D331" s="98" t="s">
        <v>79</v>
      </c>
      <c r="E331" s="98" t="s">
        <v>204</v>
      </c>
      <c r="F331" s="99" t="n">
        <v>1032</v>
      </c>
      <c r="G331" s="81" t="n">
        <f aca="false">SUM(Ведомственная!G233)</f>
        <v>1032</v>
      </c>
      <c r="I331" s="88" t="n">
        <f aca="false">G331-F331</f>
        <v>0</v>
      </c>
      <c r="J331" s="88" t="n">
        <f aca="false">SUM(H331-F331)</f>
        <v>-1032</v>
      </c>
    </row>
    <row r="332" customFormat="false" ht="15.75" hidden="false" customHeight="false" outlineLevel="0" collapsed="false">
      <c r="A332" s="100" t="s">
        <v>39</v>
      </c>
      <c r="B332" s="98" t="s">
        <v>229</v>
      </c>
      <c r="C332" s="98" t="s">
        <v>40</v>
      </c>
      <c r="D332" s="98" t="s">
        <v>79</v>
      </c>
      <c r="E332" s="98" t="s">
        <v>204</v>
      </c>
      <c r="F332" s="99" t="n">
        <v>23.2</v>
      </c>
      <c r="G332" s="81" t="n">
        <f aca="false">SUM(Ведомственная!G234)</f>
        <v>23.2</v>
      </c>
      <c r="I332" s="88" t="n">
        <f aca="false">G332-F332</f>
        <v>0</v>
      </c>
      <c r="J332" s="88" t="n">
        <f aca="false">SUM(H332-F332)</f>
        <v>-23.2</v>
      </c>
    </row>
    <row r="333" customFormat="false" ht="31.5" hidden="false" customHeight="false" outlineLevel="0" collapsed="false">
      <c r="A333" s="15" t="s">
        <v>314</v>
      </c>
      <c r="B333" s="17" t="s">
        <v>315</v>
      </c>
      <c r="C333" s="17"/>
      <c r="D333" s="16"/>
      <c r="E333" s="16"/>
      <c r="F333" s="28" t="n">
        <f aca="false">SUM(F334+F340)</f>
        <v>5838.4</v>
      </c>
      <c r="H333" s="94" t="n">
        <f aca="false">SUM(G336:G343)</f>
        <v>5838.4</v>
      </c>
      <c r="I333" s="88" t="n">
        <f aca="false">G333-F333</f>
        <v>-5838.4</v>
      </c>
      <c r="J333" s="88" t="n">
        <f aca="false">SUM(H333-F333)</f>
        <v>0</v>
      </c>
    </row>
    <row r="334" customFormat="false" ht="15.75" hidden="false" customHeight="false" outlineLevel="0" collapsed="false">
      <c r="A334" s="15" t="s">
        <v>54</v>
      </c>
      <c r="B334" s="17" t="s">
        <v>318</v>
      </c>
      <c r="C334" s="17"/>
      <c r="D334" s="16"/>
      <c r="E334" s="16"/>
      <c r="F334" s="28" t="n">
        <f aca="false">SUM(F335)+F337</f>
        <v>894.1</v>
      </c>
      <c r="I334" s="88" t="n">
        <f aca="false">G334-F334</f>
        <v>-894.1</v>
      </c>
      <c r="J334" s="88" t="n">
        <f aca="false">SUM(H334-F334)</f>
        <v>-894.1</v>
      </c>
    </row>
    <row r="335" customFormat="false" ht="47.25" hidden="true" customHeight="false" outlineLevel="0" collapsed="false">
      <c r="A335" s="15" t="s">
        <v>166</v>
      </c>
      <c r="B335" s="17" t="s">
        <v>319</v>
      </c>
      <c r="C335" s="17"/>
      <c r="D335" s="16"/>
      <c r="E335" s="16"/>
      <c r="F335" s="28" t="n">
        <f aca="false">SUM(F336)</f>
        <v>0</v>
      </c>
      <c r="I335" s="88" t="n">
        <f aca="false">G335-F335</f>
        <v>0</v>
      </c>
      <c r="J335" s="88" t="n">
        <f aca="false">SUM(H335-F335)</f>
        <v>0</v>
      </c>
    </row>
    <row r="336" customFormat="false" ht="15.75" hidden="true" customHeight="false" outlineLevel="0" collapsed="false">
      <c r="A336" s="15" t="s">
        <v>103</v>
      </c>
      <c r="B336" s="17" t="s">
        <v>319</v>
      </c>
      <c r="C336" s="16" t="s">
        <v>32</v>
      </c>
      <c r="D336" s="16"/>
      <c r="E336" s="16"/>
      <c r="F336" s="28"/>
      <c r="G336" s="81" t="n">
        <f aca="false">SUM(Ведомственная!G353)</f>
        <v>0</v>
      </c>
      <c r="I336" s="88" t="n">
        <f aca="false">G336-F336</f>
        <v>0</v>
      </c>
      <c r="J336" s="88" t="n">
        <f aca="false">SUM(H336-F336)</f>
        <v>0</v>
      </c>
    </row>
    <row r="337" customFormat="false" ht="47.25" hidden="false" customHeight="false" outlineLevel="0" collapsed="false">
      <c r="A337" s="15" t="s">
        <v>166</v>
      </c>
      <c r="B337" s="17" t="s">
        <v>319</v>
      </c>
      <c r="C337" s="17"/>
      <c r="D337" s="16"/>
      <c r="E337" s="16"/>
      <c r="F337" s="28" t="n">
        <f aca="false">SUM(F338:F339)</f>
        <v>894.1</v>
      </c>
      <c r="I337" s="88" t="n">
        <f aca="false">G337-F337</f>
        <v>-894.1</v>
      </c>
      <c r="J337" s="88" t="n">
        <f aca="false">SUM(H337-F337)</f>
        <v>-894.1</v>
      </c>
    </row>
    <row r="338" customFormat="false" ht="63" hidden="false" customHeight="false" outlineLevel="0" collapsed="false">
      <c r="A338" s="15" t="s">
        <v>29</v>
      </c>
      <c r="B338" s="17" t="s">
        <v>319</v>
      </c>
      <c r="C338" s="17" t="n">
        <v>100</v>
      </c>
      <c r="D338" s="16" t="s">
        <v>65</v>
      </c>
      <c r="E338" s="16" t="s">
        <v>99</v>
      </c>
      <c r="F338" s="28"/>
      <c r="G338" s="81" t="n">
        <f aca="false">SUM(Ведомственная!G355)</f>
        <v>0</v>
      </c>
      <c r="I338" s="88" t="n">
        <f aca="false">G338-F338</f>
        <v>0</v>
      </c>
      <c r="J338" s="88" t="n">
        <f aca="false">SUM(H338-F338)</f>
        <v>0</v>
      </c>
    </row>
    <row r="339" customFormat="false" ht="31.5" hidden="false" customHeight="false" outlineLevel="0" collapsed="false">
      <c r="A339" s="15" t="s">
        <v>31</v>
      </c>
      <c r="B339" s="17" t="s">
        <v>319</v>
      </c>
      <c r="C339" s="16" t="s">
        <v>32</v>
      </c>
      <c r="D339" s="16" t="s">
        <v>65</v>
      </c>
      <c r="E339" s="16" t="s">
        <v>99</v>
      </c>
      <c r="F339" s="28" t="n">
        <v>894.1</v>
      </c>
      <c r="G339" s="81" t="n">
        <f aca="false">SUM(Ведомственная!G356)</f>
        <v>894.1</v>
      </c>
      <c r="I339" s="88" t="n">
        <f aca="false">G339-F339</f>
        <v>0</v>
      </c>
      <c r="J339" s="88" t="n">
        <f aca="false">SUM(H339-F339)</f>
        <v>-894.1</v>
      </c>
    </row>
    <row r="340" customFormat="false" ht="31.5" hidden="false" customHeight="false" outlineLevel="0" collapsed="false">
      <c r="A340" s="15" t="s">
        <v>157</v>
      </c>
      <c r="B340" s="17" t="s">
        <v>316</v>
      </c>
      <c r="C340" s="17"/>
      <c r="D340" s="16"/>
      <c r="E340" s="16"/>
      <c r="F340" s="28" t="n">
        <f aca="false">SUM(F341:F343)</f>
        <v>4944.3</v>
      </c>
      <c r="I340" s="88" t="n">
        <f aca="false">G340-F340</f>
        <v>-4944.3</v>
      </c>
      <c r="J340" s="88" t="n">
        <f aca="false">SUM(H340-F340)</f>
        <v>-4944.3</v>
      </c>
    </row>
    <row r="341" customFormat="false" ht="63" hidden="false" customHeight="false" outlineLevel="0" collapsed="false">
      <c r="A341" s="15" t="s">
        <v>29</v>
      </c>
      <c r="B341" s="17" t="s">
        <v>316</v>
      </c>
      <c r="C341" s="16" t="s">
        <v>30</v>
      </c>
      <c r="D341" s="16" t="s">
        <v>65</v>
      </c>
      <c r="E341" s="16" t="s">
        <v>22</v>
      </c>
      <c r="F341" s="28" t="n">
        <v>4151.7</v>
      </c>
      <c r="G341" s="81" t="n">
        <f aca="false">SUM(Ведомственная!G346)</f>
        <v>4151.7</v>
      </c>
      <c r="I341" s="88" t="n">
        <f aca="false">G341-F341</f>
        <v>0</v>
      </c>
      <c r="J341" s="88" t="n">
        <f aca="false">SUM(H341-F341)</f>
        <v>-4151.7</v>
      </c>
    </row>
    <row r="342" customFormat="false" ht="31.5" hidden="false" customHeight="false" outlineLevel="0" collapsed="false">
      <c r="A342" s="15" t="s">
        <v>31</v>
      </c>
      <c r="B342" s="17" t="s">
        <v>316</v>
      </c>
      <c r="C342" s="16" t="s">
        <v>32</v>
      </c>
      <c r="D342" s="16" t="s">
        <v>65</v>
      </c>
      <c r="E342" s="16" t="s">
        <v>22</v>
      </c>
      <c r="F342" s="28" t="n">
        <v>737.7</v>
      </c>
      <c r="G342" s="81" t="n">
        <f aca="false">SUM(Ведомственная!G347)</f>
        <v>737.7</v>
      </c>
      <c r="I342" s="88" t="n">
        <f aca="false">G342-F342</f>
        <v>0</v>
      </c>
      <c r="J342" s="88" t="n">
        <f aca="false">SUM(H342-F342)</f>
        <v>-737.7</v>
      </c>
    </row>
    <row r="343" customFormat="false" ht="15.75" hidden="false" customHeight="false" outlineLevel="0" collapsed="false">
      <c r="A343" s="15" t="s">
        <v>39</v>
      </c>
      <c r="B343" s="17" t="s">
        <v>316</v>
      </c>
      <c r="C343" s="16" t="s">
        <v>40</v>
      </c>
      <c r="D343" s="16" t="s">
        <v>65</v>
      </c>
      <c r="E343" s="16" t="s">
        <v>22</v>
      </c>
      <c r="F343" s="28" t="n">
        <v>54.9</v>
      </c>
      <c r="G343" s="81" t="n">
        <f aca="false">SUM(Ведомственная!G348)</f>
        <v>54.9</v>
      </c>
      <c r="I343" s="88" t="n">
        <f aca="false">G343-F343</f>
        <v>0</v>
      </c>
      <c r="J343" s="88" t="n">
        <f aca="false">SUM(H343-F343)</f>
        <v>-54.9</v>
      </c>
    </row>
    <row r="344" customFormat="false" ht="47.25" hidden="false" customHeight="false" outlineLevel="0" collapsed="false">
      <c r="A344" s="15" t="s">
        <v>110</v>
      </c>
      <c r="B344" s="17" t="s">
        <v>111</v>
      </c>
      <c r="C344" s="17"/>
      <c r="D344" s="16"/>
      <c r="E344" s="16"/>
      <c r="F344" s="28" t="n">
        <f aca="false">SUM(F345)+F358+F356</f>
        <v>15911</v>
      </c>
      <c r="H344" s="94" t="n">
        <f aca="false">SUM(G345:G362)</f>
        <v>15911</v>
      </c>
      <c r="I344" s="88" t="n">
        <f aca="false">G344-F344</f>
        <v>-15911</v>
      </c>
      <c r="J344" s="88" t="n">
        <f aca="false">SUM(H344-F344)</f>
        <v>0</v>
      </c>
    </row>
    <row r="345" customFormat="false" ht="47.25" hidden="false" customHeight="false" outlineLevel="0" collapsed="false">
      <c r="A345" s="15" t="s">
        <v>112</v>
      </c>
      <c r="B345" s="17" t="s">
        <v>113</v>
      </c>
      <c r="C345" s="17"/>
      <c r="D345" s="16"/>
      <c r="E345" s="16"/>
      <c r="F345" s="28" t="n">
        <f aca="false">SUM(F348)+F346</f>
        <v>15431</v>
      </c>
      <c r="I345" s="88" t="n">
        <f aca="false">G345-F345</f>
        <v>-15431</v>
      </c>
      <c r="J345" s="88" t="n">
        <f aca="false">SUM(H345-F345)</f>
        <v>-15431</v>
      </c>
    </row>
    <row r="346" customFormat="false" ht="47.25" hidden="false" customHeight="false" outlineLevel="0" collapsed="false">
      <c r="A346" s="27" t="s">
        <v>327</v>
      </c>
      <c r="B346" s="17" t="s">
        <v>329</v>
      </c>
      <c r="C346" s="33"/>
      <c r="D346" s="40"/>
      <c r="E346" s="96"/>
      <c r="F346" s="103" t="n">
        <f aca="false">F347</f>
        <v>2000</v>
      </c>
      <c r="I346" s="88" t="n">
        <f aca="false">G346-F346</f>
        <v>-2000</v>
      </c>
      <c r="J346" s="88" t="n">
        <f aca="false">SUM(H346-F346)</f>
        <v>-2000</v>
      </c>
    </row>
    <row r="347" customFormat="false" ht="31.5" hidden="false" customHeight="false" outlineLevel="0" collapsed="false">
      <c r="A347" s="27" t="s">
        <v>191</v>
      </c>
      <c r="B347" s="17" t="s">
        <v>329</v>
      </c>
      <c r="C347" s="33" t="s">
        <v>192</v>
      </c>
      <c r="D347" s="16" t="s">
        <v>321</v>
      </c>
      <c r="E347" s="16" t="s">
        <v>20</v>
      </c>
      <c r="F347" s="103" t="n">
        <v>2000</v>
      </c>
      <c r="G347" s="81" t="n">
        <f aca="false">Ведомственная!G371</f>
        <v>2000</v>
      </c>
      <c r="I347" s="88" t="n">
        <f aca="false">G347-F347</f>
        <v>0</v>
      </c>
      <c r="J347" s="88"/>
    </row>
    <row r="348" customFormat="false" ht="47.25" hidden="false" customHeight="false" outlineLevel="0" collapsed="false">
      <c r="A348" s="15" t="s">
        <v>25</v>
      </c>
      <c r="B348" s="17" t="s">
        <v>114</v>
      </c>
      <c r="C348" s="17"/>
      <c r="D348" s="16"/>
      <c r="E348" s="16"/>
      <c r="F348" s="28" t="n">
        <f aca="false">SUM(F349)</f>
        <v>13431</v>
      </c>
      <c r="I348" s="88" t="n">
        <f aca="false">G348-F348</f>
        <v>-13431</v>
      </c>
      <c r="J348" s="88" t="n">
        <f aca="false">SUM(H348-F348)</f>
        <v>-13431</v>
      </c>
    </row>
    <row r="349" customFormat="false" ht="31.5" hidden="false" customHeight="false" outlineLevel="0" collapsed="false">
      <c r="A349" s="15" t="s">
        <v>115</v>
      </c>
      <c r="B349" s="17" t="s">
        <v>116</v>
      </c>
      <c r="C349" s="17"/>
      <c r="D349" s="16"/>
      <c r="E349" s="16"/>
      <c r="F349" s="28" t="n">
        <f aca="false">SUM(F350:F355)</f>
        <v>13431</v>
      </c>
      <c r="I349" s="88" t="n">
        <f aca="false">G349-F349</f>
        <v>-13431</v>
      </c>
      <c r="J349" s="88" t="n">
        <f aca="false">SUM(H349-F349)</f>
        <v>-13431</v>
      </c>
    </row>
    <row r="350" customFormat="false" ht="31.5" hidden="false" customHeight="false" outlineLevel="0" collapsed="false">
      <c r="A350" s="15" t="s">
        <v>31</v>
      </c>
      <c r="B350" s="17" t="s">
        <v>116</v>
      </c>
      <c r="C350" s="17" t="n">
        <v>200</v>
      </c>
      <c r="D350" s="16" t="s">
        <v>20</v>
      </c>
      <c r="E350" s="16" t="n">
        <v>13</v>
      </c>
      <c r="F350" s="28" t="n">
        <v>9777.4</v>
      </c>
      <c r="G350" s="81" t="n">
        <f aca="false">SUM(Ведомственная!G129)</f>
        <v>9777.4</v>
      </c>
      <c r="I350" s="88" t="n">
        <f aca="false">G350-F350</f>
        <v>0</v>
      </c>
      <c r="J350" s="88" t="n">
        <f aca="false">SUM(H350-F350)</f>
        <v>-9777.4</v>
      </c>
    </row>
    <row r="351" customFormat="false" ht="31.5" hidden="false" customHeight="false" outlineLevel="0" collapsed="false">
      <c r="A351" s="15" t="s">
        <v>31</v>
      </c>
      <c r="B351" s="17" t="s">
        <v>116</v>
      </c>
      <c r="C351" s="17" t="n">
        <v>200</v>
      </c>
      <c r="D351" s="16" t="s">
        <v>99</v>
      </c>
      <c r="E351" s="16" t="s">
        <v>72</v>
      </c>
      <c r="F351" s="28" t="n">
        <v>3332.9</v>
      </c>
      <c r="G351" s="81" t="n">
        <f aca="false">SUM(Ведомственная!G286)</f>
        <v>3332.9</v>
      </c>
      <c r="I351" s="88" t="n">
        <f aca="false">G351-F351</f>
        <v>0</v>
      </c>
      <c r="J351" s="88" t="n">
        <f aca="false">SUM(H351-F351)</f>
        <v>-3332.9</v>
      </c>
    </row>
    <row r="352" customFormat="false" ht="31.5" hidden="false" customHeight="false" outlineLevel="0" collapsed="false">
      <c r="A352" s="15" t="s">
        <v>31</v>
      </c>
      <c r="B352" s="17" t="s">
        <v>116</v>
      </c>
      <c r="C352" s="17" t="n">
        <v>200</v>
      </c>
      <c r="D352" s="16" t="s">
        <v>65</v>
      </c>
      <c r="E352" s="16" t="s">
        <v>99</v>
      </c>
      <c r="F352" s="28" t="n">
        <v>53</v>
      </c>
      <c r="G352" s="81" t="n">
        <f aca="false">SUM(Ведомственная!G361)</f>
        <v>53</v>
      </c>
      <c r="I352" s="88" t="n">
        <f aca="false">G352-F352</f>
        <v>0</v>
      </c>
      <c r="J352" s="88" t="n">
        <f aca="false">SUM(H352-F352)</f>
        <v>-53</v>
      </c>
    </row>
    <row r="353" customFormat="false" ht="31.5" hidden="false" customHeight="false" outlineLevel="0" collapsed="false">
      <c r="A353" s="15" t="s">
        <v>31</v>
      </c>
      <c r="B353" s="17" t="s">
        <v>116</v>
      </c>
      <c r="C353" s="17" t="n">
        <v>200</v>
      </c>
      <c r="D353" s="16" t="s">
        <v>321</v>
      </c>
      <c r="E353" s="16" t="s">
        <v>72</v>
      </c>
      <c r="F353" s="28" t="n">
        <v>182.7</v>
      </c>
      <c r="G353" s="81" t="n">
        <f aca="false">SUM(Ведомственная!G377)</f>
        <v>182.7</v>
      </c>
      <c r="I353" s="88" t="n">
        <f aca="false">G353-F353</f>
        <v>0</v>
      </c>
      <c r="J353" s="88" t="n">
        <f aca="false">SUM(H353-F353)</f>
        <v>-182.7</v>
      </c>
    </row>
    <row r="354" customFormat="false" ht="31.5" hidden="false" customHeight="false" outlineLevel="0" collapsed="false">
      <c r="A354" s="27" t="s">
        <v>191</v>
      </c>
      <c r="B354" s="17" t="s">
        <v>116</v>
      </c>
      <c r="C354" s="17" t="n">
        <v>400</v>
      </c>
      <c r="D354" s="16" t="s">
        <v>99</v>
      </c>
      <c r="E354" s="16" t="s">
        <v>72</v>
      </c>
      <c r="F354" s="28" t="n">
        <v>0</v>
      </c>
      <c r="G354" s="81" t="n">
        <f aca="false">SUM(Ведомственная!G287)</f>
        <v>0</v>
      </c>
      <c r="I354" s="88" t="n">
        <f aca="false">G354-F354</f>
        <v>0</v>
      </c>
      <c r="J354" s="88" t="n">
        <f aca="false">SUM(H354-F354)</f>
        <v>0</v>
      </c>
    </row>
    <row r="355" customFormat="false" ht="15.75" hidden="false" customHeight="false" outlineLevel="0" collapsed="false">
      <c r="A355" s="15" t="s">
        <v>39</v>
      </c>
      <c r="B355" s="17" t="s">
        <v>116</v>
      </c>
      <c r="C355" s="17" t="n">
        <v>800</v>
      </c>
      <c r="D355" s="16" t="s">
        <v>20</v>
      </c>
      <c r="E355" s="16" t="n">
        <v>13</v>
      </c>
      <c r="F355" s="28" t="n">
        <v>85</v>
      </c>
      <c r="G355" s="81" t="n">
        <f aca="false">SUM(Ведомственная!G130)</f>
        <v>85</v>
      </c>
      <c r="I355" s="88" t="n">
        <f aca="false">G355-F355</f>
        <v>0</v>
      </c>
      <c r="J355" s="88" t="n">
        <f aca="false">SUM(H355-F355)</f>
        <v>-85</v>
      </c>
    </row>
    <row r="356" customFormat="false" ht="47.25" hidden="false" customHeight="false" outlineLevel="0" collapsed="false">
      <c r="A356" s="15" t="s">
        <v>230</v>
      </c>
      <c r="B356" s="17" t="s">
        <v>231</v>
      </c>
      <c r="C356" s="16"/>
      <c r="D356" s="16"/>
      <c r="E356" s="16"/>
      <c r="F356" s="28" t="n">
        <f aca="false">SUM(F357)</f>
        <v>380</v>
      </c>
      <c r="I356" s="88" t="n">
        <f aca="false">G356-F356</f>
        <v>-380</v>
      </c>
      <c r="J356" s="88" t="n">
        <f aca="false">SUM(H356-F356)</f>
        <v>-380</v>
      </c>
    </row>
    <row r="357" customFormat="false" ht="31.5" hidden="false" customHeight="false" outlineLevel="0" collapsed="false">
      <c r="A357" s="15" t="s">
        <v>31</v>
      </c>
      <c r="B357" s="17" t="s">
        <v>231</v>
      </c>
      <c r="C357" s="16" t="s">
        <v>32</v>
      </c>
      <c r="D357" s="16" t="s">
        <v>79</v>
      </c>
      <c r="E357" s="16" t="s">
        <v>204</v>
      </c>
      <c r="F357" s="28" t="n">
        <v>380</v>
      </c>
      <c r="G357" s="81" t="n">
        <f aca="false">SUM(Ведомственная!G237)</f>
        <v>380</v>
      </c>
      <c r="I357" s="88" t="n">
        <f aca="false">G357-F357</f>
        <v>0</v>
      </c>
      <c r="J357" s="88" t="n">
        <f aca="false">SUM(H357-F357)</f>
        <v>-380</v>
      </c>
    </row>
    <row r="358" customFormat="false" ht="31.5" hidden="false" customHeight="false" outlineLevel="0" collapsed="false">
      <c r="A358" s="15" t="s">
        <v>117</v>
      </c>
      <c r="B358" s="17" t="s">
        <v>118</v>
      </c>
      <c r="C358" s="17"/>
      <c r="D358" s="16"/>
      <c r="E358" s="16"/>
      <c r="F358" s="28" t="n">
        <f aca="false">SUM(F359)</f>
        <v>100</v>
      </c>
      <c r="I358" s="88" t="n">
        <f aca="false">G358-F358</f>
        <v>-100</v>
      </c>
      <c r="J358" s="88" t="n">
        <f aca="false">SUM(H358-F358)</f>
        <v>-100</v>
      </c>
    </row>
    <row r="359" customFormat="false" ht="47.25" hidden="false" customHeight="false" outlineLevel="0" collapsed="false">
      <c r="A359" s="15" t="s">
        <v>25</v>
      </c>
      <c r="B359" s="17" t="s">
        <v>119</v>
      </c>
      <c r="C359" s="17"/>
      <c r="D359" s="16"/>
      <c r="E359" s="16"/>
      <c r="F359" s="28" t="n">
        <f aca="false">SUM(F360)</f>
        <v>100</v>
      </c>
      <c r="I359" s="88" t="n">
        <f aca="false">G359-F359</f>
        <v>-100</v>
      </c>
      <c r="J359" s="88" t="n">
        <f aca="false">SUM(H359-F359)</f>
        <v>-100</v>
      </c>
    </row>
    <row r="360" customFormat="false" ht="31.5" hidden="false" customHeight="false" outlineLevel="0" collapsed="false">
      <c r="A360" s="15" t="s">
        <v>115</v>
      </c>
      <c r="B360" s="17" t="s">
        <v>120</v>
      </c>
      <c r="C360" s="17"/>
      <c r="D360" s="16"/>
      <c r="E360" s="16"/>
      <c r="F360" s="28" t="n">
        <f aca="false">SUM(F361:F362)</f>
        <v>100</v>
      </c>
      <c r="I360" s="88" t="n">
        <f aca="false">G360-F360</f>
        <v>-100</v>
      </c>
      <c r="J360" s="88" t="n">
        <f aca="false">SUM(H360-F360)</f>
        <v>-100</v>
      </c>
    </row>
    <row r="361" customFormat="false" ht="29.25" hidden="false" customHeight="true" outlineLevel="0" collapsed="false">
      <c r="A361" s="15" t="s">
        <v>31</v>
      </c>
      <c r="B361" s="17" t="s">
        <v>120</v>
      </c>
      <c r="C361" s="17" t="n">
        <v>200</v>
      </c>
      <c r="D361" s="16" t="s">
        <v>20</v>
      </c>
      <c r="E361" s="16" t="n">
        <v>13</v>
      </c>
      <c r="F361" s="28" t="n">
        <v>100</v>
      </c>
      <c r="G361" s="81" t="n">
        <f aca="false">SUM(Ведомственная!G134)</f>
        <v>100</v>
      </c>
      <c r="I361" s="88" t="n">
        <f aca="false">G361-F361</f>
        <v>0</v>
      </c>
      <c r="J361" s="88" t="n">
        <f aca="false">SUM(H361-F361)</f>
        <v>-100</v>
      </c>
    </row>
    <row r="362" customFormat="false" ht="15.75" hidden="true" customHeight="false" outlineLevel="0" collapsed="false">
      <c r="A362" s="15" t="s">
        <v>39</v>
      </c>
      <c r="B362" s="17" t="s">
        <v>120</v>
      </c>
      <c r="C362" s="17" t="n">
        <v>800</v>
      </c>
      <c r="D362" s="16" t="s">
        <v>20</v>
      </c>
      <c r="E362" s="16" t="n">
        <v>13</v>
      </c>
      <c r="F362" s="28"/>
      <c r="G362" s="81" t="n">
        <f aca="false">SUM(Ведомственная!G135)</f>
        <v>0</v>
      </c>
      <c r="I362" s="88" t="n">
        <f aca="false">G362-F362</f>
        <v>0</v>
      </c>
      <c r="J362" s="88" t="n">
        <f aca="false">SUM(H362-F362)</f>
        <v>0</v>
      </c>
    </row>
    <row r="363" customFormat="false" ht="31.5" hidden="false" customHeight="false" outlineLevel="0" collapsed="false">
      <c r="A363" s="15" t="s">
        <v>251</v>
      </c>
      <c r="B363" s="17" t="s">
        <v>252</v>
      </c>
      <c r="C363" s="16"/>
      <c r="D363" s="16"/>
      <c r="E363" s="16"/>
      <c r="F363" s="28" t="n">
        <f aca="false">SUM(F364)+F368+F370</f>
        <v>67655.9</v>
      </c>
      <c r="H363" s="94" t="n">
        <f aca="false">SUM(G364:G375)</f>
        <v>67655.9</v>
      </c>
      <c r="I363" s="88" t="n">
        <f aca="false">G363-F363</f>
        <v>-67655.9</v>
      </c>
      <c r="J363" s="88" t="n">
        <f aca="false">SUM(H363-F363)</f>
        <v>0</v>
      </c>
    </row>
    <row r="364" customFormat="false" ht="31.5" hidden="false" customHeight="false" outlineLevel="0" collapsed="false">
      <c r="A364" s="15" t="s">
        <v>253</v>
      </c>
      <c r="B364" s="17" t="s">
        <v>255</v>
      </c>
      <c r="C364" s="16"/>
      <c r="D364" s="16"/>
      <c r="E364" s="16"/>
      <c r="F364" s="28" t="n">
        <f aca="false">SUM(F366)</f>
        <v>3604</v>
      </c>
      <c r="I364" s="88" t="n">
        <f aca="false">G364-F364</f>
        <v>-3604</v>
      </c>
      <c r="J364" s="88" t="n">
        <f aca="false">SUM(H364-F364)</f>
        <v>-3604</v>
      </c>
    </row>
    <row r="365" customFormat="false" ht="15.75" hidden="true" customHeight="false" outlineLevel="0" collapsed="false">
      <c r="A365" s="15" t="s">
        <v>103</v>
      </c>
      <c r="B365" s="17" t="s">
        <v>255</v>
      </c>
      <c r="C365" s="16" t="s">
        <v>32</v>
      </c>
      <c r="D365" s="16"/>
      <c r="E365" s="16"/>
      <c r="F365" s="28" t="n">
        <v>0</v>
      </c>
      <c r="G365" s="81" t="n">
        <f aca="false">SUM(Ведомственная!G256)</f>
        <v>0</v>
      </c>
      <c r="I365" s="88" t="n">
        <f aca="false">G365-F365</f>
        <v>0</v>
      </c>
      <c r="J365" s="88" t="n">
        <f aca="false">SUM(H365-F365)</f>
        <v>0</v>
      </c>
    </row>
    <row r="366" customFormat="false" ht="31.5" hidden="false" customHeight="false" outlineLevel="0" collapsed="false">
      <c r="A366" s="27" t="s">
        <v>310</v>
      </c>
      <c r="B366" s="33" t="s">
        <v>311</v>
      </c>
      <c r="C366" s="33"/>
      <c r="D366" s="33"/>
      <c r="E366" s="33"/>
      <c r="F366" s="40" t="n">
        <f aca="false">SUM(F367)</f>
        <v>3604</v>
      </c>
      <c r="I366" s="88" t="n">
        <f aca="false">G366-F366</f>
        <v>-3604</v>
      </c>
      <c r="J366" s="88" t="n">
        <f aca="false">SUM(H366-F366)</f>
        <v>-3604</v>
      </c>
    </row>
    <row r="367" customFormat="false" ht="31.5" hidden="false" customHeight="false" outlineLevel="0" collapsed="false">
      <c r="A367" s="27" t="s">
        <v>191</v>
      </c>
      <c r="B367" s="33" t="s">
        <v>311</v>
      </c>
      <c r="C367" s="33" t="s">
        <v>192</v>
      </c>
      <c r="D367" s="33" t="s">
        <v>99</v>
      </c>
      <c r="E367" s="33" t="s">
        <v>99</v>
      </c>
      <c r="F367" s="40" t="n">
        <v>3604</v>
      </c>
      <c r="G367" s="81" t="n">
        <f aca="false">SUM(Ведомственная!G341)</f>
        <v>3604</v>
      </c>
      <c r="I367" s="88" t="n">
        <f aca="false">G367-F367</f>
        <v>0</v>
      </c>
      <c r="J367" s="88" t="n">
        <f aca="false">SUM(H367-F367)</f>
        <v>-3604</v>
      </c>
    </row>
    <row r="368" customFormat="false" ht="78.75" hidden="false" customHeight="false" outlineLevel="0" collapsed="false">
      <c r="A368" s="15" t="s">
        <v>340</v>
      </c>
      <c r="B368" s="17" t="s">
        <v>341</v>
      </c>
      <c r="C368" s="17"/>
      <c r="D368" s="16"/>
      <c r="E368" s="16"/>
      <c r="F368" s="28" t="n">
        <f aca="false">SUM(F369)</f>
        <v>3591.5</v>
      </c>
      <c r="I368" s="88" t="n">
        <f aca="false">G368-F368</f>
        <v>-3591.5</v>
      </c>
      <c r="J368" s="88" t="n">
        <f aca="false">SUM(H368-F368)</f>
        <v>-3591.5</v>
      </c>
    </row>
    <row r="369" customFormat="false" ht="31.5" hidden="false" customHeight="false" outlineLevel="0" collapsed="false">
      <c r="A369" s="27" t="s">
        <v>191</v>
      </c>
      <c r="B369" s="17" t="s">
        <v>341</v>
      </c>
      <c r="C369" s="17" t="n">
        <v>400</v>
      </c>
      <c r="D369" s="16" t="s">
        <v>48</v>
      </c>
      <c r="E369" s="16" t="s">
        <v>65</v>
      </c>
      <c r="F369" s="28" t="n">
        <v>3591.5</v>
      </c>
      <c r="G369" s="81" t="n">
        <f aca="false">SUM(Ведомственная!G419)</f>
        <v>3591.5</v>
      </c>
      <c r="I369" s="88" t="n">
        <f aca="false">G369-F369</f>
        <v>0</v>
      </c>
      <c r="J369" s="88" t="n">
        <f aca="false">SUM(H369-F369)</f>
        <v>-3591.5</v>
      </c>
    </row>
    <row r="370" customFormat="false" ht="63" hidden="false" customHeight="false" outlineLevel="0" collapsed="false">
      <c r="A370" s="15" t="s">
        <v>350</v>
      </c>
      <c r="B370" s="17" t="s">
        <v>351</v>
      </c>
      <c r="C370" s="17"/>
      <c r="D370" s="16"/>
      <c r="E370" s="16"/>
      <c r="F370" s="28" t="n">
        <f aca="false">SUM(F371)</f>
        <v>60460.4</v>
      </c>
      <c r="I370" s="88" t="n">
        <f aca="false">G370-F370</f>
        <v>-60460.4</v>
      </c>
      <c r="J370" s="88" t="n">
        <f aca="false">SUM(H370-F370)</f>
        <v>-60460.4</v>
      </c>
    </row>
    <row r="371" customFormat="false" ht="94.5" hidden="false" customHeight="false" outlineLevel="0" collapsed="false">
      <c r="A371" s="15" t="s">
        <v>352</v>
      </c>
      <c r="B371" s="17" t="s">
        <v>353</v>
      </c>
      <c r="C371" s="17"/>
      <c r="D371" s="16"/>
      <c r="E371" s="16"/>
      <c r="F371" s="28" t="n">
        <f aca="false">SUM(F372+F374)</f>
        <v>60460.4</v>
      </c>
      <c r="I371" s="88" t="n">
        <f aca="false">G371-F371</f>
        <v>-60460.4</v>
      </c>
      <c r="J371" s="88" t="n">
        <f aca="false">SUM(H371-F371)</f>
        <v>-60460.4</v>
      </c>
    </row>
    <row r="372" customFormat="false" ht="63" hidden="false" customHeight="false" outlineLevel="0" collapsed="false">
      <c r="A372" s="27" t="s">
        <v>354</v>
      </c>
      <c r="B372" s="17" t="s">
        <v>355</v>
      </c>
      <c r="C372" s="17"/>
      <c r="D372" s="16"/>
      <c r="E372" s="16"/>
      <c r="F372" s="28" t="n">
        <f aca="false">SUM(F373)</f>
        <v>23246.1</v>
      </c>
      <c r="I372" s="88" t="n">
        <f aca="false">G372-F372</f>
        <v>-23246.1</v>
      </c>
      <c r="J372" s="88" t="n">
        <f aca="false">SUM(H372-F372)</f>
        <v>-23246.1</v>
      </c>
    </row>
    <row r="373" customFormat="false" ht="31.5" hidden="false" customHeight="false" outlineLevel="0" collapsed="false">
      <c r="A373" s="15" t="s">
        <v>244</v>
      </c>
      <c r="B373" s="17" t="s">
        <v>355</v>
      </c>
      <c r="C373" s="17" t="n">
        <v>400</v>
      </c>
      <c r="D373" s="16" t="s">
        <v>48</v>
      </c>
      <c r="E373" s="16" t="s">
        <v>79</v>
      </c>
      <c r="F373" s="28" t="n">
        <v>23246.1</v>
      </c>
      <c r="G373" s="81" t="n">
        <f aca="false">SUM(Ведомственная!G413)</f>
        <v>23246.1</v>
      </c>
      <c r="I373" s="88" t="n">
        <f aca="false">G373-F373</f>
        <v>0</v>
      </c>
      <c r="J373" s="88" t="n">
        <f aca="false">SUM(H373-F373)</f>
        <v>-23246.1</v>
      </c>
    </row>
    <row r="374" customFormat="false" ht="47.25" hidden="false" customHeight="false" outlineLevel="0" collapsed="false">
      <c r="A374" s="15" t="s">
        <v>356</v>
      </c>
      <c r="B374" s="16" t="s">
        <v>357</v>
      </c>
      <c r="C374" s="17"/>
      <c r="D374" s="16"/>
      <c r="E374" s="16"/>
      <c r="F374" s="28" t="n">
        <f aca="false">SUM(F375)</f>
        <v>37214.3</v>
      </c>
      <c r="I374" s="88" t="n">
        <f aca="false">G374-F374</f>
        <v>-37214.3</v>
      </c>
      <c r="J374" s="88" t="n">
        <f aca="false">SUM(H374-F374)</f>
        <v>-37214.3</v>
      </c>
    </row>
    <row r="375" customFormat="false" ht="31.5" hidden="false" customHeight="false" outlineLevel="0" collapsed="false">
      <c r="A375" s="15" t="s">
        <v>244</v>
      </c>
      <c r="B375" s="16" t="s">
        <v>357</v>
      </c>
      <c r="C375" s="16" t="s">
        <v>192</v>
      </c>
      <c r="D375" s="16" t="s">
        <v>48</v>
      </c>
      <c r="E375" s="16" t="s">
        <v>79</v>
      </c>
      <c r="F375" s="28" t="n">
        <v>37214.3</v>
      </c>
      <c r="G375" s="81" t="n">
        <f aca="false">SUM(Ведомственная!G415)</f>
        <v>37214.3</v>
      </c>
      <c r="I375" s="88" t="n">
        <f aca="false">G375-F375</f>
        <v>0</v>
      </c>
      <c r="J375" s="88" t="n">
        <f aca="false">SUM(H375-F375)</f>
        <v>-37214.3</v>
      </c>
    </row>
    <row r="376" customFormat="false" ht="31.5" hidden="false" customHeight="false" outlineLevel="0" collapsed="false">
      <c r="A376" s="35" t="s">
        <v>669</v>
      </c>
      <c r="B376" s="104" t="s">
        <v>122</v>
      </c>
      <c r="C376" s="104"/>
      <c r="D376" s="104"/>
      <c r="E376" s="104"/>
      <c r="F376" s="34" t="n">
        <f aca="false">F377</f>
        <v>78</v>
      </c>
      <c r="H376" s="94" t="n">
        <f aca="false">SUM(G377:G379)</f>
        <v>78</v>
      </c>
      <c r="I376" s="88" t="n">
        <f aca="false">G376-F376</f>
        <v>-78</v>
      </c>
      <c r="J376" s="88" t="n">
        <f aca="false">SUM(H376-F376)</f>
        <v>0</v>
      </c>
    </row>
    <row r="377" customFormat="false" ht="15.75" hidden="false" customHeight="false" outlineLevel="0" collapsed="false">
      <c r="A377" s="35" t="s">
        <v>54</v>
      </c>
      <c r="B377" s="104" t="s">
        <v>670</v>
      </c>
      <c r="C377" s="104"/>
      <c r="D377" s="104"/>
      <c r="E377" s="104"/>
      <c r="F377" s="34" t="n">
        <f aca="false">F378</f>
        <v>78</v>
      </c>
      <c r="I377" s="88" t="n">
        <f aca="false">G377-F377</f>
        <v>-78</v>
      </c>
      <c r="J377" s="88" t="n">
        <f aca="false">SUM(H377-F377)</f>
        <v>-78</v>
      </c>
    </row>
    <row r="378" customFormat="false" ht="15.75" hidden="false" customHeight="false" outlineLevel="0" collapsed="false">
      <c r="A378" s="105" t="s">
        <v>754</v>
      </c>
      <c r="B378" s="104" t="s">
        <v>796</v>
      </c>
      <c r="C378" s="104"/>
      <c r="D378" s="104"/>
      <c r="E378" s="104"/>
      <c r="F378" s="34" t="n">
        <f aca="false">F379</f>
        <v>78</v>
      </c>
      <c r="I378" s="88" t="n">
        <f aca="false">G378-F378</f>
        <v>-78</v>
      </c>
      <c r="J378" s="88" t="n">
        <f aca="false">SUM(H378-F378)</f>
        <v>-78</v>
      </c>
    </row>
    <row r="379" customFormat="false" ht="31.5" hidden="false" customHeight="false" outlineLevel="0" collapsed="false">
      <c r="A379" s="35" t="s">
        <v>31</v>
      </c>
      <c r="B379" s="104" t="s">
        <v>796</v>
      </c>
      <c r="C379" s="104" t="s">
        <v>32</v>
      </c>
      <c r="D379" s="104" t="s">
        <v>321</v>
      </c>
      <c r="E379" s="104" t="s">
        <v>321</v>
      </c>
      <c r="F379" s="34" t="n">
        <v>78</v>
      </c>
      <c r="G379" s="81" t="n">
        <f aca="false">SUM(Ведомственная!G917)</f>
        <v>78</v>
      </c>
      <c r="I379" s="88" t="n">
        <f aca="false">G379-F379</f>
        <v>0</v>
      </c>
      <c r="J379" s="88" t="n">
        <f aca="false">SUM(H379-F379)</f>
        <v>-78</v>
      </c>
    </row>
    <row r="380" customFormat="false" ht="47.25" hidden="false" customHeight="false" outlineLevel="0" collapsed="false">
      <c r="A380" s="35" t="s">
        <v>671</v>
      </c>
      <c r="B380" s="104" t="s">
        <v>672</v>
      </c>
      <c r="C380" s="104"/>
      <c r="D380" s="104"/>
      <c r="E380" s="104"/>
      <c r="F380" s="34" t="n">
        <f aca="false">F381</f>
        <v>78.5</v>
      </c>
      <c r="H380" s="94" t="n">
        <f aca="false">SUM(G381:G383)</f>
        <v>78.5</v>
      </c>
      <c r="I380" s="88" t="n">
        <f aca="false">G380-F380</f>
        <v>-78.5</v>
      </c>
      <c r="J380" s="88" t="n">
        <f aca="false">SUM(H380-F380)</f>
        <v>0</v>
      </c>
    </row>
    <row r="381" customFormat="false" ht="15.75" hidden="false" customHeight="false" outlineLevel="0" collapsed="false">
      <c r="A381" s="35" t="s">
        <v>54</v>
      </c>
      <c r="B381" s="104" t="s">
        <v>673</v>
      </c>
      <c r="C381" s="104"/>
      <c r="D381" s="104"/>
      <c r="E381" s="104"/>
      <c r="F381" s="34" t="n">
        <f aca="false">F382</f>
        <v>78.5</v>
      </c>
      <c r="I381" s="88" t="n">
        <f aca="false">G381-F381</f>
        <v>-78.5</v>
      </c>
      <c r="J381" s="88" t="n">
        <f aca="false">SUM(H381-F381)</f>
        <v>-78.5</v>
      </c>
    </row>
    <row r="382" customFormat="false" ht="15.75" hidden="false" customHeight="false" outlineLevel="0" collapsed="false">
      <c r="A382" s="105" t="s">
        <v>754</v>
      </c>
      <c r="B382" s="104" t="s">
        <v>797</v>
      </c>
      <c r="C382" s="104"/>
      <c r="D382" s="104"/>
      <c r="E382" s="104"/>
      <c r="F382" s="34" t="n">
        <f aca="false">F383</f>
        <v>78.5</v>
      </c>
      <c r="I382" s="88" t="n">
        <f aca="false">G382-F382</f>
        <v>-78.5</v>
      </c>
      <c r="J382" s="88" t="n">
        <f aca="false">SUM(H382-F382)</f>
        <v>-78.5</v>
      </c>
    </row>
    <row r="383" customFormat="false" ht="31.5" hidden="false" customHeight="false" outlineLevel="0" collapsed="false">
      <c r="A383" s="35" t="s">
        <v>31</v>
      </c>
      <c r="B383" s="104" t="s">
        <v>797</v>
      </c>
      <c r="C383" s="104" t="s">
        <v>32</v>
      </c>
      <c r="D383" s="104" t="s">
        <v>321</v>
      </c>
      <c r="E383" s="104" t="s">
        <v>321</v>
      </c>
      <c r="F383" s="34" t="n">
        <v>78.5</v>
      </c>
      <c r="G383" s="81" t="n">
        <f aca="false">SUM(Ведомственная!G920)</f>
        <v>78.5</v>
      </c>
      <c r="I383" s="88" t="n">
        <f aca="false">G383-F383</f>
        <v>0</v>
      </c>
      <c r="J383" s="88" t="n">
        <f aca="false">SUM(H383-F383)</f>
        <v>-78.5</v>
      </c>
    </row>
    <row r="384" customFormat="false" ht="31.5" hidden="false" customHeight="false" outlineLevel="0" collapsed="false">
      <c r="A384" s="35" t="s">
        <v>706</v>
      </c>
      <c r="B384" s="47" t="s">
        <v>707</v>
      </c>
      <c r="C384" s="47"/>
      <c r="D384" s="47"/>
      <c r="E384" s="47"/>
      <c r="F384" s="48" t="n">
        <f aca="false">F385+F394+F398+F404+F408+F416+F422+F452</f>
        <v>216034.9</v>
      </c>
      <c r="H384" s="94" t="n">
        <f aca="false">SUM(G388:G457)</f>
        <v>216034.9</v>
      </c>
      <c r="I384" s="88" t="n">
        <f aca="false">G384-F384</f>
        <v>-216034.9</v>
      </c>
      <c r="J384" s="88" t="n">
        <f aca="false">SUM(H384-F384)</f>
        <v>0</v>
      </c>
    </row>
    <row r="385" customFormat="false" ht="15.75" hidden="false" customHeight="false" outlineLevel="0" collapsed="false">
      <c r="A385" s="35" t="s">
        <v>726</v>
      </c>
      <c r="B385" s="47" t="s">
        <v>727</v>
      </c>
      <c r="C385" s="47"/>
      <c r="D385" s="47"/>
      <c r="E385" s="47"/>
      <c r="F385" s="48" t="n">
        <f aca="false">F386+F389</f>
        <v>69201.9</v>
      </c>
      <c r="I385" s="88" t="n">
        <f aca="false">G385-F385</f>
        <v>-69201.9</v>
      </c>
      <c r="J385" s="88" t="n">
        <f aca="false">SUM(H385-F385)</f>
        <v>-69201.9</v>
      </c>
    </row>
    <row r="386" customFormat="false" ht="47.25" hidden="false" customHeight="false" outlineLevel="0" collapsed="false">
      <c r="A386" s="35" t="s">
        <v>133</v>
      </c>
      <c r="B386" s="47" t="s">
        <v>728</v>
      </c>
      <c r="C386" s="47"/>
      <c r="D386" s="47"/>
      <c r="E386" s="47"/>
      <c r="F386" s="48" t="n">
        <f aca="false">F387</f>
        <v>39525.5</v>
      </c>
      <c r="I386" s="88" t="n">
        <f aca="false">G386-F386</f>
        <v>-39525.5</v>
      </c>
      <c r="J386" s="88" t="n">
        <f aca="false">SUM(H386-F386)</f>
        <v>-39525.5</v>
      </c>
    </row>
    <row r="387" customFormat="false" ht="15.75" hidden="false" customHeight="false" outlineLevel="0" collapsed="false">
      <c r="A387" s="35" t="s">
        <v>729</v>
      </c>
      <c r="B387" s="47" t="s">
        <v>730</v>
      </c>
      <c r="C387" s="47"/>
      <c r="D387" s="47"/>
      <c r="E387" s="47"/>
      <c r="F387" s="48" t="n">
        <f aca="false">F388</f>
        <v>39525.5</v>
      </c>
      <c r="I387" s="88" t="n">
        <f aca="false">G387-F387</f>
        <v>-39525.5</v>
      </c>
      <c r="J387" s="88" t="n">
        <f aca="false">SUM(H387-F387)</f>
        <v>-39525.5</v>
      </c>
    </row>
    <row r="388" customFormat="false" ht="31.5" hidden="false" customHeight="false" outlineLevel="0" collapsed="false">
      <c r="A388" s="35" t="s">
        <v>537</v>
      </c>
      <c r="B388" s="47" t="s">
        <v>730</v>
      </c>
      <c r="C388" s="47" t="s">
        <v>222</v>
      </c>
      <c r="D388" s="47" t="s">
        <v>174</v>
      </c>
      <c r="E388" s="47" t="s">
        <v>20</v>
      </c>
      <c r="F388" s="48" t="n">
        <v>39525.5</v>
      </c>
      <c r="G388" s="81" t="n">
        <f aca="false">SUM(Ведомственная!G1028)</f>
        <v>39525.5</v>
      </c>
      <c r="I388" s="88" t="n">
        <f aca="false">G388-F388</f>
        <v>0</v>
      </c>
      <c r="J388" s="88" t="n">
        <f aca="false">SUM(H388-F388)</f>
        <v>-39525.5</v>
      </c>
    </row>
    <row r="389" customFormat="false" ht="31.5" hidden="false" customHeight="false" outlineLevel="0" collapsed="false">
      <c r="A389" s="35" t="s">
        <v>157</v>
      </c>
      <c r="B389" s="47" t="s">
        <v>731</v>
      </c>
      <c r="C389" s="47"/>
      <c r="D389" s="47"/>
      <c r="E389" s="47"/>
      <c r="F389" s="48" t="n">
        <f aca="false">F390</f>
        <v>29676.4</v>
      </c>
      <c r="I389" s="88" t="n">
        <f aca="false">G389-F389</f>
        <v>-29676.4</v>
      </c>
      <c r="J389" s="88" t="n">
        <f aca="false">SUM(H389-F389)</f>
        <v>-29676.4</v>
      </c>
    </row>
    <row r="390" customFormat="false" ht="15.75" hidden="false" customHeight="false" outlineLevel="0" collapsed="false">
      <c r="A390" s="35" t="s">
        <v>729</v>
      </c>
      <c r="B390" s="47" t="s">
        <v>732</v>
      </c>
      <c r="C390" s="47"/>
      <c r="D390" s="47"/>
      <c r="E390" s="47"/>
      <c r="F390" s="48" t="n">
        <f aca="false">F391+F392+F393</f>
        <v>29676.4</v>
      </c>
      <c r="I390" s="88" t="n">
        <f aca="false">G390-F390</f>
        <v>-29676.4</v>
      </c>
      <c r="J390" s="88" t="n">
        <f aca="false">SUM(H390-F390)</f>
        <v>-29676.4</v>
      </c>
    </row>
    <row r="391" customFormat="false" ht="63" hidden="false" customHeight="false" outlineLevel="0" collapsed="false">
      <c r="A391" s="35" t="s">
        <v>756</v>
      </c>
      <c r="B391" s="47" t="s">
        <v>732</v>
      </c>
      <c r="C391" s="47" t="s">
        <v>30</v>
      </c>
      <c r="D391" s="47" t="s">
        <v>174</v>
      </c>
      <c r="E391" s="47" t="s">
        <v>20</v>
      </c>
      <c r="F391" s="48" t="n">
        <v>25171.4</v>
      </c>
      <c r="G391" s="81" t="n">
        <f aca="false">SUM(Ведомственная!G1031)</f>
        <v>25171.4</v>
      </c>
      <c r="I391" s="88" t="n">
        <f aca="false">G391-F391</f>
        <v>0</v>
      </c>
      <c r="J391" s="88" t="n">
        <f aca="false">SUM(H391-F391)</f>
        <v>-25171.4</v>
      </c>
    </row>
    <row r="392" customFormat="false" ht="31.5" hidden="false" customHeight="false" outlineLevel="0" collapsed="false">
      <c r="A392" s="35" t="s">
        <v>31</v>
      </c>
      <c r="B392" s="47" t="s">
        <v>732</v>
      </c>
      <c r="C392" s="47" t="s">
        <v>32</v>
      </c>
      <c r="D392" s="47" t="s">
        <v>174</v>
      </c>
      <c r="E392" s="47" t="s">
        <v>20</v>
      </c>
      <c r="F392" s="34" t="n">
        <v>4071.2</v>
      </c>
      <c r="G392" s="81" t="n">
        <f aca="false">SUM(Ведомственная!G1032)</f>
        <v>4071.2</v>
      </c>
      <c r="I392" s="88" t="n">
        <f aca="false">G392-F392</f>
        <v>0</v>
      </c>
      <c r="J392" s="88" t="n">
        <f aca="false">SUM(H392-F392)</f>
        <v>-4071.2</v>
      </c>
    </row>
    <row r="393" customFormat="false" ht="15.75" hidden="false" customHeight="false" outlineLevel="0" collapsed="false">
      <c r="A393" s="35" t="s">
        <v>39</v>
      </c>
      <c r="B393" s="47" t="s">
        <v>732</v>
      </c>
      <c r="C393" s="47" t="s">
        <v>40</v>
      </c>
      <c r="D393" s="47" t="s">
        <v>174</v>
      </c>
      <c r="E393" s="47" t="s">
        <v>20</v>
      </c>
      <c r="F393" s="48" t="n">
        <v>433.8</v>
      </c>
      <c r="G393" s="81" t="n">
        <f aca="false">SUM(Ведомственная!G1033)</f>
        <v>433.8</v>
      </c>
      <c r="I393" s="88" t="n">
        <f aca="false">G393-F393</f>
        <v>0</v>
      </c>
      <c r="J393" s="88" t="n">
        <f aca="false">SUM(H393-F393)</f>
        <v>-433.8</v>
      </c>
    </row>
    <row r="394" customFormat="false" ht="15.75" hidden="false" customHeight="false" outlineLevel="0" collapsed="false">
      <c r="A394" s="35" t="s">
        <v>708</v>
      </c>
      <c r="B394" s="47" t="s">
        <v>709</v>
      </c>
      <c r="C394" s="47"/>
      <c r="D394" s="47"/>
      <c r="E394" s="47"/>
      <c r="F394" s="48" t="n">
        <f aca="false">F395</f>
        <v>72316.6</v>
      </c>
      <c r="I394" s="88" t="n">
        <f aca="false">G394-F394</f>
        <v>-72316.6</v>
      </c>
      <c r="J394" s="88" t="n">
        <f aca="false">SUM(H394-F394)</f>
        <v>-72316.6</v>
      </c>
    </row>
    <row r="395" customFormat="false" ht="47.25" hidden="false" customHeight="false" outlineLevel="0" collapsed="false">
      <c r="A395" s="35" t="s">
        <v>133</v>
      </c>
      <c r="B395" s="47" t="s">
        <v>710</v>
      </c>
      <c r="C395" s="47"/>
      <c r="D395" s="47"/>
      <c r="E395" s="47"/>
      <c r="F395" s="48" t="n">
        <f aca="false">F396</f>
        <v>72316.6</v>
      </c>
      <c r="I395" s="88" t="n">
        <f aca="false">G395-F395</f>
        <v>-72316.6</v>
      </c>
      <c r="J395" s="88" t="n">
        <f aca="false">SUM(H395-F395)</f>
        <v>-72316.6</v>
      </c>
    </row>
    <row r="396" customFormat="false" ht="15.75" hidden="false" customHeight="false" outlineLevel="0" collapsed="false">
      <c r="A396" s="35" t="s">
        <v>711</v>
      </c>
      <c r="B396" s="47" t="s">
        <v>712</v>
      </c>
      <c r="C396" s="47"/>
      <c r="D396" s="47"/>
      <c r="E396" s="47"/>
      <c r="F396" s="48" t="n">
        <f aca="false">F397</f>
        <v>72316.6</v>
      </c>
      <c r="I396" s="88" t="n">
        <f aca="false">G396-F396</f>
        <v>-72316.6</v>
      </c>
      <c r="J396" s="88" t="n">
        <f aca="false">SUM(H396-F396)</f>
        <v>-72316.6</v>
      </c>
    </row>
    <row r="397" customFormat="false" ht="31.5" hidden="false" customHeight="false" outlineLevel="0" collapsed="false">
      <c r="A397" s="35" t="s">
        <v>537</v>
      </c>
      <c r="B397" s="47" t="s">
        <v>712</v>
      </c>
      <c r="C397" s="47" t="s">
        <v>222</v>
      </c>
      <c r="D397" s="47" t="s">
        <v>321</v>
      </c>
      <c r="E397" s="47" t="s">
        <v>22</v>
      </c>
      <c r="F397" s="48" t="n">
        <v>72316.6</v>
      </c>
      <c r="G397" s="81" t="n">
        <f aca="false">SUM(Ведомственная!G1006)</f>
        <v>72316.6</v>
      </c>
      <c r="I397" s="88" t="n">
        <f aca="false">G397-F397</f>
        <v>0</v>
      </c>
      <c r="J397" s="88" t="n">
        <f aca="false">SUM(H397-F397)</f>
        <v>-72316.6</v>
      </c>
    </row>
    <row r="398" customFormat="false" ht="31.5" hidden="false" customHeight="false" outlineLevel="0" collapsed="false">
      <c r="A398" s="35" t="s">
        <v>733</v>
      </c>
      <c r="B398" s="47" t="s">
        <v>734</v>
      </c>
      <c r="C398" s="47"/>
      <c r="D398" s="47"/>
      <c r="E398" s="47"/>
      <c r="F398" s="48" t="n">
        <f aca="false">F399</f>
        <v>48656.3</v>
      </c>
      <c r="I398" s="88" t="n">
        <f aca="false">G398-F398</f>
        <v>-48656.3</v>
      </c>
      <c r="J398" s="88" t="n">
        <f aca="false">SUM(H398-F398)</f>
        <v>-48656.3</v>
      </c>
    </row>
    <row r="399" customFormat="false" ht="31.5" hidden="false" customHeight="false" outlineLevel="0" collapsed="false">
      <c r="A399" s="35" t="s">
        <v>157</v>
      </c>
      <c r="B399" s="47" t="s">
        <v>735</v>
      </c>
      <c r="C399" s="47"/>
      <c r="D399" s="47"/>
      <c r="E399" s="47"/>
      <c r="F399" s="48" t="n">
        <f aca="false">F400</f>
        <v>48656.3</v>
      </c>
      <c r="I399" s="88" t="n">
        <f aca="false">G399-F399</f>
        <v>-48656.3</v>
      </c>
      <c r="J399" s="88" t="n">
        <f aca="false">SUM(H399-F399)</f>
        <v>-48656.3</v>
      </c>
    </row>
    <row r="400" customFormat="false" ht="15.75" hidden="false" customHeight="false" outlineLevel="0" collapsed="false">
      <c r="A400" s="35" t="s">
        <v>736</v>
      </c>
      <c r="B400" s="47" t="s">
        <v>737</v>
      </c>
      <c r="C400" s="47"/>
      <c r="D400" s="47"/>
      <c r="E400" s="47"/>
      <c r="F400" s="48" t="n">
        <f aca="false">F401+F402+F403</f>
        <v>48656.3</v>
      </c>
      <c r="I400" s="88" t="n">
        <f aca="false">G400-F400</f>
        <v>-48656.3</v>
      </c>
      <c r="J400" s="88" t="n">
        <f aca="false">SUM(H400-F400)</f>
        <v>-48656.3</v>
      </c>
    </row>
    <row r="401" customFormat="false" ht="63" hidden="false" customHeight="false" outlineLevel="0" collapsed="false">
      <c r="A401" s="35" t="s">
        <v>756</v>
      </c>
      <c r="B401" s="47" t="s">
        <v>737</v>
      </c>
      <c r="C401" s="47" t="s">
        <v>30</v>
      </c>
      <c r="D401" s="47" t="s">
        <v>174</v>
      </c>
      <c r="E401" s="47" t="s">
        <v>20</v>
      </c>
      <c r="F401" s="48" t="n">
        <v>42562.6</v>
      </c>
      <c r="G401" s="81" t="n">
        <f aca="false">SUM(Ведомственная!G1037)</f>
        <v>42562.6</v>
      </c>
      <c r="I401" s="88" t="n">
        <f aca="false">G401-F401</f>
        <v>0</v>
      </c>
      <c r="J401" s="88" t="n">
        <f aca="false">SUM(H401-F401)</f>
        <v>-42562.6</v>
      </c>
    </row>
    <row r="402" customFormat="false" ht="31.5" hidden="false" customHeight="false" outlineLevel="0" collapsed="false">
      <c r="A402" s="35" t="s">
        <v>31</v>
      </c>
      <c r="B402" s="47" t="s">
        <v>737</v>
      </c>
      <c r="C402" s="47" t="s">
        <v>32</v>
      </c>
      <c r="D402" s="47" t="s">
        <v>174</v>
      </c>
      <c r="E402" s="47" t="s">
        <v>20</v>
      </c>
      <c r="F402" s="34" t="n">
        <v>5672.9</v>
      </c>
      <c r="G402" s="81" t="n">
        <f aca="false">SUM(Ведомственная!G1038)</f>
        <v>5672.9</v>
      </c>
      <c r="I402" s="88" t="n">
        <f aca="false">G402-F402</f>
        <v>0</v>
      </c>
      <c r="J402" s="88" t="n">
        <f aca="false">SUM(H402-F402)</f>
        <v>-5672.9</v>
      </c>
    </row>
    <row r="403" customFormat="false" ht="15.75" hidden="false" customHeight="false" outlineLevel="0" collapsed="false">
      <c r="A403" s="35" t="s">
        <v>39</v>
      </c>
      <c r="B403" s="47" t="s">
        <v>737</v>
      </c>
      <c r="C403" s="47" t="s">
        <v>40</v>
      </c>
      <c r="D403" s="47" t="s">
        <v>174</v>
      </c>
      <c r="E403" s="47" t="s">
        <v>20</v>
      </c>
      <c r="F403" s="48" t="n">
        <v>420.8</v>
      </c>
      <c r="G403" s="81" t="n">
        <f aca="false">SUM(Ведомственная!G1039)</f>
        <v>420.8</v>
      </c>
      <c r="I403" s="88" t="n">
        <f aca="false">G403-F403</f>
        <v>0</v>
      </c>
      <c r="J403" s="88" t="n">
        <f aca="false">SUM(H403-F403)</f>
        <v>-420.8</v>
      </c>
    </row>
    <row r="404" customFormat="false" ht="31.5" hidden="false" customHeight="false" outlineLevel="0" collapsed="false">
      <c r="A404" s="35" t="s">
        <v>738</v>
      </c>
      <c r="B404" s="47" t="s">
        <v>739</v>
      </c>
      <c r="C404" s="47"/>
      <c r="D404" s="47"/>
      <c r="E404" s="47"/>
      <c r="F404" s="48" t="n">
        <f aca="false">F405</f>
        <v>9015.7</v>
      </c>
      <c r="I404" s="88" t="n">
        <f aca="false">G404-F404</f>
        <v>-9015.7</v>
      </c>
      <c r="J404" s="88" t="n">
        <f aca="false">SUM(H404-F404)</f>
        <v>-9015.7</v>
      </c>
    </row>
    <row r="405" customFormat="false" ht="47.25" hidden="false" customHeight="false" outlineLevel="0" collapsed="false">
      <c r="A405" s="35" t="s">
        <v>133</v>
      </c>
      <c r="B405" s="47" t="s">
        <v>740</v>
      </c>
      <c r="C405" s="47"/>
      <c r="D405" s="47"/>
      <c r="E405" s="47"/>
      <c r="F405" s="48" t="n">
        <f aca="false">F406</f>
        <v>9015.7</v>
      </c>
      <c r="I405" s="88" t="n">
        <f aca="false">G405-F405</f>
        <v>-9015.7</v>
      </c>
      <c r="J405" s="88" t="n">
        <f aca="false">SUM(H405-F405)</f>
        <v>-9015.7</v>
      </c>
    </row>
    <row r="406" customFormat="false" ht="15.75" hidden="false" customHeight="false" outlineLevel="0" collapsed="false">
      <c r="A406" s="35" t="s">
        <v>741</v>
      </c>
      <c r="B406" s="47" t="s">
        <v>742</v>
      </c>
      <c r="C406" s="47"/>
      <c r="D406" s="47"/>
      <c r="E406" s="47"/>
      <c r="F406" s="48" t="n">
        <f aca="false">F407</f>
        <v>9015.7</v>
      </c>
      <c r="I406" s="88" t="n">
        <f aca="false">G406-F406</f>
        <v>-9015.7</v>
      </c>
      <c r="J406" s="88" t="n">
        <f aca="false">SUM(H406-F406)</f>
        <v>-9015.7</v>
      </c>
    </row>
    <row r="407" customFormat="false" ht="31.5" hidden="false" customHeight="false" outlineLevel="0" collapsed="false">
      <c r="A407" s="35" t="s">
        <v>537</v>
      </c>
      <c r="B407" s="47" t="s">
        <v>742</v>
      </c>
      <c r="C407" s="47" t="s">
        <v>222</v>
      </c>
      <c r="D407" s="47" t="s">
        <v>174</v>
      </c>
      <c r="E407" s="47" t="s">
        <v>20</v>
      </c>
      <c r="F407" s="48" t="n">
        <v>9015.7</v>
      </c>
      <c r="G407" s="81" t="n">
        <f aca="false">SUM(Ведомственная!G1043)</f>
        <v>9015.7</v>
      </c>
      <c r="I407" s="88" t="n">
        <f aca="false">G407-F407</f>
        <v>0</v>
      </c>
      <c r="J407" s="88" t="n">
        <f aca="false">SUM(H407-F407)</f>
        <v>-9015.7</v>
      </c>
    </row>
    <row r="408" customFormat="false" ht="31.5" hidden="false" customHeight="false" outlineLevel="0" collapsed="false">
      <c r="A408" s="35" t="s">
        <v>744</v>
      </c>
      <c r="B408" s="47" t="s">
        <v>745</v>
      </c>
      <c r="C408" s="70"/>
      <c r="D408" s="47"/>
      <c r="E408" s="47"/>
      <c r="F408" s="48" t="n">
        <f aca="false">F412+F409</f>
        <v>866</v>
      </c>
      <c r="I408" s="88" t="n">
        <f aca="false">G408-F408</f>
        <v>-866</v>
      </c>
      <c r="J408" s="88" t="n">
        <f aca="false">SUM(H408-F408)</f>
        <v>-866</v>
      </c>
    </row>
    <row r="409" customFormat="false" ht="15.75" hidden="false" customHeight="false" outlineLevel="0" collapsed="false">
      <c r="A409" s="35" t="s">
        <v>54</v>
      </c>
      <c r="B409" s="47" t="s">
        <v>746</v>
      </c>
      <c r="C409" s="70"/>
      <c r="D409" s="47"/>
      <c r="E409" s="47"/>
      <c r="F409" s="48" t="n">
        <f aca="false">F410</f>
        <v>366.1</v>
      </c>
      <c r="I409" s="88" t="n">
        <f aca="false">G409-F409</f>
        <v>-366.1</v>
      </c>
      <c r="J409" s="88" t="n">
        <f aca="false">SUM(H409-F409)</f>
        <v>-366.1</v>
      </c>
    </row>
    <row r="410" customFormat="false" ht="25.5" hidden="false" customHeight="true" outlineLevel="0" collapsed="false">
      <c r="A410" s="35" t="s">
        <v>729</v>
      </c>
      <c r="B410" s="47" t="s">
        <v>747</v>
      </c>
      <c r="C410" s="70"/>
      <c r="D410" s="47"/>
      <c r="E410" s="47"/>
      <c r="F410" s="48" t="n">
        <f aca="false">F411</f>
        <v>366.1</v>
      </c>
      <c r="I410" s="88" t="n">
        <f aca="false">G410-F410</f>
        <v>-366.1</v>
      </c>
      <c r="J410" s="88" t="n">
        <f aca="false">SUM(H410-F410)</f>
        <v>-366.1</v>
      </c>
    </row>
    <row r="411" customFormat="false" ht="31.5" hidden="false" customHeight="false" outlineLevel="0" collapsed="false">
      <c r="A411" s="35" t="s">
        <v>31</v>
      </c>
      <c r="B411" s="47" t="s">
        <v>747</v>
      </c>
      <c r="C411" s="70" t="s">
        <v>32</v>
      </c>
      <c r="D411" s="47" t="s">
        <v>174</v>
      </c>
      <c r="E411" s="47" t="s">
        <v>79</v>
      </c>
      <c r="F411" s="48" t="n">
        <v>366.1</v>
      </c>
      <c r="G411" s="81" t="n">
        <f aca="false">Ведомственная!G1049</f>
        <v>366.1</v>
      </c>
      <c r="I411" s="88" t="n">
        <f aca="false">G411-F411</f>
        <v>0</v>
      </c>
      <c r="J411" s="88" t="n">
        <f aca="false">SUM(H411-F411)</f>
        <v>-366.1</v>
      </c>
    </row>
    <row r="412" customFormat="false" ht="15.75" hidden="false" customHeight="false" outlineLevel="0" collapsed="false">
      <c r="A412" s="35" t="s">
        <v>135</v>
      </c>
      <c r="B412" s="47" t="s">
        <v>748</v>
      </c>
      <c r="C412" s="70"/>
      <c r="D412" s="47"/>
      <c r="E412" s="47"/>
      <c r="F412" s="48" t="n">
        <f aca="false">F413</f>
        <v>499.9</v>
      </c>
      <c r="I412" s="88" t="n">
        <f aca="false">G412-F412</f>
        <v>-499.9</v>
      </c>
      <c r="J412" s="88" t="n">
        <f aca="false">SUM(H412-F412)</f>
        <v>-499.9</v>
      </c>
    </row>
    <row r="413" customFormat="false" ht="15.75" hidden="false" customHeight="false" outlineLevel="0" collapsed="false">
      <c r="A413" s="35" t="s">
        <v>741</v>
      </c>
      <c r="B413" s="47" t="s">
        <v>749</v>
      </c>
      <c r="C413" s="70"/>
      <c r="D413" s="47"/>
      <c r="E413" s="47"/>
      <c r="F413" s="48" t="n">
        <f aca="false">F414</f>
        <v>499.9</v>
      </c>
      <c r="I413" s="88" t="n">
        <f aca="false">G413-F413</f>
        <v>-499.9</v>
      </c>
      <c r="J413" s="88" t="n">
        <f aca="false">SUM(H413-F413)</f>
        <v>-499.9</v>
      </c>
    </row>
    <row r="414" customFormat="false" ht="31.5" hidden="false" customHeight="false" outlineLevel="0" collapsed="false">
      <c r="A414" s="35" t="s">
        <v>617</v>
      </c>
      <c r="B414" s="47" t="s">
        <v>750</v>
      </c>
      <c r="C414" s="70"/>
      <c r="D414" s="47"/>
      <c r="E414" s="47"/>
      <c r="F414" s="48" t="n">
        <f aca="false">F415</f>
        <v>499.9</v>
      </c>
      <c r="I414" s="88" t="n">
        <f aca="false">G414-F414</f>
        <v>-499.9</v>
      </c>
      <c r="J414" s="88" t="n">
        <f aca="false">SUM(H414-F414)</f>
        <v>-499.9</v>
      </c>
    </row>
    <row r="415" customFormat="false" ht="31.5" hidden="false" customHeight="false" outlineLevel="0" collapsed="false">
      <c r="A415" s="35" t="s">
        <v>368</v>
      </c>
      <c r="B415" s="47" t="s">
        <v>750</v>
      </c>
      <c r="C415" s="70" t="s">
        <v>222</v>
      </c>
      <c r="D415" s="47" t="s">
        <v>174</v>
      </c>
      <c r="E415" s="47" t="s">
        <v>79</v>
      </c>
      <c r="F415" s="48" t="n">
        <v>499.9</v>
      </c>
      <c r="G415" s="81" t="n">
        <f aca="false">Ведомственная!G1053</f>
        <v>499.9</v>
      </c>
      <c r="I415" s="88" t="n">
        <f aca="false">G415-F415</f>
        <v>0</v>
      </c>
      <c r="J415" s="88" t="n">
        <f aca="false">SUM(H415-F415)</f>
        <v>-499.9</v>
      </c>
    </row>
    <row r="416" customFormat="false" ht="15.75" hidden="false" customHeight="false" outlineLevel="0" collapsed="false">
      <c r="A416" s="35" t="s">
        <v>751</v>
      </c>
      <c r="B416" s="47" t="s">
        <v>752</v>
      </c>
      <c r="C416" s="70"/>
      <c r="D416" s="47"/>
      <c r="E416" s="47"/>
      <c r="F416" s="48" t="n">
        <f aca="false">F417</f>
        <v>3596.8</v>
      </c>
      <c r="I416" s="88" t="n">
        <f aca="false">G416-F416</f>
        <v>-3596.8</v>
      </c>
      <c r="J416" s="88"/>
    </row>
    <row r="417" customFormat="false" ht="15.75" hidden="false" customHeight="false" outlineLevel="0" collapsed="false">
      <c r="A417" s="35" t="s">
        <v>54</v>
      </c>
      <c r="B417" s="47" t="s">
        <v>753</v>
      </c>
      <c r="C417" s="70"/>
      <c r="D417" s="47"/>
      <c r="E417" s="47"/>
      <c r="F417" s="48" t="n">
        <f aca="false">F418</f>
        <v>3596.8</v>
      </c>
      <c r="I417" s="88" t="n">
        <f aca="false">G417-F417</f>
        <v>-3596.8</v>
      </c>
      <c r="J417" s="88"/>
    </row>
    <row r="418" customFormat="false" ht="15.75" hidden="false" customHeight="false" outlineLevel="0" collapsed="false">
      <c r="A418" s="35" t="s">
        <v>754</v>
      </c>
      <c r="B418" s="47" t="s">
        <v>755</v>
      </c>
      <c r="C418" s="70"/>
      <c r="D418" s="47"/>
      <c r="E418" s="47"/>
      <c r="F418" s="48" t="n">
        <f aca="false">F419+F420+F421</f>
        <v>3596.8</v>
      </c>
      <c r="I418" s="88" t="n">
        <f aca="false">G418-F418</f>
        <v>-3596.8</v>
      </c>
      <c r="J418" s="88"/>
    </row>
    <row r="419" customFormat="false" ht="63" hidden="true" customHeight="false" outlineLevel="0" collapsed="false">
      <c r="A419" s="35" t="s">
        <v>756</v>
      </c>
      <c r="B419" s="47" t="s">
        <v>755</v>
      </c>
      <c r="C419" s="70" t="s">
        <v>30</v>
      </c>
      <c r="D419" s="47" t="s">
        <v>174</v>
      </c>
      <c r="E419" s="47" t="s">
        <v>79</v>
      </c>
      <c r="F419" s="48"/>
      <c r="G419" s="81" t="n">
        <f aca="false">Ведомственная!G1057</f>
        <v>0</v>
      </c>
      <c r="I419" s="88" t="n">
        <f aca="false">G419-F419</f>
        <v>0</v>
      </c>
      <c r="J419" s="88"/>
    </row>
    <row r="420" customFormat="false" ht="31.5" hidden="false" customHeight="false" outlineLevel="0" collapsed="false">
      <c r="A420" s="35" t="s">
        <v>31</v>
      </c>
      <c r="B420" s="47" t="s">
        <v>755</v>
      </c>
      <c r="C420" s="70" t="s">
        <v>32</v>
      </c>
      <c r="D420" s="47" t="s">
        <v>174</v>
      </c>
      <c r="E420" s="47" t="s">
        <v>79</v>
      </c>
      <c r="F420" s="48" t="n">
        <v>3508.8</v>
      </c>
      <c r="G420" s="81" t="n">
        <f aca="false">Ведомственная!G1058</f>
        <v>3508.8</v>
      </c>
      <c r="I420" s="88" t="n">
        <f aca="false">G420-F420</f>
        <v>0</v>
      </c>
      <c r="J420" s="88"/>
    </row>
    <row r="421" customFormat="false" ht="15.75" hidden="false" customHeight="false" outlineLevel="0" collapsed="false">
      <c r="A421" s="15" t="s">
        <v>45</v>
      </c>
      <c r="B421" s="47" t="s">
        <v>755</v>
      </c>
      <c r="C421" s="70" t="s">
        <v>46</v>
      </c>
      <c r="D421" s="47" t="s">
        <v>174</v>
      </c>
      <c r="E421" s="47" t="s">
        <v>79</v>
      </c>
      <c r="F421" s="48" t="n">
        <v>88</v>
      </c>
      <c r="G421" s="81" t="n">
        <f aca="false">Ведомственная!G1059</f>
        <v>88</v>
      </c>
      <c r="I421" s="88"/>
      <c r="J421" s="88"/>
    </row>
    <row r="422" customFormat="false" ht="31.5" hidden="false" customHeight="false" outlineLevel="0" collapsed="false">
      <c r="A422" s="35" t="s">
        <v>757</v>
      </c>
      <c r="B422" s="47" t="s">
        <v>758</v>
      </c>
      <c r="C422" s="70"/>
      <c r="D422" s="47"/>
      <c r="E422" s="47"/>
      <c r="F422" s="48" t="n">
        <f aca="false">F423+F431</f>
        <v>4507.8</v>
      </c>
      <c r="I422" s="88" t="n">
        <f aca="false">G422-F422</f>
        <v>-4507.8</v>
      </c>
      <c r="J422" s="88"/>
    </row>
    <row r="423" customFormat="false" ht="15.75" hidden="false" customHeight="false" outlineLevel="0" collapsed="false">
      <c r="A423" s="35" t="s">
        <v>54</v>
      </c>
      <c r="B423" s="47" t="s">
        <v>759</v>
      </c>
      <c r="C423" s="70"/>
      <c r="D423" s="47"/>
      <c r="E423" s="47"/>
      <c r="F423" s="48" t="n">
        <f aca="false">F424</f>
        <v>1333.7</v>
      </c>
      <c r="I423" s="88" t="n">
        <f aca="false">G423-F423</f>
        <v>-1333.7</v>
      </c>
      <c r="J423" s="88"/>
    </row>
    <row r="424" customFormat="false" ht="15.75" hidden="false" customHeight="false" outlineLevel="0" collapsed="false">
      <c r="A424" s="35" t="s">
        <v>754</v>
      </c>
      <c r="B424" s="47" t="s">
        <v>760</v>
      </c>
      <c r="C424" s="70"/>
      <c r="D424" s="47"/>
      <c r="E424" s="47"/>
      <c r="F424" s="48" t="n">
        <f aca="false">F425+F427+F429</f>
        <v>1333.7</v>
      </c>
      <c r="I424" s="88" t="n">
        <f aca="false">G424-F424</f>
        <v>-1333.7</v>
      </c>
      <c r="J424" s="88"/>
    </row>
    <row r="425" customFormat="false" ht="15.75" hidden="false" customHeight="false" outlineLevel="0" collapsed="false">
      <c r="A425" s="35" t="s">
        <v>729</v>
      </c>
      <c r="B425" s="47" t="s">
        <v>761</v>
      </c>
      <c r="C425" s="70"/>
      <c r="D425" s="47"/>
      <c r="E425" s="47"/>
      <c r="F425" s="48" t="n">
        <f aca="false">F426</f>
        <v>898.9</v>
      </c>
      <c r="I425" s="88" t="n">
        <f aca="false">G425-F425</f>
        <v>-898.9</v>
      </c>
      <c r="J425" s="88"/>
    </row>
    <row r="426" customFormat="false" ht="31.5" hidden="false" customHeight="false" outlineLevel="0" collapsed="false">
      <c r="A426" s="35" t="s">
        <v>31</v>
      </c>
      <c r="B426" s="47" t="s">
        <v>761</v>
      </c>
      <c r="C426" s="70" t="s">
        <v>32</v>
      </c>
      <c r="D426" s="47" t="s">
        <v>174</v>
      </c>
      <c r="E426" s="47" t="s">
        <v>79</v>
      </c>
      <c r="F426" s="48" t="n">
        <v>898.9</v>
      </c>
      <c r="G426" s="81" t="n">
        <f aca="false">Ведомственная!G1064</f>
        <v>898.9</v>
      </c>
      <c r="I426" s="88" t="n">
        <f aca="false">G426-F426</f>
        <v>0</v>
      </c>
      <c r="J426" s="88"/>
    </row>
    <row r="427" customFormat="false" ht="15.75" hidden="false" customHeight="false" outlineLevel="0" collapsed="false">
      <c r="A427" s="35" t="s">
        <v>736</v>
      </c>
      <c r="B427" s="47" t="s">
        <v>762</v>
      </c>
      <c r="C427" s="70"/>
      <c r="D427" s="47"/>
      <c r="E427" s="47"/>
      <c r="F427" s="48" t="n">
        <f aca="false">F428</f>
        <v>356.8</v>
      </c>
      <c r="I427" s="88" t="n">
        <f aca="false">G427-F427</f>
        <v>-356.8</v>
      </c>
      <c r="J427" s="88"/>
    </row>
    <row r="428" customFormat="false" ht="31.5" hidden="false" customHeight="false" outlineLevel="0" collapsed="false">
      <c r="A428" s="35" t="s">
        <v>31</v>
      </c>
      <c r="B428" s="47" t="s">
        <v>762</v>
      </c>
      <c r="C428" s="70" t="s">
        <v>32</v>
      </c>
      <c r="D428" s="47" t="s">
        <v>174</v>
      </c>
      <c r="E428" s="47" t="s">
        <v>79</v>
      </c>
      <c r="F428" s="48" t="n">
        <v>356.8</v>
      </c>
      <c r="G428" s="81" t="n">
        <f aca="false">Ведомственная!G1066</f>
        <v>356.8</v>
      </c>
      <c r="I428" s="88" t="n">
        <f aca="false">G428-F428</f>
        <v>0</v>
      </c>
      <c r="J428" s="88"/>
    </row>
    <row r="429" customFormat="false" ht="15.75" hidden="false" customHeight="false" outlineLevel="0" collapsed="false">
      <c r="A429" s="68" t="s">
        <v>763</v>
      </c>
      <c r="B429" s="47" t="s">
        <v>764</v>
      </c>
      <c r="C429" s="70"/>
      <c r="D429" s="47"/>
      <c r="E429" s="47"/>
      <c r="F429" s="48" t="n">
        <f aca="false">F430</f>
        <v>78</v>
      </c>
      <c r="I429" s="88" t="n">
        <f aca="false">G429-F429</f>
        <v>-78</v>
      </c>
      <c r="J429" s="88"/>
    </row>
    <row r="430" customFormat="false" ht="31.5" hidden="false" customHeight="false" outlineLevel="0" collapsed="false">
      <c r="A430" s="35" t="s">
        <v>31</v>
      </c>
      <c r="B430" s="47" t="s">
        <v>764</v>
      </c>
      <c r="C430" s="70" t="s">
        <v>32</v>
      </c>
      <c r="D430" s="47" t="s">
        <v>174</v>
      </c>
      <c r="E430" s="47" t="s">
        <v>79</v>
      </c>
      <c r="F430" s="48" t="n">
        <v>78</v>
      </c>
      <c r="G430" s="81" t="n">
        <f aca="false">Ведомственная!G1068</f>
        <v>78</v>
      </c>
      <c r="I430" s="88" t="n">
        <f aca="false">G430-F430</f>
        <v>0</v>
      </c>
      <c r="J430" s="88"/>
    </row>
    <row r="431" customFormat="false" ht="15.75" hidden="false" customHeight="false" outlineLevel="0" collapsed="false">
      <c r="A431" s="35" t="s">
        <v>135</v>
      </c>
      <c r="B431" s="47" t="s">
        <v>765</v>
      </c>
      <c r="C431" s="70"/>
      <c r="D431" s="47"/>
      <c r="E431" s="47"/>
      <c r="F431" s="48" t="n">
        <f aca="false">F432+F435+F445+F440</f>
        <v>3174.1</v>
      </c>
      <c r="I431" s="88" t="n">
        <f aca="false">G431-F431</f>
        <v>-3174.1</v>
      </c>
      <c r="J431" s="88"/>
    </row>
    <row r="432" customFormat="false" ht="31.5" hidden="false" customHeight="false" outlineLevel="0" collapsed="false">
      <c r="A432" s="35" t="s">
        <v>766</v>
      </c>
      <c r="B432" s="47" t="s">
        <v>767</v>
      </c>
      <c r="C432" s="70"/>
      <c r="D432" s="47"/>
      <c r="E432" s="47"/>
      <c r="F432" s="48" t="n">
        <f aca="false">F433</f>
        <v>1299</v>
      </c>
      <c r="I432" s="88" t="n">
        <f aca="false">G432-F432</f>
        <v>-1299</v>
      </c>
      <c r="J432" s="88"/>
    </row>
    <row r="433" customFormat="false" ht="15.75" hidden="false" customHeight="false" outlineLevel="0" collapsed="false">
      <c r="A433" s="35" t="s">
        <v>729</v>
      </c>
      <c r="B433" s="47" t="s">
        <v>768</v>
      </c>
      <c r="C433" s="70"/>
      <c r="D433" s="47"/>
      <c r="E433" s="47"/>
      <c r="F433" s="48" t="n">
        <f aca="false">F434</f>
        <v>1299</v>
      </c>
      <c r="I433" s="88" t="n">
        <f aca="false">G433-F433</f>
        <v>-1299</v>
      </c>
      <c r="J433" s="88"/>
    </row>
    <row r="434" customFormat="false" ht="31.5" hidden="false" customHeight="false" outlineLevel="0" collapsed="false">
      <c r="A434" s="35" t="s">
        <v>537</v>
      </c>
      <c r="B434" s="47" t="s">
        <v>768</v>
      </c>
      <c r="C434" s="70" t="s">
        <v>222</v>
      </c>
      <c r="D434" s="47" t="s">
        <v>174</v>
      </c>
      <c r="E434" s="47" t="s">
        <v>79</v>
      </c>
      <c r="F434" s="48" t="n">
        <v>1299</v>
      </c>
      <c r="G434" s="81" t="n">
        <f aca="false">Ведомственная!G1072</f>
        <v>1299</v>
      </c>
      <c r="I434" s="88" t="n">
        <f aca="false">G434-F434</f>
        <v>0</v>
      </c>
      <c r="J434" s="88"/>
    </row>
    <row r="435" customFormat="false" ht="31.5" hidden="false" customHeight="false" outlineLevel="0" collapsed="false">
      <c r="A435" s="35" t="s">
        <v>137</v>
      </c>
      <c r="B435" s="47" t="s">
        <v>769</v>
      </c>
      <c r="C435" s="70"/>
      <c r="D435" s="47"/>
      <c r="E435" s="47"/>
      <c r="F435" s="48" t="n">
        <f aca="false">F436+F438</f>
        <v>1006.2</v>
      </c>
      <c r="I435" s="88" t="n">
        <f aca="false">G435-F435</f>
        <v>-1006.2</v>
      </c>
      <c r="J435" s="88"/>
    </row>
    <row r="436" customFormat="false" ht="15.75" hidden="false" customHeight="false" outlineLevel="0" collapsed="false">
      <c r="A436" s="52" t="s">
        <v>711</v>
      </c>
      <c r="B436" s="47" t="s">
        <v>770</v>
      </c>
      <c r="C436" s="70"/>
      <c r="D436" s="47"/>
      <c r="E436" s="47"/>
      <c r="F436" s="48" t="n">
        <f aca="false">F437</f>
        <v>946.3</v>
      </c>
      <c r="I436" s="88" t="n">
        <f aca="false">G436-F436</f>
        <v>-946.3</v>
      </c>
      <c r="J436" s="88"/>
    </row>
    <row r="437" customFormat="false" ht="31.5" hidden="false" customHeight="false" outlineLevel="0" collapsed="false">
      <c r="A437" s="35" t="s">
        <v>537</v>
      </c>
      <c r="B437" s="47" t="s">
        <v>770</v>
      </c>
      <c r="C437" s="70" t="s">
        <v>222</v>
      </c>
      <c r="D437" s="47" t="s">
        <v>174</v>
      </c>
      <c r="E437" s="47" t="s">
        <v>79</v>
      </c>
      <c r="F437" s="48" t="n">
        <v>946.3</v>
      </c>
      <c r="G437" s="81" t="n">
        <f aca="false">Ведомственная!G1075</f>
        <v>946.3</v>
      </c>
      <c r="I437" s="88" t="n">
        <f aca="false">G437-F437</f>
        <v>0</v>
      </c>
      <c r="J437" s="88"/>
    </row>
    <row r="438" customFormat="false" ht="15.75" hidden="false" customHeight="false" outlineLevel="0" collapsed="false">
      <c r="A438" s="15" t="s">
        <v>729</v>
      </c>
      <c r="B438" s="18" t="s">
        <v>771</v>
      </c>
      <c r="C438" s="106"/>
      <c r="D438" s="47"/>
      <c r="E438" s="47"/>
      <c r="F438" s="25" t="n">
        <f aca="false">F439</f>
        <v>59.9</v>
      </c>
      <c r="I438" s="88" t="n">
        <f aca="false">G438-F438</f>
        <v>-59.9</v>
      </c>
      <c r="J438" s="88"/>
    </row>
    <row r="439" customFormat="false" ht="31.5" hidden="false" customHeight="false" outlineLevel="0" collapsed="false">
      <c r="A439" s="15" t="s">
        <v>537</v>
      </c>
      <c r="B439" s="18" t="s">
        <v>771</v>
      </c>
      <c r="C439" s="106" t="s">
        <v>222</v>
      </c>
      <c r="D439" s="47" t="s">
        <v>174</v>
      </c>
      <c r="E439" s="47" t="s">
        <v>79</v>
      </c>
      <c r="F439" s="25" t="n">
        <v>59.9</v>
      </c>
      <c r="G439" s="81" t="n">
        <f aca="false">Ведомственная!G1077</f>
        <v>59.9</v>
      </c>
      <c r="I439" s="88" t="n">
        <f aca="false">G439-F439</f>
        <v>0</v>
      </c>
      <c r="J439" s="88"/>
    </row>
    <row r="440" customFormat="false" ht="31.5" hidden="false" customHeight="false" outlineLevel="0" collapsed="false">
      <c r="A440" s="15" t="s">
        <v>370</v>
      </c>
      <c r="B440" s="18" t="s">
        <v>772</v>
      </c>
      <c r="C440" s="106"/>
      <c r="D440" s="47"/>
      <c r="E440" s="47"/>
      <c r="F440" s="25" t="n">
        <f aca="false">F441+F443</f>
        <v>28.2</v>
      </c>
      <c r="I440" s="88" t="n">
        <f aca="false">G440-F440</f>
        <v>-28.2</v>
      </c>
      <c r="J440" s="88"/>
    </row>
    <row r="441" customFormat="false" ht="15.75" hidden="false" customHeight="false" outlineLevel="0" collapsed="false">
      <c r="A441" s="72" t="s">
        <v>711</v>
      </c>
      <c r="B441" s="18" t="s">
        <v>773</v>
      </c>
      <c r="C441" s="106"/>
      <c r="D441" s="47"/>
      <c r="E441" s="47"/>
      <c r="F441" s="25" t="n">
        <f aca="false">F442</f>
        <v>14</v>
      </c>
      <c r="I441" s="88" t="n">
        <f aca="false">G441-F441</f>
        <v>-14</v>
      </c>
      <c r="J441" s="88"/>
    </row>
    <row r="442" customFormat="false" ht="31.5" hidden="false" customHeight="false" outlineLevel="0" collapsed="false">
      <c r="A442" s="15" t="s">
        <v>537</v>
      </c>
      <c r="B442" s="18" t="s">
        <v>773</v>
      </c>
      <c r="C442" s="106" t="s">
        <v>222</v>
      </c>
      <c r="D442" s="47" t="s">
        <v>174</v>
      </c>
      <c r="E442" s="47" t="s">
        <v>79</v>
      </c>
      <c r="F442" s="25" t="n">
        <v>14</v>
      </c>
      <c r="G442" s="81" t="n">
        <f aca="false">Ведомственная!G1080</f>
        <v>14</v>
      </c>
      <c r="I442" s="88" t="n">
        <f aca="false">G442-F442</f>
        <v>0</v>
      </c>
      <c r="J442" s="88"/>
    </row>
    <row r="443" customFormat="false" ht="15.75" hidden="false" customHeight="false" outlineLevel="0" collapsed="false">
      <c r="A443" s="15" t="s">
        <v>729</v>
      </c>
      <c r="B443" s="18" t="s">
        <v>774</v>
      </c>
      <c r="C443" s="106"/>
      <c r="D443" s="47"/>
      <c r="E443" s="47"/>
      <c r="F443" s="25" t="n">
        <f aca="false">F444</f>
        <v>14.2</v>
      </c>
      <c r="I443" s="88" t="n">
        <f aca="false">G443-F443</f>
        <v>-14.2</v>
      </c>
      <c r="J443" s="88"/>
    </row>
    <row r="444" customFormat="false" ht="31.5" hidden="false" customHeight="false" outlineLevel="0" collapsed="false">
      <c r="A444" s="15" t="s">
        <v>537</v>
      </c>
      <c r="B444" s="18" t="s">
        <v>774</v>
      </c>
      <c r="C444" s="106" t="s">
        <v>222</v>
      </c>
      <c r="D444" s="47" t="s">
        <v>174</v>
      </c>
      <c r="E444" s="47" t="s">
        <v>79</v>
      </c>
      <c r="F444" s="25" t="n">
        <v>14.2</v>
      </c>
      <c r="G444" s="81" t="n">
        <f aca="false">Ведомственная!G1082</f>
        <v>14.2</v>
      </c>
      <c r="I444" s="88" t="n">
        <f aca="false">G444-F444</f>
        <v>0</v>
      </c>
      <c r="J444" s="88"/>
    </row>
    <row r="445" customFormat="false" ht="31.5" hidden="false" customHeight="false" outlineLevel="0" collapsed="false">
      <c r="A445" s="35" t="s">
        <v>617</v>
      </c>
      <c r="B445" s="47" t="s">
        <v>775</v>
      </c>
      <c r="C445" s="70"/>
      <c r="D445" s="47"/>
      <c r="E445" s="47"/>
      <c r="F445" s="48" t="n">
        <f aca="false">F446+F450+F448</f>
        <v>840.7</v>
      </c>
      <c r="I445" s="88" t="n">
        <f aca="false">G445-F445</f>
        <v>-840.7</v>
      </c>
      <c r="J445" s="88"/>
    </row>
    <row r="446" customFormat="false" ht="15.75" hidden="false" customHeight="false" outlineLevel="0" collapsed="false">
      <c r="A446" s="52" t="s">
        <v>711</v>
      </c>
      <c r="B446" s="47" t="s">
        <v>776</v>
      </c>
      <c r="C446" s="70"/>
      <c r="D446" s="47"/>
      <c r="E446" s="47"/>
      <c r="F446" s="48" t="n">
        <f aca="false">F447</f>
        <v>192.2</v>
      </c>
      <c r="I446" s="88" t="n">
        <f aca="false">G446-F446</f>
        <v>-192.2</v>
      </c>
      <c r="J446" s="88"/>
    </row>
    <row r="447" customFormat="false" ht="31.5" hidden="false" customHeight="false" outlineLevel="0" collapsed="false">
      <c r="A447" s="35" t="s">
        <v>537</v>
      </c>
      <c r="B447" s="47" t="s">
        <v>776</v>
      </c>
      <c r="C447" s="70" t="s">
        <v>222</v>
      </c>
      <c r="D447" s="47" t="s">
        <v>174</v>
      </c>
      <c r="E447" s="47" t="s">
        <v>79</v>
      </c>
      <c r="F447" s="48" t="n">
        <v>192.2</v>
      </c>
      <c r="G447" s="81" t="n">
        <f aca="false">Ведомственная!G1085</f>
        <v>192.2</v>
      </c>
      <c r="I447" s="88" t="n">
        <f aca="false">G447-F447</f>
        <v>0</v>
      </c>
      <c r="J447" s="88"/>
    </row>
    <row r="448" customFormat="false" ht="15.75" hidden="false" customHeight="false" outlineLevel="0" collapsed="false">
      <c r="A448" s="57" t="s">
        <v>729</v>
      </c>
      <c r="B448" s="47" t="s">
        <v>777</v>
      </c>
      <c r="C448" s="70"/>
      <c r="D448" s="47"/>
      <c r="E448" s="47"/>
      <c r="F448" s="48" t="n">
        <f aca="false">F449</f>
        <v>630</v>
      </c>
      <c r="I448" s="88" t="n">
        <f aca="false">G448-F448</f>
        <v>-630</v>
      </c>
      <c r="J448" s="88"/>
    </row>
    <row r="449" customFormat="false" ht="31.5" hidden="false" customHeight="false" outlineLevel="0" collapsed="false">
      <c r="A449" s="57" t="s">
        <v>537</v>
      </c>
      <c r="B449" s="47" t="s">
        <v>777</v>
      </c>
      <c r="C449" s="70" t="s">
        <v>222</v>
      </c>
      <c r="D449" s="47" t="s">
        <v>174</v>
      </c>
      <c r="E449" s="47" t="s">
        <v>79</v>
      </c>
      <c r="F449" s="48" t="n">
        <v>630</v>
      </c>
      <c r="G449" s="81" t="n">
        <f aca="false">Ведомственная!G1087</f>
        <v>630</v>
      </c>
      <c r="I449" s="88" t="n">
        <f aca="false">G449-F449</f>
        <v>0</v>
      </c>
      <c r="J449" s="88"/>
    </row>
    <row r="450" customFormat="false" ht="15.75" hidden="false" customHeight="false" outlineLevel="0" collapsed="false">
      <c r="A450" s="35" t="s">
        <v>741</v>
      </c>
      <c r="B450" s="47" t="s">
        <v>778</v>
      </c>
      <c r="C450" s="70"/>
      <c r="D450" s="47"/>
      <c r="E450" s="47"/>
      <c r="F450" s="48" t="n">
        <f aca="false">F451</f>
        <v>18.5</v>
      </c>
      <c r="I450" s="88" t="n">
        <f aca="false">G450-F450</f>
        <v>-18.5</v>
      </c>
      <c r="J450" s="88"/>
    </row>
    <row r="451" customFormat="false" ht="31.5" hidden="false" customHeight="false" outlineLevel="0" collapsed="false">
      <c r="A451" s="35" t="s">
        <v>537</v>
      </c>
      <c r="B451" s="47" t="s">
        <v>778</v>
      </c>
      <c r="C451" s="70" t="s">
        <v>222</v>
      </c>
      <c r="D451" s="47" t="s">
        <v>174</v>
      </c>
      <c r="E451" s="47" t="s">
        <v>79</v>
      </c>
      <c r="F451" s="48" t="n">
        <v>18.5</v>
      </c>
      <c r="G451" s="81" t="n">
        <f aca="false">Ведомственная!G1089</f>
        <v>18.5</v>
      </c>
      <c r="I451" s="88" t="n">
        <f aca="false">G451-F451</f>
        <v>0</v>
      </c>
      <c r="J451" s="88"/>
    </row>
    <row r="452" customFormat="false" ht="31.5" hidden="false" customHeight="false" outlineLevel="0" collapsed="false">
      <c r="A452" s="68" t="s">
        <v>779</v>
      </c>
      <c r="B452" s="47" t="s">
        <v>780</v>
      </c>
      <c r="C452" s="47"/>
      <c r="D452" s="47"/>
      <c r="E452" s="47"/>
      <c r="F452" s="48" t="n">
        <f aca="false">F453</f>
        <v>7873.8</v>
      </c>
      <c r="I452" s="88" t="n">
        <f aca="false">G452-F452</f>
        <v>-7873.8</v>
      </c>
      <c r="J452" s="88" t="n">
        <f aca="false">SUM(H452-F452)</f>
        <v>-7873.8</v>
      </c>
    </row>
    <row r="453" customFormat="false" ht="31.5" hidden="false" customHeight="false" outlineLevel="0" collapsed="false">
      <c r="A453" s="35" t="s">
        <v>157</v>
      </c>
      <c r="B453" s="47" t="s">
        <v>781</v>
      </c>
      <c r="C453" s="47"/>
      <c r="D453" s="47"/>
      <c r="E453" s="47"/>
      <c r="F453" s="48" t="n">
        <f aca="false">F454</f>
        <v>7873.8</v>
      </c>
      <c r="I453" s="88" t="n">
        <f aca="false">G453-F453</f>
        <v>-7873.8</v>
      </c>
      <c r="J453" s="88" t="n">
        <f aca="false">SUM(H453-F453)</f>
        <v>-7873.8</v>
      </c>
    </row>
    <row r="454" customFormat="false" ht="15.75" hidden="false" customHeight="false" outlineLevel="0" collapsed="false">
      <c r="A454" s="68" t="s">
        <v>763</v>
      </c>
      <c r="B454" s="47" t="s">
        <v>782</v>
      </c>
      <c r="C454" s="47"/>
      <c r="D454" s="47"/>
      <c r="E454" s="47"/>
      <c r="F454" s="48" t="n">
        <f aca="false">F455+F456+F457</f>
        <v>7873.8</v>
      </c>
      <c r="I454" s="88" t="n">
        <f aca="false">G454-F454</f>
        <v>-7873.8</v>
      </c>
      <c r="J454" s="88" t="n">
        <f aca="false">SUM(H454-F454)</f>
        <v>-7873.8</v>
      </c>
    </row>
    <row r="455" customFormat="false" ht="63" hidden="false" customHeight="false" outlineLevel="0" collapsed="false">
      <c r="A455" s="35" t="s">
        <v>756</v>
      </c>
      <c r="B455" s="47" t="s">
        <v>782</v>
      </c>
      <c r="C455" s="47" t="s">
        <v>30</v>
      </c>
      <c r="D455" s="47" t="s">
        <v>174</v>
      </c>
      <c r="E455" s="47" t="s">
        <v>79</v>
      </c>
      <c r="F455" s="48" t="n">
        <v>7205.7</v>
      </c>
      <c r="G455" s="81" t="n">
        <f aca="false">Ведомственная!G1093</f>
        <v>7205.7</v>
      </c>
      <c r="I455" s="88" t="n">
        <f aca="false">G455-F455</f>
        <v>0</v>
      </c>
      <c r="J455" s="88" t="n">
        <f aca="false">SUM(H455-F455)</f>
        <v>-7205.7</v>
      </c>
    </row>
    <row r="456" customFormat="false" ht="31.5" hidden="false" customHeight="false" outlineLevel="0" collapsed="false">
      <c r="A456" s="35" t="s">
        <v>31</v>
      </c>
      <c r="B456" s="47" t="s">
        <v>782</v>
      </c>
      <c r="C456" s="47" t="s">
        <v>32</v>
      </c>
      <c r="D456" s="47" t="s">
        <v>174</v>
      </c>
      <c r="E456" s="47" t="s">
        <v>79</v>
      </c>
      <c r="F456" s="48" t="n">
        <v>660.9</v>
      </c>
      <c r="G456" s="81" t="n">
        <f aca="false">Ведомственная!G1094</f>
        <v>660.9</v>
      </c>
      <c r="I456" s="88" t="n">
        <f aca="false">G456-F456</f>
        <v>0</v>
      </c>
      <c r="J456" s="88" t="n">
        <f aca="false">SUM(H456-F456)</f>
        <v>-660.9</v>
      </c>
    </row>
    <row r="457" customFormat="false" ht="15.75" hidden="false" customHeight="false" outlineLevel="0" collapsed="false">
      <c r="A457" s="35" t="s">
        <v>39</v>
      </c>
      <c r="B457" s="47" t="s">
        <v>782</v>
      </c>
      <c r="C457" s="47" t="s">
        <v>40</v>
      </c>
      <c r="D457" s="47" t="s">
        <v>174</v>
      </c>
      <c r="E457" s="47" t="s">
        <v>79</v>
      </c>
      <c r="F457" s="48" t="n">
        <v>7.2</v>
      </c>
      <c r="G457" s="81" t="n">
        <f aca="false">Ведомственная!G1095</f>
        <v>7.2</v>
      </c>
      <c r="I457" s="88" t="n">
        <f aca="false">G457-F457</f>
        <v>0</v>
      </c>
      <c r="J457" s="88" t="n">
        <f aca="false">SUM(H457-F457)</f>
        <v>-7.2</v>
      </c>
    </row>
    <row r="458" customFormat="false" ht="31.5" hidden="false" customHeight="false" outlineLevel="0" collapsed="false">
      <c r="A458" s="35" t="s">
        <v>419</v>
      </c>
      <c r="B458" s="107" t="s">
        <v>420</v>
      </c>
      <c r="C458" s="47"/>
      <c r="D458" s="47"/>
      <c r="E458" s="47"/>
      <c r="F458" s="48" t="n">
        <f aca="false">SUM(F459+F507+F515+F531+F545+F557+F565)</f>
        <v>611188.9</v>
      </c>
      <c r="H458" s="94" t="n">
        <f aca="false">SUM(G460:G573)</f>
        <v>611188.9</v>
      </c>
      <c r="I458" s="88" t="n">
        <f aca="false">G458-F458</f>
        <v>-611188.9</v>
      </c>
      <c r="J458" s="88" t="n">
        <f aca="false">SUM(H458-F458)</f>
        <v>0</v>
      </c>
      <c r="K458" s="80" t="n">
        <f aca="false">SUM(G461:G573)</f>
        <v>611188.9</v>
      </c>
    </row>
    <row r="459" customFormat="false" ht="15.75" hidden="false" customHeight="false" outlineLevel="0" collapsed="false">
      <c r="A459" s="35" t="s">
        <v>54</v>
      </c>
      <c r="B459" s="108" t="s">
        <v>600</v>
      </c>
      <c r="C459" s="47"/>
      <c r="D459" s="47"/>
      <c r="E459" s="47"/>
      <c r="F459" s="48" t="n">
        <f aca="false">SUM(F460+F471+F478+F489+F491+F495+F498+F500+F502+F505)+F464+F473+F483+F481+F485+F487+F469</f>
        <v>26949.1</v>
      </c>
      <c r="I459" s="88" t="n">
        <f aca="false">G459-F459</f>
        <v>-26949.1</v>
      </c>
      <c r="J459" s="88" t="n">
        <f aca="false">SUM(H459-F459)</f>
        <v>-26949.1</v>
      </c>
    </row>
    <row r="460" customFormat="false" ht="15.75" hidden="false" customHeight="false" outlineLevel="0" collapsed="false">
      <c r="A460" s="105" t="s">
        <v>674</v>
      </c>
      <c r="B460" s="47" t="s">
        <v>675</v>
      </c>
      <c r="C460" s="104"/>
      <c r="D460" s="104"/>
      <c r="E460" s="104"/>
      <c r="F460" s="34" t="n">
        <f aca="false">SUM(F461:F462)+F463</f>
        <v>3043.8</v>
      </c>
      <c r="I460" s="88" t="n">
        <f aca="false">G460-F460</f>
        <v>-3043.8</v>
      </c>
      <c r="J460" s="88" t="n">
        <f aca="false">SUM(H460-F460)</f>
        <v>-3043.8</v>
      </c>
    </row>
    <row r="461" customFormat="false" ht="31.5" hidden="false" customHeight="false" outlineLevel="0" collapsed="false">
      <c r="A461" s="35" t="s">
        <v>31</v>
      </c>
      <c r="B461" s="108" t="s">
        <v>675</v>
      </c>
      <c r="C461" s="104" t="s">
        <v>32</v>
      </c>
      <c r="D461" s="104" t="s">
        <v>321</v>
      </c>
      <c r="E461" s="104" t="s">
        <v>321</v>
      </c>
      <c r="F461" s="34" t="n">
        <v>1078.3</v>
      </c>
      <c r="G461" s="81" t="n">
        <f aca="false">SUM(Ведомственная!G924)</f>
        <v>1078.3</v>
      </c>
      <c r="I461" s="88" t="n">
        <f aca="false">G461-F461</f>
        <v>0</v>
      </c>
      <c r="J461" s="88" t="n">
        <f aca="false">SUM(H461-F461)</f>
        <v>-1078.3</v>
      </c>
    </row>
    <row r="462" customFormat="false" ht="31.5" hidden="false" customHeight="false" outlineLevel="0" collapsed="false">
      <c r="A462" s="35" t="s">
        <v>368</v>
      </c>
      <c r="B462" s="108" t="s">
        <v>675</v>
      </c>
      <c r="C462" s="104" t="s">
        <v>222</v>
      </c>
      <c r="D462" s="104" t="s">
        <v>321</v>
      </c>
      <c r="E462" s="104" t="s">
        <v>321</v>
      </c>
      <c r="F462" s="34" t="n">
        <v>1923.1</v>
      </c>
      <c r="G462" s="81" t="n">
        <f aca="false">SUM(Ведомственная!G925)</f>
        <v>1923.1</v>
      </c>
      <c r="I462" s="88" t="n">
        <f aca="false">G462-F462</f>
        <v>0</v>
      </c>
      <c r="J462" s="88"/>
    </row>
    <row r="463" customFormat="false" ht="15.75" hidden="false" customHeight="false" outlineLevel="0" collapsed="false">
      <c r="A463" s="35" t="s">
        <v>39</v>
      </c>
      <c r="B463" s="108" t="s">
        <v>675</v>
      </c>
      <c r="C463" s="104" t="s">
        <v>40</v>
      </c>
      <c r="D463" s="104" t="s">
        <v>321</v>
      </c>
      <c r="E463" s="104" t="s">
        <v>321</v>
      </c>
      <c r="F463" s="34" t="n">
        <v>42.4</v>
      </c>
      <c r="G463" s="81" t="n">
        <f aca="false">SUM(Ведомственная!G926)</f>
        <v>42.4</v>
      </c>
      <c r="I463" s="88" t="n">
        <f aca="false">G463-F463</f>
        <v>0</v>
      </c>
      <c r="J463" s="88"/>
    </row>
    <row r="464" customFormat="false" ht="15" hidden="false" customHeight="true" outlineLevel="0" collapsed="false">
      <c r="A464" s="35" t="s">
        <v>601</v>
      </c>
      <c r="B464" s="90" t="s">
        <v>602</v>
      </c>
      <c r="C464" s="47"/>
      <c r="D464" s="47"/>
      <c r="E464" s="47"/>
      <c r="F464" s="48" t="n">
        <f aca="false">SUM(F465:F468)</f>
        <v>4240.7</v>
      </c>
      <c r="I464" s="88" t="n">
        <f aca="false">G464-F464</f>
        <v>-4240.7</v>
      </c>
      <c r="J464" s="88"/>
    </row>
    <row r="465" customFormat="false" ht="24" hidden="true" customHeight="true" outlineLevel="0" collapsed="false">
      <c r="A465" s="35" t="s">
        <v>756</v>
      </c>
      <c r="B465" s="90" t="s">
        <v>602</v>
      </c>
      <c r="C465" s="47" t="s">
        <v>30</v>
      </c>
      <c r="D465" s="47" t="s">
        <v>321</v>
      </c>
      <c r="E465" s="47" t="s">
        <v>20</v>
      </c>
      <c r="F465" s="48"/>
      <c r="G465" s="81" t="n">
        <f aca="false">SUM(Ведомственная!G798)</f>
        <v>0</v>
      </c>
      <c r="I465" s="88" t="n">
        <f aca="false">G465-F465</f>
        <v>0</v>
      </c>
      <c r="J465" s="88"/>
    </row>
    <row r="466" customFormat="false" ht="31.5" hidden="false" customHeight="false" outlineLevel="0" collapsed="false">
      <c r="A466" s="35" t="s">
        <v>31</v>
      </c>
      <c r="B466" s="90" t="s">
        <v>602</v>
      </c>
      <c r="C466" s="47" t="s">
        <v>32</v>
      </c>
      <c r="D466" s="47" t="s">
        <v>321</v>
      </c>
      <c r="E466" s="47" t="s">
        <v>20</v>
      </c>
      <c r="F466" s="48" t="n">
        <v>395.6</v>
      </c>
      <c r="G466" s="81" t="n">
        <f aca="false">SUM(Ведомственная!G799)</f>
        <v>395.6</v>
      </c>
      <c r="I466" s="88" t="n">
        <f aca="false">G466-F466</f>
        <v>0</v>
      </c>
      <c r="J466" s="88" t="n">
        <f aca="false">SUM(H466-F466)</f>
        <v>-395.6</v>
      </c>
    </row>
    <row r="467" customFormat="false" ht="15.75" hidden="false" customHeight="false" outlineLevel="0" collapsed="false">
      <c r="A467" s="15" t="s">
        <v>45</v>
      </c>
      <c r="B467" s="90" t="s">
        <v>602</v>
      </c>
      <c r="C467" s="47" t="s">
        <v>46</v>
      </c>
      <c r="D467" s="47" t="s">
        <v>321</v>
      </c>
      <c r="E467" s="47" t="s">
        <v>20</v>
      </c>
      <c r="F467" s="48" t="n">
        <v>6</v>
      </c>
      <c r="G467" s="81" t="n">
        <f aca="false">SUM(Ведомственная!G800)</f>
        <v>6</v>
      </c>
      <c r="I467" s="88" t="n">
        <f aca="false">G467-F467</f>
        <v>0</v>
      </c>
      <c r="J467" s="88"/>
    </row>
    <row r="468" customFormat="false" ht="44.25" hidden="false" customHeight="true" outlineLevel="0" collapsed="false">
      <c r="A468" s="35" t="s">
        <v>368</v>
      </c>
      <c r="B468" s="90" t="s">
        <v>602</v>
      </c>
      <c r="C468" s="47" t="s">
        <v>222</v>
      </c>
      <c r="D468" s="47" t="s">
        <v>321</v>
      </c>
      <c r="E468" s="47" t="s">
        <v>20</v>
      </c>
      <c r="F468" s="48" t="n">
        <v>3839.1</v>
      </c>
      <c r="G468" s="81" t="n">
        <f aca="false">SUM(Ведомственная!G801)</f>
        <v>3839.1</v>
      </c>
      <c r="I468" s="88" t="n">
        <f aca="false">G468-F468</f>
        <v>0</v>
      </c>
      <c r="J468" s="88" t="n">
        <f aca="false">SUM(H468-F468)</f>
        <v>-3839.1</v>
      </c>
    </row>
    <row r="469" customFormat="false" ht="25.5" hidden="false" customHeight="true" outlineLevel="0" collapsed="false">
      <c r="A469" s="15" t="s">
        <v>605</v>
      </c>
      <c r="B469" s="17" t="s">
        <v>606</v>
      </c>
      <c r="C469" s="47"/>
      <c r="D469" s="47"/>
      <c r="E469" s="47"/>
      <c r="F469" s="48" t="n">
        <f aca="false">SUM(F470)</f>
        <v>749.6</v>
      </c>
      <c r="I469" s="88" t="n">
        <f aca="false">G469-F469</f>
        <v>-749.6</v>
      </c>
      <c r="J469" s="88"/>
    </row>
    <row r="470" customFormat="false" ht="35.25" hidden="false" customHeight="true" outlineLevel="0" collapsed="false">
      <c r="A470" s="15" t="s">
        <v>132</v>
      </c>
      <c r="B470" s="17" t="s">
        <v>606</v>
      </c>
      <c r="C470" s="47" t="s">
        <v>222</v>
      </c>
      <c r="D470" s="47" t="s">
        <v>321</v>
      </c>
      <c r="E470" s="47" t="s">
        <v>20</v>
      </c>
      <c r="F470" s="48" t="n">
        <v>749.6</v>
      </c>
      <c r="G470" s="81" t="n">
        <f aca="false">SUM(Ведомственная!G805)</f>
        <v>749.6</v>
      </c>
      <c r="I470" s="88" t="n">
        <f aca="false">G470-F470</f>
        <v>0</v>
      </c>
      <c r="J470" s="88"/>
    </row>
    <row r="471" customFormat="false" ht="31.5" hidden="false" customHeight="false" outlineLevel="0" collapsed="false">
      <c r="A471" s="35" t="s">
        <v>603</v>
      </c>
      <c r="B471" s="107" t="s">
        <v>604</v>
      </c>
      <c r="C471" s="47"/>
      <c r="D471" s="47"/>
      <c r="E471" s="47"/>
      <c r="F471" s="48" t="n">
        <f aca="false">F472</f>
        <v>80</v>
      </c>
      <c r="I471" s="88" t="n">
        <f aca="false">G471-F471</f>
        <v>-80</v>
      </c>
      <c r="J471" s="88" t="n">
        <f aca="false">SUM(H471-F471)</f>
        <v>-80</v>
      </c>
    </row>
    <row r="472" customFormat="false" ht="15.75" hidden="false" customHeight="false" outlineLevel="0" collapsed="false">
      <c r="A472" s="35" t="s">
        <v>45</v>
      </c>
      <c r="B472" s="107" t="s">
        <v>604</v>
      </c>
      <c r="C472" s="47" t="s">
        <v>46</v>
      </c>
      <c r="D472" s="47" t="s">
        <v>48</v>
      </c>
      <c r="E472" s="47" t="s">
        <v>79</v>
      </c>
      <c r="F472" s="48" t="n">
        <v>80</v>
      </c>
      <c r="G472" s="81" t="n">
        <f aca="false">SUM(Ведомственная!G990)</f>
        <v>80</v>
      </c>
      <c r="I472" s="88" t="n">
        <f aca="false">G472-F472</f>
        <v>0</v>
      </c>
      <c r="J472" s="88" t="n">
        <f aca="false">SUM(H472-F472)</f>
        <v>-80</v>
      </c>
    </row>
    <row r="473" customFormat="false" ht="15.75" hidden="false" customHeight="false" outlineLevel="0" collapsed="false">
      <c r="A473" s="35" t="s">
        <v>637</v>
      </c>
      <c r="B473" s="90" t="s">
        <v>638</v>
      </c>
      <c r="C473" s="108"/>
      <c r="D473" s="47"/>
      <c r="E473" s="47"/>
      <c r="F473" s="48" t="n">
        <f aca="false">SUM(F474:F477)</f>
        <v>1537</v>
      </c>
      <c r="I473" s="88" t="n">
        <f aca="false">G473-F473</f>
        <v>-1537</v>
      </c>
      <c r="J473" s="88" t="n">
        <f aca="false">SUM(H473-F473)</f>
        <v>-1537</v>
      </c>
    </row>
    <row r="474" customFormat="false" ht="63" hidden="true" customHeight="false" outlineLevel="0" collapsed="false">
      <c r="A474" s="35" t="s">
        <v>756</v>
      </c>
      <c r="B474" s="90" t="s">
        <v>638</v>
      </c>
      <c r="C474" s="108" t="n">
        <v>100</v>
      </c>
      <c r="D474" s="47" t="s">
        <v>321</v>
      </c>
      <c r="E474" s="47" t="s">
        <v>72</v>
      </c>
      <c r="F474" s="48" t="n">
        <v>0</v>
      </c>
      <c r="G474" s="81" t="n">
        <f aca="false">SUM(Ведомственная!G851)</f>
        <v>0</v>
      </c>
      <c r="I474" s="88" t="n">
        <f aca="false">G474-F474</f>
        <v>0</v>
      </c>
      <c r="J474" s="88"/>
    </row>
    <row r="475" customFormat="false" ht="31.5" hidden="false" customHeight="false" outlineLevel="0" collapsed="false">
      <c r="A475" s="35" t="s">
        <v>31</v>
      </c>
      <c r="B475" s="90" t="s">
        <v>638</v>
      </c>
      <c r="C475" s="108" t="n">
        <v>200</v>
      </c>
      <c r="D475" s="47" t="s">
        <v>321</v>
      </c>
      <c r="E475" s="47" t="s">
        <v>72</v>
      </c>
      <c r="F475" s="48" t="n">
        <v>849.3</v>
      </c>
      <c r="G475" s="81" t="n">
        <f aca="false">SUM(Ведомственная!G852)</f>
        <v>849.3</v>
      </c>
      <c r="I475" s="88" t="n">
        <f aca="false">G475-F475</f>
        <v>0</v>
      </c>
      <c r="J475" s="88" t="n">
        <f aca="false">SUM(H475-F475)</f>
        <v>-849.3</v>
      </c>
    </row>
    <row r="476" customFormat="false" ht="15.75" hidden="false" customHeight="false" outlineLevel="0" collapsed="false">
      <c r="A476" s="15" t="s">
        <v>45</v>
      </c>
      <c r="B476" s="90" t="s">
        <v>638</v>
      </c>
      <c r="C476" s="108" t="n">
        <v>300</v>
      </c>
      <c r="D476" s="47" t="s">
        <v>321</v>
      </c>
      <c r="E476" s="47" t="s">
        <v>72</v>
      </c>
      <c r="F476" s="48" t="n">
        <v>124.8</v>
      </c>
      <c r="G476" s="81" t="n">
        <f aca="false">SUM(Ведомственная!G853)</f>
        <v>124.8</v>
      </c>
      <c r="I476" s="88" t="n">
        <f aca="false">G476-F476</f>
        <v>0</v>
      </c>
      <c r="J476" s="88"/>
    </row>
    <row r="477" customFormat="false" ht="31.5" hidden="false" customHeight="false" outlineLevel="0" collapsed="false">
      <c r="A477" s="35" t="s">
        <v>368</v>
      </c>
      <c r="B477" s="90" t="s">
        <v>638</v>
      </c>
      <c r="C477" s="108" t="n">
        <v>600</v>
      </c>
      <c r="D477" s="47" t="s">
        <v>321</v>
      </c>
      <c r="E477" s="47" t="s">
        <v>72</v>
      </c>
      <c r="F477" s="48" t="n">
        <v>562.9</v>
      </c>
      <c r="G477" s="81" t="n">
        <f aca="false">SUM(Ведомственная!G854)</f>
        <v>562.9</v>
      </c>
      <c r="I477" s="88" t="n">
        <f aca="false">G477-F477</f>
        <v>0</v>
      </c>
      <c r="J477" s="88" t="n">
        <f aca="false">SUM(H477-F477)</f>
        <v>-562.9</v>
      </c>
    </row>
    <row r="478" customFormat="false" ht="46.5" hidden="false" customHeight="true" outlineLevel="0" collapsed="false">
      <c r="A478" s="35" t="s">
        <v>639</v>
      </c>
      <c r="B478" s="108" t="s">
        <v>640</v>
      </c>
      <c r="C478" s="108"/>
      <c r="D478" s="47"/>
      <c r="E478" s="47"/>
      <c r="F478" s="48" t="n">
        <f aca="false">F479+F480</f>
        <v>549.4</v>
      </c>
      <c r="I478" s="88" t="n">
        <f aca="false">G478-F478</f>
        <v>-549.4</v>
      </c>
      <c r="J478" s="88" t="n">
        <f aca="false">SUM(H478-F478)</f>
        <v>-549.4</v>
      </c>
    </row>
    <row r="479" customFormat="false" ht="31.5" hidden="true" customHeight="false" outlineLevel="0" collapsed="false">
      <c r="A479" s="35" t="s">
        <v>31</v>
      </c>
      <c r="B479" s="108" t="s">
        <v>640</v>
      </c>
      <c r="C479" s="108" t="n">
        <v>200</v>
      </c>
      <c r="D479" s="47" t="s">
        <v>321</v>
      </c>
      <c r="E479" s="47" t="s">
        <v>72</v>
      </c>
      <c r="F479" s="48" t="n">
        <v>0</v>
      </c>
      <c r="G479" s="81" t="n">
        <f aca="false">SUM(Ведомственная!G856)</f>
        <v>0</v>
      </c>
      <c r="I479" s="88" t="n">
        <f aca="false">G479-F479</f>
        <v>0</v>
      </c>
      <c r="J479" s="88" t="n">
        <f aca="false">SUM(H479-F479)</f>
        <v>0</v>
      </c>
    </row>
    <row r="480" customFormat="false" ht="31.5" hidden="false" customHeight="false" outlineLevel="0" collapsed="false">
      <c r="A480" s="35" t="s">
        <v>368</v>
      </c>
      <c r="B480" s="108" t="s">
        <v>640</v>
      </c>
      <c r="C480" s="108" t="n">
        <v>600</v>
      </c>
      <c r="D480" s="47" t="s">
        <v>321</v>
      </c>
      <c r="E480" s="47" t="s">
        <v>72</v>
      </c>
      <c r="F480" s="48" t="n">
        <v>549.4</v>
      </c>
      <c r="G480" s="81" t="n">
        <f aca="false">SUM(Ведомственная!G857)</f>
        <v>549.4</v>
      </c>
      <c r="I480" s="88" t="n">
        <f aca="false">G480-F480</f>
        <v>0</v>
      </c>
      <c r="J480" s="88" t="n">
        <f aca="false">SUM(H480-F480)</f>
        <v>-549.4</v>
      </c>
    </row>
    <row r="481" customFormat="false" ht="15.75" hidden="false" customHeight="false" outlineLevel="0" collapsed="false">
      <c r="A481" s="35" t="s">
        <v>663</v>
      </c>
      <c r="B481" s="109" t="s">
        <v>664</v>
      </c>
      <c r="C481" s="47"/>
      <c r="D481" s="47"/>
      <c r="E481" s="47"/>
      <c r="F481" s="48" t="n">
        <f aca="false">F482</f>
        <v>67</v>
      </c>
      <c r="I481" s="88" t="n">
        <f aca="false">G481-F481</f>
        <v>-67</v>
      </c>
      <c r="J481" s="88" t="n">
        <f aca="false">SUM(H481-F481)</f>
        <v>-67</v>
      </c>
    </row>
    <row r="482" customFormat="false" ht="31.5" hidden="false" customHeight="false" outlineLevel="0" collapsed="false">
      <c r="A482" s="35" t="s">
        <v>368</v>
      </c>
      <c r="B482" s="109" t="s">
        <v>664</v>
      </c>
      <c r="C482" s="47" t="s">
        <v>222</v>
      </c>
      <c r="D482" s="47" t="s">
        <v>321</v>
      </c>
      <c r="E482" s="47" t="s">
        <v>22</v>
      </c>
      <c r="F482" s="48" t="n">
        <v>67</v>
      </c>
      <c r="G482" s="81" t="n">
        <f aca="false">SUM(Ведомственная!G901)</f>
        <v>67</v>
      </c>
      <c r="I482" s="88" t="n">
        <f aca="false">G482-F482</f>
        <v>0</v>
      </c>
      <c r="J482" s="88" t="n">
        <f aca="false">SUM(H482-F482)</f>
        <v>-67</v>
      </c>
    </row>
    <row r="483" customFormat="false" ht="15.75" hidden="false" customHeight="false" outlineLevel="0" collapsed="false">
      <c r="A483" s="35" t="s">
        <v>641</v>
      </c>
      <c r="B483" s="90" t="s">
        <v>642</v>
      </c>
      <c r="C483" s="108"/>
      <c r="D483" s="47"/>
      <c r="E483" s="47"/>
      <c r="F483" s="48" t="n">
        <f aca="false">F484</f>
        <v>22.3</v>
      </c>
      <c r="I483" s="88" t="n">
        <f aca="false">G483-F483</f>
        <v>-22.3</v>
      </c>
      <c r="J483" s="88" t="n">
        <f aca="false">SUM(H483-F483)</f>
        <v>-22.3</v>
      </c>
    </row>
    <row r="484" customFormat="false" ht="31.5" hidden="false" customHeight="false" outlineLevel="0" collapsed="false">
      <c r="A484" s="35" t="s">
        <v>31</v>
      </c>
      <c r="B484" s="90" t="s">
        <v>642</v>
      </c>
      <c r="C484" s="108" t="n">
        <v>200</v>
      </c>
      <c r="D484" s="47" t="s">
        <v>321</v>
      </c>
      <c r="E484" s="47" t="s">
        <v>72</v>
      </c>
      <c r="F484" s="48" t="n">
        <v>22.3</v>
      </c>
      <c r="G484" s="81" t="n">
        <f aca="false">SUM(Ведомственная!G859)</f>
        <v>22.3</v>
      </c>
      <c r="I484" s="88" t="n">
        <f aca="false">G484-F484</f>
        <v>0</v>
      </c>
      <c r="J484" s="88" t="n">
        <f aca="false">SUM(H484-F484)</f>
        <v>-22.3</v>
      </c>
    </row>
    <row r="485" customFormat="false" ht="15.75" hidden="false" customHeight="false" outlineLevel="0" collapsed="false">
      <c r="A485" s="15" t="s">
        <v>688</v>
      </c>
      <c r="B485" s="43" t="s">
        <v>689</v>
      </c>
      <c r="C485" s="18"/>
      <c r="D485" s="18"/>
      <c r="E485" s="18"/>
      <c r="F485" s="25" t="n">
        <f aca="false">F486</f>
        <v>195</v>
      </c>
      <c r="I485" s="88" t="n">
        <f aca="false">G485-F485</f>
        <v>-195</v>
      </c>
      <c r="J485" s="88" t="n">
        <f aca="false">SUM(H485-F485)</f>
        <v>-195</v>
      </c>
    </row>
    <row r="486" customFormat="false" ht="31.5" hidden="false" customHeight="false" outlineLevel="0" collapsed="false">
      <c r="A486" s="15" t="s">
        <v>31</v>
      </c>
      <c r="B486" s="43" t="s">
        <v>689</v>
      </c>
      <c r="C486" s="18" t="s">
        <v>32</v>
      </c>
      <c r="D486" s="18" t="s">
        <v>321</v>
      </c>
      <c r="E486" s="18" t="s">
        <v>147</v>
      </c>
      <c r="F486" s="25" t="n">
        <v>195</v>
      </c>
      <c r="G486" s="81" t="n">
        <f aca="false">SUM(Ведомственная!G955)</f>
        <v>195</v>
      </c>
      <c r="I486" s="88" t="n">
        <f aca="false">G486-F486</f>
        <v>0</v>
      </c>
      <c r="J486" s="88" t="n">
        <f aca="false">SUM(H486-F486)</f>
        <v>-195</v>
      </c>
    </row>
    <row r="487" customFormat="false" ht="47.25" hidden="false" customHeight="false" outlineLevel="0" collapsed="false">
      <c r="A487" s="15" t="s">
        <v>644</v>
      </c>
      <c r="B487" s="43" t="s">
        <v>645</v>
      </c>
      <c r="C487" s="19"/>
      <c r="D487" s="18"/>
      <c r="E487" s="18"/>
      <c r="F487" s="25" t="n">
        <f aca="false">F488</f>
        <v>250</v>
      </c>
      <c r="I487" s="88" t="n">
        <f aca="false">G487-F487</f>
        <v>-250</v>
      </c>
      <c r="J487" s="88" t="n">
        <f aca="false">SUM(H487-F487)</f>
        <v>-250</v>
      </c>
    </row>
    <row r="488" customFormat="false" ht="31.5" hidden="false" customHeight="false" outlineLevel="0" collapsed="false">
      <c r="A488" s="15" t="s">
        <v>368</v>
      </c>
      <c r="B488" s="43" t="s">
        <v>645</v>
      </c>
      <c r="C488" s="19" t="n">
        <v>600</v>
      </c>
      <c r="D488" s="47" t="s">
        <v>321</v>
      </c>
      <c r="E488" s="47" t="s">
        <v>72</v>
      </c>
      <c r="F488" s="25" t="n">
        <v>250</v>
      </c>
      <c r="G488" s="81" t="n">
        <f aca="false">Ведомственная!G861</f>
        <v>250</v>
      </c>
      <c r="I488" s="88" t="n">
        <f aca="false">G488-F488</f>
        <v>0</v>
      </c>
      <c r="J488" s="88" t="n">
        <f aca="false">SUM(H488-F488)</f>
        <v>-250</v>
      </c>
    </row>
    <row r="489" customFormat="false" ht="110.25" hidden="false" customHeight="false" outlineLevel="0" collapsed="false">
      <c r="A489" s="35" t="s">
        <v>607</v>
      </c>
      <c r="B489" s="108" t="s">
        <v>608</v>
      </c>
      <c r="C489" s="47"/>
      <c r="D489" s="47"/>
      <c r="E489" s="47"/>
      <c r="F489" s="48" t="n">
        <f aca="false">F490</f>
        <v>650</v>
      </c>
      <c r="I489" s="88" t="n">
        <f aca="false">G489-F489</f>
        <v>-650</v>
      </c>
      <c r="J489" s="88" t="n">
        <f aca="false">SUM(H489-F489)</f>
        <v>-650</v>
      </c>
    </row>
    <row r="490" customFormat="false" ht="31.5" hidden="false" customHeight="false" outlineLevel="0" collapsed="false">
      <c r="A490" s="35" t="s">
        <v>132</v>
      </c>
      <c r="B490" s="108" t="s">
        <v>608</v>
      </c>
      <c r="C490" s="47" t="s">
        <v>222</v>
      </c>
      <c r="D490" s="47" t="s">
        <v>321</v>
      </c>
      <c r="E490" s="47" t="s">
        <v>20</v>
      </c>
      <c r="F490" s="48" t="n">
        <v>650</v>
      </c>
      <c r="G490" s="81" t="n">
        <f aca="false">SUM(Ведомственная!G807)</f>
        <v>650</v>
      </c>
      <c r="I490" s="88" t="n">
        <f aca="false">G490-F490</f>
        <v>0</v>
      </c>
      <c r="J490" s="88" t="n">
        <f aca="false">SUM(H490-F490)</f>
        <v>-650</v>
      </c>
    </row>
    <row r="491" customFormat="false" ht="47.25" hidden="false" customHeight="false" outlineLevel="0" collapsed="false">
      <c r="A491" s="35" t="s">
        <v>676</v>
      </c>
      <c r="B491" s="107" t="s">
        <v>677</v>
      </c>
      <c r="C491" s="104"/>
      <c r="D491" s="104"/>
      <c r="E491" s="104"/>
      <c r="F491" s="34" t="n">
        <f aca="false">SUM(F492:F494)</f>
        <v>2956.2</v>
      </c>
      <c r="I491" s="88" t="n">
        <f aca="false">G491-F491</f>
        <v>-2956.2</v>
      </c>
      <c r="J491" s="88" t="n">
        <f aca="false">SUM(H491-F491)</f>
        <v>-2956.2</v>
      </c>
    </row>
    <row r="492" customFormat="false" ht="31.5" hidden="false" customHeight="false" outlineLevel="0" collapsed="false">
      <c r="A492" s="35" t="s">
        <v>31</v>
      </c>
      <c r="B492" s="107" t="s">
        <v>677</v>
      </c>
      <c r="C492" s="104" t="s">
        <v>32</v>
      </c>
      <c r="D492" s="104" t="s">
        <v>321</v>
      </c>
      <c r="E492" s="104" t="s">
        <v>321</v>
      </c>
      <c r="F492" s="34" t="n">
        <v>236.8</v>
      </c>
      <c r="G492" s="81" t="n">
        <f aca="false">SUM(Ведомственная!G928)</f>
        <v>236.8</v>
      </c>
      <c r="I492" s="88" t="n">
        <f aca="false">G492-F492</f>
        <v>0</v>
      </c>
      <c r="J492" s="88" t="n">
        <f aca="false">SUM(H492-F492)</f>
        <v>-236.8</v>
      </c>
    </row>
    <row r="493" customFormat="false" ht="31.5" hidden="false" customHeight="false" outlineLevel="0" collapsed="false">
      <c r="A493" s="35" t="s">
        <v>132</v>
      </c>
      <c r="B493" s="107" t="s">
        <v>677</v>
      </c>
      <c r="C493" s="104" t="s">
        <v>222</v>
      </c>
      <c r="D493" s="104" t="s">
        <v>321</v>
      </c>
      <c r="E493" s="104" t="s">
        <v>321</v>
      </c>
      <c r="F493" s="34" t="n">
        <v>481.6</v>
      </c>
      <c r="G493" s="81" t="n">
        <f aca="false">SUM(Ведомственная!G929)</f>
        <v>481.6</v>
      </c>
      <c r="I493" s="88" t="n">
        <f aca="false">G493-F493</f>
        <v>0</v>
      </c>
      <c r="J493" s="88"/>
    </row>
    <row r="494" customFormat="false" ht="15.75" hidden="false" customHeight="false" outlineLevel="0" collapsed="false">
      <c r="A494" s="35" t="s">
        <v>39</v>
      </c>
      <c r="B494" s="107" t="s">
        <v>677</v>
      </c>
      <c r="C494" s="104" t="s">
        <v>40</v>
      </c>
      <c r="D494" s="104" t="s">
        <v>321</v>
      </c>
      <c r="E494" s="104" t="s">
        <v>321</v>
      </c>
      <c r="F494" s="34" t="n">
        <v>2237.8</v>
      </c>
      <c r="G494" s="81" t="n">
        <f aca="false">SUM(Ведомственная!G930)</f>
        <v>2237.8</v>
      </c>
      <c r="I494" s="88" t="n">
        <f aca="false">G494-F494</f>
        <v>0</v>
      </c>
      <c r="J494" s="88"/>
    </row>
    <row r="495" customFormat="false" ht="78.75" hidden="false" customHeight="false" outlineLevel="0" collapsed="false">
      <c r="A495" s="35" t="s">
        <v>646</v>
      </c>
      <c r="B495" s="108" t="s">
        <v>647</v>
      </c>
      <c r="C495" s="108"/>
      <c r="D495" s="47"/>
      <c r="E495" s="47"/>
      <c r="F495" s="48" t="n">
        <f aca="false">F496+F497</f>
        <v>9388.1</v>
      </c>
      <c r="I495" s="88" t="n">
        <f aca="false">G495-F495</f>
        <v>-9388.1</v>
      </c>
      <c r="J495" s="88" t="n">
        <f aca="false">SUM(H495-F495)</f>
        <v>-9388.1</v>
      </c>
    </row>
    <row r="496" customFormat="false" ht="31.5" hidden="false" customHeight="false" outlineLevel="0" collapsed="false">
      <c r="A496" s="35" t="s">
        <v>31</v>
      </c>
      <c r="B496" s="108" t="s">
        <v>647</v>
      </c>
      <c r="C496" s="108" t="n">
        <v>200</v>
      </c>
      <c r="D496" s="47" t="s">
        <v>321</v>
      </c>
      <c r="E496" s="47" t="s">
        <v>72</v>
      </c>
      <c r="F496" s="48" t="n">
        <v>4780.5</v>
      </c>
      <c r="G496" s="81" t="n">
        <f aca="false">SUM(Ведомственная!G863)</f>
        <v>4780.5</v>
      </c>
      <c r="I496" s="88" t="n">
        <f aca="false">G496-F496</f>
        <v>0</v>
      </c>
      <c r="J496" s="88" t="n">
        <f aca="false">SUM(H496-F496)</f>
        <v>-4780.5</v>
      </c>
    </row>
    <row r="497" customFormat="false" ht="31.5" hidden="false" customHeight="false" outlineLevel="0" collapsed="false">
      <c r="A497" s="35" t="s">
        <v>368</v>
      </c>
      <c r="B497" s="108" t="s">
        <v>647</v>
      </c>
      <c r="C497" s="108" t="n">
        <v>600</v>
      </c>
      <c r="D497" s="47" t="s">
        <v>321</v>
      </c>
      <c r="E497" s="47" t="s">
        <v>72</v>
      </c>
      <c r="F497" s="48" t="n">
        <v>4607.6</v>
      </c>
      <c r="G497" s="81" t="n">
        <f aca="false">SUM(Ведомственная!G864)</f>
        <v>4607.6</v>
      </c>
      <c r="I497" s="88" t="n">
        <f aca="false">G497-F497</f>
        <v>0</v>
      </c>
      <c r="J497" s="88" t="n">
        <f aca="false">SUM(H497-F497)</f>
        <v>-4607.6</v>
      </c>
    </row>
    <row r="498" customFormat="false" ht="63" hidden="false" customHeight="false" outlineLevel="0" collapsed="false">
      <c r="A498" s="35" t="s">
        <v>648</v>
      </c>
      <c r="B498" s="108" t="s">
        <v>649</v>
      </c>
      <c r="C498" s="108"/>
      <c r="D498" s="47"/>
      <c r="E498" s="47"/>
      <c r="F498" s="48" t="n">
        <f aca="false">F499</f>
        <v>180</v>
      </c>
      <c r="I498" s="88" t="n">
        <f aca="false">G498-F498</f>
        <v>-180</v>
      </c>
      <c r="J498" s="88" t="n">
        <f aca="false">SUM(H498-F498)</f>
        <v>-180</v>
      </c>
    </row>
    <row r="499" customFormat="false" ht="31.5" hidden="false" customHeight="false" outlineLevel="0" collapsed="false">
      <c r="A499" s="35" t="s">
        <v>31</v>
      </c>
      <c r="B499" s="108" t="s">
        <v>649</v>
      </c>
      <c r="C499" s="108" t="n">
        <v>200</v>
      </c>
      <c r="D499" s="47" t="s">
        <v>321</v>
      </c>
      <c r="E499" s="47" t="s">
        <v>72</v>
      </c>
      <c r="F499" s="48" t="n">
        <v>180</v>
      </c>
      <c r="G499" s="81" t="n">
        <f aca="false">SUM(Ведомственная!G957)</f>
        <v>180</v>
      </c>
      <c r="I499" s="88" t="n">
        <f aca="false">G499-F499</f>
        <v>0</v>
      </c>
      <c r="J499" s="88" t="n">
        <f aca="false">SUM(H499-F499)</f>
        <v>-180</v>
      </c>
    </row>
    <row r="500" customFormat="false" ht="126" hidden="false" customHeight="false" outlineLevel="0" collapsed="false">
      <c r="A500" s="35" t="s">
        <v>702</v>
      </c>
      <c r="B500" s="107" t="s">
        <v>703</v>
      </c>
      <c r="C500" s="47"/>
      <c r="D500" s="47"/>
      <c r="E500" s="47"/>
      <c r="F500" s="48" t="n">
        <f aca="false">F501</f>
        <v>3000</v>
      </c>
      <c r="I500" s="88" t="n">
        <f aca="false">G500-F500</f>
        <v>-3000</v>
      </c>
      <c r="J500" s="88" t="n">
        <f aca="false">SUM(H500-F500)</f>
        <v>-3000</v>
      </c>
    </row>
    <row r="501" customFormat="false" ht="15" hidden="false" customHeight="true" outlineLevel="0" collapsed="false">
      <c r="A501" s="35" t="s">
        <v>45</v>
      </c>
      <c r="B501" s="107" t="s">
        <v>703</v>
      </c>
      <c r="C501" s="47" t="s">
        <v>46</v>
      </c>
      <c r="D501" s="47" t="s">
        <v>48</v>
      </c>
      <c r="E501" s="47" t="s">
        <v>79</v>
      </c>
      <c r="F501" s="48" t="n">
        <v>3000</v>
      </c>
      <c r="G501" s="81" t="n">
        <f aca="false">SUM(Ведомственная!G992)</f>
        <v>3000</v>
      </c>
      <c r="I501" s="88" t="n">
        <f aca="false">G501-F501</f>
        <v>0</v>
      </c>
      <c r="J501" s="88" t="n">
        <f aca="false">SUM(H501-F501)</f>
        <v>-3000</v>
      </c>
    </row>
    <row r="502" customFormat="false" ht="78.75" hidden="true" customHeight="false" outlineLevel="0" collapsed="false">
      <c r="A502" s="35" t="s">
        <v>650</v>
      </c>
      <c r="B502" s="108" t="s">
        <v>651</v>
      </c>
      <c r="C502" s="108"/>
      <c r="D502" s="47"/>
      <c r="E502" s="47"/>
      <c r="F502" s="48" t="n">
        <f aca="false">F503+F504</f>
        <v>0</v>
      </c>
      <c r="I502" s="88" t="n">
        <f aca="false">G502-F502</f>
        <v>0</v>
      </c>
      <c r="J502" s="88" t="n">
        <f aca="false">SUM(H502-F502)</f>
        <v>0</v>
      </c>
    </row>
    <row r="503" customFormat="false" ht="31.5" hidden="true" customHeight="false" outlineLevel="0" collapsed="false">
      <c r="A503" s="35" t="s">
        <v>31</v>
      </c>
      <c r="B503" s="108" t="s">
        <v>651</v>
      </c>
      <c r="C503" s="108" t="n">
        <v>200</v>
      </c>
      <c r="D503" s="47" t="s">
        <v>321</v>
      </c>
      <c r="E503" s="47" t="s">
        <v>72</v>
      </c>
      <c r="F503" s="48"/>
      <c r="G503" s="81" t="n">
        <f aca="false">SUM(Ведомственная!G868)</f>
        <v>0</v>
      </c>
      <c r="I503" s="88" t="n">
        <f aca="false">G503-F503</f>
        <v>0</v>
      </c>
      <c r="J503" s="88" t="n">
        <f aca="false">SUM(H503-F503)</f>
        <v>0</v>
      </c>
    </row>
    <row r="504" customFormat="false" ht="31.5" hidden="true" customHeight="false" outlineLevel="0" collapsed="false">
      <c r="A504" s="35" t="s">
        <v>368</v>
      </c>
      <c r="B504" s="108" t="s">
        <v>651</v>
      </c>
      <c r="C504" s="108" t="n">
        <v>600</v>
      </c>
      <c r="D504" s="47" t="s">
        <v>321</v>
      </c>
      <c r="E504" s="47" t="s">
        <v>72</v>
      </c>
      <c r="F504" s="48"/>
      <c r="G504" s="81" t="n">
        <f aca="false">SUM(Ведомственная!G869)</f>
        <v>0</v>
      </c>
      <c r="I504" s="88" t="n">
        <f aca="false">G504-F504</f>
        <v>0</v>
      </c>
      <c r="J504" s="88" t="n">
        <f aca="false">SUM(H504-F504)</f>
        <v>0</v>
      </c>
    </row>
    <row r="505" customFormat="false" ht="47.25" hidden="false" customHeight="false" outlineLevel="0" collapsed="false">
      <c r="A505" s="35" t="s">
        <v>652</v>
      </c>
      <c r="B505" s="108" t="s">
        <v>653</v>
      </c>
      <c r="C505" s="108"/>
      <c r="D505" s="47"/>
      <c r="E505" s="47"/>
      <c r="F505" s="48" t="n">
        <f aca="false">F506</f>
        <v>40</v>
      </c>
      <c r="I505" s="88" t="n">
        <f aca="false">G505-F505</f>
        <v>-40</v>
      </c>
      <c r="J505" s="88" t="n">
        <f aca="false">SUM(H505-F505)</f>
        <v>-40</v>
      </c>
    </row>
    <row r="506" customFormat="false" ht="31.5" hidden="false" customHeight="false" outlineLevel="0" collapsed="false">
      <c r="A506" s="35" t="s">
        <v>31</v>
      </c>
      <c r="B506" s="108" t="s">
        <v>653</v>
      </c>
      <c r="C506" s="108" t="n">
        <v>200</v>
      </c>
      <c r="D506" s="47" t="s">
        <v>321</v>
      </c>
      <c r="E506" s="47" t="s">
        <v>72</v>
      </c>
      <c r="F506" s="48" t="n">
        <v>40</v>
      </c>
      <c r="G506" s="81" t="n">
        <f aca="false">SUM(Ведомственная!G871)</f>
        <v>40</v>
      </c>
      <c r="I506" s="88" t="n">
        <f aca="false">G506-F506</f>
        <v>0</v>
      </c>
      <c r="J506" s="88" t="n">
        <f aca="false">SUM(H506-F506)</f>
        <v>-40</v>
      </c>
    </row>
    <row r="507" customFormat="false" ht="47.25" hidden="false" customHeight="false" outlineLevel="0" collapsed="false">
      <c r="A507" s="15" t="s">
        <v>133</v>
      </c>
      <c r="B507" s="107" t="s">
        <v>609</v>
      </c>
      <c r="C507" s="47"/>
      <c r="D507" s="47"/>
      <c r="E507" s="47"/>
      <c r="F507" s="48" t="n">
        <f aca="false">F508</f>
        <v>363777.4</v>
      </c>
      <c r="I507" s="88" t="n">
        <f aca="false">G507-F507</f>
        <v>-363777.4</v>
      </c>
      <c r="J507" s="88" t="n">
        <f aca="false">SUM(H507-F507)</f>
        <v>-363777.4</v>
      </c>
    </row>
    <row r="508" customFormat="false" ht="15.75" hidden="true" customHeight="false" outlineLevel="0" collapsed="false">
      <c r="A508" s="105" t="s">
        <v>754</v>
      </c>
      <c r="B508" s="110" t="s">
        <v>798</v>
      </c>
      <c r="C508" s="47"/>
      <c r="D508" s="47"/>
      <c r="E508" s="47"/>
      <c r="F508" s="48" t="n">
        <f aca="false">F509+F511+F513</f>
        <v>363777.4</v>
      </c>
      <c r="I508" s="88" t="n">
        <f aca="false">G508-F508</f>
        <v>-363777.4</v>
      </c>
      <c r="J508" s="88" t="n">
        <f aca="false">SUM(H508-F508)</f>
        <v>-363777.4</v>
      </c>
    </row>
    <row r="509" customFormat="false" ht="15.75" hidden="false" customHeight="false" outlineLevel="0" collapsed="false">
      <c r="A509" s="35" t="s">
        <v>601</v>
      </c>
      <c r="B509" s="107" t="s">
        <v>610</v>
      </c>
      <c r="C509" s="47"/>
      <c r="D509" s="47"/>
      <c r="E509" s="47"/>
      <c r="F509" s="48" t="n">
        <f aca="false">F510</f>
        <v>189308.2</v>
      </c>
      <c r="I509" s="88" t="n">
        <f aca="false">G509-F509</f>
        <v>-189308.2</v>
      </c>
      <c r="J509" s="88" t="n">
        <f aca="false">SUM(H509-F509)</f>
        <v>-189308.2</v>
      </c>
    </row>
    <row r="510" customFormat="false" ht="31.5" hidden="false" customHeight="false" outlineLevel="0" collapsed="false">
      <c r="A510" s="35" t="s">
        <v>368</v>
      </c>
      <c r="B510" s="107" t="s">
        <v>610</v>
      </c>
      <c r="C510" s="47" t="s">
        <v>222</v>
      </c>
      <c r="D510" s="47" t="s">
        <v>321</v>
      </c>
      <c r="E510" s="47" t="s">
        <v>20</v>
      </c>
      <c r="F510" s="48" t="n">
        <v>189308.2</v>
      </c>
      <c r="G510" s="81" t="n">
        <f aca="false">SUM(Ведомственная!G810)</f>
        <v>189308.2</v>
      </c>
      <c r="I510" s="88" t="n">
        <f aca="false">G510-F510</f>
        <v>0</v>
      </c>
      <c r="J510" s="88" t="n">
        <f aca="false">SUM(H510-F510)</f>
        <v>-189308.2</v>
      </c>
    </row>
    <row r="511" customFormat="false" ht="15.75" hidden="false" customHeight="false" outlineLevel="0" collapsed="false">
      <c r="A511" s="35" t="s">
        <v>637</v>
      </c>
      <c r="B511" s="108" t="s">
        <v>654</v>
      </c>
      <c r="C511" s="47"/>
      <c r="D511" s="47"/>
      <c r="E511" s="47"/>
      <c r="F511" s="48" t="n">
        <f aca="false">F512</f>
        <v>109539.5</v>
      </c>
      <c r="I511" s="88" t="n">
        <f aca="false">G511-F511</f>
        <v>-109539.5</v>
      </c>
      <c r="J511" s="88" t="n">
        <f aca="false">SUM(H511-F511)</f>
        <v>-109539.5</v>
      </c>
    </row>
    <row r="512" customFormat="false" ht="31.5" hidden="false" customHeight="false" outlineLevel="0" collapsed="false">
      <c r="A512" s="35" t="s">
        <v>368</v>
      </c>
      <c r="B512" s="108" t="s">
        <v>654</v>
      </c>
      <c r="C512" s="47" t="s">
        <v>222</v>
      </c>
      <c r="D512" s="47" t="s">
        <v>321</v>
      </c>
      <c r="E512" s="47" t="s">
        <v>72</v>
      </c>
      <c r="F512" s="48" t="n">
        <v>109539.5</v>
      </c>
      <c r="G512" s="81" t="n">
        <f aca="false">SUM(Ведомственная!G874)</f>
        <v>109539.5</v>
      </c>
      <c r="I512" s="88" t="n">
        <f aca="false">G512-F512</f>
        <v>0</v>
      </c>
      <c r="J512" s="88" t="n">
        <f aca="false">SUM(H512-F512)</f>
        <v>-109539.5</v>
      </c>
    </row>
    <row r="513" customFormat="false" ht="15.75" hidden="false" customHeight="false" outlineLevel="0" collapsed="false">
      <c r="A513" s="35" t="s">
        <v>663</v>
      </c>
      <c r="B513" s="47" t="s">
        <v>665</v>
      </c>
      <c r="C513" s="47"/>
      <c r="D513" s="47"/>
      <c r="E513" s="47"/>
      <c r="F513" s="48" t="n">
        <f aca="false">F514</f>
        <v>64929.7</v>
      </c>
      <c r="I513" s="88" t="n">
        <f aca="false">G513-F513</f>
        <v>-64929.7</v>
      </c>
      <c r="J513" s="88" t="n">
        <f aca="false">SUM(H513-F513)</f>
        <v>-64929.7</v>
      </c>
    </row>
    <row r="514" customFormat="false" ht="31.5" hidden="false" customHeight="false" outlineLevel="0" collapsed="false">
      <c r="A514" s="35" t="s">
        <v>368</v>
      </c>
      <c r="B514" s="47" t="s">
        <v>665</v>
      </c>
      <c r="C514" s="47" t="s">
        <v>222</v>
      </c>
      <c r="D514" s="47" t="s">
        <v>321</v>
      </c>
      <c r="E514" s="47" t="s">
        <v>22</v>
      </c>
      <c r="F514" s="48" t="n">
        <v>64929.7</v>
      </c>
      <c r="G514" s="81" t="n">
        <f aca="false">SUM(Ведомственная!G904)</f>
        <v>64929.7</v>
      </c>
      <c r="I514" s="88" t="n">
        <f aca="false">G514-F514</f>
        <v>0</v>
      </c>
      <c r="J514" s="88" t="n">
        <f aca="false">SUM(H514-F514)</f>
        <v>-64929.7</v>
      </c>
    </row>
    <row r="515" customFormat="false" ht="15.75" hidden="false" customHeight="false" outlineLevel="0" collapsed="false">
      <c r="A515" s="35" t="s">
        <v>135</v>
      </c>
      <c r="B515" s="107" t="s">
        <v>655</v>
      </c>
      <c r="C515" s="47"/>
      <c r="D515" s="47"/>
      <c r="E515" s="47"/>
      <c r="F515" s="48" t="n">
        <f aca="false">SUM(F516)</f>
        <v>3046.7</v>
      </c>
      <c r="I515" s="88" t="n">
        <f aca="false">G515-F515</f>
        <v>-3046.7</v>
      </c>
      <c r="J515" s="88" t="n">
        <f aca="false">SUM(H515-F515)</f>
        <v>-3046.7</v>
      </c>
    </row>
    <row r="516" customFormat="false" ht="15.75" hidden="false" customHeight="false" outlineLevel="0" collapsed="false">
      <c r="A516" s="105" t="s">
        <v>754</v>
      </c>
      <c r="B516" s="107" t="s">
        <v>799</v>
      </c>
      <c r="C516" s="47"/>
      <c r="D516" s="47"/>
      <c r="E516" s="47"/>
      <c r="F516" s="48" t="n">
        <f aca="false">SUM(F517+F524)</f>
        <v>3046.7</v>
      </c>
      <c r="I516" s="88" t="n">
        <f aca="false">G516-F516</f>
        <v>-3046.7</v>
      </c>
      <c r="J516" s="88" t="n">
        <f aca="false">SUM(H516-F516)</f>
        <v>-3046.7</v>
      </c>
    </row>
    <row r="517" customFormat="false" ht="15.75" hidden="false" customHeight="false" outlineLevel="0" collapsed="false">
      <c r="A517" s="35" t="s">
        <v>601</v>
      </c>
      <c r="B517" s="107" t="s">
        <v>800</v>
      </c>
      <c r="C517" s="47"/>
      <c r="D517" s="47"/>
      <c r="E517" s="47"/>
      <c r="F517" s="48" t="n">
        <f aca="false">SUM(F518+F520+F522)</f>
        <v>2728.7</v>
      </c>
      <c r="I517" s="88" t="n">
        <f aca="false">G517-F517</f>
        <v>-2728.7</v>
      </c>
      <c r="J517" s="88" t="n">
        <f aca="false">SUM(H517-F517)</f>
        <v>-2728.7</v>
      </c>
    </row>
    <row r="518" customFormat="false" ht="31.5" hidden="true" customHeight="false" outlineLevel="0" collapsed="false">
      <c r="A518" s="35" t="s">
        <v>613</v>
      </c>
      <c r="B518" s="107" t="s">
        <v>614</v>
      </c>
      <c r="C518" s="47"/>
      <c r="D518" s="47"/>
      <c r="E518" s="47"/>
      <c r="F518" s="48" t="n">
        <f aca="false">F519</f>
        <v>0</v>
      </c>
      <c r="I518" s="88" t="n">
        <f aca="false">G518-F518</f>
        <v>0</v>
      </c>
      <c r="J518" s="88" t="n">
        <f aca="false">SUM(H518-F518)</f>
        <v>0</v>
      </c>
    </row>
    <row r="519" customFormat="false" ht="31.5" hidden="true" customHeight="false" outlineLevel="0" collapsed="false">
      <c r="A519" s="35" t="s">
        <v>368</v>
      </c>
      <c r="B519" s="107" t="s">
        <v>614</v>
      </c>
      <c r="C519" s="47" t="s">
        <v>222</v>
      </c>
      <c r="D519" s="47"/>
      <c r="E519" s="47"/>
      <c r="F519" s="48" t="n">
        <v>0</v>
      </c>
      <c r="G519" s="81" t="n">
        <f aca="false">SUM(Ведомственная!G814)</f>
        <v>0</v>
      </c>
      <c r="I519" s="88" t="n">
        <f aca="false">G519-F519</f>
        <v>0</v>
      </c>
      <c r="J519" s="88" t="n">
        <f aca="false">SUM(H519-F519)</f>
        <v>0</v>
      </c>
    </row>
    <row r="520" customFormat="false" ht="31.5" hidden="false" customHeight="false" outlineLevel="0" collapsed="false">
      <c r="A520" s="35" t="s">
        <v>615</v>
      </c>
      <c r="B520" s="107" t="s">
        <v>616</v>
      </c>
      <c r="C520" s="47"/>
      <c r="D520" s="47"/>
      <c r="E520" s="47"/>
      <c r="F520" s="48" t="n">
        <f aca="false">F521</f>
        <v>126</v>
      </c>
      <c r="I520" s="88" t="n">
        <f aca="false">G520-F520</f>
        <v>-126</v>
      </c>
      <c r="J520" s="88" t="n">
        <f aca="false">SUM(H520-F520)</f>
        <v>-126</v>
      </c>
    </row>
    <row r="521" customFormat="false" ht="31.5" hidden="false" customHeight="false" outlineLevel="0" collapsed="false">
      <c r="A521" s="35" t="s">
        <v>368</v>
      </c>
      <c r="B521" s="107" t="s">
        <v>616</v>
      </c>
      <c r="C521" s="47" t="s">
        <v>222</v>
      </c>
      <c r="D521" s="47" t="s">
        <v>321</v>
      </c>
      <c r="E521" s="47" t="s">
        <v>20</v>
      </c>
      <c r="F521" s="48" t="n">
        <v>126</v>
      </c>
      <c r="G521" s="81" t="n">
        <f aca="false">SUM(Ведомственная!G816)</f>
        <v>126</v>
      </c>
      <c r="I521" s="88" t="n">
        <f aca="false">G521-F521</f>
        <v>0</v>
      </c>
      <c r="J521" s="88" t="n">
        <f aca="false">SUM(H521-F521)</f>
        <v>-126</v>
      </c>
    </row>
    <row r="522" customFormat="false" ht="31.5" hidden="false" customHeight="false" outlineLevel="0" collapsed="false">
      <c r="A522" s="35" t="s">
        <v>617</v>
      </c>
      <c r="B522" s="107" t="s">
        <v>618</v>
      </c>
      <c r="C522" s="47"/>
      <c r="D522" s="47"/>
      <c r="E522" s="47"/>
      <c r="F522" s="48" t="n">
        <f aca="false">F523</f>
        <v>2602.7</v>
      </c>
      <c r="I522" s="88" t="n">
        <f aca="false">G522-F522</f>
        <v>-2602.7</v>
      </c>
      <c r="J522" s="88" t="n">
        <f aca="false">SUM(H522-F522)</f>
        <v>-2602.7</v>
      </c>
    </row>
    <row r="523" customFormat="false" ht="31.5" hidden="false" customHeight="false" outlineLevel="0" collapsed="false">
      <c r="A523" s="35" t="s">
        <v>368</v>
      </c>
      <c r="B523" s="107" t="s">
        <v>618</v>
      </c>
      <c r="C523" s="47" t="s">
        <v>222</v>
      </c>
      <c r="D523" s="47" t="s">
        <v>321</v>
      </c>
      <c r="E523" s="47" t="s">
        <v>20</v>
      </c>
      <c r="F523" s="48" t="n">
        <v>2602.7</v>
      </c>
      <c r="G523" s="81" t="n">
        <f aca="false">SUM(Ведомственная!G818)</f>
        <v>2602.7</v>
      </c>
      <c r="I523" s="88" t="n">
        <f aca="false">G523-F523</f>
        <v>0</v>
      </c>
      <c r="J523" s="88" t="n">
        <f aca="false">SUM(H523-F523)</f>
        <v>-2602.7</v>
      </c>
    </row>
    <row r="524" customFormat="false" ht="14.25" hidden="false" customHeight="true" outlineLevel="0" collapsed="false">
      <c r="A524" s="35" t="s">
        <v>637</v>
      </c>
      <c r="B524" s="107" t="s">
        <v>656</v>
      </c>
      <c r="C524" s="47"/>
      <c r="D524" s="47"/>
      <c r="E524" s="47"/>
      <c r="F524" s="48" t="n">
        <f aca="false">F526+F528+F530</f>
        <v>318</v>
      </c>
      <c r="I524" s="88" t="n">
        <f aca="false">G524-F524</f>
        <v>-318</v>
      </c>
      <c r="J524" s="88" t="n">
        <f aca="false">SUM(H524-F524)</f>
        <v>-318</v>
      </c>
    </row>
    <row r="525" customFormat="false" ht="31.5" hidden="true" customHeight="false" outlineLevel="0" collapsed="false">
      <c r="A525" s="35" t="s">
        <v>613</v>
      </c>
      <c r="B525" s="107" t="s">
        <v>657</v>
      </c>
      <c r="C525" s="47"/>
      <c r="D525" s="47"/>
      <c r="E525" s="47"/>
      <c r="F525" s="48" t="n">
        <f aca="false">F526</f>
        <v>0</v>
      </c>
      <c r="I525" s="88" t="n">
        <f aca="false">G525-F525</f>
        <v>0</v>
      </c>
      <c r="J525" s="88" t="n">
        <f aca="false">SUM(H525-F525)</f>
        <v>0</v>
      </c>
    </row>
    <row r="526" customFormat="false" ht="31.5" hidden="true" customHeight="false" outlineLevel="0" collapsed="false">
      <c r="A526" s="35" t="s">
        <v>368</v>
      </c>
      <c r="B526" s="107" t="s">
        <v>657</v>
      </c>
      <c r="C526" s="47" t="s">
        <v>222</v>
      </c>
      <c r="D526" s="47"/>
      <c r="E526" s="47"/>
      <c r="F526" s="48"/>
      <c r="G526" s="81" t="n">
        <f aca="false">SUM(Ведомственная!G878)</f>
        <v>0</v>
      </c>
      <c r="I526" s="88" t="n">
        <f aca="false">G526-F526</f>
        <v>0</v>
      </c>
      <c r="J526" s="88" t="n">
        <f aca="false">SUM(H526-F526)</f>
        <v>0</v>
      </c>
    </row>
    <row r="527" customFormat="false" ht="31.5" hidden="false" customHeight="false" outlineLevel="0" collapsed="false">
      <c r="A527" s="35" t="s">
        <v>615</v>
      </c>
      <c r="B527" s="107" t="s">
        <v>658</v>
      </c>
      <c r="C527" s="47"/>
      <c r="D527" s="47"/>
      <c r="E527" s="47"/>
      <c r="F527" s="48" t="n">
        <f aca="false">F528</f>
        <v>79</v>
      </c>
      <c r="I527" s="88" t="n">
        <f aca="false">G527-F527</f>
        <v>-79</v>
      </c>
      <c r="J527" s="88" t="n">
        <f aca="false">SUM(H527-F527)</f>
        <v>-79</v>
      </c>
    </row>
    <row r="528" customFormat="false" ht="31.5" hidden="false" customHeight="false" outlineLevel="0" collapsed="false">
      <c r="A528" s="35" t="s">
        <v>368</v>
      </c>
      <c r="B528" s="107" t="s">
        <v>658</v>
      </c>
      <c r="C528" s="47" t="s">
        <v>222</v>
      </c>
      <c r="D528" s="47" t="s">
        <v>321</v>
      </c>
      <c r="E528" s="47" t="s">
        <v>72</v>
      </c>
      <c r="F528" s="48" t="n">
        <v>79</v>
      </c>
      <c r="G528" s="81" t="n">
        <f aca="false">SUM(Ведомственная!G880)</f>
        <v>79</v>
      </c>
      <c r="I528" s="88" t="n">
        <f aca="false">G528-F528</f>
        <v>0</v>
      </c>
      <c r="J528" s="88" t="n">
        <f aca="false">SUM(H528-F528)</f>
        <v>-79</v>
      </c>
    </row>
    <row r="529" customFormat="false" ht="31.5" hidden="false" customHeight="false" outlineLevel="0" collapsed="false">
      <c r="A529" s="35" t="s">
        <v>617</v>
      </c>
      <c r="B529" s="107" t="s">
        <v>659</v>
      </c>
      <c r="C529" s="47"/>
      <c r="D529" s="47"/>
      <c r="E529" s="47"/>
      <c r="F529" s="48" t="n">
        <f aca="false">F530</f>
        <v>239</v>
      </c>
      <c r="I529" s="88" t="n">
        <f aca="false">G529-F529</f>
        <v>-239</v>
      </c>
      <c r="J529" s="88" t="n">
        <f aca="false">SUM(H529-F529)</f>
        <v>-239</v>
      </c>
    </row>
    <row r="530" customFormat="false" ht="31.5" hidden="false" customHeight="false" outlineLevel="0" collapsed="false">
      <c r="A530" s="35" t="s">
        <v>368</v>
      </c>
      <c r="B530" s="107" t="s">
        <v>659</v>
      </c>
      <c r="C530" s="47" t="s">
        <v>222</v>
      </c>
      <c r="D530" s="47" t="s">
        <v>321</v>
      </c>
      <c r="E530" s="47" t="s">
        <v>72</v>
      </c>
      <c r="F530" s="48" t="n">
        <v>239</v>
      </c>
      <c r="G530" s="81" t="n">
        <f aca="false">SUM(Ведомственная!G882)</f>
        <v>239</v>
      </c>
      <c r="I530" s="88" t="n">
        <f aca="false">G530-F530</f>
        <v>0</v>
      </c>
      <c r="J530" s="88" t="n">
        <f aca="false">SUM(H530-F530)</f>
        <v>-239</v>
      </c>
    </row>
    <row r="531" customFormat="false" ht="31.5" hidden="false" customHeight="false" outlineLevel="0" collapsed="false">
      <c r="A531" s="35" t="s">
        <v>157</v>
      </c>
      <c r="B531" s="107" t="s">
        <v>619</v>
      </c>
      <c r="C531" s="47"/>
      <c r="D531" s="47"/>
      <c r="E531" s="47"/>
      <c r="F531" s="48" t="n">
        <f aca="false">SUM(F532+F536+F541)</f>
        <v>160019.8</v>
      </c>
      <c r="I531" s="88" t="n">
        <f aca="false">G531-F531</f>
        <v>-160019.8</v>
      </c>
      <c r="J531" s="88" t="n">
        <f aca="false">SUM(H531-F531)</f>
        <v>-160019.8</v>
      </c>
    </row>
    <row r="532" customFormat="false" ht="15.75" hidden="false" customHeight="false" outlineLevel="0" collapsed="false">
      <c r="A532" s="35" t="s">
        <v>601</v>
      </c>
      <c r="B532" s="107" t="s">
        <v>620</v>
      </c>
      <c r="C532" s="47"/>
      <c r="D532" s="47"/>
      <c r="E532" s="47"/>
      <c r="F532" s="48" t="n">
        <f aca="false">F533+F534+F535</f>
        <v>45762.4</v>
      </c>
      <c r="I532" s="88" t="n">
        <f aca="false">G532-F532</f>
        <v>-45762.4</v>
      </c>
      <c r="J532" s="88" t="n">
        <f aca="false">SUM(H532-F532)</f>
        <v>-45762.4</v>
      </c>
    </row>
    <row r="533" customFormat="false" ht="63" hidden="false" customHeight="false" outlineLevel="0" collapsed="false">
      <c r="A533" s="15" t="s">
        <v>29</v>
      </c>
      <c r="B533" s="107" t="s">
        <v>620</v>
      </c>
      <c r="C533" s="47" t="s">
        <v>30</v>
      </c>
      <c r="D533" s="47" t="s">
        <v>321</v>
      </c>
      <c r="E533" s="47" t="s">
        <v>20</v>
      </c>
      <c r="F533" s="48" t="n">
        <v>13089.2</v>
      </c>
      <c r="G533" s="81" t="n">
        <f aca="false">SUM(Ведомственная!G821)</f>
        <v>13089.2</v>
      </c>
      <c r="I533" s="88" t="n">
        <f aca="false">G533-F533</f>
        <v>0</v>
      </c>
      <c r="J533" s="88" t="n">
        <f aca="false">SUM(H533-F533)</f>
        <v>-13089.2</v>
      </c>
    </row>
    <row r="534" customFormat="false" ht="31.5" hidden="false" customHeight="false" outlineLevel="0" collapsed="false">
      <c r="A534" s="35" t="s">
        <v>31</v>
      </c>
      <c r="B534" s="107" t="s">
        <v>620</v>
      </c>
      <c r="C534" s="47" t="s">
        <v>32</v>
      </c>
      <c r="D534" s="47" t="s">
        <v>321</v>
      </c>
      <c r="E534" s="47" t="s">
        <v>20</v>
      </c>
      <c r="F534" s="48" t="n">
        <v>31065.1</v>
      </c>
      <c r="G534" s="81" t="n">
        <f aca="false">SUM(Ведомственная!G822)</f>
        <v>31065.1</v>
      </c>
      <c r="I534" s="88" t="n">
        <f aca="false">G534-F534</f>
        <v>0</v>
      </c>
      <c r="J534" s="88" t="n">
        <f aca="false">SUM(H534-F534)</f>
        <v>-31065.1</v>
      </c>
    </row>
    <row r="535" customFormat="false" ht="15.75" hidden="false" customHeight="false" outlineLevel="0" collapsed="false">
      <c r="A535" s="35" t="s">
        <v>39</v>
      </c>
      <c r="B535" s="107" t="s">
        <v>620</v>
      </c>
      <c r="C535" s="47" t="s">
        <v>40</v>
      </c>
      <c r="D535" s="47" t="s">
        <v>321</v>
      </c>
      <c r="E535" s="47" t="s">
        <v>20</v>
      </c>
      <c r="F535" s="48" t="n">
        <v>1608.1</v>
      </c>
      <c r="G535" s="81" t="n">
        <f aca="false">SUM(Ведомственная!G823)</f>
        <v>1608.1</v>
      </c>
      <c r="I535" s="88" t="n">
        <f aca="false">G535-F535</f>
        <v>0</v>
      </c>
      <c r="J535" s="88" t="n">
        <f aca="false">SUM(H535-F535)</f>
        <v>-1608.1</v>
      </c>
    </row>
    <row r="536" customFormat="false" ht="15.75" hidden="false" customHeight="false" outlineLevel="0" collapsed="false">
      <c r="A536" s="35" t="s">
        <v>637</v>
      </c>
      <c r="B536" s="107" t="s">
        <v>660</v>
      </c>
      <c r="C536" s="107"/>
      <c r="D536" s="104"/>
      <c r="E536" s="104"/>
      <c r="F536" s="48" t="n">
        <f aca="false">F537+F538+F540+F539</f>
        <v>106444.7</v>
      </c>
      <c r="I536" s="88" t="n">
        <f aca="false">G536-F536</f>
        <v>-106444.7</v>
      </c>
      <c r="J536" s="88" t="n">
        <f aca="false">SUM(H536-F536)</f>
        <v>-106444.7</v>
      </c>
    </row>
    <row r="537" customFormat="false" ht="63" hidden="false" customHeight="false" outlineLevel="0" collapsed="false">
      <c r="A537" s="15" t="s">
        <v>29</v>
      </c>
      <c r="B537" s="107" t="s">
        <v>660</v>
      </c>
      <c r="C537" s="47" t="s">
        <v>30</v>
      </c>
      <c r="D537" s="47" t="s">
        <v>321</v>
      </c>
      <c r="E537" s="47" t="s">
        <v>72</v>
      </c>
      <c r="F537" s="48" t="n">
        <v>43253.4</v>
      </c>
      <c r="G537" s="81" t="n">
        <f aca="false">SUM(Ведомственная!G885)</f>
        <v>43253.4</v>
      </c>
      <c r="I537" s="88" t="n">
        <f aca="false">G537-F537</f>
        <v>0</v>
      </c>
      <c r="J537" s="88" t="n">
        <f aca="false">SUM(H537-F537)</f>
        <v>-43253.4</v>
      </c>
    </row>
    <row r="538" customFormat="false" ht="31.5" hidden="false" customHeight="false" outlineLevel="0" collapsed="false">
      <c r="A538" s="35" t="s">
        <v>31</v>
      </c>
      <c r="B538" s="107" t="s">
        <v>660</v>
      </c>
      <c r="C538" s="47" t="s">
        <v>32</v>
      </c>
      <c r="D538" s="47" t="s">
        <v>321</v>
      </c>
      <c r="E538" s="47" t="s">
        <v>72</v>
      </c>
      <c r="F538" s="48" t="n">
        <v>49247</v>
      </c>
      <c r="G538" s="81" t="n">
        <f aca="false">SUM(Ведомственная!G886)</f>
        <v>49247</v>
      </c>
      <c r="I538" s="88" t="n">
        <f aca="false">G538-F538</f>
        <v>0</v>
      </c>
      <c r="J538" s="88" t="n">
        <f aca="false">SUM(H538-F538)</f>
        <v>-49247</v>
      </c>
    </row>
    <row r="539" customFormat="false" ht="15.75" hidden="false" customHeight="false" outlineLevel="0" collapsed="false">
      <c r="A539" s="15" t="s">
        <v>45</v>
      </c>
      <c r="B539" s="107" t="s">
        <v>660</v>
      </c>
      <c r="C539" s="47" t="s">
        <v>46</v>
      </c>
      <c r="D539" s="47" t="s">
        <v>321</v>
      </c>
      <c r="E539" s="47" t="s">
        <v>72</v>
      </c>
      <c r="F539" s="48" t="n">
        <v>3</v>
      </c>
      <c r="G539" s="81" t="n">
        <f aca="false">SUM(Ведомственная!G887)</f>
        <v>3</v>
      </c>
      <c r="I539" s="88" t="n">
        <f aca="false">G539-F539</f>
        <v>0</v>
      </c>
      <c r="J539" s="88" t="n">
        <f aca="false">SUM(H539-F539)</f>
        <v>-3</v>
      </c>
    </row>
    <row r="540" customFormat="false" ht="15.75" hidden="false" customHeight="false" outlineLevel="0" collapsed="false">
      <c r="A540" s="35" t="s">
        <v>39</v>
      </c>
      <c r="B540" s="107" t="s">
        <v>660</v>
      </c>
      <c r="C540" s="47" t="s">
        <v>40</v>
      </c>
      <c r="D540" s="47" t="s">
        <v>321</v>
      </c>
      <c r="E540" s="47" t="s">
        <v>72</v>
      </c>
      <c r="F540" s="48" t="n">
        <v>13941.3</v>
      </c>
      <c r="G540" s="81" t="n">
        <f aca="false">SUM(Ведомственная!G888)</f>
        <v>13941.3</v>
      </c>
      <c r="I540" s="88" t="n">
        <f aca="false">G540-F540</f>
        <v>0</v>
      </c>
      <c r="J540" s="88" t="n">
        <f aca="false">SUM(H540-F540)</f>
        <v>-13941.3</v>
      </c>
    </row>
    <row r="541" customFormat="false" ht="15.75" hidden="false" customHeight="false" outlineLevel="0" collapsed="false">
      <c r="A541" s="35" t="s">
        <v>641</v>
      </c>
      <c r="B541" s="108" t="s">
        <v>661</v>
      </c>
      <c r="C541" s="108"/>
      <c r="D541" s="47"/>
      <c r="E541" s="47"/>
      <c r="F541" s="48" t="n">
        <f aca="false">F542+F543+F544</f>
        <v>7812.7</v>
      </c>
      <c r="I541" s="88" t="n">
        <f aca="false">G541-F541</f>
        <v>-7812.7</v>
      </c>
      <c r="J541" s="88" t="n">
        <f aca="false">SUM(H541-F541)</f>
        <v>-7812.7</v>
      </c>
    </row>
    <row r="542" customFormat="false" ht="63" hidden="false" customHeight="false" outlineLevel="0" collapsed="false">
      <c r="A542" s="15" t="s">
        <v>29</v>
      </c>
      <c r="B542" s="108" t="s">
        <v>661</v>
      </c>
      <c r="C542" s="108" t="n">
        <v>100</v>
      </c>
      <c r="D542" s="47" t="s">
        <v>321</v>
      </c>
      <c r="E542" s="47" t="s">
        <v>72</v>
      </c>
      <c r="F542" s="48" t="n">
        <v>3282.6</v>
      </c>
      <c r="G542" s="81" t="n">
        <f aca="false">SUM(Ведомственная!G890)</f>
        <v>3282.6</v>
      </c>
      <c r="I542" s="88" t="n">
        <f aca="false">G542-F542</f>
        <v>0</v>
      </c>
      <c r="J542" s="88" t="n">
        <f aca="false">SUM(H542-F542)</f>
        <v>-3282.6</v>
      </c>
    </row>
    <row r="543" customFormat="false" ht="31.5" hidden="false" customHeight="false" outlineLevel="0" collapsed="false">
      <c r="A543" s="35" t="s">
        <v>31</v>
      </c>
      <c r="B543" s="108" t="s">
        <v>661</v>
      </c>
      <c r="C543" s="108" t="n">
        <v>200</v>
      </c>
      <c r="D543" s="47" t="s">
        <v>321</v>
      </c>
      <c r="E543" s="47" t="s">
        <v>72</v>
      </c>
      <c r="F543" s="48" t="n">
        <v>3309.4</v>
      </c>
      <c r="G543" s="81" t="n">
        <f aca="false">SUM(Ведомственная!G891)</f>
        <v>3309.4</v>
      </c>
      <c r="I543" s="88" t="n">
        <f aca="false">G543-F543</f>
        <v>0</v>
      </c>
      <c r="J543" s="88" t="n">
        <f aca="false">SUM(H543-F543)</f>
        <v>-3309.4</v>
      </c>
    </row>
    <row r="544" customFormat="false" ht="15.75" hidden="false" customHeight="false" outlineLevel="0" collapsed="false">
      <c r="A544" s="35" t="s">
        <v>39</v>
      </c>
      <c r="B544" s="108" t="s">
        <v>661</v>
      </c>
      <c r="C544" s="108" t="n">
        <v>800</v>
      </c>
      <c r="D544" s="47" t="s">
        <v>321</v>
      </c>
      <c r="E544" s="47" t="s">
        <v>72</v>
      </c>
      <c r="F544" s="48" t="n">
        <v>1220.7</v>
      </c>
      <c r="G544" s="81" t="n">
        <f aca="false">SUM(Ведомственная!G892)</f>
        <v>1220.7</v>
      </c>
      <c r="I544" s="88" t="n">
        <f aca="false">G544-F544</f>
        <v>0</v>
      </c>
      <c r="J544" s="88" t="n">
        <f aca="false">SUM(H544-F544)</f>
        <v>-1220.7</v>
      </c>
    </row>
    <row r="545" customFormat="false" ht="31.5" hidden="false" customHeight="false" outlineLevel="0" collapsed="false">
      <c r="A545" s="35" t="s">
        <v>421</v>
      </c>
      <c r="B545" s="47" t="s">
        <v>422</v>
      </c>
      <c r="C545" s="47"/>
      <c r="D545" s="47"/>
      <c r="E545" s="47"/>
      <c r="F545" s="48" t="n">
        <f aca="false">F546+F552</f>
        <v>3177</v>
      </c>
      <c r="I545" s="88" t="n">
        <f aca="false">G545-F545</f>
        <v>-3177</v>
      </c>
      <c r="J545" s="88" t="n">
        <f aca="false">SUM(H545-F545)</f>
        <v>-3177</v>
      </c>
    </row>
    <row r="546" customFormat="false" ht="15.75" hidden="false" customHeight="false" outlineLevel="0" collapsed="false">
      <c r="A546" s="35" t="s">
        <v>54</v>
      </c>
      <c r="B546" s="47" t="s">
        <v>423</v>
      </c>
      <c r="C546" s="47"/>
      <c r="D546" s="47"/>
      <c r="E546" s="47"/>
      <c r="F546" s="48" t="n">
        <f aca="false">F547+F550</f>
        <v>1100.1</v>
      </c>
      <c r="I546" s="88" t="n">
        <f aca="false">G546-F546</f>
        <v>-1100.1</v>
      </c>
      <c r="J546" s="88" t="n">
        <f aca="false">SUM(H546-F546)</f>
        <v>-1100.1</v>
      </c>
    </row>
    <row r="547" customFormat="false" ht="31.5" hidden="false" customHeight="false" outlineLevel="0" collapsed="false">
      <c r="A547" s="35" t="s">
        <v>424</v>
      </c>
      <c r="B547" s="47" t="s">
        <v>425</v>
      </c>
      <c r="C547" s="47"/>
      <c r="D547" s="47"/>
      <c r="E547" s="47"/>
      <c r="F547" s="48" t="n">
        <f aca="false">SUM(F548:F549)</f>
        <v>800.1</v>
      </c>
      <c r="I547" s="88" t="n">
        <f aca="false">G547-F547</f>
        <v>-800.1</v>
      </c>
      <c r="J547" s="88" t="n">
        <f aca="false">SUM(H547-F547)</f>
        <v>-800.1</v>
      </c>
    </row>
    <row r="548" customFormat="false" ht="31.5" hidden="false" customHeight="false" outlineLevel="0" collapsed="false">
      <c r="A548" s="35" t="s">
        <v>31</v>
      </c>
      <c r="B548" s="47" t="s">
        <v>425</v>
      </c>
      <c r="C548" s="47" t="s">
        <v>32</v>
      </c>
      <c r="D548" s="47" t="s">
        <v>321</v>
      </c>
      <c r="E548" s="47" t="s">
        <v>321</v>
      </c>
      <c r="F548" s="48" t="n">
        <v>258.4</v>
      </c>
      <c r="G548" s="81" t="n">
        <f aca="false">SUM(Ведомственная!G934+Ведомственная!G525+Ведомственная!G1012)</f>
        <v>258.4</v>
      </c>
      <c r="I548" s="88" t="n">
        <f aca="false">G548-F548</f>
        <v>0</v>
      </c>
      <c r="J548" s="88" t="n">
        <f aca="false">SUM(H548-F548)</f>
        <v>-258.4</v>
      </c>
    </row>
    <row r="549" customFormat="false" ht="31.5" hidden="false" customHeight="false" outlineLevel="0" collapsed="false">
      <c r="A549" s="15" t="s">
        <v>132</v>
      </c>
      <c r="B549" s="47" t="s">
        <v>425</v>
      </c>
      <c r="C549" s="47" t="s">
        <v>222</v>
      </c>
      <c r="D549" s="47" t="s">
        <v>321</v>
      </c>
      <c r="E549" s="47" t="s">
        <v>321</v>
      </c>
      <c r="F549" s="48" t="n">
        <v>541.7</v>
      </c>
      <c r="G549" s="81" t="n">
        <f aca="false">SUM(Ведомственная!G703+Ведомственная!G1013+Ведомственная!G935)</f>
        <v>541.7</v>
      </c>
      <c r="I549" s="88" t="n">
        <f aca="false">G549-F549</f>
        <v>0</v>
      </c>
      <c r="J549" s="88" t="n">
        <f aca="false">SUM(H549-F549)</f>
        <v>-541.7</v>
      </c>
    </row>
    <row r="550" customFormat="false" ht="63" hidden="false" customHeight="false" outlineLevel="0" collapsed="false">
      <c r="A550" s="35" t="s">
        <v>678</v>
      </c>
      <c r="B550" s="108" t="s">
        <v>679</v>
      </c>
      <c r="C550" s="47"/>
      <c r="D550" s="47"/>
      <c r="E550" s="47"/>
      <c r="F550" s="48" t="n">
        <v>300</v>
      </c>
      <c r="I550" s="88" t="n">
        <f aca="false">G550-F550</f>
        <v>-300</v>
      </c>
      <c r="J550" s="88" t="n">
        <f aca="false">SUM(H550-F550)</f>
        <v>-300</v>
      </c>
    </row>
    <row r="551" customFormat="false" ht="31.5" hidden="false" customHeight="false" outlineLevel="0" collapsed="false">
      <c r="A551" s="35" t="s">
        <v>31</v>
      </c>
      <c r="B551" s="108" t="s">
        <v>679</v>
      </c>
      <c r="C551" s="47" t="s">
        <v>32</v>
      </c>
      <c r="D551" s="47" t="s">
        <v>321</v>
      </c>
      <c r="E551" s="47" t="s">
        <v>321</v>
      </c>
      <c r="F551" s="48" t="n">
        <v>300</v>
      </c>
      <c r="G551" s="81" t="n">
        <f aca="false">SUM(Ведомственная!G937)</f>
        <v>300</v>
      </c>
      <c r="I551" s="88" t="n">
        <f aca="false">G551-F551</f>
        <v>0</v>
      </c>
      <c r="J551" s="88" t="n">
        <f aca="false">SUM(H551-F551)</f>
        <v>-300</v>
      </c>
    </row>
    <row r="552" customFormat="false" ht="31.5" hidden="false" customHeight="false" outlineLevel="0" collapsed="false">
      <c r="A552" s="35" t="s">
        <v>157</v>
      </c>
      <c r="B552" s="107" t="s">
        <v>680</v>
      </c>
      <c r="C552" s="47"/>
      <c r="D552" s="47"/>
      <c r="E552" s="47"/>
      <c r="F552" s="48" t="n">
        <f aca="false">SUM(F553)</f>
        <v>2076.9</v>
      </c>
      <c r="I552" s="88" t="n">
        <f aca="false">G552-F552</f>
        <v>-2076.9</v>
      </c>
      <c r="J552" s="88" t="n">
        <f aca="false">SUM(H552-F552)</f>
        <v>-2076.9</v>
      </c>
    </row>
    <row r="553" customFormat="false" ht="31.5" hidden="false" customHeight="false" outlineLevel="0" collapsed="false">
      <c r="A553" s="68" t="s">
        <v>681</v>
      </c>
      <c r="B553" s="107" t="s">
        <v>682</v>
      </c>
      <c r="C553" s="47"/>
      <c r="D553" s="47"/>
      <c r="E553" s="47"/>
      <c r="F553" s="48" t="n">
        <f aca="false">F554+F555+F556</f>
        <v>2076.9</v>
      </c>
      <c r="I553" s="88" t="n">
        <f aca="false">G553-F553</f>
        <v>-2076.9</v>
      </c>
      <c r="J553" s="88" t="n">
        <f aca="false">SUM(H553-F553)</f>
        <v>-2076.9</v>
      </c>
    </row>
    <row r="554" customFormat="false" ht="63" hidden="false" customHeight="false" outlineLevel="0" collapsed="false">
      <c r="A554" s="15" t="s">
        <v>29</v>
      </c>
      <c r="B554" s="107" t="s">
        <v>682</v>
      </c>
      <c r="C554" s="47" t="s">
        <v>30</v>
      </c>
      <c r="D554" s="47" t="s">
        <v>321</v>
      </c>
      <c r="E554" s="47" t="s">
        <v>321</v>
      </c>
      <c r="F554" s="48" t="n">
        <v>1890</v>
      </c>
      <c r="G554" s="81" t="n">
        <f aca="false">SUM(Ведомственная!G940)</f>
        <v>1890</v>
      </c>
      <c r="I554" s="88" t="n">
        <f aca="false">G554-F554</f>
        <v>0</v>
      </c>
      <c r="J554" s="88" t="n">
        <f aca="false">SUM(H554-F554)</f>
        <v>-1890</v>
      </c>
    </row>
    <row r="555" customFormat="false" ht="31.5" hidden="false" customHeight="false" outlineLevel="0" collapsed="false">
      <c r="A555" s="35" t="s">
        <v>31</v>
      </c>
      <c r="B555" s="107" t="s">
        <v>682</v>
      </c>
      <c r="C555" s="47" t="s">
        <v>32</v>
      </c>
      <c r="D555" s="47" t="s">
        <v>321</v>
      </c>
      <c r="E555" s="47" t="s">
        <v>321</v>
      </c>
      <c r="F555" s="48" t="n">
        <v>183.7</v>
      </c>
      <c r="G555" s="81" t="n">
        <f aca="false">SUM(Ведомственная!G941)</f>
        <v>183.7</v>
      </c>
      <c r="I555" s="88" t="n">
        <f aca="false">G555-F555</f>
        <v>0</v>
      </c>
      <c r="J555" s="88" t="n">
        <f aca="false">SUM(H555-F555)</f>
        <v>-183.7</v>
      </c>
    </row>
    <row r="556" customFormat="false" ht="15.75" hidden="false" customHeight="false" outlineLevel="0" collapsed="false">
      <c r="A556" s="35" t="s">
        <v>39</v>
      </c>
      <c r="B556" s="107" t="s">
        <v>682</v>
      </c>
      <c r="C556" s="47" t="s">
        <v>40</v>
      </c>
      <c r="D556" s="47" t="s">
        <v>321</v>
      </c>
      <c r="E556" s="47" t="s">
        <v>321</v>
      </c>
      <c r="F556" s="48" t="n">
        <v>3.2</v>
      </c>
      <c r="G556" s="81" t="n">
        <f aca="false">SUM(Ведомственная!G942)</f>
        <v>3.2</v>
      </c>
      <c r="I556" s="88" t="n">
        <f aca="false">G556-F556</f>
        <v>0</v>
      </c>
      <c r="J556" s="88" t="n">
        <f aca="false">SUM(H556-F556)</f>
        <v>-3.2</v>
      </c>
    </row>
    <row r="557" customFormat="false" ht="31.5" hidden="false" customHeight="false" outlineLevel="0" collapsed="false">
      <c r="A557" s="35" t="s">
        <v>621</v>
      </c>
      <c r="B557" s="107" t="s">
        <v>622</v>
      </c>
      <c r="C557" s="47"/>
      <c r="D557" s="47"/>
      <c r="E557" s="47"/>
      <c r="F557" s="48" t="n">
        <f aca="false">F558</f>
        <v>13046.4</v>
      </c>
      <c r="I557" s="88" t="n">
        <f aca="false">G557-F557</f>
        <v>-13046.4</v>
      </c>
      <c r="J557" s="88" t="n">
        <f aca="false">SUM(H557-F557)</f>
        <v>-13046.4</v>
      </c>
    </row>
    <row r="558" customFormat="false" ht="15.75" hidden="false" customHeight="false" outlineLevel="0" collapsed="false">
      <c r="A558" s="35" t="s">
        <v>54</v>
      </c>
      <c r="B558" s="107" t="s">
        <v>623</v>
      </c>
      <c r="C558" s="47"/>
      <c r="D558" s="47"/>
      <c r="E558" s="47"/>
      <c r="F558" s="48" t="n">
        <f aca="false">SUM(F559:F564)</f>
        <v>13046.4</v>
      </c>
      <c r="I558" s="88" t="n">
        <f aca="false">G558-F558</f>
        <v>-13046.4</v>
      </c>
      <c r="J558" s="88" t="n">
        <f aca="false">SUM(H558-F558)</f>
        <v>-13046.4</v>
      </c>
    </row>
    <row r="559" customFormat="false" ht="31.5" hidden="false" customHeight="false" outlineLevel="0" collapsed="false">
      <c r="A559" s="35" t="s">
        <v>31</v>
      </c>
      <c r="B559" s="107" t="s">
        <v>623</v>
      </c>
      <c r="C559" s="47" t="s">
        <v>32</v>
      </c>
      <c r="D559" s="47" t="s">
        <v>321</v>
      </c>
      <c r="E559" s="47" t="s">
        <v>20</v>
      </c>
      <c r="F559" s="48" t="n">
        <v>1103.6</v>
      </c>
      <c r="G559" s="81" t="n">
        <f aca="false">SUM(Ведомственная!G826)</f>
        <v>1103.6</v>
      </c>
      <c r="I559" s="88" t="n">
        <f aca="false">G559-F559</f>
        <v>0</v>
      </c>
      <c r="J559" s="88" t="n">
        <f aca="false">SUM(H559-F559)</f>
        <v>-1103.6</v>
      </c>
    </row>
    <row r="560" customFormat="false" ht="31.5" hidden="false" customHeight="false" outlineLevel="0" collapsed="false">
      <c r="A560" s="35" t="s">
        <v>368</v>
      </c>
      <c r="B560" s="107" t="s">
        <v>623</v>
      </c>
      <c r="C560" s="47" t="s">
        <v>222</v>
      </c>
      <c r="D560" s="47" t="s">
        <v>321</v>
      </c>
      <c r="E560" s="47" t="s">
        <v>20</v>
      </c>
      <c r="F560" s="48" t="n">
        <v>4036.5</v>
      </c>
      <c r="G560" s="81" t="n">
        <f aca="false">SUM(Ведомственная!G827)</f>
        <v>4036.5</v>
      </c>
      <c r="I560" s="88" t="n">
        <f aca="false">G560-F560</f>
        <v>0</v>
      </c>
      <c r="J560" s="88" t="n">
        <f aca="false">SUM(H560-F560)</f>
        <v>-4036.5</v>
      </c>
    </row>
    <row r="561" customFormat="false" ht="31.5" hidden="false" customHeight="false" outlineLevel="0" collapsed="false">
      <c r="A561" s="35" t="s">
        <v>31</v>
      </c>
      <c r="B561" s="107" t="s">
        <v>623</v>
      </c>
      <c r="C561" s="47" t="s">
        <v>32</v>
      </c>
      <c r="D561" s="47" t="s">
        <v>321</v>
      </c>
      <c r="E561" s="47" t="s">
        <v>72</v>
      </c>
      <c r="F561" s="48" t="n">
        <v>5299.5</v>
      </c>
      <c r="G561" s="81" t="n">
        <f aca="false">SUM(Ведомственная!G895)</f>
        <v>5299.5</v>
      </c>
      <c r="I561" s="88" t="n">
        <f aca="false">G561-F561</f>
        <v>0</v>
      </c>
      <c r="J561" s="88" t="n">
        <f aca="false">SUM(H561-F561)</f>
        <v>-5299.5</v>
      </c>
    </row>
    <row r="562" customFormat="false" ht="44.25" hidden="false" customHeight="true" outlineLevel="0" collapsed="false">
      <c r="A562" s="35" t="s">
        <v>368</v>
      </c>
      <c r="B562" s="107" t="s">
        <v>623</v>
      </c>
      <c r="C562" s="47" t="s">
        <v>222</v>
      </c>
      <c r="D562" s="47" t="s">
        <v>321</v>
      </c>
      <c r="E562" s="47" t="s">
        <v>72</v>
      </c>
      <c r="F562" s="48" t="n">
        <v>2356.8</v>
      </c>
      <c r="G562" s="81" t="n">
        <f aca="false">SUM(Ведомственная!G896)</f>
        <v>2356.8</v>
      </c>
      <c r="I562" s="88" t="n">
        <f aca="false">G562-F562</f>
        <v>0</v>
      </c>
      <c r="J562" s="88" t="n">
        <f aca="false">SUM(H562-F562)</f>
        <v>-2356.8</v>
      </c>
    </row>
    <row r="563" customFormat="false" ht="30" hidden="false" customHeight="true" outlineLevel="0" collapsed="false">
      <c r="A563" s="35" t="s">
        <v>31</v>
      </c>
      <c r="B563" s="107" t="s">
        <v>623</v>
      </c>
      <c r="C563" s="47" t="s">
        <v>32</v>
      </c>
      <c r="D563" s="47" t="s">
        <v>321</v>
      </c>
      <c r="E563" s="47" t="s">
        <v>147</v>
      </c>
      <c r="F563" s="48" t="n">
        <v>250</v>
      </c>
      <c r="G563" s="81" t="n">
        <f aca="false">SUM(Ведомственная!G960)</f>
        <v>250</v>
      </c>
      <c r="I563" s="88" t="n">
        <f aca="false">G563-F563</f>
        <v>0</v>
      </c>
      <c r="J563" s="88" t="n">
        <f aca="false">SUM(H563-F563)</f>
        <v>-250</v>
      </c>
    </row>
    <row r="564" customFormat="false" ht="21.75" hidden="true" customHeight="true" outlineLevel="0" collapsed="false">
      <c r="A564" s="35" t="s">
        <v>368</v>
      </c>
      <c r="B564" s="107" t="s">
        <v>623</v>
      </c>
      <c r="C564" s="47" t="s">
        <v>222</v>
      </c>
      <c r="D564" s="47" t="s">
        <v>321</v>
      </c>
      <c r="E564" s="47" t="s">
        <v>65</v>
      </c>
      <c r="F564" s="48"/>
      <c r="G564" s="81" t="n">
        <f aca="false">SUM(Ведомственная!G907)</f>
        <v>0</v>
      </c>
      <c r="I564" s="88" t="n">
        <f aca="false">G564-F564</f>
        <v>0</v>
      </c>
      <c r="J564" s="88" t="n">
        <f aca="false">SUM(H564-F564)</f>
        <v>0</v>
      </c>
    </row>
    <row r="565" customFormat="false" ht="31.5" hidden="false" customHeight="false" outlineLevel="0" collapsed="false">
      <c r="A565" s="35" t="s">
        <v>690</v>
      </c>
      <c r="B565" s="107" t="s">
        <v>691</v>
      </c>
      <c r="C565" s="47"/>
      <c r="D565" s="47"/>
      <c r="E565" s="47"/>
      <c r="F565" s="48" t="n">
        <f aca="false">F569+F566</f>
        <v>41172.5</v>
      </c>
      <c r="I565" s="88" t="n">
        <f aca="false">G565-F565</f>
        <v>-41172.5</v>
      </c>
      <c r="J565" s="88" t="n">
        <f aca="false">SUM(H565-F565)</f>
        <v>-41172.5</v>
      </c>
    </row>
    <row r="566" customFormat="false" ht="15.75" hidden="true" customHeight="false" outlineLevel="0" collapsed="false">
      <c r="A566" s="35" t="s">
        <v>54</v>
      </c>
      <c r="B566" s="90" t="s">
        <v>801</v>
      </c>
      <c r="C566" s="47"/>
      <c r="D566" s="47"/>
      <c r="E566" s="47"/>
      <c r="F566" s="48" t="n">
        <f aca="false">F567</f>
        <v>0</v>
      </c>
      <c r="I566" s="88" t="n">
        <f aca="false">G566-F566</f>
        <v>0</v>
      </c>
      <c r="J566" s="88" t="n">
        <f aca="false">SUM(H566-F566)</f>
        <v>0</v>
      </c>
    </row>
    <row r="567" customFormat="false" ht="15.75" hidden="true" customHeight="false" outlineLevel="0" collapsed="false">
      <c r="A567" s="35" t="s">
        <v>688</v>
      </c>
      <c r="B567" s="90" t="s">
        <v>802</v>
      </c>
      <c r="C567" s="47"/>
      <c r="D567" s="47"/>
      <c r="E567" s="47"/>
      <c r="F567" s="48" t="n">
        <f aca="false">F568</f>
        <v>0</v>
      </c>
      <c r="I567" s="88" t="n">
        <f aca="false">G567-F567</f>
        <v>0</v>
      </c>
      <c r="J567" s="88" t="n">
        <f aca="false">SUM(H567-F567)</f>
        <v>0</v>
      </c>
    </row>
    <row r="568" customFormat="false" ht="31.5" hidden="true" customHeight="false" outlineLevel="0" collapsed="false">
      <c r="A568" s="35" t="s">
        <v>31</v>
      </c>
      <c r="B568" s="90" t="s">
        <v>802</v>
      </c>
      <c r="C568" s="47" t="s">
        <v>32</v>
      </c>
      <c r="D568" s="47"/>
      <c r="E568" s="47"/>
      <c r="F568" s="48"/>
      <c r="I568" s="88" t="n">
        <f aca="false">G568-F568</f>
        <v>0</v>
      </c>
      <c r="J568" s="88" t="n">
        <f aca="false">SUM(H568-F568)</f>
        <v>0</v>
      </c>
    </row>
    <row r="569" customFormat="false" ht="31.5" hidden="false" customHeight="false" outlineLevel="0" collapsed="false">
      <c r="A569" s="35" t="s">
        <v>157</v>
      </c>
      <c r="B569" s="108" t="s">
        <v>692</v>
      </c>
      <c r="C569" s="47"/>
      <c r="D569" s="47"/>
      <c r="E569" s="47"/>
      <c r="F569" s="48" t="n">
        <f aca="false">SUM(F570)</f>
        <v>41172.5</v>
      </c>
      <c r="I569" s="88" t="n">
        <f aca="false">G569-F569</f>
        <v>-41172.5</v>
      </c>
      <c r="J569" s="88" t="n">
        <f aca="false">SUM(H569-F569)</f>
        <v>-41172.5</v>
      </c>
    </row>
    <row r="570" customFormat="false" ht="15.75" hidden="false" customHeight="false" outlineLevel="0" collapsed="false">
      <c r="A570" s="105" t="s">
        <v>693</v>
      </c>
      <c r="B570" s="108" t="s">
        <v>694</v>
      </c>
      <c r="C570" s="47"/>
      <c r="D570" s="47"/>
      <c r="E570" s="47"/>
      <c r="F570" s="48" t="n">
        <f aca="false">F571+F572+F573</f>
        <v>41172.5</v>
      </c>
      <c r="I570" s="88" t="n">
        <f aca="false">G570-F570</f>
        <v>-41172.5</v>
      </c>
      <c r="J570" s="88" t="n">
        <f aca="false">SUM(H570-F570)</f>
        <v>-41172.5</v>
      </c>
    </row>
    <row r="571" customFormat="false" ht="63" hidden="false" customHeight="false" outlineLevel="0" collapsed="false">
      <c r="A571" s="15" t="s">
        <v>29</v>
      </c>
      <c r="B571" s="108" t="s">
        <v>694</v>
      </c>
      <c r="C571" s="47" t="s">
        <v>30</v>
      </c>
      <c r="D571" s="47" t="s">
        <v>321</v>
      </c>
      <c r="E571" s="47" t="s">
        <v>147</v>
      </c>
      <c r="F571" s="48" t="n">
        <v>36329.2</v>
      </c>
      <c r="G571" s="81" t="n">
        <f aca="false">SUM(Ведомственная!G964)</f>
        <v>36329.2</v>
      </c>
      <c r="I571" s="88" t="n">
        <f aca="false">G571-F571</f>
        <v>0</v>
      </c>
      <c r="J571" s="88" t="n">
        <f aca="false">SUM(H571-F571)</f>
        <v>-36329.2</v>
      </c>
    </row>
    <row r="572" customFormat="false" ht="31.5" hidden="false" customHeight="false" outlineLevel="0" collapsed="false">
      <c r="A572" s="35" t="s">
        <v>31</v>
      </c>
      <c r="B572" s="108" t="s">
        <v>694</v>
      </c>
      <c r="C572" s="47" t="s">
        <v>32</v>
      </c>
      <c r="D572" s="47" t="s">
        <v>321</v>
      </c>
      <c r="E572" s="47" t="s">
        <v>147</v>
      </c>
      <c r="F572" s="48" t="n">
        <v>4452.1</v>
      </c>
      <c r="G572" s="81" t="n">
        <f aca="false">SUM(Ведомственная!G965)</f>
        <v>4452.1</v>
      </c>
      <c r="I572" s="88" t="n">
        <f aca="false">G572-F572</f>
        <v>0</v>
      </c>
      <c r="J572" s="88" t="n">
        <f aca="false">SUM(H572-F572)</f>
        <v>-4452.1</v>
      </c>
    </row>
    <row r="573" customFormat="false" ht="21.75" hidden="false" customHeight="true" outlineLevel="0" collapsed="false">
      <c r="A573" s="35" t="s">
        <v>39</v>
      </c>
      <c r="B573" s="108" t="s">
        <v>694</v>
      </c>
      <c r="C573" s="47" t="s">
        <v>40</v>
      </c>
      <c r="D573" s="47" t="s">
        <v>321</v>
      </c>
      <c r="E573" s="47" t="s">
        <v>147</v>
      </c>
      <c r="F573" s="48" t="n">
        <v>391.2</v>
      </c>
      <c r="G573" s="81" t="n">
        <f aca="false">SUM(Ведомственная!G966)</f>
        <v>391.2</v>
      </c>
      <c r="I573" s="88" t="n">
        <f aca="false">G573-F573</f>
        <v>0</v>
      </c>
      <c r="J573" s="88" t="n">
        <f aca="false">SUM(H573-F573)</f>
        <v>-391.2</v>
      </c>
    </row>
    <row r="574" customFormat="false" ht="31.5" hidden="false" customHeight="false" outlineLevel="0" collapsed="false">
      <c r="A574" s="35" t="s">
        <v>377</v>
      </c>
      <c r="B574" s="47" t="s">
        <v>378</v>
      </c>
      <c r="C574" s="47"/>
      <c r="D574" s="47"/>
      <c r="E574" s="47"/>
      <c r="F574" s="48" t="n">
        <f aca="false">F575+F581+F597+F605</f>
        <v>102178.2</v>
      </c>
      <c r="H574" s="94" t="n">
        <f aca="false">SUM(G575:G626)</f>
        <v>102178.2</v>
      </c>
      <c r="I574" s="88" t="n">
        <f aca="false">G574-F574</f>
        <v>-102178.2</v>
      </c>
      <c r="J574" s="88" t="n">
        <f aca="false">SUM(H574-F574)</f>
        <v>0</v>
      </c>
      <c r="K574" s="80" t="n">
        <f aca="false">Ведомственная!G713+Ведомственная!G440</f>
        <v>91970</v>
      </c>
    </row>
    <row r="575" customFormat="false" ht="31.5" hidden="false" customHeight="false" outlineLevel="0" collapsed="false">
      <c r="A575" s="35" t="s">
        <v>539</v>
      </c>
      <c r="B575" s="47" t="s">
        <v>540</v>
      </c>
      <c r="C575" s="47"/>
      <c r="D575" s="47"/>
      <c r="E575" s="47"/>
      <c r="F575" s="48" t="n">
        <f aca="false">F576</f>
        <v>6073</v>
      </c>
      <c r="I575" s="88" t="n">
        <f aca="false">G575-F575</f>
        <v>-6073</v>
      </c>
      <c r="J575" s="88" t="n">
        <f aca="false">SUM(H575-F575)</f>
        <v>-6073</v>
      </c>
      <c r="K575" s="111" t="n">
        <f aca="false">K574-F574</f>
        <v>-10208.2</v>
      </c>
    </row>
    <row r="576" customFormat="false" ht="31.5" hidden="false" customHeight="false" outlineLevel="0" collapsed="false">
      <c r="A576" s="35" t="s">
        <v>157</v>
      </c>
      <c r="B576" s="47" t="s">
        <v>541</v>
      </c>
      <c r="C576" s="47"/>
      <c r="D576" s="47"/>
      <c r="E576" s="47"/>
      <c r="F576" s="48" t="n">
        <f aca="false">F577</f>
        <v>6073</v>
      </c>
      <c r="I576" s="88" t="n">
        <f aca="false">G576-F576</f>
        <v>-6073</v>
      </c>
      <c r="J576" s="88" t="n">
        <f aca="false">SUM(H576-F576)</f>
        <v>-6073</v>
      </c>
    </row>
    <row r="577" customFormat="false" ht="15.75" hidden="false" customHeight="false" outlineLevel="0" collapsed="false">
      <c r="A577" s="35" t="s">
        <v>542</v>
      </c>
      <c r="B577" s="47" t="s">
        <v>543</v>
      </c>
      <c r="C577" s="47"/>
      <c r="D577" s="47"/>
      <c r="E577" s="47"/>
      <c r="F577" s="48" t="n">
        <f aca="false">F578+F579+F580</f>
        <v>6073</v>
      </c>
      <c r="I577" s="88" t="n">
        <f aca="false">G577-F577</f>
        <v>-6073</v>
      </c>
      <c r="J577" s="88" t="n">
        <f aca="false">SUM(H577-F577)</f>
        <v>-6073</v>
      </c>
    </row>
    <row r="578" customFormat="false" ht="63" hidden="false" customHeight="false" outlineLevel="0" collapsed="false">
      <c r="A578" s="15" t="s">
        <v>29</v>
      </c>
      <c r="B578" s="47" t="s">
        <v>543</v>
      </c>
      <c r="C578" s="47" t="s">
        <v>30</v>
      </c>
      <c r="D578" s="47" t="s">
        <v>375</v>
      </c>
      <c r="E578" s="47" t="s">
        <v>20</v>
      </c>
      <c r="F578" s="48" t="n">
        <v>5127.4</v>
      </c>
      <c r="G578" s="81" t="n">
        <f aca="false">SUM(Ведомственная!G717)</f>
        <v>5127.4</v>
      </c>
      <c r="I578" s="88" t="n">
        <f aca="false">G578-F578</f>
        <v>0</v>
      </c>
      <c r="J578" s="88" t="n">
        <f aca="false">SUM(H578-F578)</f>
        <v>-5127.4</v>
      </c>
    </row>
    <row r="579" customFormat="false" ht="31.5" hidden="false" customHeight="false" outlineLevel="0" collapsed="false">
      <c r="A579" s="35" t="s">
        <v>31</v>
      </c>
      <c r="B579" s="47" t="s">
        <v>543</v>
      </c>
      <c r="C579" s="47" t="s">
        <v>32</v>
      </c>
      <c r="D579" s="47" t="s">
        <v>375</v>
      </c>
      <c r="E579" s="47" t="s">
        <v>20</v>
      </c>
      <c r="F579" s="34" t="n">
        <v>943.8</v>
      </c>
      <c r="G579" s="81" t="n">
        <f aca="false">SUM(Ведомственная!G718)</f>
        <v>943.8</v>
      </c>
      <c r="I579" s="88" t="n">
        <f aca="false">G579-F579</f>
        <v>0</v>
      </c>
      <c r="J579" s="88" t="n">
        <f aca="false">SUM(H579-F579)</f>
        <v>-943.8</v>
      </c>
    </row>
    <row r="580" customFormat="false" ht="15.75" hidden="false" customHeight="false" outlineLevel="0" collapsed="false">
      <c r="A580" s="35" t="s">
        <v>39</v>
      </c>
      <c r="B580" s="47" t="s">
        <v>543</v>
      </c>
      <c r="C580" s="47" t="s">
        <v>40</v>
      </c>
      <c r="D580" s="47" t="s">
        <v>375</v>
      </c>
      <c r="E580" s="47" t="s">
        <v>20</v>
      </c>
      <c r="F580" s="48" t="n">
        <v>1.8</v>
      </c>
      <c r="G580" s="81" t="n">
        <f aca="false">SUM(Ведомственная!G719)</f>
        <v>1.8</v>
      </c>
      <c r="I580" s="88" t="n">
        <f aca="false">G580-F580</f>
        <v>0</v>
      </c>
      <c r="J580" s="88" t="n">
        <f aca="false">SUM(H580-F580)</f>
        <v>-1.8</v>
      </c>
    </row>
    <row r="581" customFormat="false" ht="31.5" hidden="false" customHeight="false" outlineLevel="0" collapsed="false">
      <c r="A581" s="35" t="s">
        <v>544</v>
      </c>
      <c r="B581" s="47" t="s">
        <v>545</v>
      </c>
      <c r="C581" s="47"/>
      <c r="D581" s="47"/>
      <c r="E581" s="47"/>
      <c r="F581" s="48" t="n">
        <f aca="false">F582</f>
        <v>5809.6</v>
      </c>
      <c r="I581" s="88" t="n">
        <f aca="false">G581-F581</f>
        <v>-5809.6</v>
      </c>
      <c r="J581" s="88" t="n">
        <f aca="false">SUM(H581-F581)</f>
        <v>-5809.6</v>
      </c>
    </row>
    <row r="582" customFormat="false" ht="15.75" hidden="false" customHeight="false" outlineLevel="0" collapsed="false">
      <c r="A582" s="35" t="s">
        <v>54</v>
      </c>
      <c r="B582" s="47" t="s">
        <v>546</v>
      </c>
      <c r="C582" s="47"/>
      <c r="D582" s="47"/>
      <c r="E582" s="47"/>
      <c r="F582" s="48" t="n">
        <f aca="false">F583+F590+F595+F588+F593</f>
        <v>5809.6</v>
      </c>
      <c r="I582" s="88" t="n">
        <f aca="false">G582-F582</f>
        <v>-5809.6</v>
      </c>
      <c r="J582" s="88" t="n">
        <f aca="false">SUM(H582-F582)</f>
        <v>-5809.6</v>
      </c>
    </row>
    <row r="583" customFormat="false" ht="15.75" hidden="false" customHeight="false" outlineLevel="0" collapsed="false">
      <c r="A583" s="35" t="s">
        <v>542</v>
      </c>
      <c r="B583" s="47" t="s">
        <v>547</v>
      </c>
      <c r="C583" s="47"/>
      <c r="D583" s="47"/>
      <c r="E583" s="47"/>
      <c r="F583" s="48" t="n">
        <f aca="false">SUM(F584:F587)</f>
        <v>3500.6</v>
      </c>
      <c r="I583" s="88" t="n">
        <f aca="false">G583-F583</f>
        <v>-3500.6</v>
      </c>
      <c r="J583" s="88" t="n">
        <f aca="false">SUM(H583-F583)</f>
        <v>-3500.6</v>
      </c>
    </row>
    <row r="584" customFormat="false" ht="63" hidden="false" customHeight="false" outlineLevel="0" collapsed="false">
      <c r="A584" s="15" t="s">
        <v>29</v>
      </c>
      <c r="B584" s="47" t="s">
        <v>547</v>
      </c>
      <c r="C584" s="47" t="s">
        <v>30</v>
      </c>
      <c r="D584" s="47" t="s">
        <v>375</v>
      </c>
      <c r="E584" s="47" t="s">
        <v>20</v>
      </c>
      <c r="F584" s="48" t="n">
        <v>1332.7</v>
      </c>
      <c r="G584" s="81" t="n">
        <f aca="false">SUM(Ведомственная!G723)</f>
        <v>1332.7</v>
      </c>
      <c r="I584" s="88" t="n">
        <f aca="false">G584-F584</f>
        <v>0</v>
      </c>
      <c r="J584" s="88" t="n">
        <f aca="false">SUM(H584-F584)</f>
        <v>-1332.7</v>
      </c>
    </row>
    <row r="585" customFormat="false" ht="31.5" hidden="false" customHeight="false" outlineLevel="0" collapsed="false">
      <c r="A585" s="35" t="s">
        <v>31</v>
      </c>
      <c r="B585" s="47" t="s">
        <v>547</v>
      </c>
      <c r="C585" s="47" t="s">
        <v>32</v>
      </c>
      <c r="D585" s="47" t="s">
        <v>375</v>
      </c>
      <c r="E585" s="47" t="s">
        <v>20</v>
      </c>
      <c r="F585" s="48" t="n">
        <v>1970.9</v>
      </c>
      <c r="G585" s="81" t="n">
        <f aca="false">SUM(Ведомственная!G724)</f>
        <v>1970.9</v>
      </c>
      <c r="I585" s="88" t="n">
        <f aca="false">G585-F585</f>
        <v>0</v>
      </c>
      <c r="J585" s="88" t="n">
        <f aca="false">SUM(H585-F585)</f>
        <v>-1970.9</v>
      </c>
    </row>
    <row r="586" customFormat="false" ht="15.75" hidden="false" customHeight="false" outlineLevel="0" collapsed="false">
      <c r="A586" s="15" t="s">
        <v>45</v>
      </c>
      <c r="B586" s="47" t="s">
        <v>547</v>
      </c>
      <c r="C586" s="47" t="s">
        <v>46</v>
      </c>
      <c r="D586" s="47" t="s">
        <v>375</v>
      </c>
      <c r="E586" s="47" t="s">
        <v>20</v>
      </c>
      <c r="F586" s="48" t="n">
        <v>77</v>
      </c>
      <c r="G586" s="81" t="n">
        <f aca="false">SUM(Ведомственная!G725)</f>
        <v>77</v>
      </c>
      <c r="I586" s="88"/>
      <c r="J586" s="88"/>
    </row>
    <row r="587" customFormat="false" ht="31.5" hidden="false" customHeight="false" outlineLevel="0" collapsed="false">
      <c r="A587" s="35" t="s">
        <v>132</v>
      </c>
      <c r="B587" s="47" t="s">
        <v>547</v>
      </c>
      <c r="C587" s="47" t="s">
        <v>222</v>
      </c>
      <c r="D587" s="47" t="s">
        <v>375</v>
      </c>
      <c r="E587" s="47" t="s">
        <v>20</v>
      </c>
      <c r="F587" s="48" t="n">
        <v>120</v>
      </c>
      <c r="G587" s="81" t="n">
        <f aca="false">SUM(Ведомственная!G726)</f>
        <v>120</v>
      </c>
      <c r="I587" s="88" t="n">
        <f aca="false">G587-F587</f>
        <v>0</v>
      </c>
      <c r="J587" s="88" t="n">
        <f aca="false">SUM(H587-F587)</f>
        <v>-120</v>
      </c>
    </row>
    <row r="588" customFormat="false" ht="47.25" hidden="false" customHeight="false" outlineLevel="0" collapsed="false">
      <c r="A588" s="15" t="s">
        <v>548</v>
      </c>
      <c r="B588" s="18" t="s">
        <v>549</v>
      </c>
      <c r="C588" s="18"/>
      <c r="D588" s="47"/>
      <c r="E588" s="47"/>
      <c r="F588" s="48" t="n">
        <f aca="false">SUM(F589)</f>
        <v>1760</v>
      </c>
      <c r="I588" s="88" t="n">
        <f aca="false">G588-F588</f>
        <v>-1760</v>
      </c>
      <c r="J588" s="88"/>
    </row>
    <row r="589" customFormat="false" ht="31.5" hidden="false" customHeight="false" outlineLevel="0" collapsed="false">
      <c r="A589" s="15" t="s">
        <v>132</v>
      </c>
      <c r="B589" s="18" t="s">
        <v>549</v>
      </c>
      <c r="C589" s="18" t="s">
        <v>222</v>
      </c>
      <c r="D589" s="47" t="s">
        <v>375</v>
      </c>
      <c r="E589" s="47" t="s">
        <v>20</v>
      </c>
      <c r="F589" s="48" t="n">
        <v>1760</v>
      </c>
      <c r="G589" s="81" t="n">
        <f aca="false">SUM(Ведомственная!G728)</f>
        <v>1760</v>
      </c>
      <c r="I589" s="88" t="n">
        <f aca="false">G589-F589</f>
        <v>0</v>
      </c>
      <c r="J589" s="88"/>
    </row>
    <row r="590" customFormat="false" ht="31.5" hidden="false" customHeight="false" outlineLevel="0" collapsed="false">
      <c r="A590" s="35" t="s">
        <v>550</v>
      </c>
      <c r="B590" s="47" t="s">
        <v>551</v>
      </c>
      <c r="C590" s="47"/>
      <c r="D590" s="47"/>
      <c r="E590" s="47"/>
      <c r="F590" s="48" t="n">
        <f aca="false">SUM(F591:F592)</f>
        <v>499</v>
      </c>
      <c r="I590" s="88" t="n">
        <f aca="false">G590-F590</f>
        <v>-499</v>
      </c>
      <c r="J590" s="88" t="n">
        <f aca="false">SUM(H590-F590)</f>
        <v>-499</v>
      </c>
    </row>
    <row r="591" customFormat="false" ht="63" hidden="false" customHeight="false" outlineLevel="0" collapsed="false">
      <c r="A591" s="15" t="s">
        <v>29</v>
      </c>
      <c r="B591" s="47" t="s">
        <v>551</v>
      </c>
      <c r="C591" s="47" t="s">
        <v>30</v>
      </c>
      <c r="D591" s="47" t="s">
        <v>375</v>
      </c>
      <c r="E591" s="47" t="s">
        <v>20</v>
      </c>
      <c r="F591" s="48" t="n">
        <v>50</v>
      </c>
      <c r="G591" s="81" t="n">
        <f aca="false">SUM(Ведомственная!G730)</f>
        <v>50</v>
      </c>
      <c r="I591" s="88" t="n">
        <f aca="false">G591-F591</f>
        <v>0</v>
      </c>
      <c r="J591" s="88"/>
    </row>
    <row r="592" customFormat="false" ht="31.5" hidden="false" customHeight="false" outlineLevel="0" collapsed="false">
      <c r="A592" s="35" t="s">
        <v>31</v>
      </c>
      <c r="B592" s="47" t="s">
        <v>551</v>
      </c>
      <c r="C592" s="47" t="s">
        <v>32</v>
      </c>
      <c r="D592" s="47" t="s">
        <v>375</v>
      </c>
      <c r="E592" s="47" t="s">
        <v>20</v>
      </c>
      <c r="F592" s="48" t="n">
        <v>449</v>
      </c>
      <c r="G592" s="81" t="n">
        <f aca="false">SUM(Ведомственная!G731)</f>
        <v>449</v>
      </c>
      <c r="I592" s="88" t="n">
        <f aca="false">G592-F592</f>
        <v>0</v>
      </c>
      <c r="J592" s="88" t="n">
        <f aca="false">SUM(H592-F592)</f>
        <v>-449</v>
      </c>
    </row>
    <row r="593" customFormat="false" ht="78.75" hidden="false" customHeight="false" outlineLevel="0" collapsed="false">
      <c r="A593" s="57" t="s">
        <v>552</v>
      </c>
      <c r="B593" s="47" t="s">
        <v>553</v>
      </c>
      <c r="C593" s="47"/>
      <c r="D593" s="47"/>
      <c r="E593" s="47"/>
      <c r="F593" s="48" t="n">
        <f aca="false">SUM(F594)</f>
        <v>50</v>
      </c>
      <c r="I593" s="88" t="n">
        <f aca="false">G593-F593</f>
        <v>-50</v>
      </c>
      <c r="J593" s="88"/>
    </row>
    <row r="594" customFormat="false" ht="29.25" hidden="false" customHeight="true" outlineLevel="0" collapsed="false">
      <c r="A594" s="57" t="s">
        <v>132</v>
      </c>
      <c r="B594" s="47" t="s">
        <v>553</v>
      </c>
      <c r="C594" s="47" t="s">
        <v>222</v>
      </c>
      <c r="D594" s="47" t="s">
        <v>375</v>
      </c>
      <c r="E594" s="47" t="s">
        <v>20</v>
      </c>
      <c r="F594" s="48" t="n">
        <v>50</v>
      </c>
      <c r="G594" s="81" t="n">
        <f aca="false">SUM(Ведомственная!G733)</f>
        <v>50</v>
      </c>
      <c r="I594" s="88" t="n">
        <f aca="false">G594-F594</f>
        <v>0</v>
      </c>
      <c r="J594" s="88"/>
    </row>
    <row r="595" customFormat="false" ht="47.25" hidden="true" customHeight="false" outlineLevel="0" collapsed="false">
      <c r="A595" s="35" t="s">
        <v>554</v>
      </c>
      <c r="B595" s="47" t="s">
        <v>555</v>
      </c>
      <c r="C595" s="47"/>
      <c r="D595" s="47"/>
      <c r="E595" s="47"/>
      <c r="F595" s="48" t="n">
        <f aca="false">F596</f>
        <v>0</v>
      </c>
      <c r="I595" s="88" t="n">
        <f aca="false">G595-F595</f>
        <v>0</v>
      </c>
      <c r="J595" s="88" t="n">
        <f aca="false">SUM(H595-F595)</f>
        <v>0</v>
      </c>
    </row>
    <row r="596" customFormat="false" ht="31.5" hidden="true" customHeight="false" outlineLevel="0" collapsed="false">
      <c r="A596" s="35" t="s">
        <v>132</v>
      </c>
      <c r="B596" s="47" t="s">
        <v>555</v>
      </c>
      <c r="C596" s="47" t="s">
        <v>222</v>
      </c>
      <c r="D596" s="47" t="s">
        <v>375</v>
      </c>
      <c r="E596" s="47" t="s">
        <v>20</v>
      </c>
      <c r="F596" s="48"/>
      <c r="G596" s="81" t="n">
        <f aca="false">SUM(Ведомственная!G735)</f>
        <v>0</v>
      </c>
      <c r="I596" s="88" t="n">
        <f aca="false">G596-F596</f>
        <v>0</v>
      </c>
      <c r="J596" s="88" t="n">
        <f aca="false">SUM(H596-F596)</f>
        <v>0</v>
      </c>
    </row>
    <row r="597" customFormat="false" ht="78.75" hidden="false" customHeight="false" outlineLevel="0" collapsed="false">
      <c r="A597" s="35" t="s">
        <v>556</v>
      </c>
      <c r="B597" s="108" t="s">
        <v>557</v>
      </c>
      <c r="C597" s="47"/>
      <c r="D597" s="47"/>
      <c r="E597" s="47"/>
      <c r="F597" s="48" t="n">
        <f aca="false">F598+F601</f>
        <v>77753.4</v>
      </c>
      <c r="I597" s="88" t="n">
        <f aca="false">G597-F597</f>
        <v>-77753.4</v>
      </c>
      <c r="J597" s="88" t="n">
        <f aca="false">SUM(H597-F597)</f>
        <v>-77753.4</v>
      </c>
    </row>
    <row r="598" customFormat="false" ht="31.5" hidden="false" customHeight="false" outlineLevel="0" collapsed="false">
      <c r="A598" s="35" t="s">
        <v>558</v>
      </c>
      <c r="B598" s="108" t="s">
        <v>559</v>
      </c>
      <c r="C598" s="47"/>
      <c r="D598" s="47"/>
      <c r="E598" s="47"/>
      <c r="F598" s="48" t="n">
        <f aca="false">F599</f>
        <v>77653.4</v>
      </c>
      <c r="I598" s="88" t="n">
        <f aca="false">G598-F598</f>
        <v>-77653.4</v>
      </c>
      <c r="J598" s="88" t="n">
        <f aca="false">SUM(H598-F598)</f>
        <v>-77653.4</v>
      </c>
    </row>
    <row r="599" customFormat="false" ht="15.75" hidden="false" customHeight="false" outlineLevel="0" collapsed="false">
      <c r="A599" s="35" t="s">
        <v>542</v>
      </c>
      <c r="B599" s="108" t="s">
        <v>560</v>
      </c>
      <c r="C599" s="47"/>
      <c r="D599" s="47"/>
      <c r="E599" s="47"/>
      <c r="F599" s="48" t="n">
        <f aca="false">F600</f>
        <v>77653.4</v>
      </c>
      <c r="I599" s="88" t="n">
        <f aca="false">G599-F599</f>
        <v>-77653.4</v>
      </c>
      <c r="J599" s="88" t="n">
        <f aca="false">SUM(H599-F599)</f>
        <v>-77653.4</v>
      </c>
    </row>
    <row r="600" customFormat="false" ht="31.5" hidden="false" customHeight="false" outlineLevel="0" collapsed="false">
      <c r="A600" s="35" t="s">
        <v>368</v>
      </c>
      <c r="B600" s="108" t="s">
        <v>560</v>
      </c>
      <c r="C600" s="47" t="s">
        <v>222</v>
      </c>
      <c r="D600" s="47" t="s">
        <v>375</v>
      </c>
      <c r="E600" s="47" t="s">
        <v>20</v>
      </c>
      <c r="F600" s="48" t="n">
        <v>77653.4</v>
      </c>
      <c r="G600" s="81" t="n">
        <f aca="false">SUM(Ведомственная!G739)</f>
        <v>77653.4</v>
      </c>
      <c r="I600" s="88" t="n">
        <f aca="false">G600-F600</f>
        <v>0</v>
      </c>
      <c r="J600" s="88" t="n">
        <f aca="false">SUM(H600-F600)</f>
        <v>-77653.4</v>
      </c>
    </row>
    <row r="601" customFormat="false" ht="15.75" hidden="false" customHeight="false" outlineLevel="0" collapsed="false">
      <c r="A601" s="58" t="s">
        <v>135</v>
      </c>
      <c r="B601" s="19" t="s">
        <v>561</v>
      </c>
      <c r="C601" s="47"/>
      <c r="D601" s="47"/>
      <c r="E601" s="47"/>
      <c r="F601" s="48" t="n">
        <f aca="false">F602</f>
        <v>100</v>
      </c>
      <c r="I601" s="88" t="n">
        <f aca="false">G601-F601</f>
        <v>-100</v>
      </c>
      <c r="J601" s="88"/>
    </row>
    <row r="602" customFormat="false" ht="31.5" hidden="false" customHeight="false" outlineLevel="0" collapsed="false">
      <c r="A602" s="58" t="s">
        <v>370</v>
      </c>
      <c r="B602" s="19" t="s">
        <v>562</v>
      </c>
      <c r="C602" s="47"/>
      <c r="D602" s="47"/>
      <c r="E602" s="47"/>
      <c r="F602" s="48" t="n">
        <f aca="false">F603</f>
        <v>100</v>
      </c>
      <c r="I602" s="88" t="n">
        <f aca="false">G602-F602</f>
        <v>-100</v>
      </c>
      <c r="J602" s="88"/>
    </row>
    <row r="603" customFormat="false" ht="15.75" hidden="false" customHeight="false" outlineLevel="0" collapsed="false">
      <c r="A603" s="58" t="s">
        <v>542</v>
      </c>
      <c r="B603" s="19" t="s">
        <v>563</v>
      </c>
      <c r="C603" s="47"/>
      <c r="D603" s="47"/>
      <c r="E603" s="47"/>
      <c r="F603" s="48" t="n">
        <f aca="false">F604</f>
        <v>100</v>
      </c>
      <c r="I603" s="88" t="n">
        <f aca="false">G603-F603</f>
        <v>-100</v>
      </c>
      <c r="J603" s="88"/>
    </row>
    <row r="604" customFormat="false" ht="31.5" hidden="false" customHeight="false" outlineLevel="0" collapsed="false">
      <c r="A604" s="58" t="s">
        <v>368</v>
      </c>
      <c r="B604" s="19" t="s">
        <v>563</v>
      </c>
      <c r="C604" s="47" t="s">
        <v>222</v>
      </c>
      <c r="D604" s="47" t="s">
        <v>375</v>
      </c>
      <c r="E604" s="47" t="s">
        <v>20</v>
      </c>
      <c r="F604" s="48" t="n">
        <v>100</v>
      </c>
      <c r="G604" s="81" t="n">
        <f aca="false">SUM(Ведомственная!G743)</f>
        <v>100</v>
      </c>
      <c r="I604" s="88" t="n">
        <f aca="false">G604-F604</f>
        <v>0</v>
      </c>
      <c r="J604" s="88"/>
    </row>
    <row r="605" customFormat="false" ht="45" hidden="false" customHeight="true" outlineLevel="0" collapsed="false">
      <c r="A605" s="35" t="s">
        <v>564</v>
      </c>
      <c r="B605" s="47" t="s">
        <v>380</v>
      </c>
      <c r="C605" s="47"/>
      <c r="D605" s="47"/>
      <c r="E605" s="47"/>
      <c r="F605" s="48" t="n">
        <f aca="false">SUM(F606+F610+F608)</f>
        <v>12542.2</v>
      </c>
      <c r="I605" s="88" t="n">
        <f aca="false">G605-F605</f>
        <v>-12542.2</v>
      </c>
      <c r="J605" s="88" t="n">
        <f aca="false">SUM(H605-F605)</f>
        <v>-12542.2</v>
      </c>
    </row>
    <row r="606" customFormat="false" ht="31.5" hidden="false" customHeight="false" outlineLevel="0" collapsed="false">
      <c r="A606" s="100" t="s">
        <v>201</v>
      </c>
      <c r="B606" s="112" t="s">
        <v>381</v>
      </c>
      <c r="C606" s="112"/>
      <c r="D606" s="102"/>
      <c r="E606" s="102"/>
      <c r="F606" s="103" t="n">
        <f aca="false">SUM(F607)</f>
        <v>9490.4</v>
      </c>
      <c r="I606" s="88" t="n">
        <f aca="false">G606-F606</f>
        <v>-9490.4</v>
      </c>
      <c r="J606" s="88" t="n">
        <f aca="false">SUM(H606-F606)</f>
        <v>-9490.4</v>
      </c>
    </row>
    <row r="607" customFormat="false" ht="31.5" hidden="false" customHeight="false" outlineLevel="0" collapsed="false">
      <c r="A607" s="100" t="s">
        <v>191</v>
      </c>
      <c r="B607" s="112" t="s">
        <v>381</v>
      </c>
      <c r="C607" s="112" t="n">
        <v>400</v>
      </c>
      <c r="D607" s="47" t="s">
        <v>375</v>
      </c>
      <c r="E607" s="47" t="s">
        <v>72</v>
      </c>
      <c r="F607" s="103" t="n">
        <v>9490.4</v>
      </c>
      <c r="G607" s="81" t="n">
        <f aca="false">SUM(Ведомственная!G455)</f>
        <v>9490.4</v>
      </c>
      <c r="I607" s="88" t="n">
        <f aca="false">G607-F607</f>
        <v>0</v>
      </c>
      <c r="J607" s="88" t="n">
        <f aca="false">SUM(H607-F607)</f>
        <v>-9490.4</v>
      </c>
    </row>
    <row r="608" customFormat="false" ht="47.25" hidden="false" customHeight="false" outlineLevel="0" collapsed="false">
      <c r="A608" s="27" t="s">
        <v>382</v>
      </c>
      <c r="B608" s="32" t="s">
        <v>383</v>
      </c>
      <c r="C608" s="32"/>
      <c r="D608" s="47"/>
      <c r="E608" s="47"/>
      <c r="F608" s="103" t="n">
        <f aca="false">SUM(F609)</f>
        <v>717.8</v>
      </c>
      <c r="I608" s="88" t="n">
        <f aca="false">G608-F608</f>
        <v>-717.8</v>
      </c>
      <c r="J608" s="88"/>
    </row>
    <row r="609" customFormat="false" ht="31.5" hidden="false" customHeight="false" outlineLevel="0" collapsed="false">
      <c r="A609" s="27" t="s">
        <v>191</v>
      </c>
      <c r="B609" s="32" t="s">
        <v>383</v>
      </c>
      <c r="C609" s="32" t="n">
        <v>400</v>
      </c>
      <c r="D609" s="47" t="s">
        <v>375</v>
      </c>
      <c r="E609" s="47" t="s">
        <v>72</v>
      </c>
      <c r="F609" s="103" t="n">
        <v>717.8</v>
      </c>
      <c r="G609" s="81" t="n">
        <f aca="false">SUM(Ведомственная!G457)</f>
        <v>717.8</v>
      </c>
      <c r="I609" s="88" t="n">
        <f aca="false">G609-F609</f>
        <v>0</v>
      </c>
      <c r="J609" s="88"/>
    </row>
    <row r="610" customFormat="false" ht="15.75" hidden="false" customHeight="false" outlineLevel="0" collapsed="false">
      <c r="A610" s="35" t="s">
        <v>135</v>
      </c>
      <c r="B610" s="47" t="s">
        <v>565</v>
      </c>
      <c r="C610" s="47"/>
      <c r="D610" s="47"/>
      <c r="E610" s="47"/>
      <c r="F610" s="48" t="n">
        <f aca="false">SUM(F611+F616+F619+F622)</f>
        <v>2334</v>
      </c>
      <c r="I610" s="88" t="n">
        <f aca="false">G610-F610</f>
        <v>-2334</v>
      </c>
      <c r="J610" s="88" t="n">
        <f aca="false">SUM(H610-F610)</f>
        <v>-2334</v>
      </c>
    </row>
    <row r="611" customFormat="false" ht="31.5" hidden="false" customHeight="false" outlineLevel="0" collapsed="false">
      <c r="A611" s="35" t="s">
        <v>566</v>
      </c>
      <c r="B611" s="47" t="s">
        <v>567</v>
      </c>
      <c r="C611" s="47"/>
      <c r="D611" s="47"/>
      <c r="E611" s="47"/>
      <c r="F611" s="48" t="n">
        <f aca="false">F614+F612</f>
        <v>1000</v>
      </c>
      <c r="I611" s="88" t="n">
        <f aca="false">G611-F611</f>
        <v>-1000</v>
      </c>
      <c r="J611" s="88" t="n">
        <f aca="false">SUM(H611-F611)</f>
        <v>-1000</v>
      </c>
    </row>
    <row r="612" customFormat="false" ht="47.25" hidden="false" customHeight="false" outlineLevel="0" collapsed="false">
      <c r="A612" s="15" t="s">
        <v>548</v>
      </c>
      <c r="B612" s="18" t="s">
        <v>569</v>
      </c>
      <c r="C612" s="18"/>
      <c r="D612" s="47"/>
      <c r="E612" s="47"/>
      <c r="F612" s="48" t="n">
        <f aca="false">SUM(F613)</f>
        <v>1000</v>
      </c>
      <c r="I612" s="88" t="n">
        <f aca="false">G612-F612</f>
        <v>-1000</v>
      </c>
      <c r="J612" s="88"/>
    </row>
    <row r="613" customFormat="false" ht="29.25" hidden="false" customHeight="true" outlineLevel="0" collapsed="false">
      <c r="A613" s="15" t="s">
        <v>132</v>
      </c>
      <c r="B613" s="18" t="s">
        <v>569</v>
      </c>
      <c r="C613" s="18" t="s">
        <v>222</v>
      </c>
      <c r="D613" s="47" t="s">
        <v>375</v>
      </c>
      <c r="E613" s="47" t="s">
        <v>20</v>
      </c>
      <c r="F613" s="48" t="n">
        <v>1000</v>
      </c>
      <c r="G613" s="81" t="n">
        <f aca="false">SUM(Ведомственная!G750)</f>
        <v>1000</v>
      </c>
      <c r="I613" s="88" t="n">
        <f aca="false">G613-F613</f>
        <v>0</v>
      </c>
      <c r="J613" s="88"/>
    </row>
    <row r="614" customFormat="false" ht="14.25" hidden="true" customHeight="true" outlineLevel="0" collapsed="false">
      <c r="A614" s="35" t="s">
        <v>542</v>
      </c>
      <c r="B614" s="47" t="s">
        <v>568</v>
      </c>
      <c r="C614" s="47"/>
      <c r="D614" s="47"/>
      <c r="E614" s="47"/>
      <c r="F614" s="48" t="n">
        <f aca="false">F615</f>
        <v>0</v>
      </c>
      <c r="I614" s="88" t="n">
        <f aca="false">G614-F614</f>
        <v>0</v>
      </c>
      <c r="J614" s="88" t="n">
        <f aca="false">SUM(H614-F614)</f>
        <v>0</v>
      </c>
    </row>
    <row r="615" customFormat="false" ht="31.5" hidden="true" customHeight="false" outlineLevel="0" collapsed="false">
      <c r="A615" s="35" t="s">
        <v>368</v>
      </c>
      <c r="B615" s="47" t="s">
        <v>568</v>
      </c>
      <c r="C615" s="47" t="s">
        <v>222</v>
      </c>
      <c r="D615" s="47" t="s">
        <v>375</v>
      </c>
      <c r="E615" s="47" t="s">
        <v>20</v>
      </c>
      <c r="F615" s="48"/>
      <c r="G615" s="81" t="n">
        <f aca="false">SUM(Ведомственная!G748)</f>
        <v>0</v>
      </c>
      <c r="I615" s="88" t="n">
        <f aca="false">G615-F615</f>
        <v>0</v>
      </c>
      <c r="J615" s="88" t="n">
        <f aca="false">SUM(H615-F615)</f>
        <v>0</v>
      </c>
    </row>
    <row r="616" customFormat="false" ht="31.5" hidden="false" customHeight="false" outlineLevel="0" collapsed="false">
      <c r="A616" s="35" t="s">
        <v>570</v>
      </c>
      <c r="B616" s="47" t="s">
        <v>571</v>
      </c>
      <c r="C616" s="47"/>
      <c r="D616" s="47"/>
      <c r="E616" s="47"/>
      <c r="F616" s="48" t="n">
        <f aca="false">F617</f>
        <v>657</v>
      </c>
      <c r="I616" s="88" t="n">
        <f aca="false">G616-F616</f>
        <v>-657</v>
      </c>
      <c r="J616" s="88" t="n">
        <f aca="false">SUM(H616-F616)</f>
        <v>-657</v>
      </c>
    </row>
    <row r="617" customFormat="false" ht="15.75" hidden="false" customHeight="false" outlineLevel="0" collapsed="false">
      <c r="A617" s="35" t="s">
        <v>542</v>
      </c>
      <c r="B617" s="47" t="s">
        <v>572</v>
      </c>
      <c r="C617" s="47"/>
      <c r="D617" s="47"/>
      <c r="E617" s="47"/>
      <c r="F617" s="48" t="n">
        <f aca="false">F618</f>
        <v>657</v>
      </c>
      <c r="I617" s="88" t="n">
        <f aca="false">G617-F617</f>
        <v>-657</v>
      </c>
      <c r="J617" s="88" t="n">
        <f aca="false">SUM(H617-F617)</f>
        <v>-657</v>
      </c>
    </row>
    <row r="618" customFormat="false" ht="31.5" hidden="false" customHeight="false" outlineLevel="0" collapsed="false">
      <c r="A618" s="35" t="s">
        <v>368</v>
      </c>
      <c r="B618" s="47" t="s">
        <v>572</v>
      </c>
      <c r="C618" s="47" t="s">
        <v>222</v>
      </c>
      <c r="D618" s="47" t="s">
        <v>375</v>
      </c>
      <c r="E618" s="47" t="s">
        <v>20</v>
      </c>
      <c r="F618" s="48" t="n">
        <v>657</v>
      </c>
      <c r="G618" s="81" t="n">
        <f aca="false">SUM(Ведомственная!G753)</f>
        <v>657</v>
      </c>
      <c r="I618" s="88" t="n">
        <f aca="false">G618-F618</f>
        <v>0</v>
      </c>
      <c r="J618" s="88" t="n">
        <f aca="false">SUM(H618-F618)</f>
        <v>-657</v>
      </c>
    </row>
    <row r="619" customFormat="false" ht="31.5" hidden="true" customHeight="false" outlineLevel="0" collapsed="false">
      <c r="A619" s="35" t="s">
        <v>370</v>
      </c>
      <c r="B619" s="47" t="s">
        <v>573</v>
      </c>
      <c r="C619" s="47"/>
      <c r="D619" s="47"/>
      <c r="E619" s="47"/>
      <c r="F619" s="48" t="n">
        <f aca="false">+F620</f>
        <v>0</v>
      </c>
      <c r="I619" s="88" t="n">
        <f aca="false">G619-F619</f>
        <v>0</v>
      </c>
      <c r="J619" s="88" t="n">
        <f aca="false">SUM(H619-F619)</f>
        <v>0</v>
      </c>
    </row>
    <row r="620" customFormat="false" ht="15.75" hidden="true" customHeight="false" outlineLevel="0" collapsed="false">
      <c r="A620" s="35" t="s">
        <v>542</v>
      </c>
      <c r="B620" s="47" t="s">
        <v>574</v>
      </c>
      <c r="C620" s="47"/>
      <c r="D620" s="47"/>
      <c r="E620" s="47"/>
      <c r="F620" s="48" t="n">
        <f aca="false">F621</f>
        <v>0</v>
      </c>
      <c r="I620" s="88" t="n">
        <f aca="false">G620-F620</f>
        <v>0</v>
      </c>
      <c r="J620" s="88" t="n">
        <f aca="false">SUM(H620-F620)</f>
        <v>0</v>
      </c>
    </row>
    <row r="621" customFormat="false" ht="31.5" hidden="true" customHeight="false" outlineLevel="0" collapsed="false">
      <c r="A621" s="35" t="s">
        <v>368</v>
      </c>
      <c r="B621" s="47" t="s">
        <v>574</v>
      </c>
      <c r="C621" s="47" t="s">
        <v>222</v>
      </c>
      <c r="D621" s="47"/>
      <c r="E621" s="47"/>
      <c r="F621" s="48"/>
      <c r="G621" s="81" t="n">
        <f aca="false">SUM(Ведомственная!G756)</f>
        <v>0</v>
      </c>
      <c r="I621" s="88" t="n">
        <f aca="false">G621-F621</f>
        <v>0</v>
      </c>
      <c r="J621" s="88" t="n">
        <f aca="false">SUM(H621-F621)</f>
        <v>0</v>
      </c>
    </row>
    <row r="622" customFormat="false" ht="31.5" hidden="false" customHeight="false" outlineLevel="0" collapsed="false">
      <c r="A622" s="35" t="s">
        <v>372</v>
      </c>
      <c r="B622" s="47" t="s">
        <v>575</v>
      </c>
      <c r="C622" s="47"/>
      <c r="D622" s="47"/>
      <c r="E622" s="47"/>
      <c r="F622" s="48" t="n">
        <f aca="false">+F625+F623</f>
        <v>677</v>
      </c>
      <c r="I622" s="88" t="n">
        <f aca="false">G622-F622</f>
        <v>-677</v>
      </c>
      <c r="J622" s="88" t="n">
        <f aca="false">SUM(H622-F622)</f>
        <v>-677</v>
      </c>
    </row>
    <row r="623" customFormat="false" ht="47.25" hidden="false" customHeight="false" outlineLevel="0" collapsed="false">
      <c r="A623" s="15" t="s">
        <v>548</v>
      </c>
      <c r="B623" s="18" t="s">
        <v>576</v>
      </c>
      <c r="C623" s="18"/>
      <c r="D623" s="47"/>
      <c r="E623" s="47"/>
      <c r="F623" s="48" t="n">
        <f aca="false">SUM(F624)</f>
        <v>677</v>
      </c>
      <c r="I623" s="88" t="n">
        <f aca="false">G623-F623</f>
        <v>-677</v>
      </c>
      <c r="J623" s="88"/>
    </row>
    <row r="624" customFormat="false" ht="28.5" hidden="false" customHeight="true" outlineLevel="0" collapsed="false">
      <c r="A624" s="15" t="s">
        <v>132</v>
      </c>
      <c r="B624" s="18" t="s">
        <v>576</v>
      </c>
      <c r="C624" s="18" t="s">
        <v>222</v>
      </c>
      <c r="D624" s="47" t="s">
        <v>375</v>
      </c>
      <c r="E624" s="47" t="s">
        <v>20</v>
      </c>
      <c r="F624" s="48" t="n">
        <v>677</v>
      </c>
      <c r="G624" s="81" t="n">
        <f aca="false">SUM(Ведомственная!G759)</f>
        <v>677</v>
      </c>
      <c r="I624" s="88" t="n">
        <f aca="false">G624-F624</f>
        <v>0</v>
      </c>
      <c r="J624" s="88"/>
    </row>
    <row r="625" customFormat="false" ht="15.75" hidden="true" customHeight="false" outlineLevel="0" collapsed="false">
      <c r="A625" s="35" t="s">
        <v>542</v>
      </c>
      <c r="B625" s="47" t="s">
        <v>577</v>
      </c>
      <c r="C625" s="47"/>
      <c r="D625" s="47"/>
      <c r="E625" s="47"/>
      <c r="F625" s="48" t="n">
        <f aca="false">F626</f>
        <v>0</v>
      </c>
      <c r="I625" s="88" t="n">
        <f aca="false">G625-F625</f>
        <v>0</v>
      </c>
      <c r="J625" s="88" t="n">
        <f aca="false">SUM(H625-F625)</f>
        <v>0</v>
      </c>
    </row>
    <row r="626" customFormat="false" ht="15.75" hidden="true" customHeight="false" outlineLevel="0" collapsed="false">
      <c r="A626" s="35" t="s">
        <v>578</v>
      </c>
      <c r="B626" s="47" t="s">
        <v>577</v>
      </c>
      <c r="C626" s="47" t="s">
        <v>222</v>
      </c>
      <c r="D626" s="47" t="s">
        <v>375</v>
      </c>
      <c r="E626" s="47" t="s">
        <v>20</v>
      </c>
      <c r="F626" s="48"/>
      <c r="G626" s="81" t="n">
        <f aca="false">SUM(Ведомственная!G761)</f>
        <v>0</v>
      </c>
      <c r="I626" s="88" t="n">
        <f aca="false">G626-F626</f>
        <v>0</v>
      </c>
      <c r="J626" s="88" t="n">
        <f aca="false">SUM(H626-F626)</f>
        <v>0</v>
      </c>
    </row>
    <row r="627" customFormat="false" ht="31.5" hidden="false" customHeight="false" outlineLevel="0" collapsed="false">
      <c r="A627" s="15" t="s">
        <v>50</v>
      </c>
      <c r="B627" s="17" t="s">
        <v>51</v>
      </c>
      <c r="C627" s="17"/>
      <c r="D627" s="16"/>
      <c r="E627" s="16"/>
      <c r="F627" s="28" t="n">
        <f aca="false">SUM(F628+F655+F660+F671)</f>
        <v>23696.2</v>
      </c>
      <c r="G627" s="88"/>
      <c r="H627" s="95" t="n">
        <f aca="false">SUM(G628:G675)</f>
        <v>23696.2</v>
      </c>
      <c r="I627" s="88" t="n">
        <f aca="false">G627-F627</f>
        <v>-23696.2</v>
      </c>
      <c r="J627" s="88" t="n">
        <f aca="false">SUM(H627-F627)</f>
        <v>0</v>
      </c>
    </row>
    <row r="628" customFormat="false" ht="47.25" hidden="false" customHeight="false" outlineLevel="0" collapsed="false">
      <c r="A628" s="15" t="s">
        <v>52</v>
      </c>
      <c r="B628" s="17" t="s">
        <v>53</v>
      </c>
      <c r="C628" s="17"/>
      <c r="D628" s="16"/>
      <c r="E628" s="16"/>
      <c r="F628" s="28" t="n">
        <f aca="false">F644+F629+F647</f>
        <v>15340.5</v>
      </c>
      <c r="G628" s="88"/>
      <c r="I628" s="88" t="n">
        <f aca="false">G628-F628</f>
        <v>-15340.5</v>
      </c>
      <c r="J628" s="88" t="n">
        <f aca="false">SUM(H628-F628)</f>
        <v>-15340.5</v>
      </c>
    </row>
    <row r="629" customFormat="false" ht="15.75" hidden="false" customHeight="false" outlineLevel="0" collapsed="false">
      <c r="A629" s="15" t="s">
        <v>54</v>
      </c>
      <c r="B629" s="17" t="s">
        <v>55</v>
      </c>
      <c r="C629" s="17"/>
      <c r="D629" s="16"/>
      <c r="E629" s="16"/>
      <c r="F629" s="28" t="n">
        <f aca="false">SUM(F630+F633+F640)</f>
        <v>13115.5</v>
      </c>
      <c r="I629" s="88" t="n">
        <f aca="false">G629-F629</f>
        <v>-13115.5</v>
      </c>
      <c r="J629" s="88" t="n">
        <f aca="false">SUM(H629-F629)</f>
        <v>-13115.5</v>
      </c>
    </row>
    <row r="630" customFormat="false" ht="15.75" hidden="false" customHeight="false" outlineLevel="0" collapsed="false">
      <c r="A630" s="15" t="s">
        <v>427</v>
      </c>
      <c r="B630" s="17" t="s">
        <v>428</v>
      </c>
      <c r="C630" s="17"/>
      <c r="D630" s="16"/>
      <c r="E630" s="16"/>
      <c r="F630" s="28" t="n">
        <f aca="false">F631</f>
        <v>8760.7</v>
      </c>
      <c r="I630" s="88" t="n">
        <f aca="false">G630-F630</f>
        <v>-8760.7</v>
      </c>
      <c r="J630" s="88" t="n">
        <f aca="false">SUM(H630-F630)</f>
        <v>-8760.7</v>
      </c>
    </row>
    <row r="631" customFormat="false" ht="31.5" hidden="false" customHeight="false" outlineLevel="0" collapsed="false">
      <c r="A631" s="15" t="s">
        <v>429</v>
      </c>
      <c r="B631" s="17" t="s">
        <v>430</v>
      </c>
      <c r="C631" s="17"/>
      <c r="D631" s="16"/>
      <c r="E631" s="16"/>
      <c r="F631" s="28" t="n">
        <f aca="false">F632</f>
        <v>8760.7</v>
      </c>
      <c r="I631" s="88" t="n">
        <f aca="false">G631-F631</f>
        <v>-8760.7</v>
      </c>
      <c r="J631" s="88" t="n">
        <f aca="false">SUM(H631-F631)</f>
        <v>-8760.7</v>
      </c>
    </row>
    <row r="632" customFormat="false" ht="15.75" hidden="false" customHeight="false" outlineLevel="0" collapsed="false">
      <c r="A632" s="15" t="s">
        <v>45</v>
      </c>
      <c r="B632" s="17" t="s">
        <v>430</v>
      </c>
      <c r="C632" s="17" t="n">
        <v>300</v>
      </c>
      <c r="D632" s="16" t="s">
        <v>48</v>
      </c>
      <c r="E632" s="16" t="s">
        <v>20</v>
      </c>
      <c r="F632" s="28" t="n">
        <v>8760.7</v>
      </c>
      <c r="G632" s="81" t="n">
        <f aca="false">SUM(Ведомственная!G533)</f>
        <v>8760.7</v>
      </c>
      <c r="I632" s="88" t="n">
        <f aca="false">G632-F632</f>
        <v>0</v>
      </c>
      <c r="J632" s="88" t="n">
        <f aca="false">SUM(H632-F632)</f>
        <v>-8760.7</v>
      </c>
    </row>
    <row r="633" customFormat="false" ht="15.75" hidden="false" customHeight="false" outlineLevel="0" collapsed="false">
      <c r="A633" s="15" t="s">
        <v>58</v>
      </c>
      <c r="B633" s="17" t="s">
        <v>481</v>
      </c>
      <c r="C633" s="17"/>
      <c r="D633" s="16"/>
      <c r="E633" s="16"/>
      <c r="F633" s="28" t="n">
        <f aca="false">F634+F636+F638</f>
        <v>3166.6</v>
      </c>
      <c r="I633" s="88" t="n">
        <f aca="false">G633-F633</f>
        <v>-3166.6</v>
      </c>
      <c r="J633" s="88" t="n">
        <f aca="false">SUM(H633-F633)</f>
        <v>-3166.6</v>
      </c>
    </row>
    <row r="634" customFormat="false" ht="15.75" hidden="false" customHeight="false" outlineLevel="0" collapsed="false">
      <c r="A634" s="15" t="s">
        <v>482</v>
      </c>
      <c r="B634" s="17" t="s">
        <v>483</v>
      </c>
      <c r="C634" s="17"/>
      <c r="D634" s="16"/>
      <c r="E634" s="16"/>
      <c r="F634" s="28" t="n">
        <f aca="false">F635</f>
        <v>1218.7</v>
      </c>
      <c r="I634" s="88" t="n">
        <f aca="false">G634-F634</f>
        <v>-1218.7</v>
      </c>
      <c r="J634" s="88" t="n">
        <f aca="false">SUM(H634-F634)</f>
        <v>-1218.7</v>
      </c>
    </row>
    <row r="635" customFormat="false" ht="15.75" hidden="false" customHeight="false" outlineLevel="0" collapsed="false">
      <c r="A635" s="15" t="s">
        <v>45</v>
      </c>
      <c r="B635" s="17" t="s">
        <v>483</v>
      </c>
      <c r="C635" s="17" t="n">
        <v>300</v>
      </c>
      <c r="D635" s="16" t="s">
        <v>48</v>
      </c>
      <c r="E635" s="16" t="s">
        <v>22</v>
      </c>
      <c r="F635" s="28" t="n">
        <v>1218.7</v>
      </c>
      <c r="G635" s="81" t="n">
        <f aca="false">SUM(Ведомственная!G612)</f>
        <v>1218.7</v>
      </c>
      <c r="I635" s="88" t="n">
        <f aca="false">G635-F635</f>
        <v>0</v>
      </c>
      <c r="J635" s="88" t="n">
        <f aca="false">SUM(H635-F635)</f>
        <v>-1218.7</v>
      </c>
    </row>
    <row r="636" customFormat="false" ht="31.5" hidden="false" customHeight="false" outlineLevel="0" collapsed="false">
      <c r="A636" s="15" t="s">
        <v>484</v>
      </c>
      <c r="B636" s="17" t="s">
        <v>485</v>
      </c>
      <c r="C636" s="17"/>
      <c r="D636" s="16"/>
      <c r="E636" s="16"/>
      <c r="F636" s="28" t="n">
        <f aca="false">F637</f>
        <v>1383.4</v>
      </c>
      <c r="I636" s="88" t="n">
        <f aca="false">G636-F636</f>
        <v>-1383.4</v>
      </c>
      <c r="J636" s="88" t="n">
        <f aca="false">SUM(H636-F636)</f>
        <v>-1383.4</v>
      </c>
    </row>
    <row r="637" customFormat="false" ht="15.75" hidden="false" customHeight="false" outlineLevel="0" collapsed="false">
      <c r="A637" s="15" t="s">
        <v>45</v>
      </c>
      <c r="B637" s="17" t="s">
        <v>485</v>
      </c>
      <c r="C637" s="17" t="n">
        <v>300</v>
      </c>
      <c r="D637" s="16" t="s">
        <v>48</v>
      </c>
      <c r="E637" s="16" t="s">
        <v>22</v>
      </c>
      <c r="F637" s="28" t="n">
        <v>1383.4</v>
      </c>
      <c r="G637" s="81" t="n">
        <f aca="false">SUM(Ведомственная!G614)</f>
        <v>1383.4</v>
      </c>
      <c r="I637" s="88" t="n">
        <f aca="false">G637-F637</f>
        <v>0</v>
      </c>
      <c r="J637" s="88" t="n">
        <f aca="false">SUM(H637-F637)</f>
        <v>-1383.4</v>
      </c>
    </row>
    <row r="638" customFormat="false" ht="47.25" hidden="false" customHeight="false" outlineLevel="0" collapsed="false">
      <c r="A638" s="15" t="s">
        <v>60</v>
      </c>
      <c r="B638" s="18" t="s">
        <v>61</v>
      </c>
      <c r="C638" s="16"/>
      <c r="D638" s="16"/>
      <c r="E638" s="16"/>
      <c r="F638" s="28" t="n">
        <f aca="false">F639</f>
        <v>564.5</v>
      </c>
      <c r="G638" s="113"/>
      <c r="I638" s="88"/>
      <c r="J638" s="88"/>
    </row>
    <row r="639" customFormat="false" ht="15.75" hidden="false" customHeight="false" outlineLevel="0" collapsed="false">
      <c r="A639" s="15" t="s">
        <v>45</v>
      </c>
      <c r="B639" s="18" t="s">
        <v>61</v>
      </c>
      <c r="C639" s="16" t="s">
        <v>46</v>
      </c>
      <c r="D639" s="16" t="s">
        <v>48</v>
      </c>
      <c r="E639" s="16" t="s">
        <v>22</v>
      </c>
      <c r="F639" s="25" t="n">
        <v>564.5</v>
      </c>
      <c r="G639" s="113" t="n">
        <f aca="false">SUM(Ведомственная!G40+Ведомственная!G69+Ведомственная!G402+Ведомственная!G496+Ведомственная!G616)</f>
        <v>564.5</v>
      </c>
      <c r="I639" s="88" t="n">
        <f aca="false">G639-F639</f>
        <v>0</v>
      </c>
      <c r="J639" s="88" t="n">
        <f aca="false">SUM(H639-F639)</f>
        <v>-564.5</v>
      </c>
    </row>
    <row r="640" customFormat="false" ht="31.5" hidden="false" customHeight="false" outlineLevel="0" collapsed="false">
      <c r="A640" s="15" t="s">
        <v>486</v>
      </c>
      <c r="B640" s="17" t="s">
        <v>487</v>
      </c>
      <c r="C640" s="17"/>
      <c r="D640" s="16"/>
      <c r="E640" s="16"/>
      <c r="F640" s="28" t="n">
        <f aca="false">F641</f>
        <v>1188.2</v>
      </c>
      <c r="I640" s="88" t="n">
        <f aca="false">G640-F640</f>
        <v>-1188.2</v>
      </c>
      <c r="J640" s="88" t="n">
        <f aca="false">SUM(H640-F640)</f>
        <v>-1188.2</v>
      </c>
    </row>
    <row r="641" customFormat="false" ht="15.75" hidden="false" customHeight="false" outlineLevel="0" collapsed="false">
      <c r="A641" s="15" t="s">
        <v>488</v>
      </c>
      <c r="B641" s="17" t="s">
        <v>489</v>
      </c>
      <c r="C641" s="17"/>
      <c r="D641" s="16"/>
      <c r="E641" s="16"/>
      <c r="F641" s="28" t="n">
        <f aca="false">F642+F643</f>
        <v>1188.2</v>
      </c>
      <c r="I641" s="88" t="n">
        <f aca="false">G641-F641</f>
        <v>-1188.2</v>
      </c>
      <c r="J641" s="88" t="n">
        <f aca="false">SUM(H641-F641)</f>
        <v>-1188.2</v>
      </c>
    </row>
    <row r="642" customFormat="false" ht="31.5" hidden="false" customHeight="false" outlineLevel="0" collapsed="false">
      <c r="A642" s="15" t="s">
        <v>31</v>
      </c>
      <c r="B642" s="17" t="s">
        <v>489</v>
      </c>
      <c r="C642" s="17" t="n">
        <v>200</v>
      </c>
      <c r="D642" s="16" t="s">
        <v>48</v>
      </c>
      <c r="E642" s="16" t="s">
        <v>22</v>
      </c>
      <c r="F642" s="28" t="n">
        <v>746.7</v>
      </c>
      <c r="G642" s="81" t="n">
        <f aca="false">SUM(Ведомственная!G619)</f>
        <v>746.7</v>
      </c>
      <c r="I642" s="88" t="n">
        <f aca="false">G642-F642</f>
        <v>0</v>
      </c>
      <c r="J642" s="88" t="n">
        <f aca="false">SUM(H642-F642)</f>
        <v>-746.7</v>
      </c>
    </row>
    <row r="643" customFormat="false" ht="15" hidden="false" customHeight="true" outlineLevel="0" collapsed="false">
      <c r="A643" s="15" t="s">
        <v>45</v>
      </c>
      <c r="B643" s="17" t="s">
        <v>489</v>
      </c>
      <c r="C643" s="17" t="n">
        <v>300</v>
      </c>
      <c r="D643" s="16" t="s">
        <v>48</v>
      </c>
      <c r="E643" s="16" t="s">
        <v>22</v>
      </c>
      <c r="F643" s="28" t="n">
        <v>441.5</v>
      </c>
      <c r="G643" s="81" t="n">
        <f aca="false">SUM(Ведомственная!G620)</f>
        <v>441.5</v>
      </c>
      <c r="I643" s="88" t="n">
        <f aca="false">G643-F643</f>
        <v>0</v>
      </c>
      <c r="J643" s="88" t="n">
        <f aca="false">SUM(H643-F643)</f>
        <v>-441.5</v>
      </c>
    </row>
    <row r="644" customFormat="false" ht="47.25" hidden="true" customHeight="false" outlineLevel="0" collapsed="false">
      <c r="A644" s="15" t="s">
        <v>179</v>
      </c>
      <c r="B644" s="17" t="s">
        <v>416</v>
      </c>
      <c r="C644" s="17"/>
      <c r="D644" s="16"/>
      <c r="E644" s="16"/>
      <c r="F644" s="28" t="n">
        <f aca="false">SUM(F645)</f>
        <v>0</v>
      </c>
      <c r="I644" s="88" t="n">
        <f aca="false">G644-F644</f>
        <v>0</v>
      </c>
      <c r="J644" s="88" t="n">
        <f aca="false">SUM(H644-F644)</f>
        <v>0</v>
      </c>
    </row>
    <row r="645" customFormat="false" ht="15.75" hidden="true" customHeight="false" outlineLevel="0" collapsed="false">
      <c r="A645" s="15" t="s">
        <v>181</v>
      </c>
      <c r="B645" s="17" t="s">
        <v>417</v>
      </c>
      <c r="C645" s="17"/>
      <c r="D645" s="16"/>
      <c r="E645" s="16"/>
      <c r="F645" s="28" t="n">
        <f aca="false">F646</f>
        <v>0</v>
      </c>
      <c r="I645" s="88" t="n">
        <f aca="false">G645-F645</f>
        <v>0</v>
      </c>
      <c r="J645" s="88" t="n">
        <f aca="false">SUM(H645-F645)</f>
        <v>0</v>
      </c>
    </row>
    <row r="646" customFormat="false" ht="15.75" hidden="true" customHeight="false" outlineLevel="0" collapsed="false">
      <c r="A646" s="15" t="s">
        <v>39</v>
      </c>
      <c r="B646" s="17" t="s">
        <v>417</v>
      </c>
      <c r="C646" s="17" t="n">
        <v>800</v>
      </c>
      <c r="D646" s="16" t="s">
        <v>79</v>
      </c>
      <c r="E646" s="16" t="s">
        <v>174</v>
      </c>
      <c r="F646" s="28" t="n">
        <v>0</v>
      </c>
      <c r="G646" s="81" t="n">
        <f aca="false">SUM(Ведомственная!G513)</f>
        <v>0</v>
      </c>
      <c r="I646" s="88" t="n">
        <f aca="false">G646-F646</f>
        <v>0</v>
      </c>
      <c r="J646" s="88" t="n">
        <f aca="false">SUM(H646-F646)</f>
        <v>0</v>
      </c>
    </row>
    <row r="647" customFormat="false" ht="31.5" hidden="false" customHeight="false" outlineLevel="0" collapsed="false">
      <c r="A647" s="15" t="s">
        <v>157</v>
      </c>
      <c r="B647" s="17" t="s">
        <v>438</v>
      </c>
      <c r="C647" s="17"/>
      <c r="D647" s="16"/>
      <c r="E647" s="16"/>
      <c r="F647" s="28" t="n">
        <f aca="false">SUM(F648+F652)</f>
        <v>2225</v>
      </c>
      <c r="I647" s="88" t="n">
        <f aca="false">G647-F647</f>
        <v>-2225</v>
      </c>
      <c r="J647" s="88" t="n">
        <f aca="false">SUM(H647-F647)</f>
        <v>-2225</v>
      </c>
    </row>
    <row r="648" customFormat="false" ht="15.75" hidden="false" customHeight="false" outlineLevel="0" collapsed="false">
      <c r="A648" s="15" t="s">
        <v>439</v>
      </c>
      <c r="B648" s="17" t="s">
        <v>440</v>
      </c>
      <c r="C648" s="17"/>
      <c r="D648" s="16"/>
      <c r="E648" s="16"/>
      <c r="F648" s="28" t="n">
        <f aca="false">F649</f>
        <v>2225</v>
      </c>
      <c r="I648" s="88" t="n">
        <f aca="false">G648-F648</f>
        <v>-2225</v>
      </c>
      <c r="J648" s="88" t="n">
        <f aca="false">SUM(H648-F648)</f>
        <v>-2225</v>
      </c>
    </row>
    <row r="649" customFormat="false" ht="47.25" hidden="false" customHeight="false" outlineLevel="0" collapsed="false">
      <c r="A649" s="15" t="s">
        <v>441</v>
      </c>
      <c r="B649" s="17" t="s">
        <v>442</v>
      </c>
      <c r="C649" s="17"/>
      <c r="D649" s="16"/>
      <c r="E649" s="16"/>
      <c r="F649" s="28" t="n">
        <f aca="false">F650+F651</f>
        <v>2225</v>
      </c>
      <c r="I649" s="88" t="n">
        <f aca="false">G649-F649</f>
        <v>-2225</v>
      </c>
      <c r="J649" s="88" t="n">
        <f aca="false">SUM(H649-F649)</f>
        <v>-2225</v>
      </c>
    </row>
    <row r="650" customFormat="false" ht="63" hidden="false" customHeight="false" outlineLevel="0" collapsed="false">
      <c r="A650" s="15" t="s">
        <v>29</v>
      </c>
      <c r="B650" s="17" t="s">
        <v>442</v>
      </c>
      <c r="C650" s="17" t="n">
        <v>100</v>
      </c>
      <c r="D650" s="16" t="s">
        <v>48</v>
      </c>
      <c r="E650" s="16" t="s">
        <v>72</v>
      </c>
      <c r="F650" s="28" t="n">
        <v>1420.5</v>
      </c>
      <c r="G650" s="81" t="n">
        <f aca="false">SUM(Ведомственная!G548)</f>
        <v>1420.5</v>
      </c>
      <c r="I650" s="88" t="n">
        <f aca="false">G650-F650</f>
        <v>0</v>
      </c>
      <c r="J650" s="88" t="n">
        <f aca="false">SUM(H650-F650)</f>
        <v>-1420.5</v>
      </c>
    </row>
    <row r="651" customFormat="false" ht="31.5" hidden="false" customHeight="false" outlineLevel="0" collapsed="false">
      <c r="A651" s="15" t="s">
        <v>31</v>
      </c>
      <c r="B651" s="17" t="s">
        <v>442</v>
      </c>
      <c r="C651" s="17" t="n">
        <v>200</v>
      </c>
      <c r="D651" s="16" t="s">
        <v>48</v>
      </c>
      <c r="E651" s="16" t="s">
        <v>72</v>
      </c>
      <c r="F651" s="28" t="n">
        <v>804.5</v>
      </c>
      <c r="G651" s="81" t="n">
        <f aca="false">SUM(Ведомственная!G549)</f>
        <v>804.5</v>
      </c>
      <c r="I651" s="88" t="n">
        <f aca="false">G651-F651</f>
        <v>0</v>
      </c>
      <c r="J651" s="88" t="n">
        <f aca="false">SUM(H651-F651)</f>
        <v>-804.5</v>
      </c>
    </row>
    <row r="652" customFormat="false" ht="15.75" hidden="true" customHeight="false" outlineLevel="0" collapsed="false">
      <c r="A652" s="15" t="s">
        <v>521</v>
      </c>
      <c r="B652" s="17" t="s">
        <v>522</v>
      </c>
      <c r="C652" s="17"/>
      <c r="D652" s="16"/>
      <c r="E652" s="16"/>
      <c r="F652" s="28" t="n">
        <f aca="false">SUM(F653)</f>
        <v>0</v>
      </c>
      <c r="I652" s="88" t="n">
        <f aca="false">G652-F652</f>
        <v>0</v>
      </c>
      <c r="J652" s="88"/>
    </row>
    <row r="653" customFormat="false" ht="47.25" hidden="true" customHeight="false" outlineLevel="0" collapsed="false">
      <c r="A653" s="15" t="s">
        <v>441</v>
      </c>
      <c r="B653" s="17" t="s">
        <v>523</v>
      </c>
      <c r="C653" s="17"/>
      <c r="D653" s="16"/>
      <c r="E653" s="16"/>
      <c r="F653" s="28" t="n">
        <f aca="false">SUM(F654)</f>
        <v>0</v>
      </c>
      <c r="I653" s="88" t="n">
        <f aca="false">G653-F653</f>
        <v>0</v>
      </c>
      <c r="J653" s="88"/>
    </row>
    <row r="654" customFormat="false" ht="31.5" hidden="true" customHeight="false" outlineLevel="0" collapsed="false">
      <c r="A654" s="15" t="s">
        <v>31</v>
      </c>
      <c r="B654" s="17" t="s">
        <v>523</v>
      </c>
      <c r="C654" s="17" t="n">
        <v>200</v>
      </c>
      <c r="D654" s="16" t="s">
        <v>48</v>
      </c>
      <c r="E654" s="16" t="s">
        <v>79</v>
      </c>
      <c r="F654" s="28"/>
      <c r="G654" s="81" t="n">
        <f aca="false">SUM(Ведомственная!G672)</f>
        <v>0</v>
      </c>
      <c r="I654" s="88" t="n">
        <f aca="false">G654-F654</f>
        <v>0</v>
      </c>
      <c r="J654" s="88"/>
    </row>
    <row r="655" customFormat="false" ht="15.75" hidden="false" customHeight="false" outlineLevel="0" collapsed="false">
      <c r="A655" s="15" t="s">
        <v>490</v>
      </c>
      <c r="B655" s="17" t="s">
        <v>491</v>
      </c>
      <c r="C655" s="17"/>
      <c r="D655" s="16"/>
      <c r="E655" s="16"/>
      <c r="F655" s="28" t="n">
        <f aca="false">F656</f>
        <v>150.5</v>
      </c>
      <c r="I655" s="88" t="n">
        <f aca="false">G655-F655</f>
        <v>-150.5</v>
      </c>
      <c r="J655" s="88" t="n">
        <f aca="false">SUM(H655-F655)</f>
        <v>-150.5</v>
      </c>
    </row>
    <row r="656" customFormat="false" ht="15.75" hidden="false" customHeight="false" outlineLevel="0" collapsed="false">
      <c r="A656" s="15" t="s">
        <v>54</v>
      </c>
      <c r="B656" s="17" t="s">
        <v>492</v>
      </c>
      <c r="C656" s="17"/>
      <c r="D656" s="16"/>
      <c r="E656" s="16"/>
      <c r="F656" s="28" t="n">
        <f aca="false">F657</f>
        <v>150.5</v>
      </c>
      <c r="I656" s="88" t="n">
        <f aca="false">G656-F656</f>
        <v>-150.5</v>
      </c>
      <c r="J656" s="88" t="n">
        <f aca="false">SUM(H656-F656)</f>
        <v>-150.5</v>
      </c>
    </row>
    <row r="657" customFormat="false" ht="15.75" hidden="false" customHeight="false" outlineLevel="0" collapsed="false">
      <c r="A657" s="15" t="s">
        <v>56</v>
      </c>
      <c r="B657" s="17" t="s">
        <v>493</v>
      </c>
      <c r="C657" s="17"/>
      <c r="D657" s="16"/>
      <c r="E657" s="16"/>
      <c r="F657" s="28" t="n">
        <f aca="false">F658+F659</f>
        <v>150.5</v>
      </c>
      <c r="I657" s="88" t="n">
        <f aca="false">G657-F657</f>
        <v>-150.5</v>
      </c>
      <c r="J657" s="88" t="n">
        <f aca="false">SUM(H657-F657)</f>
        <v>-150.5</v>
      </c>
    </row>
    <row r="658" customFormat="false" ht="31.5" hidden="false" customHeight="false" outlineLevel="0" collapsed="false">
      <c r="A658" s="15" t="s">
        <v>31</v>
      </c>
      <c r="B658" s="17" t="s">
        <v>493</v>
      </c>
      <c r="C658" s="17" t="n">
        <v>200</v>
      </c>
      <c r="D658" s="16" t="s">
        <v>48</v>
      </c>
      <c r="E658" s="16" t="s">
        <v>22</v>
      </c>
      <c r="F658" s="28" t="n">
        <v>83.5</v>
      </c>
      <c r="G658" s="81" t="n">
        <f aca="false">SUM(Ведомственная!G624)</f>
        <v>83.5</v>
      </c>
      <c r="I658" s="88" t="n">
        <f aca="false">G658-F658</f>
        <v>0</v>
      </c>
      <c r="J658" s="88" t="n">
        <f aca="false">SUM(H658-F658)</f>
        <v>-83.5</v>
      </c>
    </row>
    <row r="659" customFormat="false" ht="15.75" hidden="false" customHeight="false" outlineLevel="0" collapsed="false">
      <c r="A659" s="15" t="s">
        <v>45</v>
      </c>
      <c r="B659" s="17" t="s">
        <v>493</v>
      </c>
      <c r="C659" s="17" t="n">
        <v>300</v>
      </c>
      <c r="D659" s="16" t="s">
        <v>48</v>
      </c>
      <c r="E659" s="16" t="s">
        <v>22</v>
      </c>
      <c r="F659" s="28" t="n">
        <v>67</v>
      </c>
      <c r="G659" s="81" t="n">
        <f aca="false">SUM(Ведомственная!G625)</f>
        <v>67</v>
      </c>
      <c r="I659" s="88" t="n">
        <f aca="false">G659-F659</f>
        <v>0</v>
      </c>
      <c r="J659" s="88" t="n">
        <f aca="false">SUM(H659-F659)</f>
        <v>-67</v>
      </c>
    </row>
    <row r="660" customFormat="false" ht="15.75" hidden="false" customHeight="false" outlineLevel="0" collapsed="false">
      <c r="A660" s="15" t="s">
        <v>360</v>
      </c>
      <c r="B660" s="17" t="s">
        <v>361</v>
      </c>
      <c r="C660" s="17"/>
      <c r="D660" s="16"/>
      <c r="E660" s="16"/>
      <c r="F660" s="28" t="n">
        <f aca="false">F667+F661+F663</f>
        <v>2399.7</v>
      </c>
      <c r="I660" s="88" t="n">
        <f aca="false">G660-F660</f>
        <v>-2399.7</v>
      </c>
      <c r="J660" s="88" t="n">
        <f aca="false">SUM(H660-F660)</f>
        <v>-2399.7</v>
      </c>
    </row>
    <row r="661" customFormat="false" ht="15.75" hidden="true" customHeight="false" outlineLevel="0" collapsed="false">
      <c r="A661" s="15" t="s">
        <v>56</v>
      </c>
      <c r="B661" s="17" t="s">
        <v>362</v>
      </c>
      <c r="C661" s="17"/>
      <c r="D661" s="16"/>
      <c r="E661" s="16"/>
      <c r="F661" s="28" t="n">
        <f aca="false">SUM(F662)</f>
        <v>0</v>
      </c>
      <c r="I661" s="88" t="n">
        <f aca="false">G661-F661</f>
        <v>0</v>
      </c>
      <c r="J661" s="88"/>
    </row>
    <row r="662" customFormat="false" ht="31.5" hidden="true" customHeight="false" outlineLevel="0" collapsed="false">
      <c r="A662" s="15" t="s">
        <v>31</v>
      </c>
      <c r="B662" s="17" t="s">
        <v>362</v>
      </c>
      <c r="C662" s="17" t="n">
        <v>200</v>
      </c>
      <c r="D662" s="16" t="s">
        <v>48</v>
      </c>
      <c r="E662" s="16" t="s">
        <v>65</v>
      </c>
      <c r="F662" s="28"/>
      <c r="G662" s="81" t="n">
        <f aca="false">SUM(Ведомственная!G422)</f>
        <v>0</v>
      </c>
      <c r="I662" s="88" t="n">
        <f aca="false">G662-F662</f>
        <v>0</v>
      </c>
      <c r="J662" s="88" t="n">
        <f aca="false">SUM(H662-F662)</f>
        <v>0</v>
      </c>
    </row>
    <row r="663" customFormat="false" ht="15.75" hidden="false" customHeight="false" outlineLevel="0" collapsed="false">
      <c r="A663" s="15" t="s">
        <v>54</v>
      </c>
      <c r="B663" s="17" t="s">
        <v>494</v>
      </c>
      <c r="C663" s="17"/>
      <c r="D663" s="96"/>
      <c r="E663" s="96"/>
      <c r="F663" s="28" t="n">
        <f aca="false">F664</f>
        <v>1524.7</v>
      </c>
      <c r="I663" s="88" t="n">
        <f aca="false">G663-F663</f>
        <v>-1524.7</v>
      </c>
      <c r="J663" s="88"/>
    </row>
    <row r="664" customFormat="false" ht="15.75" hidden="false" customHeight="false" outlineLevel="0" collapsed="false">
      <c r="A664" s="15" t="s">
        <v>56</v>
      </c>
      <c r="B664" s="17" t="s">
        <v>495</v>
      </c>
      <c r="C664" s="17"/>
      <c r="D664" s="96"/>
      <c r="E664" s="96"/>
      <c r="F664" s="28" t="n">
        <f aca="false">SUM(F665:F666)</f>
        <v>1524.7</v>
      </c>
      <c r="I664" s="88" t="n">
        <f aca="false">G664-F664</f>
        <v>-1524.7</v>
      </c>
      <c r="J664" s="88"/>
    </row>
    <row r="665" customFormat="false" ht="31.5" hidden="false" customHeight="false" outlineLevel="0" collapsed="false">
      <c r="A665" s="15" t="s">
        <v>31</v>
      </c>
      <c r="B665" s="17" t="s">
        <v>495</v>
      </c>
      <c r="C665" s="17" t="n">
        <v>200</v>
      </c>
      <c r="D665" s="16" t="s">
        <v>48</v>
      </c>
      <c r="E665" s="16" t="s">
        <v>22</v>
      </c>
      <c r="F665" s="28" t="n">
        <v>411.5</v>
      </c>
      <c r="G665" s="81" t="n">
        <f aca="false">SUM(Ведомственная!G629)</f>
        <v>411.5</v>
      </c>
      <c r="I665" s="88" t="n">
        <f aca="false">G665-F665</f>
        <v>0</v>
      </c>
      <c r="J665" s="88"/>
    </row>
    <row r="666" customFormat="false" ht="31.5" hidden="false" customHeight="false" outlineLevel="0" collapsed="false">
      <c r="A666" s="15" t="s">
        <v>368</v>
      </c>
      <c r="B666" s="17" t="s">
        <v>495</v>
      </c>
      <c r="C666" s="17" t="n">
        <v>600</v>
      </c>
      <c r="D666" s="16" t="s">
        <v>48</v>
      </c>
      <c r="E666" s="16" t="s">
        <v>65</v>
      </c>
      <c r="F666" s="28" t="n">
        <v>1113.2</v>
      </c>
      <c r="G666" s="81" t="n">
        <f aca="false">SUM(Ведомственная!G1108)+Ведомственная!G710+Ведомственная!G998</f>
        <v>1113.2</v>
      </c>
      <c r="I666" s="88" t="n">
        <f aca="false">G666-F666</f>
        <v>0</v>
      </c>
      <c r="J666" s="88"/>
    </row>
    <row r="667" customFormat="false" ht="31.5" hidden="false" customHeight="false" outlineLevel="0" collapsed="false">
      <c r="A667" s="15" t="s">
        <v>218</v>
      </c>
      <c r="B667" s="17" t="s">
        <v>496</v>
      </c>
      <c r="C667" s="17"/>
      <c r="D667" s="16"/>
      <c r="E667" s="16"/>
      <c r="F667" s="28" t="n">
        <f aca="false">F668</f>
        <v>875</v>
      </c>
      <c r="I667" s="88" t="n">
        <f aca="false">G667-F667</f>
        <v>-875</v>
      </c>
      <c r="J667" s="88" t="n">
        <f aca="false">SUM(H667-F667)</f>
        <v>-875</v>
      </c>
    </row>
    <row r="668" customFormat="false" ht="14.25" hidden="false" customHeight="true" outlineLevel="0" collapsed="false">
      <c r="A668" s="15" t="s">
        <v>56</v>
      </c>
      <c r="B668" s="17" t="s">
        <v>497</v>
      </c>
      <c r="C668" s="17"/>
      <c r="D668" s="16"/>
      <c r="E668" s="16"/>
      <c r="F668" s="28" t="n">
        <f aca="false">SUM(F669:F670)</f>
        <v>875</v>
      </c>
      <c r="I668" s="88" t="n">
        <f aca="false">G668-F668</f>
        <v>-875</v>
      </c>
      <c r="J668" s="88" t="n">
        <f aca="false">SUM(H668-F668)</f>
        <v>-875</v>
      </c>
    </row>
    <row r="669" customFormat="false" ht="31.5" hidden="true" customHeight="false" outlineLevel="0" collapsed="false">
      <c r="A669" s="15" t="s">
        <v>31</v>
      </c>
      <c r="B669" s="17" t="s">
        <v>497</v>
      </c>
      <c r="C669" s="17" t="n">
        <v>200</v>
      </c>
      <c r="D669" s="16" t="s">
        <v>48</v>
      </c>
      <c r="E669" s="16" t="s">
        <v>22</v>
      </c>
      <c r="F669" s="28"/>
      <c r="G669" s="81" t="n">
        <f aca="false">SUM(Ведомственная!G632)</f>
        <v>0</v>
      </c>
      <c r="I669" s="88" t="n">
        <f aca="false">G669-F669</f>
        <v>0</v>
      </c>
      <c r="J669" s="88" t="n">
        <f aca="false">SUM(H669-F669)</f>
        <v>0</v>
      </c>
    </row>
    <row r="670" customFormat="false" ht="31.5" hidden="false" customHeight="false" outlineLevel="0" collapsed="false">
      <c r="A670" s="15" t="s">
        <v>368</v>
      </c>
      <c r="B670" s="17" t="s">
        <v>497</v>
      </c>
      <c r="C670" s="17" t="n">
        <v>600</v>
      </c>
      <c r="D670" s="16" t="s">
        <v>48</v>
      </c>
      <c r="E670" s="16" t="s">
        <v>22</v>
      </c>
      <c r="F670" s="28" t="n">
        <v>875</v>
      </c>
      <c r="G670" s="81" t="n">
        <f aca="false">SUM(Ведомственная!G633)</f>
        <v>875</v>
      </c>
      <c r="I670" s="88" t="n">
        <f aca="false">G670-F670</f>
        <v>0</v>
      </c>
      <c r="J670" s="88" t="n">
        <f aca="false">SUM(H670-F670)</f>
        <v>-875</v>
      </c>
    </row>
    <row r="671" customFormat="false" ht="47.25" hidden="false" customHeight="false" outlineLevel="0" collapsed="false">
      <c r="A671" s="15" t="s">
        <v>531</v>
      </c>
      <c r="B671" s="17" t="s">
        <v>532</v>
      </c>
      <c r="C671" s="17"/>
      <c r="D671" s="16"/>
      <c r="E671" s="16"/>
      <c r="F671" s="28" t="n">
        <f aca="false">F672</f>
        <v>5805.5</v>
      </c>
      <c r="I671" s="88" t="n">
        <f aca="false">G671-F671</f>
        <v>-5805.5</v>
      </c>
      <c r="J671" s="88" t="n">
        <f aca="false">SUM(H671-F671)</f>
        <v>-5805.5</v>
      </c>
    </row>
    <row r="672" customFormat="false" ht="47.25" hidden="false" customHeight="false" outlineLevel="0" collapsed="false">
      <c r="A672" s="15" t="s">
        <v>25</v>
      </c>
      <c r="B672" s="17" t="s">
        <v>533</v>
      </c>
      <c r="C672" s="17"/>
      <c r="D672" s="16"/>
      <c r="E672" s="16"/>
      <c r="F672" s="28" t="n">
        <f aca="false">F673</f>
        <v>5805.5</v>
      </c>
      <c r="I672" s="88" t="n">
        <f aca="false">G672-F672</f>
        <v>-5805.5</v>
      </c>
      <c r="J672" s="88" t="n">
        <f aca="false">SUM(H672-F672)</f>
        <v>-5805.5</v>
      </c>
    </row>
    <row r="673" customFormat="false" ht="15.75" hidden="false" customHeight="false" outlineLevel="0" collapsed="false">
      <c r="A673" s="15" t="s">
        <v>27</v>
      </c>
      <c r="B673" s="17" t="s">
        <v>534</v>
      </c>
      <c r="C673" s="17"/>
      <c r="D673" s="16"/>
      <c r="E673" s="16"/>
      <c r="F673" s="28" t="n">
        <f aca="false">F674+F675</f>
        <v>5805.5</v>
      </c>
      <c r="I673" s="88" t="n">
        <f aca="false">G673-F673</f>
        <v>-5805.5</v>
      </c>
      <c r="J673" s="88" t="n">
        <f aca="false">SUM(H673-F673)</f>
        <v>-5805.5</v>
      </c>
    </row>
    <row r="674" customFormat="false" ht="63" hidden="false" customHeight="false" outlineLevel="0" collapsed="false">
      <c r="A674" s="15" t="s">
        <v>29</v>
      </c>
      <c r="B674" s="17" t="s">
        <v>534</v>
      </c>
      <c r="C674" s="17" t="n">
        <v>100</v>
      </c>
      <c r="D674" s="16" t="s">
        <v>48</v>
      </c>
      <c r="E674" s="16" t="s">
        <v>65</v>
      </c>
      <c r="F674" s="28" t="n">
        <v>5793.5</v>
      </c>
      <c r="G674" s="81" t="n">
        <f aca="false">SUM(Ведомственная!G694)</f>
        <v>5793.5</v>
      </c>
      <c r="I674" s="88" t="n">
        <f aca="false">G674-F674</f>
        <v>0</v>
      </c>
      <c r="J674" s="88" t="n">
        <f aca="false">SUM(H674-F674)</f>
        <v>-5793.5</v>
      </c>
    </row>
    <row r="675" customFormat="false" ht="31.5" hidden="false" customHeight="false" outlineLevel="0" collapsed="false">
      <c r="A675" s="15" t="s">
        <v>31</v>
      </c>
      <c r="B675" s="17" t="s">
        <v>534</v>
      </c>
      <c r="C675" s="17" t="n">
        <v>200</v>
      </c>
      <c r="D675" s="16" t="s">
        <v>48</v>
      </c>
      <c r="E675" s="16" t="s">
        <v>65</v>
      </c>
      <c r="F675" s="28" t="n">
        <v>12</v>
      </c>
      <c r="G675" s="81" t="n">
        <f aca="false">SUM(Ведомственная!G695)</f>
        <v>12</v>
      </c>
      <c r="I675" s="88" t="n">
        <f aca="false">G675-F675</f>
        <v>0</v>
      </c>
      <c r="J675" s="88" t="n">
        <f aca="false">SUM(H675-F675)</f>
        <v>-12</v>
      </c>
    </row>
    <row r="676" customFormat="false" ht="78.75" hidden="false" customHeight="false" outlineLevel="0" collapsed="false">
      <c r="A676" s="15" t="s">
        <v>363</v>
      </c>
      <c r="B676" s="17" t="s">
        <v>364</v>
      </c>
      <c r="C676" s="17"/>
      <c r="D676" s="16"/>
      <c r="E676" s="16"/>
      <c r="F676" s="28" t="n">
        <f aca="false">F677+F680</f>
        <v>23235</v>
      </c>
      <c r="H676" s="94" t="n">
        <f aca="false">SUM(G679:G686)</f>
        <v>23235</v>
      </c>
      <c r="I676" s="88" t="n">
        <f aca="false">G676-F676</f>
        <v>-23235</v>
      </c>
      <c r="J676" s="88" t="n">
        <f aca="false">SUM(H676-F676)</f>
        <v>0</v>
      </c>
    </row>
    <row r="677" customFormat="false" ht="47.25" hidden="false" customHeight="false" outlineLevel="0" collapsed="false">
      <c r="A677" s="15" t="s">
        <v>133</v>
      </c>
      <c r="B677" s="17" t="s">
        <v>365</v>
      </c>
      <c r="C677" s="17"/>
      <c r="D677" s="16"/>
      <c r="E677" s="16"/>
      <c r="F677" s="28" t="n">
        <f aca="false">SUM(F678)</f>
        <v>22941.8</v>
      </c>
      <c r="I677" s="88" t="n">
        <f aca="false">G677-F677</f>
        <v>-22941.8</v>
      </c>
      <c r="J677" s="88" t="n">
        <f aca="false">SUM(H677-F677)</f>
        <v>-22941.8</v>
      </c>
    </row>
    <row r="678" customFormat="false" ht="47.25" hidden="false" customHeight="false" outlineLevel="0" collapsed="false">
      <c r="A678" s="15" t="s">
        <v>366</v>
      </c>
      <c r="B678" s="17" t="s">
        <v>367</v>
      </c>
      <c r="C678" s="17"/>
      <c r="D678" s="16"/>
      <c r="E678" s="16"/>
      <c r="F678" s="28" t="n">
        <f aca="false">F679</f>
        <v>22941.8</v>
      </c>
      <c r="I678" s="88" t="n">
        <f aca="false">G678-F678</f>
        <v>-22941.8</v>
      </c>
      <c r="J678" s="88" t="n">
        <f aca="false">SUM(H678-F678)</f>
        <v>-22941.8</v>
      </c>
    </row>
    <row r="679" customFormat="false" ht="31.5" hidden="false" customHeight="false" outlineLevel="0" collapsed="false">
      <c r="A679" s="15" t="s">
        <v>368</v>
      </c>
      <c r="B679" s="17" t="s">
        <v>367</v>
      </c>
      <c r="C679" s="17" t="n">
        <v>600</v>
      </c>
      <c r="D679" s="16" t="s">
        <v>48</v>
      </c>
      <c r="E679" s="16" t="s">
        <v>65</v>
      </c>
      <c r="F679" s="28" t="n">
        <v>22941.8</v>
      </c>
      <c r="G679" s="81" t="n">
        <f aca="false">SUM(Ведомственная!G427)</f>
        <v>22941.8</v>
      </c>
      <c r="I679" s="88" t="n">
        <f aca="false">G679-F679</f>
        <v>0</v>
      </c>
      <c r="J679" s="88" t="n">
        <f aca="false">SUM(H679-F679)</f>
        <v>-22941.8</v>
      </c>
    </row>
    <row r="680" customFormat="false" ht="15.75" hidden="false" customHeight="false" outlineLevel="0" collapsed="false">
      <c r="A680" s="15" t="s">
        <v>135</v>
      </c>
      <c r="B680" s="17" t="s">
        <v>369</v>
      </c>
      <c r="C680" s="17"/>
      <c r="D680" s="96"/>
      <c r="E680" s="16"/>
      <c r="F680" s="28" t="n">
        <f aca="false">SUM(F681)+F684</f>
        <v>293.2</v>
      </c>
      <c r="I680" s="88" t="n">
        <f aca="false">G680-F680</f>
        <v>-293.2</v>
      </c>
      <c r="J680" s="88"/>
    </row>
    <row r="681" customFormat="false" ht="31.5" hidden="false" customHeight="false" outlineLevel="0" collapsed="false">
      <c r="A681" s="15" t="s">
        <v>370</v>
      </c>
      <c r="B681" s="17" t="s">
        <v>371</v>
      </c>
      <c r="C681" s="17"/>
      <c r="D681" s="96"/>
      <c r="E681" s="16"/>
      <c r="F681" s="28" t="n">
        <f aca="false">SUM(F682)</f>
        <v>212.9</v>
      </c>
      <c r="I681" s="88" t="n">
        <f aca="false">G681-F681</f>
        <v>-212.9</v>
      </c>
      <c r="J681" s="88"/>
    </row>
    <row r="682" customFormat="false" ht="47.25" hidden="false" customHeight="false" outlineLevel="0" collapsed="false">
      <c r="A682" s="15" t="s">
        <v>366</v>
      </c>
      <c r="B682" s="17" t="s">
        <v>371</v>
      </c>
      <c r="C682" s="17"/>
      <c r="D682" s="96"/>
      <c r="E682" s="16"/>
      <c r="F682" s="28" t="n">
        <f aca="false">SUM(F683)</f>
        <v>212.9</v>
      </c>
      <c r="I682" s="88" t="n">
        <f aca="false">G682-F682</f>
        <v>-212.9</v>
      </c>
      <c r="J682" s="88"/>
    </row>
    <row r="683" customFormat="false" ht="31.5" hidden="false" customHeight="false" outlineLevel="0" collapsed="false">
      <c r="A683" s="15" t="s">
        <v>368</v>
      </c>
      <c r="B683" s="17" t="s">
        <v>371</v>
      </c>
      <c r="C683" s="17" t="n">
        <v>600</v>
      </c>
      <c r="D683" s="16" t="s">
        <v>48</v>
      </c>
      <c r="E683" s="16" t="s">
        <v>65</v>
      </c>
      <c r="F683" s="28" t="n">
        <v>212.9</v>
      </c>
      <c r="G683" s="81" t="n">
        <f aca="false">SUM(Ведомственная!G431)</f>
        <v>212.9</v>
      </c>
      <c r="I683" s="88" t="n">
        <f aca="false">G683-F683</f>
        <v>0</v>
      </c>
      <c r="J683" s="88"/>
    </row>
    <row r="684" customFormat="false" ht="31.5" hidden="false" customHeight="false" outlineLevel="0" collapsed="false">
      <c r="A684" s="15" t="s">
        <v>372</v>
      </c>
      <c r="B684" s="17" t="s">
        <v>373</v>
      </c>
      <c r="C684" s="17"/>
      <c r="D684" s="96"/>
      <c r="E684" s="16"/>
      <c r="F684" s="28" t="n">
        <f aca="false">SUM(F685)</f>
        <v>80.3</v>
      </c>
      <c r="I684" s="88" t="n">
        <f aca="false">G684-F684</f>
        <v>-80.3</v>
      </c>
      <c r="J684" s="88"/>
    </row>
    <row r="685" customFormat="false" ht="47.25" hidden="false" customHeight="false" outlineLevel="0" collapsed="false">
      <c r="A685" s="15" t="s">
        <v>366</v>
      </c>
      <c r="B685" s="17" t="s">
        <v>373</v>
      </c>
      <c r="C685" s="17"/>
      <c r="D685" s="96"/>
      <c r="E685" s="16"/>
      <c r="F685" s="28" t="n">
        <f aca="false">SUM(F686)</f>
        <v>80.3</v>
      </c>
      <c r="I685" s="88" t="n">
        <f aca="false">G685-F685</f>
        <v>-80.3</v>
      </c>
      <c r="J685" s="88"/>
    </row>
    <row r="686" customFormat="false" ht="31.5" hidden="false" customHeight="false" outlineLevel="0" collapsed="false">
      <c r="A686" s="15" t="s">
        <v>368</v>
      </c>
      <c r="B686" s="17" t="s">
        <v>373</v>
      </c>
      <c r="C686" s="17" t="n">
        <v>600</v>
      </c>
      <c r="D686" s="16" t="s">
        <v>48</v>
      </c>
      <c r="E686" s="16" t="s">
        <v>65</v>
      </c>
      <c r="F686" s="28" t="n">
        <v>80.3</v>
      </c>
      <c r="G686" s="81" t="n">
        <f aca="false">SUM(Ведомственная!G434)</f>
        <v>80.3</v>
      </c>
      <c r="I686" s="88" t="n">
        <f aca="false">G686-F686</f>
        <v>0</v>
      </c>
      <c r="J686" s="88"/>
    </row>
    <row r="687" customFormat="false" ht="63" hidden="false" customHeight="false" outlineLevel="0" collapsed="false">
      <c r="A687" s="15" t="s">
        <v>498</v>
      </c>
      <c r="B687" s="17" t="s">
        <v>499</v>
      </c>
      <c r="C687" s="17"/>
      <c r="D687" s="16"/>
      <c r="E687" s="16"/>
      <c r="F687" s="28" t="n">
        <f aca="false">F688</f>
        <v>3587.4</v>
      </c>
      <c r="H687" s="94" t="n">
        <f aca="false">SUM(G688:G690)</f>
        <v>3587.4</v>
      </c>
      <c r="I687" s="88" t="n">
        <f aca="false">G687-F687</f>
        <v>-3587.4</v>
      </c>
      <c r="J687" s="88" t="n">
        <f aca="false">SUM(H687-F687)</f>
        <v>0</v>
      </c>
    </row>
    <row r="688" customFormat="false" ht="15.75" hidden="false" customHeight="false" outlineLevel="0" collapsed="false">
      <c r="A688" s="15" t="s">
        <v>54</v>
      </c>
      <c r="B688" s="17" t="s">
        <v>500</v>
      </c>
      <c r="C688" s="17"/>
      <c r="D688" s="16"/>
      <c r="E688" s="16"/>
      <c r="F688" s="28" t="n">
        <f aca="false">SUM(F689)</f>
        <v>3587.4</v>
      </c>
      <c r="I688" s="88" t="n">
        <f aca="false">G688-F688</f>
        <v>-3587.4</v>
      </c>
      <c r="J688" s="88" t="n">
        <f aca="false">SUM(H688-F688)</f>
        <v>-3587.4</v>
      </c>
    </row>
    <row r="689" customFormat="false" ht="31.5" hidden="false" customHeight="false" outlineLevel="0" collapsed="false">
      <c r="A689" s="15" t="s">
        <v>501</v>
      </c>
      <c r="B689" s="17" t="s">
        <v>502</v>
      </c>
      <c r="C689" s="17"/>
      <c r="D689" s="16"/>
      <c r="E689" s="16"/>
      <c r="F689" s="28" t="n">
        <f aca="false">F690</f>
        <v>3587.4</v>
      </c>
      <c r="I689" s="88" t="n">
        <f aca="false">G689-F689</f>
        <v>-3587.4</v>
      </c>
      <c r="J689" s="88" t="n">
        <f aca="false">SUM(H689-F689)</f>
        <v>-3587.4</v>
      </c>
    </row>
    <row r="690" customFormat="false" ht="31.5" hidden="false" customHeight="false" outlineLevel="0" collapsed="false">
      <c r="A690" s="15" t="s">
        <v>31</v>
      </c>
      <c r="B690" s="17" t="s">
        <v>502</v>
      </c>
      <c r="C690" s="17" t="n">
        <v>200</v>
      </c>
      <c r="D690" s="16" t="s">
        <v>48</v>
      </c>
      <c r="E690" s="16" t="s">
        <v>22</v>
      </c>
      <c r="F690" s="28" t="n">
        <v>3587.4</v>
      </c>
      <c r="G690" s="81" t="n">
        <f aca="false">SUM(Ведомственная!G637)</f>
        <v>3587.4</v>
      </c>
      <c r="I690" s="88" t="n">
        <f aca="false">G690-F690</f>
        <v>0</v>
      </c>
      <c r="J690" s="88" t="n">
        <f aca="false">SUM(H690-F690)</f>
        <v>-3587.4</v>
      </c>
    </row>
    <row r="691" customFormat="false" ht="31.5" hidden="false" customHeight="false" outlineLevel="0" collapsed="false">
      <c r="A691" s="15" t="s">
        <v>123</v>
      </c>
      <c r="B691" s="17" t="s">
        <v>124</v>
      </c>
      <c r="C691" s="17"/>
      <c r="D691" s="16"/>
      <c r="E691" s="16"/>
      <c r="F691" s="28" t="n">
        <f aca="false">SUM(F692:F694)</f>
        <v>632.4</v>
      </c>
      <c r="H691" s="94" t="n">
        <f aca="false">SUM(G692:G694)</f>
        <v>632.4</v>
      </c>
      <c r="I691" s="88" t="n">
        <f aca="false">G691-F691</f>
        <v>-632.4</v>
      </c>
      <c r="J691" s="88" t="n">
        <f aca="false">SUM(H691-F691)</f>
        <v>0</v>
      </c>
    </row>
    <row r="692" customFormat="false" ht="63" hidden="false" customHeight="false" outlineLevel="0" collapsed="false">
      <c r="A692" s="15" t="s">
        <v>29</v>
      </c>
      <c r="B692" s="17" t="s">
        <v>124</v>
      </c>
      <c r="C692" s="17" t="n">
        <v>100</v>
      </c>
      <c r="D692" s="16" t="s">
        <v>20</v>
      </c>
      <c r="E692" s="16" t="n">
        <v>13</v>
      </c>
      <c r="F692" s="28" t="n">
        <v>13.3</v>
      </c>
      <c r="G692" s="81" t="n">
        <f aca="false">SUM(Ведомственная!G139)</f>
        <v>13.3</v>
      </c>
      <c r="I692" s="88" t="n">
        <f aca="false">G692-F692</f>
        <v>0</v>
      </c>
      <c r="J692" s="88"/>
    </row>
    <row r="693" customFormat="false" ht="31.5" hidden="false" customHeight="false" outlineLevel="0" collapsed="false">
      <c r="A693" s="15" t="s">
        <v>31</v>
      </c>
      <c r="B693" s="17" t="s">
        <v>124</v>
      </c>
      <c r="C693" s="17" t="n">
        <v>200</v>
      </c>
      <c r="D693" s="16" t="s">
        <v>20</v>
      </c>
      <c r="E693" s="16" t="n">
        <v>13</v>
      </c>
      <c r="F693" s="28" t="n">
        <v>469.1</v>
      </c>
      <c r="G693" s="81" t="n">
        <f aca="false">SUM(Ведомственная!G140)</f>
        <v>469.1</v>
      </c>
      <c r="I693" s="88" t="n">
        <f aca="false">G693-F693</f>
        <v>0</v>
      </c>
      <c r="J693" s="88" t="n">
        <f aca="false">SUM(H693-F693)</f>
        <v>-469.1</v>
      </c>
    </row>
    <row r="694" customFormat="false" ht="15.75" hidden="false" customHeight="false" outlineLevel="0" collapsed="false">
      <c r="A694" s="15" t="s">
        <v>45</v>
      </c>
      <c r="B694" s="17" t="s">
        <v>124</v>
      </c>
      <c r="C694" s="17" t="n">
        <v>300</v>
      </c>
      <c r="D694" s="16" t="s">
        <v>20</v>
      </c>
      <c r="E694" s="16" t="n">
        <v>13</v>
      </c>
      <c r="F694" s="28" t="n">
        <v>150</v>
      </c>
      <c r="G694" s="81" t="n">
        <f aca="false">SUM(Ведомственная!G141)</f>
        <v>150</v>
      </c>
      <c r="I694" s="88" t="n">
        <f aca="false">G694-F694</f>
        <v>0</v>
      </c>
      <c r="J694" s="88" t="n">
        <f aca="false">SUM(H694-F694)</f>
        <v>-150</v>
      </c>
    </row>
    <row r="695" customFormat="false" ht="31.5" hidden="false" customHeight="false" outlineLevel="0" collapsed="false">
      <c r="A695" s="114" t="s">
        <v>395</v>
      </c>
      <c r="B695" s="107" t="s">
        <v>396</v>
      </c>
      <c r="C695" s="17"/>
      <c r="D695" s="16"/>
      <c r="E695" s="16"/>
      <c r="F695" s="49" t="n">
        <f aca="false">SUM(F696+F698)</f>
        <v>36782.6</v>
      </c>
      <c r="H695" s="94" t="n">
        <f aca="false">SUM(G697:G709)</f>
        <v>36782.6</v>
      </c>
      <c r="I695" s="88" t="n">
        <f aca="false">G695-F695</f>
        <v>-36782.6</v>
      </c>
      <c r="J695" s="88" t="n">
        <f aca="false">SUM(H695-F695)</f>
        <v>0</v>
      </c>
    </row>
    <row r="696" customFormat="false" ht="21.75" hidden="false" customHeight="true" outlineLevel="0" collapsed="false">
      <c r="A696" s="35" t="s">
        <v>411</v>
      </c>
      <c r="B696" s="107" t="s">
        <v>412</v>
      </c>
      <c r="C696" s="17"/>
      <c r="D696" s="16"/>
      <c r="E696" s="16"/>
      <c r="F696" s="17" t="n">
        <f aca="false">SUM(F697)</f>
        <v>7417.2</v>
      </c>
      <c r="I696" s="88" t="n">
        <f aca="false">G696-F696</f>
        <v>-7417.2</v>
      </c>
      <c r="J696" s="88" t="n">
        <f aca="false">SUM(H696-F696)</f>
        <v>-7417.2</v>
      </c>
    </row>
    <row r="697" customFormat="false" ht="20.25" hidden="false" customHeight="true" outlineLevel="0" collapsed="false">
      <c r="A697" s="115" t="s">
        <v>413</v>
      </c>
      <c r="B697" s="107" t="s">
        <v>412</v>
      </c>
      <c r="C697" s="17" t="n">
        <v>700</v>
      </c>
      <c r="D697" s="16" t="s">
        <v>36</v>
      </c>
      <c r="E697" s="16" t="s">
        <v>20</v>
      </c>
      <c r="F697" s="17" t="n">
        <v>7417.2</v>
      </c>
      <c r="G697" s="81" t="n">
        <f aca="false">SUM(Ведомственная!G505)</f>
        <v>7417.2</v>
      </c>
      <c r="I697" s="88" t="n">
        <f aca="false">G697-F697</f>
        <v>0</v>
      </c>
      <c r="J697" s="88" t="n">
        <f aca="false">SUM(H697-F697)</f>
        <v>-7417.2</v>
      </c>
    </row>
    <row r="698" customFormat="false" ht="47.25" hidden="false" customHeight="false" outlineLevel="0" collapsed="false">
      <c r="A698" s="35" t="s">
        <v>25</v>
      </c>
      <c r="B698" s="16" t="s">
        <v>397</v>
      </c>
      <c r="C698" s="104"/>
      <c r="D698" s="104"/>
      <c r="E698" s="104"/>
      <c r="F698" s="49" t="n">
        <f aca="false">SUM(F699+F702+F705+F707)</f>
        <v>29365.4</v>
      </c>
      <c r="I698" s="88" t="n">
        <f aca="false">G698-F698</f>
        <v>-29365.4</v>
      </c>
      <c r="J698" s="88" t="n">
        <f aca="false">SUM(H698-F698)</f>
        <v>-29365.4</v>
      </c>
    </row>
    <row r="699" customFormat="false" ht="15.75" hidden="false" customHeight="false" outlineLevel="0" collapsed="false">
      <c r="A699" s="35" t="s">
        <v>27</v>
      </c>
      <c r="B699" s="16" t="s">
        <v>398</v>
      </c>
      <c r="C699" s="104"/>
      <c r="D699" s="104"/>
      <c r="E699" s="104"/>
      <c r="F699" s="49" t="n">
        <f aca="false">SUM(F700:F701)</f>
        <v>23794</v>
      </c>
      <c r="I699" s="88" t="n">
        <f aca="false">G699-F699</f>
        <v>-23794</v>
      </c>
      <c r="J699" s="88" t="n">
        <f aca="false">SUM(H699-F699)</f>
        <v>-23794</v>
      </c>
    </row>
    <row r="700" customFormat="false" ht="63" hidden="false" customHeight="false" outlineLevel="0" collapsed="false">
      <c r="A700" s="15" t="s">
        <v>29</v>
      </c>
      <c r="B700" s="16" t="s">
        <v>398</v>
      </c>
      <c r="C700" s="104" t="s">
        <v>30</v>
      </c>
      <c r="D700" s="104" t="s">
        <v>20</v>
      </c>
      <c r="E700" s="104" t="s">
        <v>65</v>
      </c>
      <c r="F700" s="49" t="n">
        <v>23786.3</v>
      </c>
      <c r="G700" s="81" t="n">
        <f aca="false">SUM(Ведомственная!G468)</f>
        <v>23786.3</v>
      </c>
      <c r="I700" s="88" t="n">
        <f aca="false">G700-F700</f>
        <v>0</v>
      </c>
      <c r="J700" s="88" t="n">
        <f aca="false">SUM(H700-F700)</f>
        <v>-23786.3</v>
      </c>
    </row>
    <row r="701" customFormat="false" ht="31.5" hidden="false" customHeight="false" outlineLevel="0" collapsed="false">
      <c r="A701" s="15" t="s">
        <v>31</v>
      </c>
      <c r="B701" s="16" t="s">
        <v>398</v>
      </c>
      <c r="C701" s="104" t="s">
        <v>32</v>
      </c>
      <c r="D701" s="104" t="s">
        <v>20</v>
      </c>
      <c r="E701" s="104" t="s">
        <v>65</v>
      </c>
      <c r="F701" s="49" t="n">
        <v>7.7</v>
      </c>
      <c r="G701" s="81" t="n">
        <f aca="false">SUM(Ведомственная!G469)</f>
        <v>7.7</v>
      </c>
      <c r="I701" s="88" t="n">
        <f aca="false">G701-F701</f>
        <v>0</v>
      </c>
      <c r="J701" s="88" t="n">
        <f aca="false">SUM(H701-F701)</f>
        <v>-7.7</v>
      </c>
    </row>
    <row r="702" customFormat="false" ht="15.75" hidden="false" customHeight="false" outlineLevel="0" collapsed="false">
      <c r="A702" s="35" t="s">
        <v>37</v>
      </c>
      <c r="B702" s="107" t="s">
        <v>402</v>
      </c>
      <c r="C702" s="17"/>
      <c r="D702" s="16"/>
      <c r="E702" s="16"/>
      <c r="F702" s="49" t="n">
        <f aca="false">SUM(F703:F704)</f>
        <v>213.3</v>
      </c>
      <c r="I702" s="88" t="n">
        <f aca="false">G702-F702</f>
        <v>-213.3</v>
      </c>
      <c r="J702" s="88" t="n">
        <f aca="false">SUM(H702-F702)</f>
        <v>-213.3</v>
      </c>
    </row>
    <row r="703" customFormat="false" ht="31.5" hidden="false" customHeight="false" outlineLevel="0" collapsed="false">
      <c r="A703" s="15" t="s">
        <v>31</v>
      </c>
      <c r="B703" s="107" t="s">
        <v>402</v>
      </c>
      <c r="C703" s="17" t="n">
        <v>200</v>
      </c>
      <c r="D703" s="16" t="s">
        <v>20</v>
      </c>
      <c r="E703" s="16" t="s">
        <v>36</v>
      </c>
      <c r="F703" s="49" t="n">
        <v>211.3</v>
      </c>
      <c r="G703" s="81" t="n">
        <f aca="false">SUM(Ведомственная!G478)</f>
        <v>211.3</v>
      </c>
      <c r="I703" s="88" t="n">
        <f aca="false">G703-F703</f>
        <v>0</v>
      </c>
      <c r="J703" s="88" t="n">
        <f aca="false">SUM(H703-F703)</f>
        <v>-211.3</v>
      </c>
    </row>
    <row r="704" customFormat="false" ht="15.75" hidden="false" customHeight="false" outlineLevel="0" collapsed="false">
      <c r="A704" s="35" t="s">
        <v>39</v>
      </c>
      <c r="B704" s="107" t="s">
        <v>402</v>
      </c>
      <c r="C704" s="17" t="n">
        <v>800</v>
      </c>
      <c r="D704" s="16" t="s">
        <v>20</v>
      </c>
      <c r="E704" s="16" t="s">
        <v>36</v>
      </c>
      <c r="F704" s="49" t="n">
        <v>2</v>
      </c>
      <c r="G704" s="81" t="n">
        <f aca="false">SUM(Ведомственная!G479)</f>
        <v>2</v>
      </c>
      <c r="I704" s="88" t="n">
        <f aca="false">G704-F704</f>
        <v>0</v>
      </c>
      <c r="J704" s="88" t="n">
        <f aca="false">SUM(H704-F704)</f>
        <v>-2</v>
      </c>
    </row>
    <row r="705" customFormat="false" ht="31.5" hidden="false" customHeight="false" outlineLevel="0" collapsed="false">
      <c r="A705" s="35" t="s">
        <v>41</v>
      </c>
      <c r="B705" s="107" t="s">
        <v>403</v>
      </c>
      <c r="C705" s="17"/>
      <c r="D705" s="16"/>
      <c r="E705" s="16"/>
      <c r="F705" s="49" t="n">
        <f aca="false">SUM(F706)</f>
        <v>300.6</v>
      </c>
      <c r="I705" s="88" t="n">
        <f aca="false">G705-F705</f>
        <v>-300.6</v>
      </c>
      <c r="J705" s="88" t="n">
        <f aca="false">SUM(H705-F705)</f>
        <v>-300.6</v>
      </c>
    </row>
    <row r="706" customFormat="false" ht="31.5" hidden="false" customHeight="false" outlineLevel="0" collapsed="false">
      <c r="A706" s="15" t="s">
        <v>31</v>
      </c>
      <c r="B706" s="107" t="s">
        <v>403</v>
      </c>
      <c r="C706" s="17" t="n">
        <v>200</v>
      </c>
      <c r="D706" s="16" t="s">
        <v>20</v>
      </c>
      <c r="E706" s="16" t="s">
        <v>36</v>
      </c>
      <c r="F706" s="49" t="n">
        <v>300.6</v>
      </c>
      <c r="G706" s="81" t="n">
        <f aca="false">SUM(Ведомственная!G481)</f>
        <v>300.6</v>
      </c>
      <c r="I706" s="88" t="n">
        <f aca="false">G706-F706</f>
        <v>0</v>
      </c>
      <c r="J706" s="88" t="n">
        <f aca="false">SUM(H706-F706)</f>
        <v>-300.6</v>
      </c>
    </row>
    <row r="707" customFormat="false" ht="31.5" hidden="false" customHeight="false" outlineLevel="0" collapsed="false">
      <c r="A707" s="35" t="s">
        <v>43</v>
      </c>
      <c r="B707" s="107" t="s">
        <v>404</v>
      </c>
      <c r="C707" s="17"/>
      <c r="D707" s="16"/>
      <c r="E707" s="16"/>
      <c r="F707" s="49" t="n">
        <f aca="false">SUM(F708:F709)</f>
        <v>5057.5</v>
      </c>
      <c r="I707" s="88" t="n">
        <f aca="false">G707-F707</f>
        <v>-5057.5</v>
      </c>
      <c r="J707" s="88" t="n">
        <f aca="false">SUM(H707-F707)</f>
        <v>-5057.5</v>
      </c>
    </row>
    <row r="708" customFormat="false" ht="31.5" hidden="false" customHeight="false" outlineLevel="0" collapsed="false">
      <c r="A708" s="15" t="s">
        <v>31</v>
      </c>
      <c r="B708" s="107" t="s">
        <v>404</v>
      </c>
      <c r="C708" s="17" t="n">
        <v>200</v>
      </c>
      <c r="D708" s="16" t="s">
        <v>20</v>
      </c>
      <c r="E708" s="16" t="s">
        <v>36</v>
      </c>
      <c r="F708" s="49" t="n">
        <v>5057.5</v>
      </c>
      <c r="G708" s="81" t="n">
        <f aca="false">SUM(Ведомственная!G483)</f>
        <v>5057.5</v>
      </c>
      <c r="I708" s="88" t="n">
        <f aca="false">G708-F708</f>
        <v>0</v>
      </c>
      <c r="J708" s="88" t="n">
        <f aca="false">SUM(H708-F708)</f>
        <v>-5057.5</v>
      </c>
    </row>
    <row r="709" customFormat="false" ht="15.75" hidden="true" customHeight="false" outlineLevel="0" collapsed="false">
      <c r="A709" s="35" t="s">
        <v>39</v>
      </c>
      <c r="B709" s="107" t="s">
        <v>404</v>
      </c>
      <c r="C709" s="17" t="n">
        <v>800</v>
      </c>
      <c r="D709" s="16"/>
      <c r="E709" s="16"/>
      <c r="F709" s="49"/>
      <c r="G709" s="81" t="n">
        <f aca="false">SUM(Ведомственная!G484)</f>
        <v>0</v>
      </c>
      <c r="I709" s="88" t="n">
        <f aca="false">G709-F709</f>
        <v>0</v>
      </c>
      <c r="J709" s="88" t="n">
        <f aca="false">SUM(H709-F709)</f>
        <v>0</v>
      </c>
    </row>
    <row r="710" customFormat="false" ht="31.5" hidden="false" customHeight="false" outlineLevel="0" collapsed="false">
      <c r="A710" s="15" t="s">
        <v>125</v>
      </c>
      <c r="B710" s="17" t="s">
        <v>126</v>
      </c>
      <c r="C710" s="17"/>
      <c r="D710" s="16"/>
      <c r="E710" s="16"/>
      <c r="F710" s="28" t="n">
        <f aca="false">SUM(F711)</f>
        <v>126.9</v>
      </c>
      <c r="H710" s="94" t="n">
        <f aca="false">SUM(G711)</f>
        <v>126.9</v>
      </c>
      <c r="I710" s="88" t="n">
        <f aca="false">G710-F710</f>
        <v>-126.9</v>
      </c>
      <c r="J710" s="88" t="n">
        <f aca="false">SUM(H710-F710)</f>
        <v>0</v>
      </c>
    </row>
    <row r="711" customFormat="false" ht="31.5" hidden="false" customHeight="false" outlineLevel="0" collapsed="false">
      <c r="A711" s="15" t="s">
        <v>31</v>
      </c>
      <c r="B711" s="17" t="s">
        <v>126</v>
      </c>
      <c r="C711" s="17" t="n">
        <v>200</v>
      </c>
      <c r="D711" s="16" t="s">
        <v>20</v>
      </c>
      <c r="E711" s="16" t="n">
        <v>13</v>
      </c>
      <c r="F711" s="28" t="n">
        <v>126.9</v>
      </c>
      <c r="G711" s="81" t="n">
        <f aca="false">SUM(Ведомственная!G143)</f>
        <v>126.9</v>
      </c>
      <c r="I711" s="88" t="n">
        <f aca="false">G711-F711</f>
        <v>0</v>
      </c>
      <c r="J711" s="88" t="n">
        <f aca="false">SUM(H711-F711)</f>
        <v>-126.9</v>
      </c>
    </row>
    <row r="712" customFormat="false" ht="47.25" hidden="false" customHeight="false" outlineLevel="0" collapsed="false">
      <c r="A712" s="15" t="s">
        <v>127</v>
      </c>
      <c r="B712" s="17" t="s">
        <v>128</v>
      </c>
      <c r="C712" s="17"/>
      <c r="D712" s="16"/>
      <c r="E712" s="16"/>
      <c r="F712" s="28" t="n">
        <f aca="false">SUM(F713+F716)+F718</f>
        <v>3926.8</v>
      </c>
      <c r="H712" s="94" t="n">
        <f aca="false">SUM(G715:G720)</f>
        <v>3926.8</v>
      </c>
      <c r="I712" s="88" t="n">
        <f aca="false">G712-F712</f>
        <v>-3926.8</v>
      </c>
      <c r="J712" s="88" t="n">
        <f aca="false">SUM(H712-F712)</f>
        <v>0</v>
      </c>
    </row>
    <row r="713" customFormat="false" ht="94.5" hidden="false" customHeight="false" outlineLevel="0" collapsed="false">
      <c r="A713" s="68" t="s">
        <v>82</v>
      </c>
      <c r="B713" s="17" t="s">
        <v>129</v>
      </c>
      <c r="C713" s="17"/>
      <c r="D713" s="16"/>
      <c r="E713" s="16"/>
      <c r="F713" s="28" t="n">
        <f aca="false">SUM(F714)</f>
        <v>87.4</v>
      </c>
      <c r="I713" s="88" t="n">
        <f aca="false">G713-F713</f>
        <v>-87.4</v>
      </c>
      <c r="J713" s="88" t="n">
        <f aca="false">SUM(H713-F713)</f>
        <v>-87.4</v>
      </c>
    </row>
    <row r="714" customFormat="false" ht="47.25" hidden="false" customHeight="false" outlineLevel="0" collapsed="false">
      <c r="A714" s="35" t="s">
        <v>130</v>
      </c>
      <c r="B714" s="17" t="s">
        <v>131</v>
      </c>
      <c r="C714" s="17"/>
      <c r="D714" s="16"/>
      <c r="E714" s="16"/>
      <c r="F714" s="28" t="n">
        <f aca="false">SUM(F715)</f>
        <v>87.4</v>
      </c>
      <c r="I714" s="88" t="n">
        <f aca="false">G714-F714</f>
        <v>-87.4</v>
      </c>
      <c r="J714" s="88" t="n">
        <f aca="false">SUM(H714-F714)</f>
        <v>-87.4</v>
      </c>
    </row>
    <row r="715" customFormat="false" ht="31.5" hidden="false" customHeight="false" outlineLevel="0" collapsed="false">
      <c r="A715" s="35" t="s">
        <v>132</v>
      </c>
      <c r="B715" s="17" t="s">
        <v>131</v>
      </c>
      <c r="C715" s="17" t="n">
        <v>600</v>
      </c>
      <c r="D715" s="16" t="s">
        <v>20</v>
      </c>
      <c r="E715" s="16" t="n">
        <v>13</v>
      </c>
      <c r="F715" s="28" t="n">
        <v>87.4</v>
      </c>
      <c r="G715" s="81" t="n">
        <f aca="false">SUM(Ведомственная!G147)</f>
        <v>87.4</v>
      </c>
      <c r="I715" s="88" t="n">
        <f aca="false">G715-F715</f>
        <v>0</v>
      </c>
      <c r="J715" s="88" t="n">
        <f aca="false">SUM(H715-F715)</f>
        <v>-87.4</v>
      </c>
    </row>
    <row r="716" customFormat="false" ht="47.25" hidden="false" customHeight="false" outlineLevel="0" collapsed="false">
      <c r="A716" s="15" t="s">
        <v>133</v>
      </c>
      <c r="B716" s="17" t="s">
        <v>134</v>
      </c>
      <c r="C716" s="17"/>
      <c r="D716" s="16"/>
      <c r="E716" s="16"/>
      <c r="F716" s="28" t="n">
        <f aca="false">SUM(F717)</f>
        <v>3566.9</v>
      </c>
      <c r="I716" s="88" t="n">
        <f aca="false">G716-F716</f>
        <v>-3566.9</v>
      </c>
      <c r="J716" s="88" t="n">
        <f aca="false">SUM(H716-F716)</f>
        <v>-3566.9</v>
      </c>
    </row>
    <row r="717" customFormat="false" ht="31.5" hidden="false" customHeight="false" outlineLevel="0" collapsed="false">
      <c r="A717" s="15" t="s">
        <v>132</v>
      </c>
      <c r="B717" s="17" t="s">
        <v>134</v>
      </c>
      <c r="C717" s="17" t="n">
        <v>600</v>
      </c>
      <c r="D717" s="16" t="s">
        <v>20</v>
      </c>
      <c r="E717" s="16" t="n">
        <v>13</v>
      </c>
      <c r="F717" s="28" t="n">
        <v>3566.9</v>
      </c>
      <c r="G717" s="81" t="n">
        <f aca="false">SUM(Ведомственная!G149)</f>
        <v>3566.9</v>
      </c>
      <c r="I717" s="88" t="n">
        <f aca="false">G717-F717</f>
        <v>0</v>
      </c>
      <c r="J717" s="88" t="n">
        <f aca="false">SUM(H717-F717)</f>
        <v>-3566.9</v>
      </c>
    </row>
    <row r="718" customFormat="false" ht="15.75" hidden="false" customHeight="false" outlineLevel="0" collapsed="false">
      <c r="A718" s="15" t="s">
        <v>135</v>
      </c>
      <c r="B718" s="17" t="s">
        <v>136</v>
      </c>
      <c r="C718" s="16"/>
      <c r="D718" s="16"/>
      <c r="E718" s="17"/>
      <c r="F718" s="17" t="n">
        <f aca="false">SUM(F719)</f>
        <v>272.5</v>
      </c>
      <c r="G718" s="116"/>
      <c r="I718" s="88" t="n">
        <f aca="false">G718-F718</f>
        <v>-272.5</v>
      </c>
      <c r="J718" s="88"/>
    </row>
    <row r="719" customFormat="false" ht="31.5" hidden="false" customHeight="false" outlineLevel="0" collapsed="false">
      <c r="A719" s="35" t="s">
        <v>137</v>
      </c>
      <c r="B719" s="17" t="s">
        <v>138</v>
      </c>
      <c r="C719" s="16"/>
      <c r="D719" s="16"/>
      <c r="E719" s="17"/>
      <c r="F719" s="17" t="n">
        <f aca="false">SUM(F720)</f>
        <v>272.5</v>
      </c>
      <c r="G719" s="116"/>
      <c r="I719" s="88" t="n">
        <f aca="false">G719-F719</f>
        <v>-272.5</v>
      </c>
      <c r="J719" s="88"/>
    </row>
    <row r="720" customFormat="false" ht="31.5" hidden="false" customHeight="false" outlineLevel="0" collapsed="false">
      <c r="A720" s="15" t="s">
        <v>132</v>
      </c>
      <c r="B720" s="17" t="s">
        <v>138</v>
      </c>
      <c r="C720" s="17" t="n">
        <v>600</v>
      </c>
      <c r="D720" s="16" t="s">
        <v>20</v>
      </c>
      <c r="E720" s="16" t="n">
        <v>13</v>
      </c>
      <c r="F720" s="17" t="n">
        <v>272.5</v>
      </c>
      <c r="G720" s="116" t="n">
        <f aca="false">SUM(Ведомственная!G152)</f>
        <v>272.5</v>
      </c>
      <c r="I720" s="88" t="n">
        <f aca="false">G720-F720</f>
        <v>0</v>
      </c>
      <c r="J720" s="88"/>
    </row>
    <row r="721" customFormat="false" ht="47.25" hidden="false" customHeight="false" outlineLevel="0" collapsed="false">
      <c r="A721" s="15" t="s">
        <v>503</v>
      </c>
      <c r="B721" s="17" t="s">
        <v>504</v>
      </c>
      <c r="C721" s="17"/>
      <c r="D721" s="16"/>
      <c r="E721" s="16"/>
      <c r="F721" s="49" t="n">
        <f aca="false">SUM(F722)</f>
        <v>1600</v>
      </c>
      <c r="G721" s="116"/>
      <c r="H721" s="95" t="n">
        <f aca="false">SUM(G722:G725)</f>
        <v>1600</v>
      </c>
      <c r="I721" s="88" t="n">
        <f aca="false">G721-F721</f>
        <v>-1600</v>
      </c>
      <c r="J721" s="88"/>
    </row>
    <row r="722" customFormat="false" ht="15.75" hidden="false" customHeight="false" outlineLevel="0" collapsed="false">
      <c r="A722" s="15" t="s">
        <v>54</v>
      </c>
      <c r="B722" s="17" t="s">
        <v>505</v>
      </c>
      <c r="C722" s="17"/>
      <c r="D722" s="16"/>
      <c r="E722" s="16"/>
      <c r="F722" s="49" t="n">
        <f aca="false">SUM(F723)</f>
        <v>1600</v>
      </c>
      <c r="G722" s="116"/>
      <c r="I722" s="88" t="n">
        <f aca="false">G722-F722</f>
        <v>-1600</v>
      </c>
      <c r="J722" s="88"/>
    </row>
    <row r="723" customFormat="false" ht="15.75" hidden="false" customHeight="false" outlineLevel="0" collapsed="false">
      <c r="A723" s="15" t="s">
        <v>58</v>
      </c>
      <c r="B723" s="17" t="s">
        <v>506</v>
      </c>
      <c r="C723" s="17"/>
      <c r="D723" s="16"/>
      <c r="E723" s="16"/>
      <c r="F723" s="49" t="n">
        <f aca="false">SUM(F724)</f>
        <v>1600</v>
      </c>
      <c r="G723" s="116"/>
      <c r="I723" s="88" t="n">
        <f aca="false">G723-F723</f>
        <v>-1600</v>
      </c>
      <c r="J723" s="88"/>
    </row>
    <row r="724" customFormat="false" ht="94.5" hidden="false" customHeight="false" outlineLevel="0" collapsed="false">
      <c r="A724" s="15" t="s">
        <v>507</v>
      </c>
      <c r="B724" s="17" t="s">
        <v>508</v>
      </c>
      <c r="C724" s="17"/>
      <c r="D724" s="16"/>
      <c r="E724" s="16"/>
      <c r="F724" s="49" t="n">
        <f aca="false">SUM(F725)</f>
        <v>1600</v>
      </c>
      <c r="G724" s="116"/>
      <c r="I724" s="88" t="n">
        <f aca="false">G724-F724</f>
        <v>-1600</v>
      </c>
      <c r="J724" s="88"/>
    </row>
    <row r="725" customFormat="false" ht="15.75" hidden="false" customHeight="false" outlineLevel="0" collapsed="false">
      <c r="A725" s="15" t="s">
        <v>45</v>
      </c>
      <c r="B725" s="17" t="s">
        <v>508</v>
      </c>
      <c r="C725" s="17" t="n">
        <v>300</v>
      </c>
      <c r="D725" s="16" t="s">
        <v>48</v>
      </c>
      <c r="E725" s="16" t="s">
        <v>22</v>
      </c>
      <c r="F725" s="17" t="n">
        <v>1600</v>
      </c>
      <c r="G725" s="116" t="n">
        <f aca="false">SUM(Ведомственная!G642)</f>
        <v>1600</v>
      </c>
      <c r="I725" s="88" t="n">
        <f aca="false">G725-F725</f>
        <v>0</v>
      </c>
      <c r="J725" s="88"/>
    </row>
    <row r="726" customFormat="false" ht="47.25" hidden="false" customHeight="false" outlineLevel="0" collapsed="false">
      <c r="A726" s="15" t="s">
        <v>245</v>
      </c>
      <c r="B726" s="17" t="s">
        <v>246</v>
      </c>
      <c r="C726" s="16"/>
      <c r="D726" s="16"/>
      <c r="E726" s="16"/>
      <c r="F726" s="28" t="n">
        <f aca="false">SUM(F727)</f>
        <v>35383.5</v>
      </c>
      <c r="H726" s="94" t="n">
        <f aca="false">SUM(G727:G729)</f>
        <v>35383.5</v>
      </c>
      <c r="I726" s="88" t="n">
        <f aca="false">G726-F726</f>
        <v>-35383.5</v>
      </c>
      <c r="J726" s="88"/>
    </row>
    <row r="727" customFormat="false" ht="47.25" hidden="false" customHeight="false" outlineLevel="0" collapsed="false">
      <c r="A727" s="15" t="s">
        <v>247</v>
      </c>
      <c r="B727" s="17" t="s">
        <v>248</v>
      </c>
      <c r="C727" s="16"/>
      <c r="D727" s="16"/>
      <c r="E727" s="16"/>
      <c r="F727" s="28" t="n">
        <f aca="false">SUM(F728)</f>
        <v>35383.5</v>
      </c>
      <c r="I727" s="88" t="n">
        <f aca="false">G727-F727</f>
        <v>-35383.5</v>
      </c>
      <c r="J727" s="88"/>
    </row>
    <row r="728" customFormat="false" ht="63" hidden="false" customHeight="false" outlineLevel="0" collapsed="false">
      <c r="A728" s="15" t="s">
        <v>249</v>
      </c>
      <c r="B728" s="17" t="s">
        <v>250</v>
      </c>
      <c r="C728" s="16"/>
      <c r="D728" s="16"/>
      <c r="E728" s="16"/>
      <c r="F728" s="28" t="n">
        <f aca="false">SUM(F729)</f>
        <v>35383.5</v>
      </c>
      <c r="I728" s="88" t="n">
        <f aca="false">G728-F728</f>
        <v>-35383.5</v>
      </c>
      <c r="J728" s="88"/>
    </row>
    <row r="729" customFormat="false" ht="31.5" hidden="false" customHeight="false" outlineLevel="0" collapsed="false">
      <c r="A729" s="27" t="s">
        <v>191</v>
      </c>
      <c r="B729" s="17" t="s">
        <v>250</v>
      </c>
      <c r="C729" s="16" t="s">
        <v>192</v>
      </c>
      <c r="D729" s="16" t="s">
        <v>99</v>
      </c>
      <c r="E729" s="16" t="s">
        <v>20</v>
      </c>
      <c r="F729" s="28" t="n">
        <v>35383.5</v>
      </c>
      <c r="G729" s="81" t="n">
        <f aca="false">SUM(Ведомственная!G253)</f>
        <v>35383.5</v>
      </c>
      <c r="I729" s="88" t="n">
        <f aca="false">G729-F729</f>
        <v>0</v>
      </c>
      <c r="J729" s="88"/>
    </row>
    <row r="730" customFormat="false" ht="15.75" hidden="false" customHeight="false" outlineLevel="0" collapsed="false">
      <c r="A730" s="114" t="s">
        <v>23</v>
      </c>
      <c r="B730" s="98" t="s">
        <v>24</v>
      </c>
      <c r="C730" s="98"/>
      <c r="D730" s="98"/>
      <c r="E730" s="98"/>
      <c r="F730" s="48" t="n">
        <f aca="false">SUM(F740)+F731+F733+F735+F762+F737+F776+F760+F773</f>
        <v>42296.1</v>
      </c>
      <c r="H730" s="94" t="n">
        <f aca="false">SUM(G731:G779)</f>
        <v>42296.1</v>
      </c>
      <c r="I730" s="88" t="n">
        <f aca="false">G730-F730</f>
        <v>-42296.1</v>
      </c>
      <c r="J730" s="88" t="n">
        <f aca="false">SUM(H730-F730)</f>
        <v>0</v>
      </c>
    </row>
    <row r="731" customFormat="false" ht="63" hidden="false" customHeight="false" outlineLevel="0" collapsed="false">
      <c r="A731" s="15" t="s">
        <v>407</v>
      </c>
      <c r="B731" s="107" t="s">
        <v>408</v>
      </c>
      <c r="C731" s="17"/>
      <c r="D731" s="16"/>
      <c r="E731" s="16"/>
      <c r="F731" s="17" t="n">
        <f aca="false">SUM(F732)</f>
        <v>92.4</v>
      </c>
      <c r="I731" s="88" t="n">
        <f aca="false">G731-F731</f>
        <v>-92.4</v>
      </c>
      <c r="J731" s="88" t="n">
        <f aca="false">SUM(H731-F731)</f>
        <v>-92.4</v>
      </c>
    </row>
    <row r="732" customFormat="false" ht="15.75" hidden="false" customHeight="false" outlineLevel="0" collapsed="false">
      <c r="A732" s="35" t="s">
        <v>39</v>
      </c>
      <c r="B732" s="107" t="s">
        <v>408</v>
      </c>
      <c r="C732" s="17" t="n">
        <v>800</v>
      </c>
      <c r="D732" s="16" t="n">
        <v>10</v>
      </c>
      <c r="E732" s="16" t="s">
        <v>65</v>
      </c>
      <c r="F732" s="17" t="n">
        <v>92.4</v>
      </c>
      <c r="G732" s="81" t="n">
        <f aca="false">SUM(Ведомственная!G500)</f>
        <v>92.4000000000015</v>
      </c>
      <c r="I732" s="88" t="n">
        <f aca="false">G732-F732</f>
        <v>1.4495071809506E-012</v>
      </c>
      <c r="J732" s="88" t="n">
        <f aca="false">SUM(H732-F732)</f>
        <v>-92.4</v>
      </c>
    </row>
    <row r="733" customFormat="false" ht="31.5" hidden="true" customHeight="false" outlineLevel="0" collapsed="false">
      <c r="A733" s="35" t="s">
        <v>405</v>
      </c>
      <c r="B733" s="16" t="s">
        <v>406</v>
      </c>
      <c r="C733" s="17"/>
      <c r="D733" s="16"/>
      <c r="E733" s="16"/>
      <c r="F733" s="17" t="n">
        <f aca="false">SUM(F734)</f>
        <v>0</v>
      </c>
      <c r="I733" s="88" t="n">
        <f aca="false">G733-F733</f>
        <v>0</v>
      </c>
      <c r="J733" s="88" t="n">
        <f aca="false">SUM(H733-F733)</f>
        <v>0</v>
      </c>
    </row>
    <row r="734" customFormat="false" ht="15.75" hidden="true" customHeight="false" outlineLevel="0" collapsed="false">
      <c r="A734" s="35" t="s">
        <v>39</v>
      </c>
      <c r="B734" s="16" t="s">
        <v>406</v>
      </c>
      <c r="C734" s="17" t="n">
        <v>800</v>
      </c>
      <c r="D734" s="16"/>
      <c r="E734" s="16"/>
      <c r="F734" s="17"/>
      <c r="G734" s="81" t="n">
        <f aca="false">SUM(Ведомственная!G487)</f>
        <v>0</v>
      </c>
      <c r="I734" s="88" t="n">
        <f aca="false">G734-F734</f>
        <v>0</v>
      </c>
      <c r="J734" s="88" t="n">
        <f aca="false">SUM(H734-F734)</f>
        <v>0</v>
      </c>
    </row>
    <row r="735" customFormat="false" ht="15.75" hidden="false" customHeight="false" outlineLevel="0" collapsed="false">
      <c r="A735" s="115" t="s">
        <v>400</v>
      </c>
      <c r="B735" s="16" t="s">
        <v>401</v>
      </c>
      <c r="C735" s="107"/>
      <c r="D735" s="104"/>
      <c r="E735" s="104"/>
      <c r="F735" s="117" t="n">
        <f aca="false">SUM(F736)</f>
        <v>19.6</v>
      </c>
      <c r="I735" s="88" t="n">
        <f aca="false">G735-F735</f>
        <v>-19.6</v>
      </c>
      <c r="J735" s="88" t="n">
        <f aca="false">SUM(H735-F735)</f>
        <v>-19.6</v>
      </c>
    </row>
    <row r="736" customFormat="false" ht="15.75" hidden="false" customHeight="false" outlineLevel="0" collapsed="false">
      <c r="A736" s="115" t="s">
        <v>39</v>
      </c>
      <c r="B736" s="16" t="s">
        <v>401</v>
      </c>
      <c r="C736" s="17" t="n">
        <v>800</v>
      </c>
      <c r="D736" s="16" t="s">
        <v>20</v>
      </c>
      <c r="E736" s="16" t="s">
        <v>375</v>
      </c>
      <c r="F736" s="117" t="n">
        <f aca="false">500-480.4</f>
        <v>19.6</v>
      </c>
      <c r="G736" s="81" t="n">
        <f aca="false">SUM(Ведомственная!G473)</f>
        <v>19.6</v>
      </c>
      <c r="I736" s="88" t="n">
        <f aca="false">G736-F736</f>
        <v>0</v>
      </c>
      <c r="J736" s="88" t="n">
        <f aca="false">SUM(H736-F736)</f>
        <v>-19.6</v>
      </c>
    </row>
    <row r="737" customFormat="false" ht="47.25" hidden="false" customHeight="false" outlineLevel="0" collapsed="false">
      <c r="A737" s="100" t="s">
        <v>166</v>
      </c>
      <c r="B737" s="98" t="s">
        <v>168</v>
      </c>
      <c r="C737" s="98"/>
      <c r="D737" s="98"/>
      <c r="E737" s="98"/>
      <c r="F737" s="99" t="n">
        <f aca="false">SUM(F738)</f>
        <v>500</v>
      </c>
      <c r="I737" s="88" t="n">
        <f aca="false">G737-F737</f>
        <v>-500</v>
      </c>
      <c r="J737" s="88" t="n">
        <f aca="false">SUM(H737-F737)</f>
        <v>-500</v>
      </c>
    </row>
    <row r="738" customFormat="false" ht="31.5" hidden="false" customHeight="false" outlineLevel="0" collapsed="false">
      <c r="A738" s="100" t="s">
        <v>169</v>
      </c>
      <c r="B738" s="98" t="s">
        <v>170</v>
      </c>
      <c r="C738" s="98"/>
      <c r="D738" s="98"/>
      <c r="E738" s="98"/>
      <c r="F738" s="99" t="n">
        <f aca="false">SUM(F739)</f>
        <v>500</v>
      </c>
      <c r="I738" s="88" t="n">
        <f aca="false">G738-F738</f>
        <v>-500</v>
      </c>
      <c r="J738" s="88" t="n">
        <f aca="false">SUM(H738-F738)</f>
        <v>-500</v>
      </c>
    </row>
    <row r="739" customFormat="false" ht="31.5" hidden="false" customHeight="false" outlineLevel="0" collapsed="false">
      <c r="A739" s="100" t="s">
        <v>31</v>
      </c>
      <c r="B739" s="98" t="s">
        <v>170</v>
      </c>
      <c r="C739" s="98" t="s">
        <v>32</v>
      </c>
      <c r="D739" s="98" t="s">
        <v>22</v>
      </c>
      <c r="E739" s="98" t="s">
        <v>147</v>
      </c>
      <c r="F739" s="99" t="n">
        <v>500</v>
      </c>
      <c r="G739" s="81" t="n">
        <f aca="false">SUM(Ведомственная!G187)</f>
        <v>500</v>
      </c>
      <c r="I739" s="88" t="n">
        <f aca="false">G739-F739</f>
        <v>0</v>
      </c>
      <c r="J739" s="88" t="n">
        <f aca="false">SUM(H739-F739)</f>
        <v>-500</v>
      </c>
    </row>
    <row r="740" customFormat="false" ht="47.25" hidden="false" customHeight="false" outlineLevel="0" collapsed="false">
      <c r="A740" s="115" t="s">
        <v>25</v>
      </c>
      <c r="B740" s="98" t="s">
        <v>26</v>
      </c>
      <c r="C740" s="47"/>
      <c r="D740" s="47"/>
      <c r="E740" s="47"/>
      <c r="F740" s="48" t="n">
        <f aca="false">SUM(F741+F744+F747+F749+F752+F754+F756)</f>
        <v>40320.5</v>
      </c>
      <c r="I740" s="88" t="n">
        <f aca="false">G740-F740</f>
        <v>-40320.5</v>
      </c>
      <c r="J740" s="88" t="n">
        <f aca="false">SUM(H740-F740)</f>
        <v>-40320.5</v>
      </c>
    </row>
    <row r="741" customFormat="false" ht="15.75" hidden="false" customHeight="false" outlineLevel="0" collapsed="false">
      <c r="A741" s="115" t="s">
        <v>27</v>
      </c>
      <c r="B741" s="98" t="s">
        <v>28</v>
      </c>
      <c r="C741" s="47"/>
      <c r="D741" s="47"/>
      <c r="E741" s="47"/>
      <c r="F741" s="48" t="n">
        <f aca="false">SUM(F742+F743)</f>
        <v>14680.2</v>
      </c>
      <c r="I741" s="88" t="n">
        <f aca="false">G741-F741</f>
        <v>-14680.2</v>
      </c>
      <c r="J741" s="88" t="n">
        <f aca="false">SUM(H741-F741)</f>
        <v>-14680.2</v>
      </c>
    </row>
    <row r="742" customFormat="false" ht="63" hidden="false" customHeight="false" outlineLevel="0" collapsed="false">
      <c r="A742" s="15" t="s">
        <v>29</v>
      </c>
      <c r="B742" s="98" t="s">
        <v>28</v>
      </c>
      <c r="C742" s="98" t="s">
        <v>30</v>
      </c>
      <c r="D742" s="98" t="s">
        <v>20</v>
      </c>
      <c r="E742" s="98" t="s">
        <v>22</v>
      </c>
      <c r="F742" s="48" t="n">
        <v>14680.2</v>
      </c>
      <c r="G742" s="81" t="n">
        <f aca="false">SUM(Ведомственная!G17)</f>
        <v>14680.2</v>
      </c>
      <c r="I742" s="88" t="n">
        <f aca="false">G742-F742</f>
        <v>0</v>
      </c>
      <c r="J742" s="88" t="n">
        <f aca="false">SUM(H742-F742)</f>
        <v>-14680.2</v>
      </c>
    </row>
    <row r="743" customFormat="false" ht="15.75" hidden="false" customHeight="false" outlineLevel="0" collapsed="false">
      <c r="A743" s="115" t="s">
        <v>103</v>
      </c>
      <c r="B743" s="98" t="s">
        <v>28</v>
      </c>
      <c r="C743" s="98" t="s">
        <v>32</v>
      </c>
      <c r="D743" s="98" t="s">
        <v>20</v>
      </c>
      <c r="E743" s="98" t="s">
        <v>22</v>
      </c>
      <c r="F743" s="34" t="n">
        <v>0</v>
      </c>
      <c r="G743" s="81" t="n">
        <f aca="false">SUM(Ведомственная!G18)</f>
        <v>0</v>
      </c>
      <c r="I743" s="88" t="n">
        <f aca="false">G743-F743</f>
        <v>0</v>
      </c>
      <c r="J743" s="88" t="n">
        <f aca="false">SUM(H743-F743)</f>
        <v>0</v>
      </c>
    </row>
    <row r="744" customFormat="false" ht="31.5" hidden="false" customHeight="false" outlineLevel="0" collapsed="false">
      <c r="A744" s="115" t="s">
        <v>66</v>
      </c>
      <c r="B744" s="98" t="s">
        <v>67</v>
      </c>
      <c r="C744" s="47"/>
      <c r="D744" s="47"/>
      <c r="E744" s="47"/>
      <c r="F744" s="48" t="n">
        <f aca="false">SUM(F745:F746)</f>
        <v>4831.9</v>
      </c>
      <c r="I744" s="88" t="n">
        <f aca="false">G744-F744</f>
        <v>-4831.9</v>
      </c>
      <c r="J744" s="88" t="n">
        <f aca="false">SUM(H744-F744)</f>
        <v>-4831.9</v>
      </c>
    </row>
    <row r="745" customFormat="false" ht="63" hidden="false" customHeight="false" outlineLevel="0" collapsed="false">
      <c r="A745" s="15" t="s">
        <v>29</v>
      </c>
      <c r="B745" s="98" t="s">
        <v>67</v>
      </c>
      <c r="C745" s="98" t="s">
        <v>30</v>
      </c>
      <c r="D745" s="98" t="s">
        <v>20</v>
      </c>
      <c r="E745" s="98" t="s">
        <v>65</v>
      </c>
      <c r="F745" s="48" t="n">
        <v>4829.1</v>
      </c>
      <c r="G745" s="81" t="n">
        <f aca="false">SUM(Ведомственная!G47)</f>
        <v>4829.1</v>
      </c>
      <c r="I745" s="88" t="n">
        <f aca="false">G745-F745</f>
        <v>0</v>
      </c>
      <c r="J745" s="88" t="n">
        <f aca="false">SUM(H745-F745)</f>
        <v>-4829.1</v>
      </c>
    </row>
    <row r="746" customFormat="false" ht="31.5" hidden="false" customHeight="false" outlineLevel="0" collapsed="false">
      <c r="A746" s="15" t="s">
        <v>31</v>
      </c>
      <c r="B746" s="98" t="s">
        <v>67</v>
      </c>
      <c r="C746" s="98" t="s">
        <v>32</v>
      </c>
      <c r="D746" s="98" t="s">
        <v>20</v>
      </c>
      <c r="E746" s="98" t="s">
        <v>65</v>
      </c>
      <c r="F746" s="34" t="n">
        <v>2.8</v>
      </c>
      <c r="G746" s="81" t="n">
        <f aca="false">SUM(Ведомственная!G48)</f>
        <v>2.8</v>
      </c>
      <c r="I746" s="88" t="n">
        <f aca="false">G746-F746</f>
        <v>0</v>
      </c>
      <c r="J746" s="88" t="n">
        <f aca="false">SUM(H746-F746)</f>
        <v>-2.8</v>
      </c>
    </row>
    <row r="747" customFormat="false" ht="15.75" hidden="false" customHeight="false" outlineLevel="0" collapsed="false">
      <c r="A747" s="115" t="s">
        <v>33</v>
      </c>
      <c r="B747" s="98" t="s">
        <v>34</v>
      </c>
      <c r="C747" s="98"/>
      <c r="D747" s="98"/>
      <c r="E747" s="98"/>
      <c r="F747" s="48" t="n">
        <f aca="false">SUM(F748)</f>
        <v>1478.2</v>
      </c>
      <c r="I747" s="88" t="n">
        <f aca="false">G747-F747</f>
        <v>-1478.2</v>
      </c>
      <c r="J747" s="88" t="n">
        <f aca="false">SUM(H747-F747)</f>
        <v>-1478.2</v>
      </c>
    </row>
    <row r="748" customFormat="false" ht="63" hidden="false" customHeight="false" outlineLevel="0" collapsed="false">
      <c r="A748" s="15" t="s">
        <v>29</v>
      </c>
      <c r="B748" s="98" t="s">
        <v>34</v>
      </c>
      <c r="C748" s="98" t="s">
        <v>30</v>
      </c>
      <c r="D748" s="98" t="s">
        <v>20</v>
      </c>
      <c r="E748" s="98" t="s">
        <v>22</v>
      </c>
      <c r="F748" s="48" t="n">
        <v>1478.2</v>
      </c>
      <c r="G748" s="81" t="n">
        <f aca="false">SUM(Ведомственная!G20)</f>
        <v>1478.2</v>
      </c>
      <c r="I748" s="88" t="n">
        <f aca="false">G748-F748</f>
        <v>0</v>
      </c>
      <c r="J748" s="88" t="n">
        <f aca="false">SUM(H748-F748)</f>
        <v>-1478.2</v>
      </c>
    </row>
    <row r="749" customFormat="false" ht="15.75" hidden="false" customHeight="false" outlineLevel="0" collapsed="false">
      <c r="A749" s="115" t="s">
        <v>37</v>
      </c>
      <c r="B749" s="98" t="s">
        <v>38</v>
      </c>
      <c r="C749" s="98"/>
      <c r="D749" s="98"/>
      <c r="E749" s="98"/>
      <c r="F749" s="34" t="n">
        <f aca="false">SUM(F750:F751)</f>
        <v>549.6</v>
      </c>
      <c r="I749" s="88" t="n">
        <f aca="false">G749-F749</f>
        <v>-549.6</v>
      </c>
      <c r="J749" s="88" t="n">
        <f aca="false">SUM(H749-F749)</f>
        <v>-549.6</v>
      </c>
    </row>
    <row r="750" customFormat="false" ht="31.5" hidden="false" customHeight="false" outlineLevel="0" collapsed="false">
      <c r="A750" s="15" t="s">
        <v>31</v>
      </c>
      <c r="B750" s="98" t="s">
        <v>38</v>
      </c>
      <c r="C750" s="98" t="s">
        <v>32</v>
      </c>
      <c r="D750" s="98" t="s">
        <v>20</v>
      </c>
      <c r="E750" s="98" t="s">
        <v>36</v>
      </c>
      <c r="F750" s="34" t="n">
        <v>502.9</v>
      </c>
      <c r="G750" s="81" t="n">
        <f aca="false">SUM(Ведомственная!G24+Ведомственная!G54)</f>
        <v>502.9</v>
      </c>
      <c r="I750" s="88" t="n">
        <f aca="false">G750-F750</f>
        <v>0</v>
      </c>
      <c r="J750" s="88" t="n">
        <f aca="false">SUM(H750-F750)</f>
        <v>-502.9</v>
      </c>
    </row>
    <row r="751" customFormat="false" ht="15.75" hidden="false" customHeight="false" outlineLevel="0" collapsed="false">
      <c r="A751" s="115" t="s">
        <v>39</v>
      </c>
      <c r="B751" s="98" t="s">
        <v>38</v>
      </c>
      <c r="C751" s="98" t="s">
        <v>40</v>
      </c>
      <c r="D751" s="98" t="s">
        <v>20</v>
      </c>
      <c r="E751" s="98" t="s">
        <v>36</v>
      </c>
      <c r="F751" s="34" t="n">
        <v>46.7</v>
      </c>
      <c r="G751" s="81" t="n">
        <f aca="false">SUM(Ведомственная!G25+Ведомственная!G55)</f>
        <v>46.7</v>
      </c>
      <c r="I751" s="88" t="n">
        <f aca="false">G751-F751</f>
        <v>0</v>
      </c>
      <c r="J751" s="88" t="n">
        <f aca="false">SUM(H751-F751)</f>
        <v>-46.7</v>
      </c>
    </row>
    <row r="752" customFormat="false" ht="31.5" hidden="false" customHeight="false" outlineLevel="0" collapsed="false">
      <c r="A752" s="115" t="s">
        <v>41</v>
      </c>
      <c r="B752" s="98" t="s">
        <v>42</v>
      </c>
      <c r="C752" s="98"/>
      <c r="D752" s="98"/>
      <c r="E752" s="98"/>
      <c r="F752" s="34" t="n">
        <f aca="false">SUM(F753)</f>
        <v>729.8</v>
      </c>
      <c r="I752" s="88" t="n">
        <f aca="false">G752-F752</f>
        <v>-729.8</v>
      </c>
      <c r="J752" s="88" t="n">
        <f aca="false">SUM(H752-F752)</f>
        <v>-729.8</v>
      </c>
    </row>
    <row r="753" customFormat="false" ht="31.5" hidden="false" customHeight="false" outlineLevel="0" collapsed="false">
      <c r="A753" s="15" t="s">
        <v>31</v>
      </c>
      <c r="B753" s="98" t="s">
        <v>42</v>
      </c>
      <c r="C753" s="98" t="s">
        <v>32</v>
      </c>
      <c r="D753" s="98" t="s">
        <v>20</v>
      </c>
      <c r="E753" s="98" t="s">
        <v>36</v>
      </c>
      <c r="F753" s="34" t="n">
        <v>729.8</v>
      </c>
      <c r="G753" s="81" t="n">
        <f aca="false">SUM(Ведомственная!G27+Ведомственная!G57)</f>
        <v>729.8</v>
      </c>
      <c r="I753" s="88" t="n">
        <f aca="false">G753-F753</f>
        <v>0</v>
      </c>
      <c r="J753" s="88" t="n">
        <f aca="false">SUM(H753-F753)</f>
        <v>-729.8</v>
      </c>
    </row>
    <row r="754" customFormat="false" ht="31.5" hidden="false" customHeight="false" outlineLevel="0" collapsed="false">
      <c r="A754" s="115" t="s">
        <v>68</v>
      </c>
      <c r="B754" s="98" t="s">
        <v>69</v>
      </c>
      <c r="C754" s="18"/>
      <c r="D754" s="18"/>
      <c r="E754" s="18"/>
      <c r="F754" s="48" t="n">
        <f aca="false">SUM(F755)</f>
        <v>1592.2</v>
      </c>
      <c r="I754" s="88" t="n">
        <f aca="false">G754-F754</f>
        <v>-1592.2</v>
      </c>
      <c r="J754" s="88" t="n">
        <f aca="false">SUM(H754-F754)</f>
        <v>-1592.2</v>
      </c>
    </row>
    <row r="755" customFormat="false" ht="63" hidden="false" customHeight="false" outlineLevel="0" collapsed="false">
      <c r="A755" s="15" t="s">
        <v>29</v>
      </c>
      <c r="B755" s="98" t="s">
        <v>69</v>
      </c>
      <c r="C755" s="98" t="s">
        <v>30</v>
      </c>
      <c r="D755" s="98" t="s">
        <v>20</v>
      </c>
      <c r="E755" s="98" t="s">
        <v>65</v>
      </c>
      <c r="F755" s="48" t="n">
        <v>1592.2</v>
      </c>
      <c r="G755" s="81" t="n">
        <f aca="false">SUM(Ведомственная!G50)</f>
        <v>1592.2</v>
      </c>
      <c r="I755" s="88" t="n">
        <f aca="false">G755-F755</f>
        <v>0</v>
      </c>
      <c r="J755" s="88" t="n">
        <f aca="false">SUM(H755-F755)</f>
        <v>-1592.2</v>
      </c>
    </row>
    <row r="756" customFormat="false" ht="31.5" hidden="false" customHeight="false" outlineLevel="0" collapsed="false">
      <c r="A756" s="114" t="s">
        <v>43</v>
      </c>
      <c r="B756" s="98" t="s">
        <v>44</v>
      </c>
      <c r="C756" s="18"/>
      <c r="D756" s="18"/>
      <c r="E756" s="18"/>
      <c r="F756" s="48" t="n">
        <f aca="false">SUM(F757:F759)</f>
        <v>16458.6</v>
      </c>
      <c r="I756" s="88" t="n">
        <f aca="false">G756-F756</f>
        <v>-16458.6</v>
      </c>
      <c r="J756" s="88" t="n">
        <f aca="false">SUM(H756-F756)</f>
        <v>-16458.6</v>
      </c>
    </row>
    <row r="757" customFormat="false" ht="31.5" hidden="false" customHeight="false" outlineLevel="0" collapsed="false">
      <c r="A757" s="15" t="s">
        <v>31</v>
      </c>
      <c r="B757" s="98" t="s">
        <v>44</v>
      </c>
      <c r="C757" s="18" t="s">
        <v>32</v>
      </c>
      <c r="D757" s="98" t="s">
        <v>20</v>
      </c>
      <c r="E757" s="98" t="s">
        <v>36</v>
      </c>
      <c r="F757" s="48" t="n">
        <v>5441.8</v>
      </c>
      <c r="G757" s="81" t="n">
        <f aca="false">SUM(Ведомственная!G29+Ведомственная!G59)</f>
        <v>5441.8</v>
      </c>
      <c r="I757" s="88" t="n">
        <f aca="false">G757-F757</f>
        <v>0</v>
      </c>
      <c r="J757" s="88" t="n">
        <f aca="false">SUM(H757-F757)</f>
        <v>-5441.8</v>
      </c>
    </row>
    <row r="758" customFormat="false" ht="15.75" hidden="false" customHeight="false" outlineLevel="0" collapsed="false">
      <c r="A758" s="115" t="s">
        <v>45</v>
      </c>
      <c r="B758" s="98" t="s">
        <v>44</v>
      </c>
      <c r="C758" s="18" t="s">
        <v>46</v>
      </c>
      <c r="D758" s="98" t="s">
        <v>20</v>
      </c>
      <c r="E758" s="98" t="s">
        <v>36</v>
      </c>
      <c r="F758" s="48" t="n">
        <v>616.5</v>
      </c>
      <c r="G758" s="81" t="n">
        <f aca="false">SUM(Ведомственная!G30)</f>
        <v>616.5</v>
      </c>
      <c r="I758" s="88" t="n">
        <f aca="false">G758-F758</f>
        <v>0</v>
      </c>
      <c r="J758" s="88" t="n">
        <f aca="false">SUM(H758-F758)</f>
        <v>-616.5</v>
      </c>
    </row>
    <row r="759" customFormat="false" ht="15.75" hidden="false" customHeight="false" outlineLevel="0" collapsed="false">
      <c r="A759" s="115" t="s">
        <v>39</v>
      </c>
      <c r="B759" s="98" t="s">
        <v>44</v>
      </c>
      <c r="C759" s="18" t="s">
        <v>40</v>
      </c>
      <c r="D759" s="98" t="s">
        <v>20</v>
      </c>
      <c r="E759" s="98" t="s">
        <v>36</v>
      </c>
      <c r="F759" s="48" t="n">
        <v>10400.3</v>
      </c>
      <c r="G759" s="81" t="n">
        <f aca="false">SUM(Ведомственная!G31+Ведомственная!G60)+Ведомственная!G155</f>
        <v>10400.3</v>
      </c>
      <c r="I759" s="88" t="n">
        <f aca="false">G759-F759</f>
        <v>0</v>
      </c>
      <c r="J759" s="88" t="n">
        <f aca="false">SUM(H759-F759)</f>
        <v>-10400.3</v>
      </c>
    </row>
    <row r="760" customFormat="false" ht="47.25" hidden="false" customHeight="false" outlineLevel="0" collapsed="false">
      <c r="A760" s="15" t="s">
        <v>232</v>
      </c>
      <c r="B760" s="38" t="s">
        <v>233</v>
      </c>
      <c r="C760" s="18"/>
      <c r="D760" s="98"/>
      <c r="E760" s="98"/>
      <c r="F760" s="48" t="n">
        <f aca="false">SUM(F761)</f>
        <v>800</v>
      </c>
      <c r="I760" s="88"/>
      <c r="J760" s="88"/>
    </row>
    <row r="761" customFormat="false" ht="31.5" hidden="false" customHeight="false" outlineLevel="0" collapsed="false">
      <c r="A761" s="35" t="s">
        <v>132</v>
      </c>
      <c r="B761" s="38" t="s">
        <v>233</v>
      </c>
      <c r="C761" s="18" t="s">
        <v>222</v>
      </c>
      <c r="D761" s="98" t="s">
        <v>79</v>
      </c>
      <c r="E761" s="98" t="s">
        <v>204</v>
      </c>
      <c r="F761" s="48" t="n">
        <v>800</v>
      </c>
      <c r="G761" s="81" t="n">
        <f aca="false">SUM(Ведомственная!G240)</f>
        <v>800</v>
      </c>
      <c r="I761" s="88" t="n">
        <f aca="false">G761-F761</f>
        <v>0</v>
      </c>
      <c r="J761" s="88" t="n">
        <f aca="false">SUM(H761-F761)</f>
        <v>-800</v>
      </c>
    </row>
    <row r="762" customFormat="false" ht="94.5" hidden="false" customHeight="false" outlineLevel="0" collapsed="false">
      <c r="A762" s="26" t="s">
        <v>82</v>
      </c>
      <c r="B762" s="16" t="s">
        <v>93</v>
      </c>
      <c r="C762" s="16"/>
      <c r="D762" s="16"/>
      <c r="E762" s="16"/>
      <c r="F762" s="28" t="n">
        <f aca="false">SUM(F766+F771+F768+F763)</f>
        <v>404.5</v>
      </c>
      <c r="I762" s="88" t="n">
        <f aca="false">G762-F762</f>
        <v>-404.5</v>
      </c>
      <c r="J762" s="88" t="n">
        <f aca="false">SUM(H762-F762)</f>
        <v>-404.5</v>
      </c>
    </row>
    <row r="763" customFormat="false" ht="47.25" hidden="false" customHeight="false" outlineLevel="0" collapsed="false">
      <c r="A763" s="15" t="s">
        <v>94</v>
      </c>
      <c r="B763" s="16" t="s">
        <v>95</v>
      </c>
      <c r="C763" s="17"/>
      <c r="D763" s="16"/>
      <c r="E763" s="16"/>
      <c r="F763" s="28" t="n">
        <f aca="false">SUM(F764:F765)</f>
        <v>93.8</v>
      </c>
      <c r="I763" s="88" t="n">
        <f aca="false">G763-F763</f>
        <v>-93.8</v>
      </c>
      <c r="J763" s="88" t="n">
        <f aca="false">SUM(H763-F763)</f>
        <v>-93.8</v>
      </c>
    </row>
    <row r="764" customFormat="false" ht="63" hidden="false" customHeight="false" outlineLevel="0" collapsed="false">
      <c r="A764" s="15" t="s">
        <v>29</v>
      </c>
      <c r="B764" s="16" t="s">
        <v>95</v>
      </c>
      <c r="C764" s="16" t="s">
        <v>30</v>
      </c>
      <c r="D764" s="16" t="s">
        <v>20</v>
      </c>
      <c r="E764" s="16" t="s">
        <v>79</v>
      </c>
      <c r="F764" s="28" t="n">
        <v>75.9</v>
      </c>
      <c r="G764" s="81" t="n">
        <f aca="false">SUM(Ведомственная!G98)</f>
        <v>75.9</v>
      </c>
      <c r="I764" s="88" t="n">
        <f aca="false">G764-F764</f>
        <v>0</v>
      </c>
      <c r="J764" s="88" t="n">
        <f aca="false">SUM(H764-F764)</f>
        <v>-75.9</v>
      </c>
    </row>
    <row r="765" customFormat="false" ht="31.5" hidden="false" customHeight="false" outlineLevel="0" collapsed="false">
      <c r="A765" s="15" t="s">
        <v>31</v>
      </c>
      <c r="B765" s="16" t="s">
        <v>95</v>
      </c>
      <c r="C765" s="16" t="s">
        <v>32</v>
      </c>
      <c r="D765" s="16" t="s">
        <v>20</v>
      </c>
      <c r="E765" s="16" t="s">
        <v>79</v>
      </c>
      <c r="F765" s="28" t="n">
        <v>17.9</v>
      </c>
      <c r="G765" s="81" t="n">
        <f aca="false">SUM(Ведомственная!G99)</f>
        <v>17.9</v>
      </c>
      <c r="I765" s="88" t="n">
        <f aca="false">G765-F765</f>
        <v>0</v>
      </c>
      <c r="J765" s="88" t="n">
        <f aca="false">SUM(H765-F765)</f>
        <v>-17.9</v>
      </c>
    </row>
    <row r="766" customFormat="false" ht="47.25" hidden="true" customHeight="false" outlineLevel="0" collapsed="false">
      <c r="A766" s="15" t="s">
        <v>101</v>
      </c>
      <c r="B766" s="16" t="s">
        <v>102</v>
      </c>
      <c r="C766" s="16"/>
      <c r="D766" s="16"/>
      <c r="E766" s="16"/>
      <c r="F766" s="28" t="n">
        <f aca="false">SUM(F767)</f>
        <v>0</v>
      </c>
      <c r="I766" s="88" t="n">
        <f aca="false">G766-F766</f>
        <v>0</v>
      </c>
      <c r="J766" s="88" t="n">
        <f aca="false">SUM(H766-F766)</f>
        <v>0</v>
      </c>
    </row>
    <row r="767" customFormat="false" ht="15.75" hidden="true" customHeight="false" outlineLevel="0" collapsed="false">
      <c r="A767" s="15" t="s">
        <v>103</v>
      </c>
      <c r="B767" s="16" t="s">
        <v>102</v>
      </c>
      <c r="C767" s="16" t="s">
        <v>32</v>
      </c>
      <c r="D767" s="16"/>
      <c r="E767" s="16"/>
      <c r="F767" s="28"/>
      <c r="G767" s="81" t="n">
        <f aca="false">SUM(Ведомственная!G107)</f>
        <v>0</v>
      </c>
      <c r="I767" s="88" t="n">
        <f aca="false">G767-F767</f>
        <v>0</v>
      </c>
      <c r="J767" s="88" t="n">
        <f aca="false">SUM(H767-F767)</f>
        <v>0</v>
      </c>
    </row>
    <row r="768" customFormat="false" ht="47.25" hidden="false" customHeight="false" outlineLevel="0" collapsed="false">
      <c r="A768" s="15" t="s">
        <v>96</v>
      </c>
      <c r="B768" s="16" t="s">
        <v>97</v>
      </c>
      <c r="C768" s="17"/>
      <c r="D768" s="16"/>
      <c r="E768" s="16"/>
      <c r="F768" s="34" t="n">
        <f aca="false">SUM(F769:F770)</f>
        <v>112.3</v>
      </c>
      <c r="I768" s="88" t="n">
        <f aca="false">G768-F768</f>
        <v>-112.3</v>
      </c>
      <c r="J768" s="88" t="n">
        <f aca="false">SUM(H768-F768)</f>
        <v>-112.3</v>
      </c>
    </row>
    <row r="769" customFormat="false" ht="63" hidden="false" customHeight="false" outlineLevel="0" collapsed="false">
      <c r="A769" s="15" t="s">
        <v>29</v>
      </c>
      <c r="B769" s="16" t="s">
        <v>97</v>
      </c>
      <c r="C769" s="16" t="s">
        <v>30</v>
      </c>
      <c r="D769" s="16" t="s">
        <v>20</v>
      </c>
      <c r="E769" s="16" t="s">
        <v>79</v>
      </c>
      <c r="F769" s="28" t="n">
        <v>103.5</v>
      </c>
      <c r="G769" s="81" t="n">
        <f aca="false">SUM(Ведомственная!G101)</f>
        <v>103.5</v>
      </c>
      <c r="I769" s="88" t="n">
        <f aca="false">G769-F769</f>
        <v>0</v>
      </c>
      <c r="J769" s="88" t="n">
        <f aca="false">SUM(H769-F769)</f>
        <v>-103.5</v>
      </c>
    </row>
    <row r="770" customFormat="false" ht="31.5" hidden="false" customHeight="false" outlineLevel="0" collapsed="false">
      <c r="A770" s="15" t="s">
        <v>31</v>
      </c>
      <c r="B770" s="16" t="s">
        <v>97</v>
      </c>
      <c r="C770" s="16" t="s">
        <v>32</v>
      </c>
      <c r="D770" s="16" t="s">
        <v>20</v>
      </c>
      <c r="E770" s="16" t="s">
        <v>79</v>
      </c>
      <c r="F770" s="28" t="n">
        <v>8.8</v>
      </c>
      <c r="G770" s="81" t="n">
        <f aca="false">SUM(Ведомственная!G102)</f>
        <v>8.8</v>
      </c>
      <c r="I770" s="88" t="n">
        <f aca="false">G770-F770</f>
        <v>0</v>
      </c>
      <c r="J770" s="88" t="n">
        <f aca="false">SUM(H770-F770)</f>
        <v>-8.8</v>
      </c>
    </row>
    <row r="771" customFormat="false" ht="78.75" hidden="false" customHeight="false" outlineLevel="0" collapsed="false">
      <c r="A771" s="42" t="s">
        <v>803</v>
      </c>
      <c r="B771" s="18" t="s">
        <v>302</v>
      </c>
      <c r="C771" s="18"/>
      <c r="D771" s="18"/>
      <c r="E771" s="18"/>
      <c r="F771" s="25" t="n">
        <f aca="false">SUM(F772)</f>
        <v>198.4</v>
      </c>
      <c r="I771" s="88" t="n">
        <f aca="false">G771-F771</f>
        <v>-198.4</v>
      </c>
      <c r="J771" s="88" t="n">
        <f aca="false">SUM(H771-F771)</f>
        <v>-198.4</v>
      </c>
    </row>
    <row r="772" customFormat="false" ht="31.5" hidden="false" customHeight="false" outlineLevel="0" collapsed="false">
      <c r="A772" s="27" t="s">
        <v>31</v>
      </c>
      <c r="B772" s="18" t="s">
        <v>302</v>
      </c>
      <c r="C772" s="18" t="s">
        <v>32</v>
      </c>
      <c r="D772" s="18" t="s">
        <v>99</v>
      </c>
      <c r="E772" s="18" t="s">
        <v>22</v>
      </c>
      <c r="F772" s="25" t="n">
        <v>198.4</v>
      </c>
      <c r="G772" s="81" t="n">
        <f aca="false">SUM(Ведомственная!G318)</f>
        <v>198.4</v>
      </c>
      <c r="I772" s="88" t="n">
        <f aca="false">G772-F772</f>
        <v>0</v>
      </c>
      <c r="J772" s="88" t="n">
        <f aca="false">SUM(H772-F772)</f>
        <v>-198.4</v>
      </c>
    </row>
    <row r="773" customFormat="false" ht="15.75" hidden="false" customHeight="false" outlineLevel="0" collapsed="false">
      <c r="A773" s="15" t="s">
        <v>135</v>
      </c>
      <c r="B773" s="18" t="s">
        <v>303</v>
      </c>
      <c r="C773" s="18"/>
      <c r="D773" s="18"/>
      <c r="E773" s="18"/>
      <c r="F773" s="25" t="n">
        <f aca="false">SUM(F774)</f>
        <v>49.8</v>
      </c>
      <c r="I773" s="88"/>
      <c r="J773" s="88"/>
    </row>
    <row r="774" customFormat="false" ht="31.5" hidden="false" customHeight="false" outlineLevel="0" collapsed="false">
      <c r="A774" s="35" t="s">
        <v>137</v>
      </c>
      <c r="B774" s="18" t="s">
        <v>304</v>
      </c>
      <c r="C774" s="18"/>
      <c r="D774" s="18"/>
      <c r="E774" s="18"/>
      <c r="F774" s="25" t="n">
        <f aca="false">SUM(F775)</f>
        <v>49.8</v>
      </c>
      <c r="I774" s="88"/>
      <c r="J774" s="88"/>
    </row>
    <row r="775" customFormat="false" ht="31.5" hidden="false" customHeight="false" outlineLevel="0" collapsed="false">
      <c r="A775" s="15" t="s">
        <v>132</v>
      </c>
      <c r="B775" s="18" t="s">
        <v>304</v>
      </c>
      <c r="C775" s="18" t="s">
        <v>222</v>
      </c>
      <c r="D775" s="18" t="s">
        <v>99</v>
      </c>
      <c r="E775" s="18" t="s">
        <v>22</v>
      </c>
      <c r="F775" s="25" t="n">
        <v>49.8</v>
      </c>
      <c r="G775" s="81" t="n">
        <f aca="false">SUM(Ведомственная!G321)</f>
        <v>49.8</v>
      </c>
      <c r="I775" s="88"/>
      <c r="J775" s="88"/>
    </row>
    <row r="776" customFormat="false" ht="31.5" hidden="false" customHeight="false" outlineLevel="0" collapsed="false">
      <c r="A776" s="27" t="s">
        <v>157</v>
      </c>
      <c r="B776" s="17" t="s">
        <v>171</v>
      </c>
      <c r="C776" s="18"/>
      <c r="D776" s="18"/>
      <c r="E776" s="18"/>
      <c r="F776" s="25" t="n">
        <f aca="false">SUM(F777:F778)</f>
        <v>109.3</v>
      </c>
      <c r="I776" s="88" t="n">
        <f aca="false">G776-F776</f>
        <v>-109.3</v>
      </c>
      <c r="J776" s="88"/>
    </row>
    <row r="777" customFormat="false" ht="15.75" hidden="false" customHeight="false" outlineLevel="0" collapsed="false">
      <c r="A777" s="27" t="s">
        <v>39</v>
      </c>
      <c r="B777" s="17" t="s">
        <v>171</v>
      </c>
      <c r="C777" s="18" t="s">
        <v>40</v>
      </c>
      <c r="D777" s="18" t="s">
        <v>22</v>
      </c>
      <c r="E777" s="18" t="s">
        <v>147</v>
      </c>
      <c r="F777" s="25" t="n">
        <v>2.3</v>
      </c>
      <c r="G777" s="81" t="n">
        <f aca="false">SUM(Ведомственная!G189)</f>
        <v>2.3</v>
      </c>
      <c r="I777" s="88"/>
      <c r="J777" s="88"/>
    </row>
    <row r="778" customFormat="false" ht="15" hidden="false" customHeight="true" outlineLevel="0" collapsed="false">
      <c r="A778" s="27" t="s">
        <v>39</v>
      </c>
      <c r="B778" s="17" t="s">
        <v>171</v>
      </c>
      <c r="C778" s="18" t="s">
        <v>40</v>
      </c>
      <c r="D778" s="18" t="s">
        <v>79</v>
      </c>
      <c r="E778" s="18" t="s">
        <v>204</v>
      </c>
      <c r="F778" s="25" t="n">
        <v>107</v>
      </c>
      <c r="G778" s="81" t="n">
        <f aca="false">SUM(Ведомственная!G242)</f>
        <v>107</v>
      </c>
      <c r="I778" s="88" t="n">
        <f aca="false">G778-F778</f>
        <v>0</v>
      </c>
      <c r="J778" s="88"/>
    </row>
    <row r="779" s="123" customFormat="true" ht="21.75" hidden="false" customHeight="true" outlineLevel="0" collapsed="false">
      <c r="A779" s="118" t="s">
        <v>783</v>
      </c>
      <c r="B779" s="119"/>
      <c r="C779" s="21"/>
      <c r="D779" s="21"/>
      <c r="E779" s="21"/>
      <c r="F779" s="120" t="n">
        <f aca="false">SUM(F11+F98+F203+F209+F223+F228+F231+F248+F261+F266+F272+F284+F288+F311+F324+F333+F344+F363+F376+F380+F384+F458+F574+F627+F676+F687+F691+F695+F710+F712+F730+F45+F79+F726)+F60+F721+F195+F307</f>
        <v>4378828.8</v>
      </c>
      <c r="G779" s="81"/>
      <c r="H779" s="121"/>
      <c r="I779" s="88" t="n">
        <f aca="false">G779-F779</f>
        <v>-4378828.8</v>
      </c>
      <c r="J779" s="122" t="n">
        <f aca="false">SUM(H779-F779)</f>
        <v>-4378828.8</v>
      </c>
    </row>
    <row r="780" customFormat="false" ht="30.75" hidden="true" customHeight="true" outlineLevel="0" collapsed="false">
      <c r="F780" s="111" t="n">
        <f aca="false">SUM(F779-G780)</f>
        <v>0</v>
      </c>
      <c r="G780" s="81" t="n">
        <f aca="false">SUM(G11:G779)</f>
        <v>4378828.8</v>
      </c>
      <c r="H780" s="81" t="n">
        <f aca="false">SUM(H11:H779)</f>
        <v>4375328.8</v>
      </c>
      <c r="I780" s="88" t="n">
        <f aca="false">I779+H780</f>
        <v>-3500</v>
      </c>
    </row>
    <row r="781" customFormat="false" ht="15" hidden="false" customHeight="false" outlineLevel="0" collapsed="false">
      <c r="F781" s="111"/>
      <c r="G781" s="124" t="n">
        <f aca="false">SUM(G780-Ведомственная!G1109)</f>
        <v>0</v>
      </c>
      <c r="H781" s="81" t="n">
        <f aca="false">SUM(H780-Ведомственная!G1109)</f>
        <v>-3500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5.56"/>
    <col collapsed="false" customWidth="true" hidden="false" outlineLevel="0" max="2" min="2" style="80" width="14.41"/>
    <col collapsed="false" customWidth="true" hidden="false" outlineLevel="0" max="3" min="3" style="80" width="14.7"/>
    <col collapsed="false" customWidth="true" hidden="false" outlineLevel="0" max="4" min="4" style="80" width="17.85"/>
    <col collapsed="false" customWidth="true" hidden="true" outlineLevel="0" max="5" min="5" style="80" width="14.41"/>
    <col collapsed="false" customWidth="true" hidden="true" outlineLevel="0" max="6" min="6" style="80" width="14.56"/>
    <col collapsed="false" customWidth="false" hidden="true" outlineLevel="0" max="7" min="7" style="80" width="9.14"/>
    <col collapsed="false" customWidth="false" hidden="false" outlineLevel="0" max="257" min="8" style="80" width="9.14"/>
  </cols>
  <sheetData>
    <row r="1" customFormat="false" ht="15.75" hidden="false" customHeight="false" outlineLevel="0" collapsed="false">
      <c r="C1" s="6" t="s">
        <v>804</v>
      </c>
    </row>
    <row r="2" customFormat="false" ht="15.75" hidden="false" customHeight="false" outlineLevel="0" collapsed="false">
      <c r="C2" s="8" t="s">
        <v>785</v>
      </c>
    </row>
    <row r="3" customFormat="false" ht="15.75" hidden="false" customHeight="false" outlineLevel="0" collapsed="false">
      <c r="C3" s="8" t="s">
        <v>2</v>
      </c>
    </row>
    <row r="4" customFormat="false" ht="15.75" hidden="false" customHeight="false" outlineLevel="0" collapsed="false">
      <c r="C4" s="8" t="s">
        <v>3</v>
      </c>
    </row>
    <row r="5" customFormat="false" ht="15.75" hidden="false" customHeight="false" outlineLevel="0" collapsed="false">
      <c r="C5" s="12" t="s">
        <v>5</v>
      </c>
    </row>
    <row r="7" customFormat="false" ht="48" hidden="false" customHeight="true" outlineLevel="0" collapsed="false">
      <c r="A7" s="126" t="s">
        <v>805</v>
      </c>
      <c r="B7" s="126"/>
      <c r="C7" s="126"/>
      <c r="D7" s="126"/>
      <c r="E7" s="126"/>
    </row>
    <row r="9" customFormat="false" ht="46.5" hidden="false" customHeight="true" outlineLevel="0" collapsed="false">
      <c r="A9" s="87" t="s">
        <v>787</v>
      </c>
      <c r="B9" s="87" t="s">
        <v>790</v>
      </c>
      <c r="C9" s="87" t="s">
        <v>791</v>
      </c>
      <c r="D9" s="87" t="s">
        <v>806</v>
      </c>
      <c r="E9" s="87" t="s">
        <v>806</v>
      </c>
    </row>
    <row r="10" customFormat="false" ht="15.75" hidden="false" customHeight="false" outlineLevel="0" collapsed="false">
      <c r="A10" s="127" t="s">
        <v>19</v>
      </c>
      <c r="B10" s="128" t="s">
        <v>20</v>
      </c>
      <c r="C10" s="128" t="s">
        <v>322</v>
      </c>
      <c r="D10" s="129" t="n">
        <f aca="false">SUM(D11:D17)</f>
        <v>221148</v>
      </c>
      <c r="E10" s="130" t="n">
        <f aca="false">SUM(E11:E17)</f>
        <v>221148</v>
      </c>
      <c r="F10" s="111" t="n">
        <f aca="false">SUM(D10-E10)</f>
        <v>0</v>
      </c>
    </row>
    <row r="11" customFormat="false" ht="47.25" hidden="false" customHeight="false" outlineLevel="0" collapsed="false">
      <c r="A11" s="131" t="s">
        <v>71</v>
      </c>
      <c r="B11" s="132" t="s">
        <v>20</v>
      </c>
      <c r="C11" s="132" t="s">
        <v>72</v>
      </c>
      <c r="D11" s="130" t="n">
        <v>1836</v>
      </c>
      <c r="E11" s="130" t="n">
        <f aca="false">SUM(Ведомственная!G76)</f>
        <v>1836</v>
      </c>
      <c r="F11" s="111" t="n">
        <f aca="false">SUM(D11-E11)</f>
        <v>0</v>
      </c>
    </row>
    <row r="12" customFormat="false" ht="63" hidden="false" customHeight="false" outlineLevel="0" collapsed="false">
      <c r="A12" s="131" t="s">
        <v>807</v>
      </c>
      <c r="B12" s="132" t="s">
        <v>20</v>
      </c>
      <c r="C12" s="132" t="s">
        <v>22</v>
      </c>
      <c r="D12" s="130" t="n">
        <v>16158.4</v>
      </c>
      <c r="E12" s="130" t="n">
        <f aca="false">SUM(Ведомственная!G13)</f>
        <v>16158.4</v>
      </c>
      <c r="F12" s="111" t="n">
        <f aca="false">SUM(D12-E12)</f>
        <v>0</v>
      </c>
    </row>
    <row r="13" customFormat="false" ht="63" hidden="false" customHeight="false" outlineLevel="0" collapsed="false">
      <c r="A13" s="131" t="s">
        <v>808</v>
      </c>
      <c r="B13" s="132" t="s">
        <v>20</v>
      </c>
      <c r="C13" s="132" t="s">
        <v>79</v>
      </c>
      <c r="D13" s="130" t="n">
        <v>108262.8</v>
      </c>
      <c r="E13" s="130" t="n">
        <f aca="false">SUM(Ведомственная!G77)</f>
        <v>108262.8</v>
      </c>
      <c r="F13" s="111" t="n">
        <f aca="false">SUM(D13-E13)</f>
        <v>0</v>
      </c>
    </row>
    <row r="14" customFormat="false" ht="15.75" hidden="true" customHeight="false" outlineLevel="0" collapsed="false">
      <c r="A14" s="131" t="s">
        <v>98</v>
      </c>
      <c r="B14" s="132" t="s">
        <v>20</v>
      </c>
      <c r="C14" s="132" t="s">
        <v>99</v>
      </c>
      <c r="D14" s="130" t="n">
        <f aca="false">SUM(Ведомственная!F103)</f>
        <v>0</v>
      </c>
      <c r="E14" s="130" t="n">
        <f aca="false">SUM(Ведомственная!G103)</f>
        <v>0</v>
      </c>
      <c r="F14" s="111" t="n">
        <f aca="false">SUM(D14-E14)</f>
        <v>0</v>
      </c>
    </row>
    <row r="15" customFormat="false" ht="47.25" hidden="false" customHeight="false" outlineLevel="0" collapsed="false">
      <c r="A15" s="131" t="s">
        <v>64</v>
      </c>
      <c r="B15" s="132" t="s">
        <v>20</v>
      </c>
      <c r="C15" s="132" t="s">
        <v>65</v>
      </c>
      <c r="D15" s="130" t="n">
        <v>30218.1</v>
      </c>
      <c r="E15" s="130" t="n">
        <f aca="false">SUM(Ведомственная!G43+Ведомственная!G464)</f>
        <v>30218.1</v>
      </c>
      <c r="F15" s="111" t="n">
        <f aca="false">SUM(D15-E15)</f>
        <v>0</v>
      </c>
    </row>
    <row r="16" customFormat="false" ht="15.75" hidden="false" customHeight="false" outlineLevel="0" collapsed="false">
      <c r="A16" s="131" t="s">
        <v>399</v>
      </c>
      <c r="B16" s="132" t="s">
        <v>20</v>
      </c>
      <c r="C16" s="132" t="s">
        <v>375</v>
      </c>
      <c r="D16" s="130" t="n">
        <v>19.6</v>
      </c>
      <c r="E16" s="130" t="n">
        <f aca="false">SUM(Ведомственная!G470)</f>
        <v>19.6</v>
      </c>
      <c r="F16" s="111" t="n">
        <f aca="false">SUM(D16-E16)</f>
        <v>0</v>
      </c>
    </row>
    <row r="17" customFormat="false" ht="15.75" hidden="false" customHeight="false" outlineLevel="0" collapsed="false">
      <c r="A17" s="131" t="s">
        <v>35</v>
      </c>
      <c r="B17" s="132" t="s">
        <v>20</v>
      </c>
      <c r="C17" s="132" t="s">
        <v>36</v>
      </c>
      <c r="D17" s="130" t="n">
        <v>64653.1</v>
      </c>
      <c r="E17" s="130" t="n">
        <f aca="false">SUM(Ведомственная!G21+Ведомственная!G51+Ведомственная!G108+Ведомственная!G474)</f>
        <v>64653.1</v>
      </c>
      <c r="F17" s="111" t="n">
        <f aca="false">SUM(D17-E17)</f>
        <v>0</v>
      </c>
    </row>
    <row r="18" customFormat="false" ht="31.5" hidden="false" customHeight="false" outlineLevel="0" collapsed="false">
      <c r="A18" s="127" t="s">
        <v>139</v>
      </c>
      <c r="B18" s="128" t="s">
        <v>22</v>
      </c>
      <c r="C18" s="128" t="s">
        <v>322</v>
      </c>
      <c r="D18" s="129" t="n">
        <f aca="false">SUM(D19:D20)</f>
        <v>25418.7</v>
      </c>
      <c r="E18" s="130" t="n">
        <f aca="false">SUM(E19:E20)</f>
        <v>25418.7</v>
      </c>
      <c r="F18" s="111" t="n">
        <f aca="false">SUM(D18-E18)</f>
        <v>0</v>
      </c>
    </row>
    <row r="19" customFormat="false" ht="15.75" hidden="false" customHeight="false" outlineLevel="0" collapsed="false">
      <c r="A19" s="131" t="s">
        <v>140</v>
      </c>
      <c r="B19" s="132" t="s">
        <v>22</v>
      </c>
      <c r="C19" s="132" t="s">
        <v>79</v>
      </c>
      <c r="D19" s="130" t="n">
        <v>6985.1</v>
      </c>
      <c r="E19" s="130" t="n">
        <f aca="false">SUM(Ведомственная!G157)</f>
        <v>6985.1</v>
      </c>
      <c r="F19" s="111" t="n">
        <f aca="false">SUM(D19-E19)</f>
        <v>0</v>
      </c>
    </row>
    <row r="20" customFormat="false" ht="47.25" hidden="false" customHeight="false" outlineLevel="0" collapsed="false">
      <c r="A20" s="131" t="s">
        <v>809</v>
      </c>
      <c r="B20" s="132" t="s">
        <v>22</v>
      </c>
      <c r="C20" s="132" t="s">
        <v>147</v>
      </c>
      <c r="D20" s="130" t="n">
        <v>18433.6</v>
      </c>
      <c r="E20" s="130" t="n">
        <f aca="false">SUM(Ведомственная!G164)</f>
        <v>18433.6</v>
      </c>
      <c r="F20" s="111" t="n">
        <f aca="false">SUM(D20-E20)</f>
        <v>0</v>
      </c>
    </row>
    <row r="21" customFormat="false" ht="15.75" hidden="false" customHeight="false" outlineLevel="0" collapsed="false">
      <c r="A21" s="127" t="s">
        <v>172</v>
      </c>
      <c r="B21" s="128" t="s">
        <v>79</v>
      </c>
      <c r="C21" s="128" t="s">
        <v>322</v>
      </c>
      <c r="D21" s="129" t="n">
        <f aca="false">SUM(D23:D25)</f>
        <v>228667.4</v>
      </c>
      <c r="E21" s="130" t="n">
        <f aca="false">SUM(E22:E25)</f>
        <v>228667.4</v>
      </c>
      <c r="F21" s="111" t="n">
        <f aca="false">SUM(D21-E21)</f>
        <v>0</v>
      </c>
    </row>
    <row r="22" customFormat="false" ht="15.75" hidden="true" customHeight="false" outlineLevel="0" collapsed="false">
      <c r="A22" s="131" t="s">
        <v>810</v>
      </c>
      <c r="B22" s="132" t="s">
        <v>79</v>
      </c>
      <c r="C22" s="132" t="s">
        <v>20</v>
      </c>
      <c r="D22" s="130"/>
      <c r="E22" s="130"/>
      <c r="F22" s="111" t="n">
        <f aca="false">SUM(D22-E22)</f>
        <v>0</v>
      </c>
    </row>
    <row r="23" customFormat="false" ht="15.75" hidden="false" customHeight="false" outlineLevel="0" collapsed="false">
      <c r="A23" s="131" t="s">
        <v>173</v>
      </c>
      <c r="B23" s="132" t="s">
        <v>79</v>
      </c>
      <c r="C23" s="132" t="s">
        <v>174</v>
      </c>
      <c r="D23" s="130" t="n">
        <v>96325.3</v>
      </c>
      <c r="E23" s="130" t="n">
        <f aca="false">SUM(Ведомственная!G191+Ведомственная!G508)</f>
        <v>96325.3</v>
      </c>
      <c r="F23" s="111" t="n">
        <f aca="false">SUM(D23-E23)</f>
        <v>0</v>
      </c>
    </row>
    <row r="24" customFormat="false" ht="15.75" hidden="false" customHeight="false" outlineLevel="0" collapsed="false">
      <c r="A24" s="131" t="s">
        <v>811</v>
      </c>
      <c r="B24" s="132" t="s">
        <v>79</v>
      </c>
      <c r="C24" s="132" t="s">
        <v>147</v>
      </c>
      <c r="D24" s="130" t="n">
        <v>112240.4</v>
      </c>
      <c r="E24" s="130" t="n">
        <f aca="false">SUM(Ведомственная!G199)</f>
        <v>112240.4</v>
      </c>
      <c r="F24" s="111" t="n">
        <f aca="false">SUM(D24-E24)</f>
        <v>0</v>
      </c>
    </row>
    <row r="25" customFormat="false" ht="15.75" hidden="false" customHeight="false" outlineLevel="0" collapsed="false">
      <c r="A25" s="131" t="s">
        <v>203</v>
      </c>
      <c r="B25" s="132" t="s">
        <v>79</v>
      </c>
      <c r="C25" s="132" t="s">
        <v>204</v>
      </c>
      <c r="D25" s="130" t="n">
        <v>20101.7</v>
      </c>
      <c r="E25" s="130" t="n">
        <f aca="false">SUM(Ведомственная!G214+Ведомственная!G514)</f>
        <v>20101.7</v>
      </c>
      <c r="F25" s="111" t="n">
        <f aca="false">SUM(D25-E25)</f>
        <v>0</v>
      </c>
    </row>
    <row r="26" customFormat="false" ht="15" hidden="false" customHeight="true" outlineLevel="0" collapsed="false">
      <c r="A26" s="127" t="s">
        <v>234</v>
      </c>
      <c r="B26" s="128" t="s">
        <v>99</v>
      </c>
      <c r="C26" s="128" t="s">
        <v>322</v>
      </c>
      <c r="D26" s="129" t="n">
        <f aca="false">SUM(D27:D30)</f>
        <v>336304.4</v>
      </c>
      <c r="E26" s="130" t="n">
        <f aca="false">SUM(E27:E30)</f>
        <v>336304.4</v>
      </c>
      <c r="F26" s="111" t="n">
        <f aca="false">SUM(D26-E26)</f>
        <v>0</v>
      </c>
    </row>
    <row r="27" customFormat="false" ht="15.75" hidden="false" customHeight="true" outlineLevel="0" collapsed="false">
      <c r="A27" s="131" t="s">
        <v>235</v>
      </c>
      <c r="B27" s="132" t="s">
        <v>99</v>
      </c>
      <c r="C27" s="132" t="s">
        <v>20</v>
      </c>
      <c r="D27" s="130" t="n">
        <v>64394.8</v>
      </c>
      <c r="E27" s="130" t="n">
        <f aca="false">SUM(Ведомственная!G244)</f>
        <v>64394.8</v>
      </c>
      <c r="F27" s="111" t="n">
        <f aca="false">SUM(D27-E27)</f>
        <v>0</v>
      </c>
    </row>
    <row r="28" customFormat="false" ht="15.75" hidden="false" customHeight="false" outlineLevel="0" collapsed="false">
      <c r="A28" s="131" t="s">
        <v>256</v>
      </c>
      <c r="B28" s="132" t="s">
        <v>99</v>
      </c>
      <c r="C28" s="132" t="s">
        <v>72</v>
      </c>
      <c r="D28" s="130" t="n">
        <v>82179.5</v>
      </c>
      <c r="E28" s="130" t="n">
        <f aca="false">SUM(Ведомственная!G257)</f>
        <v>82179.5</v>
      </c>
      <c r="F28" s="111" t="n">
        <f aca="false">SUM(D28-E28)</f>
        <v>0</v>
      </c>
    </row>
    <row r="29" customFormat="false" ht="15.75" hidden="false" customHeight="false" outlineLevel="0" collapsed="false">
      <c r="A29" s="131" t="s">
        <v>275</v>
      </c>
      <c r="B29" s="132" t="s">
        <v>99</v>
      </c>
      <c r="C29" s="132" t="s">
        <v>22</v>
      </c>
      <c r="D29" s="130" t="n">
        <v>152847.4</v>
      </c>
      <c r="E29" s="130" t="n">
        <f aca="false">SUM(Ведомственная!G288)</f>
        <v>152847.4</v>
      </c>
      <c r="F29" s="111" t="n">
        <f aca="false">SUM(D29-E29)</f>
        <v>0</v>
      </c>
    </row>
    <row r="30" customFormat="false" ht="31.5" hidden="false" customHeight="false" outlineLevel="0" collapsed="false">
      <c r="A30" s="131" t="s">
        <v>305</v>
      </c>
      <c r="B30" s="132" t="s">
        <v>99</v>
      </c>
      <c r="C30" s="132" t="s">
        <v>99</v>
      </c>
      <c r="D30" s="130" t="n">
        <v>36882.7</v>
      </c>
      <c r="E30" s="130" t="n">
        <f aca="false">SUM(Ведомственная!G322)</f>
        <v>36882.7</v>
      </c>
      <c r="F30" s="111" t="n">
        <f aca="false">SUM(D30-E30)</f>
        <v>0</v>
      </c>
    </row>
    <row r="31" customFormat="false" ht="15.75" hidden="false" customHeight="false" outlineLevel="0" collapsed="false">
      <c r="A31" s="127" t="s">
        <v>812</v>
      </c>
      <c r="B31" s="128" t="s">
        <v>65</v>
      </c>
      <c r="C31" s="128" t="s">
        <v>322</v>
      </c>
      <c r="D31" s="129" t="n">
        <f aca="false">SUM(D32:D33)</f>
        <v>5891.4</v>
      </c>
      <c r="E31" s="130" t="n">
        <f aca="false">SUM(E32:E33)</f>
        <v>5891.4</v>
      </c>
      <c r="F31" s="111" t="n">
        <f aca="false">SUM(D31-E31)</f>
        <v>0</v>
      </c>
    </row>
    <row r="32" customFormat="false" ht="32.25" hidden="false" customHeight="true" outlineLevel="0" collapsed="false">
      <c r="A32" s="131" t="s">
        <v>313</v>
      </c>
      <c r="B32" s="132" t="s">
        <v>65</v>
      </c>
      <c r="C32" s="132" t="s">
        <v>22</v>
      </c>
      <c r="D32" s="130" t="n">
        <v>4944.3</v>
      </c>
      <c r="E32" s="130" t="n">
        <f aca="false">SUM(Ведомственная!G343)</f>
        <v>4944.3</v>
      </c>
      <c r="F32" s="111" t="n">
        <f aca="false">SUM(D32-E32)</f>
        <v>0</v>
      </c>
    </row>
    <row r="33" customFormat="false" ht="15.75" hidden="false" customHeight="false" outlineLevel="0" collapsed="false">
      <c r="A33" s="131" t="s">
        <v>317</v>
      </c>
      <c r="B33" s="132" t="s">
        <v>65</v>
      </c>
      <c r="C33" s="132" t="s">
        <v>99</v>
      </c>
      <c r="D33" s="130" t="n">
        <v>947.1</v>
      </c>
      <c r="E33" s="130" t="n">
        <f aca="false">SUM(Ведомственная!G349)</f>
        <v>947.1</v>
      </c>
      <c r="F33" s="111" t="n">
        <f aca="false">SUM(D33-E33)</f>
        <v>0</v>
      </c>
    </row>
    <row r="34" customFormat="false" ht="15.75" hidden="false" customHeight="false" outlineLevel="0" collapsed="false">
      <c r="A34" s="127" t="s">
        <v>320</v>
      </c>
      <c r="B34" s="128" t="s">
        <v>321</v>
      </c>
      <c r="C34" s="128" t="s">
        <v>322</v>
      </c>
      <c r="D34" s="129" t="n">
        <f aca="false">SUM(D35:D39)</f>
        <v>2035047.8</v>
      </c>
      <c r="E34" s="130" t="n">
        <f aca="false">SUM(E35:E39)</f>
        <v>2035047.8</v>
      </c>
      <c r="F34" s="111" t="n">
        <f aca="false">SUM(D34-E34)</f>
        <v>0</v>
      </c>
    </row>
    <row r="35" customFormat="false" ht="15.75" hidden="false" customHeight="false" outlineLevel="0" collapsed="false">
      <c r="A35" s="131" t="s">
        <v>323</v>
      </c>
      <c r="B35" s="132" t="s">
        <v>321</v>
      </c>
      <c r="C35" s="132" t="s">
        <v>20</v>
      </c>
      <c r="D35" s="130" t="n">
        <v>755287.5</v>
      </c>
      <c r="E35" s="130" t="n">
        <f aca="false">SUM(Ведомственная!G785)</f>
        <v>755287.5</v>
      </c>
      <c r="F35" s="111" t="n">
        <f aca="false">SUM(D35-E35)</f>
        <v>0</v>
      </c>
    </row>
    <row r="36" customFormat="false" ht="15.75" hidden="false" customHeight="false" outlineLevel="0" collapsed="false">
      <c r="A36" s="131" t="s">
        <v>330</v>
      </c>
      <c r="B36" s="132" t="s">
        <v>321</v>
      </c>
      <c r="C36" s="132" t="s">
        <v>72</v>
      </c>
      <c r="D36" s="130" t="n">
        <v>1024330.1</v>
      </c>
      <c r="E36" s="130" t="n">
        <f aca="false">SUM(Ведомственная!G828)</f>
        <v>1024330.1</v>
      </c>
      <c r="F36" s="111" t="n">
        <f aca="false">SUM(D36-E36)</f>
        <v>0</v>
      </c>
    </row>
    <row r="37" customFormat="false" ht="15.75" hidden="false" customHeight="false" outlineLevel="0" collapsed="false">
      <c r="A37" s="131" t="s">
        <v>662</v>
      </c>
      <c r="B37" s="132" t="s">
        <v>321</v>
      </c>
      <c r="C37" s="132" t="s">
        <v>22</v>
      </c>
      <c r="D37" s="130" t="n">
        <v>137313.3</v>
      </c>
      <c r="E37" s="130" t="n">
        <f aca="false">SUM(Ведомственная!G1001+Ведомственная!G897)</f>
        <v>137313.3</v>
      </c>
      <c r="F37" s="111" t="n">
        <f aca="false">SUM(D37-E37)</f>
        <v>0</v>
      </c>
    </row>
    <row r="38" customFormat="false" ht="15.75" hidden="false" customHeight="false" outlineLevel="0" collapsed="false">
      <c r="A38" s="131" t="s">
        <v>813</v>
      </c>
      <c r="B38" s="132" t="s">
        <v>321</v>
      </c>
      <c r="C38" s="132" t="s">
        <v>321</v>
      </c>
      <c r="D38" s="130" t="n">
        <v>25999.1</v>
      </c>
      <c r="E38" s="130" t="n">
        <f aca="false">SUM(Ведомственная!G520+Ведомственная!G698+Ведомственная!G908+Ведомственная!G1007)</f>
        <v>25999.1</v>
      </c>
      <c r="F38" s="111" t="n">
        <f aca="false">SUM(D38-E38)</f>
        <v>0</v>
      </c>
    </row>
    <row r="39" customFormat="false" ht="15.75" hidden="false" customHeight="false" outlineLevel="0" collapsed="false">
      <c r="A39" s="131" t="s">
        <v>331</v>
      </c>
      <c r="B39" s="132" t="s">
        <v>321</v>
      </c>
      <c r="C39" s="132" t="s">
        <v>147</v>
      </c>
      <c r="D39" s="130" t="n">
        <v>92117.8</v>
      </c>
      <c r="E39" s="130" t="n">
        <f aca="false">SUM(Ведомственная!G943+Ведомственная!G362)</f>
        <v>92117.8</v>
      </c>
      <c r="F39" s="111" t="n">
        <f aca="false">SUM(D39-E39)</f>
        <v>0</v>
      </c>
    </row>
    <row r="40" customFormat="false" ht="15.75" hidden="false" customHeight="false" outlineLevel="0" collapsed="false">
      <c r="A40" s="127" t="s">
        <v>814</v>
      </c>
      <c r="B40" s="128" t="s">
        <v>174</v>
      </c>
      <c r="C40" s="128" t="s">
        <v>322</v>
      </c>
      <c r="D40" s="129" t="n">
        <f aca="false">SUM(D41:D42)</f>
        <v>143820</v>
      </c>
      <c r="E40" s="130" t="n">
        <f aca="false">SUM(E41:E42)</f>
        <v>143820</v>
      </c>
      <c r="F40" s="111" t="n">
        <f aca="false">SUM(D40-E40)</f>
        <v>0</v>
      </c>
    </row>
    <row r="41" customFormat="false" ht="15.75" hidden="false" customHeight="false" outlineLevel="0" collapsed="false">
      <c r="A41" s="131" t="s">
        <v>815</v>
      </c>
      <c r="B41" s="132" t="s">
        <v>174</v>
      </c>
      <c r="C41" s="132" t="s">
        <v>20</v>
      </c>
      <c r="D41" s="130" t="n">
        <v>126975.6</v>
      </c>
      <c r="E41" s="130" t="n">
        <f aca="false">SUM(Ведомственная!G1015)</f>
        <v>126975.6</v>
      </c>
      <c r="F41" s="111" t="n">
        <f aca="false">SUM(D41-E41)</f>
        <v>0</v>
      </c>
    </row>
    <row r="42" customFormat="false" ht="29.25" hidden="false" customHeight="true" outlineLevel="0" collapsed="false">
      <c r="A42" s="131" t="s">
        <v>816</v>
      </c>
      <c r="B42" s="132" t="s">
        <v>174</v>
      </c>
      <c r="C42" s="132" t="s">
        <v>79</v>
      </c>
      <c r="D42" s="130" t="n">
        <v>16844.4</v>
      </c>
      <c r="E42" s="130" t="n">
        <f aca="false">SUM(Ведомственная!G1044)</f>
        <v>16844.4</v>
      </c>
      <c r="F42" s="111" t="n">
        <f aca="false">SUM(D42-E42)</f>
        <v>0</v>
      </c>
    </row>
    <row r="43" customFormat="false" ht="15.75" hidden="true" customHeight="false" outlineLevel="0" collapsed="false">
      <c r="A43" s="131" t="s">
        <v>817</v>
      </c>
      <c r="B43" s="132" t="s">
        <v>147</v>
      </c>
      <c r="C43" s="132" t="s">
        <v>322</v>
      </c>
      <c r="D43" s="130" t="n">
        <f aca="false">SUM(D45:D46)</f>
        <v>0</v>
      </c>
      <c r="E43" s="130" t="n">
        <f aca="false">SUM(E45:E46)</f>
        <v>0</v>
      </c>
      <c r="F43" s="111" t="n">
        <f aca="false">SUM(D43-E43)</f>
        <v>0</v>
      </c>
    </row>
    <row r="44" customFormat="false" ht="15.75" hidden="true" customHeight="false" outlineLevel="0" collapsed="false">
      <c r="A44" s="131" t="s">
        <v>818</v>
      </c>
      <c r="B44" s="132" t="s">
        <v>147</v>
      </c>
      <c r="C44" s="132" t="s">
        <v>20</v>
      </c>
      <c r="D44" s="130"/>
      <c r="E44" s="130"/>
      <c r="F44" s="111" t="n">
        <f aca="false">SUM(D44-E44)</f>
        <v>0</v>
      </c>
    </row>
    <row r="45" customFormat="false" ht="15.75" hidden="true" customHeight="false" outlineLevel="0" collapsed="false">
      <c r="A45" s="131" t="s">
        <v>819</v>
      </c>
      <c r="B45" s="132" t="s">
        <v>147</v>
      </c>
      <c r="C45" s="132" t="s">
        <v>72</v>
      </c>
      <c r="D45" s="130"/>
      <c r="E45" s="130"/>
      <c r="F45" s="111" t="n">
        <f aca="false">SUM(D45-E45)</f>
        <v>0</v>
      </c>
    </row>
    <row r="46" customFormat="false" ht="15.75" hidden="true" customHeight="false" outlineLevel="0" collapsed="false">
      <c r="A46" s="131" t="s">
        <v>820</v>
      </c>
      <c r="B46" s="132" t="s">
        <v>147</v>
      </c>
      <c r="C46" s="132" t="s">
        <v>147</v>
      </c>
      <c r="D46" s="130"/>
      <c r="E46" s="130"/>
      <c r="F46" s="111" t="n">
        <f aca="false">SUM(D46-E46)</f>
        <v>0</v>
      </c>
    </row>
    <row r="47" customFormat="false" ht="15.75" hidden="false" customHeight="false" outlineLevel="0" collapsed="false">
      <c r="A47" s="127" t="s">
        <v>47</v>
      </c>
      <c r="B47" s="128" t="s">
        <v>48</v>
      </c>
      <c r="C47" s="128" t="s">
        <v>322</v>
      </c>
      <c r="D47" s="129" t="n">
        <f aca="false">SUM(D48:D52)</f>
        <v>1235274.7</v>
      </c>
      <c r="E47" s="130" t="n">
        <f aca="false">SUM(E48:E52)</f>
        <v>1235274.7</v>
      </c>
      <c r="F47" s="111" t="n">
        <f aca="false">SUM(D47-E47)</f>
        <v>0</v>
      </c>
    </row>
    <row r="48" customFormat="false" ht="15.75" hidden="false" customHeight="false" outlineLevel="0" collapsed="false">
      <c r="A48" s="131" t="s">
        <v>426</v>
      </c>
      <c r="B48" s="132" t="s">
        <v>48</v>
      </c>
      <c r="C48" s="132" t="s">
        <v>20</v>
      </c>
      <c r="D48" s="130" t="n">
        <v>8760.7</v>
      </c>
      <c r="E48" s="130" t="n">
        <f aca="false">SUM(Ведомственная!G527)</f>
        <v>8760.7</v>
      </c>
      <c r="F48" s="111" t="n">
        <f aca="false">SUM(D48-E48)</f>
        <v>0</v>
      </c>
    </row>
    <row r="49" customFormat="false" ht="15.75" hidden="false" customHeight="false" outlineLevel="0" collapsed="false">
      <c r="A49" s="131" t="s">
        <v>431</v>
      </c>
      <c r="B49" s="132" t="s">
        <v>48</v>
      </c>
      <c r="C49" s="132" t="s">
        <v>72</v>
      </c>
      <c r="D49" s="130" t="n">
        <v>69412.4</v>
      </c>
      <c r="E49" s="130" t="n">
        <f aca="false">SUM(Ведомственная!G534)</f>
        <v>69412.4</v>
      </c>
      <c r="F49" s="111" t="n">
        <f aca="false">SUM(D49-E49)</f>
        <v>0</v>
      </c>
    </row>
    <row r="50" customFormat="false" ht="15.75" hidden="false" customHeight="false" outlineLevel="0" collapsed="false">
      <c r="A50" s="131" t="s">
        <v>49</v>
      </c>
      <c r="B50" s="132" t="s">
        <v>48</v>
      </c>
      <c r="C50" s="132" t="s">
        <v>22</v>
      </c>
      <c r="D50" s="130" t="n">
        <v>757290</v>
      </c>
      <c r="E50" s="130" t="n">
        <f aca="false">SUM(Ведомственная!G384+Ведомственная!G550+Ведомственная!G968+Ведомственная!G1097+Ведомственная!G32+Ведомственная!G61+Ведомственная!G489)</f>
        <v>757290</v>
      </c>
      <c r="F50" s="111" t="n">
        <f aca="false">SUM(D50-E50)</f>
        <v>0</v>
      </c>
    </row>
    <row r="51" customFormat="false" ht="15.75" hidden="false" customHeight="false" outlineLevel="0" collapsed="false">
      <c r="A51" s="131" t="s">
        <v>342</v>
      </c>
      <c r="B51" s="132" t="s">
        <v>48</v>
      </c>
      <c r="C51" s="132" t="s">
        <v>79</v>
      </c>
      <c r="D51" s="130" t="n">
        <v>338986.2</v>
      </c>
      <c r="E51" s="130" t="n">
        <f aca="false">SUM(Ведомственная!G643+Ведомственная!G403+Ведомственная!G975)</f>
        <v>338986.2</v>
      </c>
      <c r="F51" s="111" t="n">
        <f aca="false">SUM(D51-E51)</f>
        <v>0</v>
      </c>
    </row>
    <row r="52" customFormat="false" ht="15.75" hidden="false" customHeight="false" outlineLevel="0" collapsed="false">
      <c r="A52" s="131" t="s">
        <v>358</v>
      </c>
      <c r="B52" s="132" t="s">
        <v>48</v>
      </c>
      <c r="C52" s="132" t="s">
        <v>65</v>
      </c>
      <c r="D52" s="130" t="n">
        <v>60825.4</v>
      </c>
      <c r="E52" s="130" t="n">
        <f aca="false">SUM(Ведомственная!G416+Ведомственная!G497+Ведомственная!G673+Ведомственная!G705+Ведомственная!G993+Ведомственная!G1103)</f>
        <v>60825.4</v>
      </c>
      <c r="F52" s="111" t="n">
        <f aca="false">SUM(D52-E52)</f>
        <v>0</v>
      </c>
    </row>
    <row r="53" customFormat="false" ht="15.75" hidden="false" customHeight="false" outlineLevel="0" collapsed="false">
      <c r="A53" s="127" t="s">
        <v>374</v>
      </c>
      <c r="B53" s="128" t="s">
        <v>375</v>
      </c>
      <c r="C53" s="128" t="s">
        <v>322</v>
      </c>
      <c r="D53" s="129" t="n">
        <f aca="false">SUM(D54:D57)</f>
        <v>139839.2</v>
      </c>
      <c r="E53" s="130" t="n">
        <f aca="false">SUM(E54:E57)</f>
        <v>139839.2</v>
      </c>
      <c r="F53" s="111" t="n">
        <f aca="false">SUM(D53-E53)</f>
        <v>0</v>
      </c>
    </row>
    <row r="54" customFormat="false" ht="14.25" hidden="false" customHeight="true" outlineLevel="0" collapsed="false">
      <c r="A54" s="131" t="s">
        <v>376</v>
      </c>
      <c r="B54" s="132" t="s">
        <v>375</v>
      </c>
      <c r="C54" s="132" t="s">
        <v>20</v>
      </c>
      <c r="D54" s="130" t="n">
        <v>91970</v>
      </c>
      <c r="E54" s="130" t="n">
        <f aca="false">SUM(Ведомственная!G436+Ведомственная!G712)</f>
        <v>91970</v>
      </c>
      <c r="F54" s="111" t="n">
        <f aca="false">SUM(D54-E54)</f>
        <v>0</v>
      </c>
    </row>
    <row r="55" customFormat="false" ht="15.75" hidden="false" customHeight="false" outlineLevel="0" collapsed="false">
      <c r="A55" s="131" t="s">
        <v>384</v>
      </c>
      <c r="B55" s="132" t="s">
        <v>375</v>
      </c>
      <c r="C55" s="132" t="s">
        <v>72</v>
      </c>
      <c r="D55" s="130" t="n">
        <v>34511.8</v>
      </c>
      <c r="E55" s="130" t="n">
        <f aca="false">SUM(Ведомственная!G762)+Ведомственная!G446</f>
        <v>34511.8</v>
      </c>
      <c r="F55" s="111" t="n">
        <f aca="false">SUM(D55-E55)</f>
        <v>0</v>
      </c>
    </row>
    <row r="56" customFormat="false" ht="22.5" hidden="false" customHeight="true" outlineLevel="0" collapsed="false">
      <c r="A56" s="131" t="s">
        <v>585</v>
      </c>
      <c r="B56" s="132" t="s">
        <v>375</v>
      </c>
      <c r="C56" s="132" t="s">
        <v>22</v>
      </c>
      <c r="D56" s="130" t="n">
        <v>1972.2</v>
      </c>
      <c r="E56" s="130" t="n">
        <f aca="false">SUM(Ведомственная!G775)</f>
        <v>1972.2</v>
      </c>
      <c r="F56" s="111" t="n">
        <f aca="false">SUM(D56-E56)</f>
        <v>0</v>
      </c>
    </row>
    <row r="57" customFormat="false" ht="35.25" hidden="false" customHeight="true" outlineLevel="0" collapsed="false">
      <c r="A57" s="131" t="s">
        <v>392</v>
      </c>
      <c r="B57" s="132" t="s">
        <v>375</v>
      </c>
      <c r="C57" s="132" t="s">
        <v>99</v>
      </c>
      <c r="D57" s="130" t="n">
        <v>11385.2</v>
      </c>
      <c r="E57" s="130" t="n">
        <f aca="false">Ведомственная!G458</f>
        <v>11385.2</v>
      </c>
      <c r="F57" s="111" t="n">
        <f aca="false">SUM(D57-E57)</f>
        <v>0</v>
      </c>
    </row>
    <row r="58" customFormat="false" ht="31.5" hidden="false" customHeight="false" outlineLevel="0" collapsed="false">
      <c r="A58" s="127" t="s">
        <v>409</v>
      </c>
      <c r="B58" s="128" t="s">
        <v>36</v>
      </c>
      <c r="C58" s="128" t="s">
        <v>322</v>
      </c>
      <c r="D58" s="129" t="n">
        <f aca="false">SUM(D59)</f>
        <v>7417.2</v>
      </c>
      <c r="E58" s="130" t="n">
        <f aca="false">SUM(E59)</f>
        <v>7417.2</v>
      </c>
      <c r="F58" s="111" t="n">
        <f aca="false">SUM(D58-E58)</f>
        <v>0</v>
      </c>
    </row>
    <row r="59" customFormat="false" ht="31.5" hidden="false" customHeight="false" outlineLevel="0" collapsed="false">
      <c r="A59" s="131" t="s">
        <v>821</v>
      </c>
      <c r="B59" s="132" t="s">
        <v>36</v>
      </c>
      <c r="C59" s="132" t="s">
        <v>20</v>
      </c>
      <c r="D59" s="130" t="n">
        <v>7417.2</v>
      </c>
      <c r="E59" s="130" t="n">
        <f aca="false">SUM(Ведомственная!G501)</f>
        <v>7417.2</v>
      </c>
      <c r="F59" s="111" t="n">
        <f aca="false">SUM(D59-E59)</f>
        <v>0</v>
      </c>
    </row>
    <row r="60" customFormat="false" ht="21.75" hidden="false" customHeight="true" outlineLevel="0" collapsed="false">
      <c r="A60" s="127" t="s">
        <v>783</v>
      </c>
      <c r="B60" s="133"/>
      <c r="C60" s="133"/>
      <c r="D60" s="134" t="n">
        <f aca="false">SUM(D10+D18+D21+D26+D31+D34+D40+D43+D47+D53+D58)</f>
        <v>4378828.8</v>
      </c>
      <c r="E60" s="135" t="n">
        <f aca="false">SUM(E10+E18+E21+E26+E31+E34+E40+E43+E47+E53+E58)</f>
        <v>4378828.8</v>
      </c>
      <c r="F60" s="111" t="n">
        <f aca="false">SUM(D60-E60)</f>
        <v>0</v>
      </c>
    </row>
    <row r="61" customFormat="false" ht="15" hidden="false" customHeight="false" outlineLevel="0" collapsed="false">
      <c r="E61" s="111"/>
      <c r="F61" s="111"/>
    </row>
    <row r="62" customFormat="false" ht="15" hidden="false" customHeight="false" outlineLevel="0" collapsed="false">
      <c r="E62" s="111"/>
    </row>
    <row r="63" customFormat="false" ht="15" hidden="false" customHeight="false" outlineLevel="0" collapsed="false">
      <c r="E63" s="111"/>
    </row>
  </sheetData>
  <mergeCells count="1">
    <mergeCell ref="A7:E7"/>
  </mergeCells>
  <conditionalFormatting sqref="E10:E59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7">
    <cfRule type="cellIs" priority="11" operator="lessThan" aboveAverage="0" equalAverage="0" bottom="0" percent="0" rank="0" text="" dxfId="9">
      <formula>0</formula>
    </cfRule>
  </conditionalFormatting>
  <conditionalFormatting sqref="D53">
    <cfRule type="cellIs" priority="12" operator="lessThan" aboveAverage="0" equalAverage="0" bottom="0" percent="0" rank="0" text="" dxfId="10">
      <formula>0</formula>
    </cfRule>
  </conditionalFormatting>
  <conditionalFormatting sqref="D58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lessThan" aboveAverage="0" equalAverage="0" bottom="0" percent="0" rank="0" text="" dxfId="12">
      <formula>0</formula>
    </cfRule>
  </conditionalFormatting>
  <conditionalFormatting sqref="D10:D59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72.41"/>
    <col collapsed="false" customWidth="true" hidden="false" outlineLevel="0" max="2" min="2" style="136" width="19.7"/>
    <col collapsed="false" customWidth="true" hidden="false" outlineLevel="0" max="3" min="3" style="136" width="15.7"/>
    <col collapsed="false" customWidth="true" hidden="false" outlineLevel="0" max="4" min="4" style="136" width="15.28"/>
    <col collapsed="false" customWidth="false" hidden="false" outlineLevel="0" max="257" min="5" style="136" width="9.14"/>
  </cols>
  <sheetData>
    <row r="1" customFormat="false" ht="15.75" hidden="false" customHeight="false" outlineLevel="0" collapsed="false">
      <c r="C1" s="137" t="s">
        <v>822</v>
      </c>
    </row>
    <row r="2" customFormat="false" ht="15.75" hidden="false" customHeight="false" outlineLevel="0" collapsed="false">
      <c r="C2" s="138" t="s">
        <v>1</v>
      </c>
    </row>
    <row r="3" customFormat="false" ht="15.75" hidden="false" customHeight="false" outlineLevel="0" collapsed="false">
      <c r="C3" s="138" t="s">
        <v>2</v>
      </c>
    </row>
    <row r="4" customFormat="false" ht="15.75" hidden="false" customHeight="false" outlineLevel="0" collapsed="false">
      <c r="C4" s="138" t="s">
        <v>3</v>
      </c>
    </row>
    <row r="5" customFormat="false" ht="12.75" hidden="false" customHeight="false" outlineLevel="0" collapsed="false">
      <c r="C5" s="84" t="s">
        <v>823</v>
      </c>
    </row>
    <row r="6" customFormat="false" ht="47.25" hidden="false" customHeight="true" outlineLevel="0" collapsed="false">
      <c r="A6" s="85" t="s">
        <v>824</v>
      </c>
      <c r="B6" s="85"/>
      <c r="C6" s="85"/>
      <c r="D6" s="85"/>
    </row>
    <row r="7" customFormat="false" ht="15" hidden="false" customHeight="false" outlineLevel="0" collapsed="false">
      <c r="B7" s="139" t="s">
        <v>825</v>
      </c>
    </row>
    <row r="8" customFormat="false" ht="39.75" hidden="false" customHeight="true" outlineLevel="0" collapsed="false">
      <c r="A8" s="140" t="s">
        <v>826</v>
      </c>
      <c r="B8" s="141" t="s">
        <v>827</v>
      </c>
      <c r="C8" s="141" t="s">
        <v>828</v>
      </c>
      <c r="D8" s="141" t="s">
        <v>829</v>
      </c>
    </row>
    <row r="9" customFormat="false" ht="47.25" hidden="false" customHeight="false" outlineLevel="0" collapsed="false">
      <c r="A9" s="142" t="s">
        <v>236</v>
      </c>
      <c r="B9" s="143" t="n">
        <f aca="false">SUM(B10)+B15</f>
        <v>60611.3</v>
      </c>
      <c r="C9" s="144"/>
      <c r="D9" s="144"/>
    </row>
    <row r="10" customFormat="false" ht="31.5" hidden="false" customHeight="false" outlineLevel="0" collapsed="false">
      <c r="A10" s="145" t="s">
        <v>257</v>
      </c>
      <c r="B10" s="146" t="n">
        <f aca="false">SUM(B11:B14)</f>
        <v>31600</v>
      </c>
      <c r="C10" s="144"/>
      <c r="D10" s="144"/>
    </row>
    <row r="11" customFormat="false" ht="47.25" hidden="false" customHeight="false" outlineLevel="0" collapsed="false">
      <c r="A11" s="41" t="s">
        <v>830</v>
      </c>
      <c r="B11" s="147" t="n">
        <v>14016</v>
      </c>
      <c r="C11" s="144"/>
      <c r="D11" s="144"/>
    </row>
    <row r="12" customFormat="false" ht="47.25" hidden="false" customHeight="false" outlineLevel="0" collapsed="false">
      <c r="A12" s="41" t="s">
        <v>831</v>
      </c>
      <c r="B12" s="147" t="n">
        <v>5000</v>
      </c>
      <c r="C12" s="144"/>
      <c r="D12" s="144"/>
    </row>
    <row r="13" customFormat="false" ht="45" hidden="false" customHeight="false" outlineLevel="0" collapsed="false">
      <c r="A13" s="148" t="s">
        <v>832</v>
      </c>
      <c r="B13" s="147" t="n">
        <v>3570</v>
      </c>
      <c r="C13" s="144"/>
      <c r="D13" s="144"/>
    </row>
    <row r="14" customFormat="false" ht="30" hidden="false" customHeight="false" outlineLevel="0" collapsed="false">
      <c r="A14" s="148" t="s">
        <v>833</v>
      </c>
      <c r="B14" s="147" t="n">
        <v>9014</v>
      </c>
      <c r="C14" s="144"/>
      <c r="D14" s="144"/>
    </row>
    <row r="15" customFormat="false" ht="31.5" hidden="false" customHeight="false" outlineLevel="0" collapsed="false">
      <c r="A15" s="149" t="s">
        <v>834</v>
      </c>
      <c r="B15" s="150" t="n">
        <v>29011.3</v>
      </c>
      <c r="C15" s="144"/>
      <c r="D15" s="144"/>
    </row>
    <row r="16" customFormat="false" ht="47.25" hidden="false" customHeight="false" outlineLevel="0" collapsed="false">
      <c r="A16" s="151" t="s">
        <v>242</v>
      </c>
      <c r="B16" s="152" t="n">
        <v>29011.3</v>
      </c>
      <c r="C16" s="144"/>
      <c r="D16" s="144"/>
    </row>
    <row r="17" s="156" customFormat="true" ht="54" hidden="false" customHeight="true" outlineLevel="0" collapsed="false">
      <c r="A17" s="153" t="s">
        <v>324</v>
      </c>
      <c r="B17" s="154" t="n">
        <f aca="false">SUM(B18)</f>
        <v>41100</v>
      </c>
      <c r="C17" s="155"/>
      <c r="D17" s="155"/>
    </row>
    <row r="18" customFormat="false" ht="47.25" hidden="false" customHeight="false" outlineLevel="0" collapsed="false">
      <c r="A18" s="15" t="s">
        <v>835</v>
      </c>
      <c r="B18" s="152" t="n">
        <v>41100</v>
      </c>
      <c r="C18" s="144"/>
      <c r="D18" s="144"/>
    </row>
    <row r="19" customFormat="false" ht="47.25" hidden="false" customHeight="false" outlineLevel="0" collapsed="false">
      <c r="A19" s="20" t="s">
        <v>836</v>
      </c>
      <c r="B19" s="154" t="n">
        <f aca="false">SUM(B20)</f>
        <v>4500</v>
      </c>
      <c r="C19" s="154" t="n">
        <f aca="false">SUM(C20)</f>
        <v>4500</v>
      </c>
      <c r="D19" s="154" t="n">
        <f aca="false">SUM(D20)</f>
        <v>4500</v>
      </c>
    </row>
    <row r="20" customFormat="false" ht="15.75" hidden="false" customHeight="false" outlineLevel="0" collapsed="false">
      <c r="A20" s="157" t="s">
        <v>837</v>
      </c>
      <c r="B20" s="152" t="n">
        <f aca="false">SUM(B21)</f>
        <v>4500</v>
      </c>
      <c r="C20" s="152" t="n">
        <f aca="false">SUM(C21)</f>
        <v>4500</v>
      </c>
      <c r="D20" s="152" t="n">
        <f aca="false">SUM(D21)</f>
        <v>4500</v>
      </c>
    </row>
    <row r="21" customFormat="false" ht="42" hidden="false" customHeight="true" outlineLevel="0" collapsed="false">
      <c r="A21" s="15" t="s">
        <v>348</v>
      </c>
      <c r="B21" s="152" t="n">
        <v>4500</v>
      </c>
      <c r="C21" s="152" t="n">
        <v>4500</v>
      </c>
      <c r="D21" s="152" t="n">
        <v>4500</v>
      </c>
    </row>
    <row r="22" customFormat="false" ht="48.75" hidden="false" customHeight="true" outlineLevel="0" collapsed="false">
      <c r="A22" s="158" t="s">
        <v>385</v>
      </c>
      <c r="B22" s="159" t="n">
        <f aca="false">SUM(B23)</f>
        <v>2136</v>
      </c>
      <c r="C22" s="160"/>
      <c r="D22" s="160"/>
    </row>
    <row r="23" customFormat="false" ht="42" hidden="false" customHeight="true" outlineLevel="0" collapsed="false">
      <c r="A23" s="161" t="s">
        <v>387</v>
      </c>
      <c r="B23" s="162" t="n">
        <f aca="false">SUM(B24:B25)</f>
        <v>2136</v>
      </c>
      <c r="C23" s="160"/>
      <c r="D23" s="160"/>
    </row>
    <row r="24" customFormat="false" ht="42" hidden="false" customHeight="true" outlineLevel="0" collapsed="false">
      <c r="A24" s="163" t="s">
        <v>838</v>
      </c>
      <c r="B24" s="164" t="n">
        <v>417.5</v>
      </c>
      <c r="C24" s="152"/>
      <c r="D24" s="152"/>
    </row>
    <row r="25" customFormat="false" ht="48.75" hidden="false" customHeight="true" outlineLevel="0" collapsed="false">
      <c r="A25" s="165" t="s">
        <v>839</v>
      </c>
      <c r="B25" s="166" t="n">
        <v>1718.5</v>
      </c>
      <c r="C25" s="167"/>
      <c r="D25" s="167"/>
    </row>
    <row r="26" customFormat="false" ht="47.25" hidden="false" customHeight="false" outlineLevel="0" collapsed="false">
      <c r="A26" s="20" t="s">
        <v>840</v>
      </c>
      <c r="B26" s="154" t="n">
        <f aca="false">SUM(B27)</f>
        <v>35383.5</v>
      </c>
      <c r="C26" s="168"/>
      <c r="D26" s="168"/>
    </row>
    <row r="27" customFormat="false" ht="63" hidden="false" customHeight="false" outlineLevel="0" collapsed="false">
      <c r="A27" s="169" t="s">
        <v>249</v>
      </c>
      <c r="B27" s="152" t="n">
        <v>35383.5</v>
      </c>
      <c r="C27" s="168"/>
      <c r="D27" s="168"/>
    </row>
    <row r="28" customFormat="false" ht="47.25" hidden="false" customHeight="false" outlineLevel="0" collapsed="false">
      <c r="A28" s="170" t="s">
        <v>110</v>
      </c>
      <c r="B28" s="154" t="n">
        <f aca="false">SUM(B29)</f>
        <v>2000</v>
      </c>
      <c r="C28" s="154" t="n">
        <f aca="false">SUM(C29)</f>
        <v>5589</v>
      </c>
      <c r="D28" s="154" t="n">
        <f aca="false">SUM(D29)</f>
        <v>5589</v>
      </c>
    </row>
    <row r="29" customFormat="false" ht="47.25" hidden="false" customHeight="false" outlineLevel="0" collapsed="false">
      <c r="A29" s="171" t="s">
        <v>112</v>
      </c>
      <c r="B29" s="150" t="n">
        <f aca="false">SUM(B30:B31)</f>
        <v>2000</v>
      </c>
      <c r="C29" s="150" t="n">
        <f aca="false">SUM(C30:C31)</f>
        <v>5589</v>
      </c>
      <c r="D29" s="150" t="n">
        <f aca="false">SUM(D30:D31)</f>
        <v>5589</v>
      </c>
    </row>
    <row r="30" customFormat="false" ht="15.75" hidden="false" customHeight="false" outlineLevel="0" collapsed="false">
      <c r="A30" s="169" t="s">
        <v>841</v>
      </c>
      <c r="B30" s="152"/>
      <c r="C30" s="152" t="n">
        <v>5589</v>
      </c>
      <c r="D30" s="152" t="n">
        <v>5589</v>
      </c>
    </row>
    <row r="31" customFormat="false" ht="63" hidden="false" customHeight="false" outlineLevel="0" collapsed="false">
      <c r="A31" s="15" t="s">
        <v>842</v>
      </c>
      <c r="B31" s="152" t="n">
        <v>2000</v>
      </c>
      <c r="C31" s="168"/>
      <c r="D31" s="168"/>
    </row>
    <row r="32" customFormat="false" ht="31.5" hidden="false" customHeight="false" outlineLevel="0" collapsed="false">
      <c r="A32" s="172" t="s">
        <v>251</v>
      </c>
      <c r="B32" s="173" t="n">
        <f aca="false">B33+B35+B37</f>
        <v>67656.3</v>
      </c>
      <c r="C32" s="173" t="n">
        <f aca="false">C33+C35+C37</f>
        <v>39506.3</v>
      </c>
      <c r="D32" s="173" t="n">
        <f aca="false">D33+D35+D37</f>
        <v>39506.3</v>
      </c>
    </row>
    <row r="33" customFormat="false" ht="31.5" hidden="false" customHeight="false" outlineLevel="0" collapsed="false">
      <c r="A33" s="174" t="s">
        <v>843</v>
      </c>
      <c r="B33" s="175" t="n">
        <v>3604.4</v>
      </c>
      <c r="C33" s="175"/>
      <c r="D33" s="175"/>
    </row>
    <row r="34" customFormat="false" ht="15.75" hidden="false" customHeight="false" outlineLevel="0" collapsed="false">
      <c r="A34" s="100" t="s">
        <v>844</v>
      </c>
      <c r="B34" s="176" t="n">
        <v>3604.4</v>
      </c>
      <c r="C34" s="176"/>
      <c r="D34" s="176"/>
    </row>
    <row r="35" customFormat="false" ht="63" hidden="false" customHeight="false" outlineLevel="0" collapsed="false">
      <c r="A35" s="157" t="s">
        <v>350</v>
      </c>
      <c r="B35" s="162" t="n">
        <f aca="false">SUM(B36)</f>
        <v>60460.4</v>
      </c>
      <c r="C35" s="162" t="n">
        <f aca="false">SUM(C36)</f>
        <v>39506.3</v>
      </c>
      <c r="D35" s="162" t="n">
        <f aca="false">SUM(D36)</f>
        <v>39506.3</v>
      </c>
    </row>
    <row r="36" customFormat="false" ht="47.25" hidden="false" customHeight="false" outlineLevel="0" collapsed="false">
      <c r="A36" s="27" t="s">
        <v>845</v>
      </c>
      <c r="B36" s="164" t="n">
        <v>60460.4</v>
      </c>
      <c r="C36" s="164" t="n">
        <v>39506.3</v>
      </c>
      <c r="D36" s="164" t="n">
        <v>39506.3</v>
      </c>
    </row>
    <row r="37" customFormat="false" ht="78.75" hidden="false" customHeight="false" outlineLevel="0" collapsed="false">
      <c r="A37" s="157" t="s">
        <v>359</v>
      </c>
      <c r="B37" s="162" t="n">
        <f aca="false">SUM(B38)</f>
        <v>3591.5</v>
      </c>
      <c r="C37" s="164"/>
      <c r="D37" s="164"/>
    </row>
    <row r="38" customFormat="false" ht="15.75" hidden="false" customHeight="false" outlineLevel="0" collapsed="false">
      <c r="A38" s="27" t="s">
        <v>846</v>
      </c>
      <c r="B38" s="164" t="n">
        <v>3591.5</v>
      </c>
      <c r="C38" s="164"/>
      <c r="D38" s="164"/>
    </row>
    <row r="39" customFormat="false" ht="47.25" hidden="false" customHeight="false" outlineLevel="0" collapsed="false">
      <c r="A39" s="177" t="s">
        <v>847</v>
      </c>
      <c r="B39" s="173" t="n">
        <f aca="false">SUM(B40,B48)</f>
        <v>991.1</v>
      </c>
      <c r="C39" s="173"/>
      <c r="D39" s="176"/>
    </row>
    <row r="40" customFormat="false" ht="31.5" hidden="false" customHeight="false" outlineLevel="0" collapsed="false">
      <c r="A40" s="174" t="s">
        <v>848</v>
      </c>
      <c r="B40" s="175" t="n">
        <f aca="false">SUM(B41:B47)</f>
        <v>357.5</v>
      </c>
      <c r="C40" s="175"/>
      <c r="D40" s="175"/>
    </row>
    <row r="41" customFormat="false" ht="47.25" hidden="false" customHeight="false" outlineLevel="0" collapsed="false">
      <c r="A41" s="178" t="s">
        <v>849</v>
      </c>
      <c r="B41" s="176" t="n">
        <v>24</v>
      </c>
      <c r="C41" s="176"/>
      <c r="D41" s="176"/>
    </row>
    <row r="42" customFormat="false" ht="15.75" hidden="false" customHeight="false" outlineLevel="0" collapsed="false">
      <c r="A42" s="178" t="s">
        <v>850</v>
      </c>
      <c r="B42" s="176" t="n">
        <v>118.5</v>
      </c>
      <c r="C42" s="176"/>
      <c r="D42" s="176"/>
    </row>
    <row r="43" customFormat="false" ht="31.5" hidden="false" customHeight="false" outlineLevel="0" collapsed="false">
      <c r="A43" s="178" t="s">
        <v>851</v>
      </c>
      <c r="B43" s="176" t="n">
        <v>15</v>
      </c>
      <c r="C43" s="176"/>
      <c r="D43" s="176"/>
    </row>
    <row r="44" customFormat="false" ht="45" hidden="false" customHeight="false" outlineLevel="0" collapsed="false">
      <c r="A44" s="148" t="s">
        <v>830</v>
      </c>
      <c r="B44" s="176" t="n">
        <v>100</v>
      </c>
      <c r="C44" s="176"/>
      <c r="D44" s="176"/>
    </row>
    <row r="45" customFormat="false" ht="44.25" hidden="false" customHeight="true" outlineLevel="0" collapsed="false">
      <c r="A45" s="148" t="s">
        <v>831</v>
      </c>
      <c r="B45" s="176" t="n">
        <v>60</v>
      </c>
      <c r="C45" s="176"/>
      <c r="D45" s="176"/>
    </row>
    <row r="46" customFormat="false" ht="54.75" hidden="false" customHeight="true" outlineLevel="0" collapsed="false">
      <c r="A46" s="148" t="s">
        <v>832</v>
      </c>
      <c r="B46" s="176" t="n">
        <v>30</v>
      </c>
      <c r="C46" s="176"/>
      <c r="D46" s="176"/>
    </row>
    <row r="47" customFormat="false" ht="30" hidden="false" customHeight="false" outlineLevel="0" collapsed="false">
      <c r="A47" s="148" t="s">
        <v>833</v>
      </c>
      <c r="B47" s="176" t="n">
        <v>10</v>
      </c>
      <c r="C47" s="176"/>
      <c r="D47" s="176"/>
    </row>
    <row r="48" customFormat="false" ht="31.5" hidden="false" customHeight="false" outlineLevel="0" collapsed="false">
      <c r="A48" s="179" t="s">
        <v>852</v>
      </c>
      <c r="B48" s="175" t="n">
        <f aca="false">B49+B50+B52+B51</f>
        <v>633.6</v>
      </c>
      <c r="C48" s="175"/>
      <c r="D48" s="175"/>
    </row>
    <row r="49" customFormat="false" ht="55.5" hidden="false" customHeight="true" outlineLevel="0" collapsed="false">
      <c r="A49" s="178" t="s">
        <v>853</v>
      </c>
      <c r="B49" s="176" t="n">
        <v>95</v>
      </c>
      <c r="C49" s="176"/>
      <c r="D49" s="176"/>
    </row>
    <row r="50" customFormat="false" ht="32.25" hidden="true" customHeight="true" outlineLevel="0" collapsed="false">
      <c r="A50" s="178" t="s">
        <v>854</v>
      </c>
      <c r="B50" s="176"/>
      <c r="C50" s="176"/>
      <c r="D50" s="176"/>
    </row>
    <row r="51" customFormat="false" ht="22.5" hidden="false" customHeight="true" outlineLevel="0" collapsed="false">
      <c r="A51" s="178" t="s">
        <v>855</v>
      </c>
      <c r="B51" s="176" t="n">
        <v>380</v>
      </c>
      <c r="C51" s="176"/>
      <c r="D51" s="176"/>
    </row>
    <row r="52" customFormat="false" ht="47.25" hidden="false" customHeight="true" outlineLevel="0" collapsed="false">
      <c r="A52" s="178" t="s">
        <v>856</v>
      </c>
      <c r="B52" s="176" t="n">
        <v>158.6</v>
      </c>
      <c r="C52" s="176"/>
      <c r="D52" s="176"/>
    </row>
    <row r="53" customFormat="false" ht="31.5" hidden="false" customHeight="false" outlineLevel="0" collapsed="false">
      <c r="A53" s="180" t="s">
        <v>225</v>
      </c>
      <c r="B53" s="173" t="n">
        <f aca="false">SUM(B54:B56)</f>
        <v>12483.9</v>
      </c>
      <c r="C53" s="173"/>
      <c r="D53" s="173"/>
    </row>
    <row r="54" customFormat="false" ht="15.75" hidden="false" customHeight="false" outlineLevel="0" collapsed="false">
      <c r="A54" s="178" t="s">
        <v>857</v>
      </c>
      <c r="B54" s="176" t="n">
        <v>500</v>
      </c>
      <c r="C54" s="176"/>
      <c r="D54" s="176"/>
    </row>
    <row r="55" customFormat="false" ht="15.75" hidden="false" customHeight="false" outlineLevel="0" collapsed="false">
      <c r="A55" s="178" t="s">
        <v>858</v>
      </c>
      <c r="B55" s="176" t="n">
        <v>598.7</v>
      </c>
      <c r="C55" s="176"/>
      <c r="D55" s="176"/>
    </row>
    <row r="56" customFormat="false" ht="31.5" hidden="false" customHeight="false" outlineLevel="0" collapsed="false">
      <c r="A56" s="178" t="s">
        <v>859</v>
      </c>
      <c r="B56" s="176" t="n">
        <v>11385.2</v>
      </c>
      <c r="C56" s="176"/>
      <c r="D56" s="176"/>
    </row>
    <row r="57" customFormat="false" ht="31.5" hidden="false" customHeight="false" outlineLevel="0" collapsed="false">
      <c r="A57" s="180" t="s">
        <v>377</v>
      </c>
      <c r="B57" s="173" t="n">
        <f aca="false">B58</f>
        <v>10208.2</v>
      </c>
      <c r="C57" s="173"/>
      <c r="D57" s="173"/>
    </row>
    <row r="58" customFormat="false" ht="44.25" hidden="false" customHeight="true" outlineLevel="0" collapsed="false">
      <c r="A58" s="179" t="s">
        <v>860</v>
      </c>
      <c r="B58" s="175" t="n">
        <f aca="false">SUM(B59:B60)</f>
        <v>10208.2</v>
      </c>
      <c r="C58" s="175"/>
      <c r="D58" s="175"/>
    </row>
    <row r="59" customFormat="false" ht="51.75" hidden="false" customHeight="true" outlineLevel="0" collapsed="false">
      <c r="A59" s="178" t="s">
        <v>861</v>
      </c>
      <c r="B59" s="176" t="n">
        <f aca="false">717.8</f>
        <v>717.8</v>
      </c>
      <c r="C59" s="175"/>
      <c r="D59" s="175"/>
    </row>
    <row r="60" customFormat="false" ht="47.25" hidden="false" customHeight="false" outlineLevel="0" collapsed="false">
      <c r="A60" s="178" t="s">
        <v>838</v>
      </c>
      <c r="B60" s="176" t="n">
        <v>9490.4</v>
      </c>
      <c r="C60" s="176"/>
      <c r="D60" s="176"/>
    </row>
    <row r="61" customFormat="false" ht="47.25" hidden="false" customHeight="false" outlineLevel="0" collapsed="false">
      <c r="A61" s="181" t="s">
        <v>175</v>
      </c>
      <c r="B61" s="159" t="n">
        <f aca="false">SUM(B62)</f>
        <v>200</v>
      </c>
      <c r="C61" s="173"/>
      <c r="D61" s="173"/>
    </row>
    <row r="62" customFormat="false" ht="38.25" hidden="false" customHeight="true" outlineLevel="0" collapsed="false">
      <c r="A62" s="182" t="s">
        <v>186</v>
      </c>
      <c r="B62" s="164" t="n">
        <f aca="false">SUM(B63:B65)</f>
        <v>200</v>
      </c>
      <c r="C62" s="176"/>
      <c r="D62" s="176"/>
    </row>
    <row r="63" customFormat="false" ht="15.75" hidden="true" customHeight="false" outlineLevel="0" collapsed="false">
      <c r="A63" s="183" t="s">
        <v>862</v>
      </c>
      <c r="B63" s="184"/>
      <c r="C63" s="176"/>
      <c r="D63" s="176"/>
    </row>
    <row r="64" customFormat="false" ht="15.75" hidden="true" customHeight="false" outlineLevel="0" collapsed="false">
      <c r="A64" s="183" t="s">
        <v>863</v>
      </c>
      <c r="B64" s="184"/>
      <c r="C64" s="176"/>
      <c r="D64" s="176"/>
    </row>
    <row r="65" customFormat="false" ht="15.75" hidden="false" customHeight="false" outlineLevel="0" collapsed="false">
      <c r="A65" s="183" t="s">
        <v>864</v>
      </c>
      <c r="B65" s="184" t="n">
        <v>200</v>
      </c>
      <c r="C65" s="176"/>
      <c r="D65" s="176"/>
    </row>
    <row r="66" customFormat="false" ht="15.75" hidden="false" customHeight="false" outlineLevel="0" collapsed="false">
      <c r="A66" s="172" t="s">
        <v>865</v>
      </c>
      <c r="B66" s="185" t="n">
        <f aca="false">SUM(B9+B19+B26+B28+B32+B39+B53+B57+B61+B22+B17)</f>
        <v>237270.3</v>
      </c>
      <c r="C66" s="185" t="n">
        <f aca="false">SUM(C9+C19+C26+C28+C32+C39+C53+C57+C61+C22)</f>
        <v>49595.3</v>
      </c>
      <c r="D66" s="185" t="n">
        <f aca="false">SUM(D9+D19+D26+D28+D32+D39+D53+D57+D61+D22)</f>
        <v>49595.3</v>
      </c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11-20T07:05:33Z</cp:lastPrinted>
  <dcterms:modified xsi:type="dcterms:W3CDTF">2017-11-24T06:33:38Z</dcterms:modified>
  <cp:revision>0</cp:revision>
  <dc:subject/>
  <dc:title/>
</cp:coreProperties>
</file>