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0" name="_xlnm.Print_Titles" vbProcedure="false">Ведомственная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1" uniqueCount="739">
  <si>
    <t xml:space="preserve">Приложение 7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                    №</t>
  </si>
  <si>
    <t xml:space="preserve">РАСХОДОВ  БЮДЖЕТА  МИАССКОГО ГОРОДСКОГО ОКРУГА </t>
  </si>
  <si>
    <t xml:space="preserve">НА ПЛАНОВЫЙ ПЕРИОД 2019-2020ГГ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9 год                 (тыс. руб.)</t>
  </si>
  <si>
    <t xml:space="preserve">на 2020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0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8-2025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0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0 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0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0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20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20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Модернизация объектов коммунальной инфраструктуры"</t>
  </si>
  <si>
    <t xml:space="preserve">60 2 00 00000</t>
  </si>
  <si>
    <t xml:space="preserve">60 2 13 00000</t>
  </si>
  <si>
    <t xml:space="preserve">Благоустройство</t>
  </si>
  <si>
    <t xml:space="preserve">Муниципальная программа "Благоустройство Миасского городского округа на 2017-2020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54 0 07 6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20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Капитальные вложения в объекты недвижимого имущества муниципальной собственности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50820</t>
  </si>
  <si>
    <t xml:space="preserve">Другие вопросы в области социальной политики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Муниципальная программа "Управление муниципальными финансами и муниципальным долгом в МГО на 2017-2020 годы"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оступная среда"</t>
  </si>
  <si>
    <t xml:space="preserve">81 3 00 00000</t>
  </si>
  <si>
    <t xml:space="preserve">81 3 07 00000</t>
  </si>
  <si>
    <t xml:space="preserve">Мероприятия в области социальной политики</t>
  </si>
  <si>
    <t xml:space="preserve">81 3 07 80000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Спорт высших достижений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МКУ МГО "Образование"</t>
  </si>
  <si>
    <t xml:space="preserve">288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Предоставление субсидий бюджетным и автономным учреждениям и иным некоммерческим организациям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Субсидии бюджетным и автономным учреждениям на иные цели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R0275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20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Муниципальная  программа «Развитие системы образования в Миасском городском округе на 2017- 2020годы»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030 01 00000</t>
  </si>
  <si>
    <t xml:space="preserve">Организация отдыха детей в каникулярное время</t>
  </si>
  <si>
    <t xml:space="preserve">030  01 04400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«Профилактика и противодействие проявлениям экстремизма в МГО на 2017-2020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0 годы»</t>
  </si>
  <si>
    <t xml:space="preserve">68 0 00 00000</t>
  </si>
  <si>
    <t xml:space="preserve">68 0 07 00000</t>
  </si>
  <si>
    <t xml:space="preserve">Муниципальная  программа «Развитие системы образования в Миасском городском округе на 2017-2020годы»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20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ИТОГО</t>
  </si>
  <si>
    <t xml:space="preserve">Условно утверждаемые расходы</t>
  </si>
  <si>
    <t xml:space="preserve">ВСЕГО расходов</t>
  </si>
  <si>
    <t xml:space="preserve">Приложение 5</t>
  </si>
  <si>
    <t xml:space="preserve">от                    года  №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, разделам и подразделам  классификации расходов бюджетов  на плановый период 2019-2020 гг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9 год,                 тыс. рублей</t>
  </si>
  <si>
    <t xml:space="preserve">Сумма на 2020 год,                 тыс. рублей</t>
  </si>
  <si>
    <t xml:space="preserve">03 0 01 04400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Подпрограмма "Дети Южного Урала"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Муниципальная программа "Экономическое развитие МГО на 2017-2020  годы"</t>
  </si>
  <si>
    <t xml:space="preserve">47 1 55 70000</t>
  </si>
  <si>
    <t xml:space="preserve">Муниципальная программа "Улучшение условий  и охраны труда  в Миасском городском округе на 2017-2020 годы"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Расходы в области образования и культуры</t>
  </si>
  <si>
    <t xml:space="preserve">68 0 07 400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0000</t>
  </si>
  <si>
    <t xml:space="preserve">Подпрограмма "Культура. Искусство. Творчество."</t>
  </si>
  <si>
    <t xml:space="preserve">69 6 00 00000</t>
  </si>
  <si>
    <t xml:space="preserve">69 6 99 00000</t>
  </si>
  <si>
    <t xml:space="preserve">69 6 99 400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20 00000</t>
  </si>
  <si>
    <t xml:space="preserve">69 7 20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0000</t>
  </si>
  <si>
    <t xml:space="preserve">69 7 99 00000</t>
  </si>
  <si>
    <t xml:space="preserve">69 7 99 40000</t>
  </si>
  <si>
    <t xml:space="preserve">Организация отдыха детей в каникулярное время (софинансирование)</t>
  </si>
  <si>
    <t xml:space="preserve">Приобретение транспортных средств для организации перевозки обучающихся (софинансирование)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8 - 2025 годы (софинансирование)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ВСЕГО</t>
  </si>
  <si>
    <t xml:space="preserve">Приложение 9</t>
  </si>
  <si>
    <t xml:space="preserve">Распределение бюджетных ассигнований по разделам и подразделам классификации расходов бюджета на 2019 и 2020 годы</t>
  </si>
  <si>
    <t xml:space="preserve">Сумма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102;&#1076;&#1078;&#1077;&#1090;%20&#1085;&#1072;%202017-2019&#1075;/&#1050;%20&#1087;&#1088;&#1086;&#1077;&#1082;&#1090;&#1091;%20&#1085;&#1072;%202018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енная"/>
      <sheetName val="Программы"/>
      <sheetName val="Раздел, подраздел"/>
      <sheetName val="Прогр.заимств 2018-2019."/>
      <sheetName val="Источники 2018-2019"/>
      <sheetName val="Лист4"/>
    </sheetNames>
    <sheetDataSet>
      <sheetData sheetId="0">
        <row r="595">
          <cell r="G595">
            <v>0</v>
          </cell>
          <cell r="H595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1" activeCellId="0" sqref="H4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6.84"/>
    <col collapsed="false" customWidth="true" hidden="false" outlineLevel="0" max="6" min="6" style="3" width="11.99"/>
    <col collapsed="false" customWidth="true" hidden="false" outlineLevel="0" max="7" min="7" style="4" width="20.7"/>
    <col collapsed="false" customWidth="true" hidden="false" outlineLevel="0" max="8" min="8" style="3" width="20.41"/>
    <col collapsed="false" customWidth="true" hidden="false" outlineLevel="0" max="9" min="9" style="3" width="11.99"/>
    <col collapsed="false" customWidth="false" hidden="false" outlineLevel="0" max="13" min="10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</row>
    <row r="2" customFormat="false" ht="15" hidden="false" customHeight="false" outlineLevel="0" collapsed="false">
      <c r="A2" s="4"/>
      <c r="G2" s="7" t="s">
        <v>1</v>
      </c>
    </row>
    <row r="3" customFormat="false" ht="15" hidden="false" customHeight="false" outlineLevel="0" collapsed="false">
      <c r="G3" s="7" t="s">
        <v>2</v>
      </c>
    </row>
    <row r="4" customFormat="false" ht="15" hidden="false" customHeight="false" outlineLevel="0" collapsed="false">
      <c r="F4" s="8"/>
      <c r="G4" s="7" t="s">
        <v>3</v>
      </c>
    </row>
    <row r="5" customFormat="false" ht="15" hidden="false" customHeight="false" outlineLevel="0" collapsed="false">
      <c r="A5" s="9"/>
      <c r="B5" s="10" t="s">
        <v>4</v>
      </c>
      <c r="C5" s="11"/>
      <c r="D5" s="11"/>
      <c r="E5" s="11"/>
      <c r="F5" s="12"/>
      <c r="G5" s="13" t="s">
        <v>5</v>
      </c>
    </row>
    <row r="6" customFormat="false" ht="15" hidden="false" customHeight="false" outlineLevel="0" collapsed="false">
      <c r="A6" s="9"/>
      <c r="B6" s="10" t="s">
        <v>6</v>
      </c>
      <c r="C6" s="11"/>
      <c r="D6" s="11"/>
      <c r="E6" s="11"/>
      <c r="F6" s="11"/>
      <c r="G6" s="11"/>
    </row>
    <row r="7" customFormat="false" ht="15" hidden="false" customHeight="false" outlineLevel="0" collapsed="false">
      <c r="A7" s="9"/>
      <c r="B7" s="10" t="s">
        <v>7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A8" s="14"/>
      <c r="B8" s="15"/>
      <c r="C8" s="16"/>
      <c r="D8" s="16"/>
      <c r="E8" s="16"/>
      <c r="F8" s="16"/>
      <c r="G8" s="11"/>
    </row>
    <row r="9" customFormat="false" ht="1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9" t="s">
        <v>10</v>
      </c>
      <c r="H9" s="19" t="s">
        <v>10</v>
      </c>
    </row>
    <row r="10" customFormat="false" ht="42.75" hidden="false" customHeight="false" outlineLevel="0" collapsed="false">
      <c r="A10" s="17"/>
      <c r="B10" s="20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</row>
    <row r="11" s="25" customFormat="true" ht="15" hidden="false" customHeight="false" outlineLevel="0" collapsed="false">
      <c r="A11" s="21" t="s">
        <v>18</v>
      </c>
      <c r="B11" s="22" t="s">
        <v>19</v>
      </c>
      <c r="C11" s="23"/>
      <c r="D11" s="23"/>
      <c r="E11" s="23"/>
      <c r="F11" s="23"/>
      <c r="G11" s="24" t="n">
        <f aca="false">SUM(G12)</f>
        <v>22987.8</v>
      </c>
      <c r="H11" s="24" t="n">
        <f aca="false">SUM(H12)</f>
        <v>22987.8</v>
      </c>
    </row>
    <row r="12" customFormat="false" ht="15" hidden="false" customHeight="false" outlineLevel="0" collapsed="false">
      <c r="A12" s="26" t="s">
        <v>20</v>
      </c>
      <c r="B12" s="20"/>
      <c r="C12" s="20" t="s">
        <v>21</v>
      </c>
      <c r="D12" s="20"/>
      <c r="E12" s="20"/>
      <c r="F12" s="20"/>
      <c r="G12" s="27" t="n">
        <f aca="false">SUM(G13+G21)</f>
        <v>22987.8</v>
      </c>
      <c r="H12" s="27" t="n">
        <f aca="false">SUM(H13+H21)</f>
        <v>22987.8</v>
      </c>
    </row>
    <row r="13" customFormat="false" ht="42.75" hidden="false" customHeight="false" outlineLevel="0" collapsed="false">
      <c r="A13" s="26" t="s">
        <v>22</v>
      </c>
      <c r="B13" s="20"/>
      <c r="C13" s="20" t="s">
        <v>21</v>
      </c>
      <c r="D13" s="20" t="s">
        <v>23</v>
      </c>
      <c r="E13" s="20"/>
      <c r="F13" s="20"/>
      <c r="G13" s="27" t="n">
        <f aca="false">SUM(G15)</f>
        <v>16390.6</v>
      </c>
      <c r="H13" s="27" t="n">
        <f aca="false">SUM(H15)</f>
        <v>16390.6</v>
      </c>
    </row>
    <row r="14" customFormat="false" ht="15" hidden="false" customHeight="false" outlineLevel="0" collapsed="false">
      <c r="A14" s="28" t="s">
        <v>24</v>
      </c>
      <c r="B14" s="20"/>
      <c r="C14" s="20" t="s">
        <v>21</v>
      </c>
      <c r="D14" s="20" t="s">
        <v>23</v>
      </c>
      <c r="E14" s="20" t="s">
        <v>25</v>
      </c>
      <c r="F14" s="20"/>
      <c r="G14" s="27" t="n">
        <f aca="false">SUM(G15)</f>
        <v>16390.6</v>
      </c>
      <c r="H14" s="27" t="n">
        <f aca="false">SUM(H15)</f>
        <v>16390.6</v>
      </c>
    </row>
    <row r="15" customFormat="false" ht="42.75" hidden="false" customHeight="false" outlineLevel="0" collapsed="false">
      <c r="A15" s="26" t="s">
        <v>26</v>
      </c>
      <c r="B15" s="20"/>
      <c r="C15" s="20" t="s">
        <v>21</v>
      </c>
      <c r="D15" s="20" t="s">
        <v>23</v>
      </c>
      <c r="E15" s="20" t="s">
        <v>27</v>
      </c>
      <c r="F15" s="20"/>
      <c r="G15" s="27" t="n">
        <f aca="false">SUM(G16+G19)</f>
        <v>16390.6</v>
      </c>
      <c r="H15" s="27" t="n">
        <f aca="false">SUM(H16+H19)</f>
        <v>16390.6</v>
      </c>
    </row>
    <row r="16" customFormat="false" ht="15" hidden="false" customHeight="false" outlineLevel="0" collapsed="false">
      <c r="A16" s="26" t="s">
        <v>28</v>
      </c>
      <c r="B16" s="20"/>
      <c r="C16" s="20" t="s">
        <v>21</v>
      </c>
      <c r="D16" s="20" t="s">
        <v>23</v>
      </c>
      <c r="E16" s="20" t="s">
        <v>29</v>
      </c>
      <c r="F16" s="20"/>
      <c r="G16" s="27" t="n">
        <f aca="false">SUM(G17+G18)</f>
        <v>14818.8</v>
      </c>
      <c r="H16" s="27" t="n">
        <f aca="false">SUM(H17+H18)</f>
        <v>14818.8</v>
      </c>
    </row>
    <row r="17" customFormat="false" ht="57" hidden="false" customHeight="false" outlineLevel="0" collapsed="false">
      <c r="A17" s="29" t="s">
        <v>30</v>
      </c>
      <c r="B17" s="20"/>
      <c r="C17" s="20" t="s">
        <v>21</v>
      </c>
      <c r="D17" s="20" t="s">
        <v>23</v>
      </c>
      <c r="E17" s="20" t="s">
        <v>29</v>
      </c>
      <c r="F17" s="20" t="s">
        <v>31</v>
      </c>
      <c r="G17" s="27" t="n">
        <v>14808.8</v>
      </c>
      <c r="H17" s="27" t="n">
        <v>14808.8</v>
      </c>
    </row>
    <row r="18" customFormat="false" ht="28.5" hidden="false" customHeight="false" outlineLevel="0" collapsed="false">
      <c r="A18" s="26" t="s">
        <v>32</v>
      </c>
      <c r="B18" s="20"/>
      <c r="C18" s="20" t="s">
        <v>21</v>
      </c>
      <c r="D18" s="20" t="s">
        <v>23</v>
      </c>
      <c r="E18" s="20" t="s">
        <v>29</v>
      </c>
      <c r="F18" s="20" t="s">
        <v>33</v>
      </c>
      <c r="G18" s="30" t="n">
        <v>10</v>
      </c>
      <c r="H18" s="30" t="n">
        <v>10</v>
      </c>
    </row>
    <row r="19" customFormat="false" ht="15" hidden="false" customHeight="false" outlineLevel="0" collapsed="false">
      <c r="A19" s="26" t="s">
        <v>34</v>
      </c>
      <c r="B19" s="20"/>
      <c r="C19" s="20" t="s">
        <v>21</v>
      </c>
      <c r="D19" s="20" t="s">
        <v>23</v>
      </c>
      <c r="E19" s="20" t="s">
        <v>35</v>
      </c>
      <c r="F19" s="20"/>
      <c r="G19" s="27" t="n">
        <f aca="false">SUM(G20)</f>
        <v>1571.8</v>
      </c>
      <c r="H19" s="27" t="n">
        <f aca="false">SUM(H20)</f>
        <v>1571.8</v>
      </c>
    </row>
    <row r="20" customFormat="false" ht="57" hidden="false" customHeight="false" outlineLevel="0" collapsed="false">
      <c r="A20" s="29" t="s">
        <v>30</v>
      </c>
      <c r="B20" s="20"/>
      <c r="C20" s="20" t="s">
        <v>21</v>
      </c>
      <c r="D20" s="20" t="s">
        <v>23</v>
      </c>
      <c r="E20" s="20" t="s">
        <v>35</v>
      </c>
      <c r="F20" s="20" t="s">
        <v>31</v>
      </c>
      <c r="G20" s="27" t="n">
        <v>1571.8</v>
      </c>
      <c r="H20" s="27" t="n">
        <v>1571.8</v>
      </c>
    </row>
    <row r="21" customFormat="false" ht="15" hidden="false" customHeight="false" outlineLevel="0" collapsed="false">
      <c r="A21" s="26" t="s">
        <v>36</v>
      </c>
      <c r="B21" s="20"/>
      <c r="C21" s="20" t="s">
        <v>21</v>
      </c>
      <c r="D21" s="20" t="s">
        <v>37</v>
      </c>
      <c r="E21" s="20"/>
      <c r="F21" s="20"/>
      <c r="G21" s="27" t="n">
        <f aca="false">SUM(G23)</f>
        <v>6597.2</v>
      </c>
      <c r="H21" s="27" t="n">
        <f aca="false">SUM(H23)</f>
        <v>6597.2</v>
      </c>
    </row>
    <row r="22" customFormat="false" ht="15" hidden="false" customHeight="false" outlineLevel="0" collapsed="false">
      <c r="A22" s="28" t="s">
        <v>24</v>
      </c>
      <c r="B22" s="20"/>
      <c r="C22" s="20" t="s">
        <v>21</v>
      </c>
      <c r="D22" s="20" t="s">
        <v>37</v>
      </c>
      <c r="E22" s="20" t="s">
        <v>25</v>
      </c>
      <c r="F22" s="20"/>
      <c r="G22" s="27" t="n">
        <f aca="false">SUM(G23)</f>
        <v>6597.2</v>
      </c>
      <c r="H22" s="27" t="n">
        <f aca="false">SUM(H23)</f>
        <v>6597.2</v>
      </c>
    </row>
    <row r="23" customFormat="false" ht="42.75" hidden="false" customHeight="false" outlineLevel="0" collapsed="false">
      <c r="A23" s="26" t="s">
        <v>26</v>
      </c>
      <c r="B23" s="20"/>
      <c r="C23" s="20" t="s">
        <v>21</v>
      </c>
      <c r="D23" s="20" t="s">
        <v>37</v>
      </c>
      <c r="E23" s="20" t="s">
        <v>27</v>
      </c>
      <c r="F23" s="20"/>
      <c r="G23" s="27" t="n">
        <f aca="false">SUM(G24+G27+G29)</f>
        <v>6597.2</v>
      </c>
      <c r="H23" s="27" t="n">
        <f aca="false">SUM(H24+H27+H29)</f>
        <v>6597.2</v>
      </c>
    </row>
    <row r="24" customFormat="false" ht="15" hidden="false" customHeight="false" outlineLevel="0" collapsed="false">
      <c r="A24" s="26" t="s">
        <v>38</v>
      </c>
      <c r="B24" s="20"/>
      <c r="C24" s="20" t="s">
        <v>21</v>
      </c>
      <c r="D24" s="20" t="s">
        <v>37</v>
      </c>
      <c r="E24" s="20" t="s">
        <v>39</v>
      </c>
      <c r="F24" s="20"/>
      <c r="G24" s="30" t="n">
        <f aca="false">SUM(G25:G26)</f>
        <v>939.9</v>
      </c>
      <c r="H24" s="30" t="n">
        <f aca="false">SUM(H25:H26)</f>
        <v>939.9</v>
      </c>
    </row>
    <row r="25" customFormat="false" ht="28.5" hidden="false" customHeight="false" outlineLevel="0" collapsed="false">
      <c r="A25" s="26" t="s">
        <v>32</v>
      </c>
      <c r="B25" s="20"/>
      <c r="C25" s="20" t="s">
        <v>21</v>
      </c>
      <c r="D25" s="20" t="s">
        <v>37</v>
      </c>
      <c r="E25" s="20" t="s">
        <v>39</v>
      </c>
      <c r="F25" s="20" t="s">
        <v>33</v>
      </c>
      <c r="G25" s="30" t="n">
        <v>893.3</v>
      </c>
      <c r="H25" s="30" t="n">
        <v>893.3</v>
      </c>
    </row>
    <row r="26" customFormat="false" ht="15" hidden="false" customHeight="false" outlineLevel="0" collapsed="false">
      <c r="A26" s="26" t="s">
        <v>40</v>
      </c>
      <c r="B26" s="20"/>
      <c r="C26" s="20" t="s">
        <v>21</v>
      </c>
      <c r="D26" s="20" t="s">
        <v>37</v>
      </c>
      <c r="E26" s="20" t="s">
        <v>39</v>
      </c>
      <c r="F26" s="20" t="s">
        <v>41</v>
      </c>
      <c r="G26" s="30" t="n">
        <v>46.6</v>
      </c>
      <c r="H26" s="30" t="n">
        <v>46.6</v>
      </c>
    </row>
    <row r="27" customFormat="false" ht="28.5" hidden="false" customHeight="false" outlineLevel="0" collapsed="false">
      <c r="A27" s="26" t="s">
        <v>42</v>
      </c>
      <c r="B27" s="20"/>
      <c r="C27" s="20" t="s">
        <v>21</v>
      </c>
      <c r="D27" s="20" t="s">
        <v>37</v>
      </c>
      <c r="E27" s="20" t="s">
        <v>43</v>
      </c>
      <c r="F27" s="20"/>
      <c r="G27" s="30" t="n">
        <f aca="false">SUM(G28)</f>
        <v>609.9</v>
      </c>
      <c r="H27" s="30" t="n">
        <f aca="false">SUM(H28)</f>
        <v>609.9</v>
      </c>
    </row>
    <row r="28" customFormat="false" ht="28.5" hidden="false" customHeight="false" outlineLevel="0" collapsed="false">
      <c r="A28" s="26" t="s">
        <v>32</v>
      </c>
      <c r="B28" s="20"/>
      <c r="C28" s="20" t="s">
        <v>21</v>
      </c>
      <c r="D28" s="20" t="s">
        <v>37</v>
      </c>
      <c r="E28" s="20" t="s">
        <v>43</v>
      </c>
      <c r="F28" s="20" t="s">
        <v>33</v>
      </c>
      <c r="G28" s="30" t="n">
        <v>609.9</v>
      </c>
      <c r="H28" s="30" t="n">
        <v>609.9</v>
      </c>
    </row>
    <row r="29" customFormat="false" ht="28.5" hidden="false" customHeight="false" outlineLevel="0" collapsed="false">
      <c r="A29" s="28" t="s">
        <v>44</v>
      </c>
      <c r="B29" s="20"/>
      <c r="C29" s="20" t="s">
        <v>21</v>
      </c>
      <c r="D29" s="20" t="s">
        <v>37</v>
      </c>
      <c r="E29" s="20" t="s">
        <v>45</v>
      </c>
      <c r="F29" s="20"/>
      <c r="G29" s="27" t="n">
        <f aca="false">SUM(G30:G32)</f>
        <v>5047.4</v>
      </c>
      <c r="H29" s="27" t="n">
        <f aca="false">SUM(H30:H32)</f>
        <v>5047.4</v>
      </c>
    </row>
    <row r="30" customFormat="false" ht="28.5" hidden="false" customHeight="false" outlineLevel="0" collapsed="false">
      <c r="A30" s="26" t="s">
        <v>32</v>
      </c>
      <c r="B30" s="20"/>
      <c r="C30" s="20" t="s">
        <v>21</v>
      </c>
      <c r="D30" s="20" t="s">
        <v>37</v>
      </c>
      <c r="E30" s="20" t="s">
        <v>45</v>
      </c>
      <c r="F30" s="20" t="s">
        <v>33</v>
      </c>
      <c r="G30" s="27" t="n">
        <f aca="false">5580.4-1200</f>
        <v>4380.4</v>
      </c>
      <c r="H30" s="27" t="n">
        <f aca="false">5580.4-1200</f>
        <v>4380.4</v>
      </c>
    </row>
    <row r="31" customFormat="false" ht="15" hidden="false" customHeight="false" outlineLevel="0" collapsed="false">
      <c r="A31" s="26" t="s">
        <v>46</v>
      </c>
      <c r="B31" s="20"/>
      <c r="C31" s="20" t="s">
        <v>21</v>
      </c>
      <c r="D31" s="20" t="s">
        <v>37</v>
      </c>
      <c r="E31" s="20" t="s">
        <v>45</v>
      </c>
      <c r="F31" s="20" t="s">
        <v>47</v>
      </c>
      <c r="G31" s="27" t="n">
        <v>667</v>
      </c>
      <c r="H31" s="27" t="n">
        <v>667</v>
      </c>
    </row>
    <row r="32" customFormat="false" ht="15" hidden="true" customHeight="false" outlineLevel="0" collapsed="false">
      <c r="A32" s="26" t="s">
        <v>40</v>
      </c>
      <c r="B32" s="20"/>
      <c r="C32" s="20" t="s">
        <v>21</v>
      </c>
      <c r="D32" s="20" t="s">
        <v>37</v>
      </c>
      <c r="E32" s="20" t="s">
        <v>45</v>
      </c>
      <c r="F32" s="20" t="s">
        <v>41</v>
      </c>
      <c r="G32" s="27"/>
      <c r="H32" s="27"/>
    </row>
    <row r="33" s="25" customFormat="true" ht="15" hidden="false" customHeight="false" outlineLevel="0" collapsed="false">
      <c r="A33" s="21" t="s">
        <v>48</v>
      </c>
      <c r="B33" s="22" t="s">
        <v>49</v>
      </c>
      <c r="C33" s="22"/>
      <c r="D33" s="22"/>
      <c r="E33" s="22"/>
      <c r="F33" s="22"/>
      <c r="G33" s="24" t="n">
        <f aca="false">SUM(G34)</f>
        <v>7260.9</v>
      </c>
      <c r="H33" s="24" t="n">
        <f aca="false">SUM(H34)</f>
        <v>7260.9</v>
      </c>
    </row>
    <row r="34" customFormat="false" ht="15" hidden="false" customHeight="false" outlineLevel="0" collapsed="false">
      <c r="A34" s="26" t="s">
        <v>20</v>
      </c>
      <c r="B34" s="20"/>
      <c r="C34" s="20" t="s">
        <v>21</v>
      </c>
      <c r="D34" s="20"/>
      <c r="E34" s="20"/>
      <c r="F34" s="20"/>
      <c r="G34" s="27" t="n">
        <f aca="false">SUM(G35)+G43</f>
        <v>7260.9</v>
      </c>
      <c r="H34" s="27" t="n">
        <f aca="false">SUM(H35)+H43</f>
        <v>7260.9</v>
      </c>
    </row>
    <row r="35" customFormat="false" ht="28.5" hidden="false" customHeight="false" outlineLevel="0" collapsed="false">
      <c r="A35" s="28" t="s">
        <v>50</v>
      </c>
      <c r="B35" s="20"/>
      <c r="C35" s="20" t="s">
        <v>21</v>
      </c>
      <c r="D35" s="20" t="s">
        <v>51</v>
      </c>
      <c r="E35" s="20"/>
      <c r="F35" s="20"/>
      <c r="G35" s="27" t="n">
        <f aca="false">SUM(G37)</f>
        <v>6427.7</v>
      </c>
      <c r="H35" s="27" t="n">
        <f aca="false">SUM(H37)</f>
        <v>6427.7</v>
      </c>
    </row>
    <row r="36" customFormat="false" ht="15" hidden="false" customHeight="false" outlineLevel="0" collapsed="false">
      <c r="A36" s="28" t="s">
        <v>24</v>
      </c>
      <c r="B36" s="20"/>
      <c r="C36" s="20" t="s">
        <v>21</v>
      </c>
      <c r="D36" s="20" t="s">
        <v>51</v>
      </c>
      <c r="E36" s="20" t="s">
        <v>25</v>
      </c>
      <c r="F36" s="20"/>
      <c r="G36" s="27" t="n">
        <f aca="false">SUM(G37)</f>
        <v>6427.7</v>
      </c>
      <c r="H36" s="27" t="n">
        <f aca="false">SUM(H37)</f>
        <v>6427.7</v>
      </c>
    </row>
    <row r="37" customFormat="false" ht="42.75" hidden="false" customHeight="false" outlineLevel="0" collapsed="false">
      <c r="A37" s="26" t="s">
        <v>26</v>
      </c>
      <c r="B37" s="20"/>
      <c r="C37" s="20" t="s">
        <v>21</v>
      </c>
      <c r="D37" s="20" t="s">
        <v>51</v>
      </c>
      <c r="E37" s="20" t="s">
        <v>27</v>
      </c>
      <c r="F37" s="20"/>
      <c r="G37" s="27" t="n">
        <f aca="false">SUM(G38+G41)</f>
        <v>6427.7</v>
      </c>
      <c r="H37" s="27" t="n">
        <f aca="false">SUM(H38+H41)</f>
        <v>6427.7</v>
      </c>
    </row>
    <row r="38" customFormat="false" ht="28.5" hidden="false" customHeight="false" outlineLevel="0" collapsed="false">
      <c r="A38" s="26" t="s">
        <v>52</v>
      </c>
      <c r="B38" s="20"/>
      <c r="C38" s="20" t="s">
        <v>21</v>
      </c>
      <c r="D38" s="20" t="s">
        <v>51</v>
      </c>
      <c r="E38" s="20" t="s">
        <v>53</v>
      </c>
      <c r="F38" s="20"/>
      <c r="G38" s="27" t="n">
        <f aca="false">SUM(G39:G40)</f>
        <v>4467.3</v>
      </c>
      <c r="H38" s="27" t="n">
        <f aca="false">SUM(H39:H40)</f>
        <v>4467.3</v>
      </c>
    </row>
    <row r="39" customFormat="false" ht="57" hidden="false" customHeight="false" outlineLevel="0" collapsed="false">
      <c r="A39" s="29" t="s">
        <v>30</v>
      </c>
      <c r="B39" s="20"/>
      <c r="C39" s="20" t="s">
        <v>21</v>
      </c>
      <c r="D39" s="20" t="s">
        <v>51</v>
      </c>
      <c r="E39" s="20" t="s">
        <v>53</v>
      </c>
      <c r="F39" s="20" t="s">
        <v>31</v>
      </c>
      <c r="G39" s="27" t="n">
        <v>4462</v>
      </c>
      <c r="H39" s="27" t="n">
        <v>4462</v>
      </c>
    </row>
    <row r="40" customFormat="false" ht="28.5" hidden="false" customHeight="false" outlineLevel="0" collapsed="false">
      <c r="A40" s="26" t="s">
        <v>32</v>
      </c>
      <c r="B40" s="20"/>
      <c r="C40" s="20" t="s">
        <v>21</v>
      </c>
      <c r="D40" s="20" t="s">
        <v>51</v>
      </c>
      <c r="E40" s="20" t="s">
        <v>53</v>
      </c>
      <c r="F40" s="20" t="s">
        <v>33</v>
      </c>
      <c r="G40" s="30" t="n">
        <v>5.3</v>
      </c>
      <c r="H40" s="30" t="n">
        <v>5.3</v>
      </c>
    </row>
    <row r="41" customFormat="false" ht="28.5" hidden="false" customHeight="false" outlineLevel="0" collapsed="false">
      <c r="A41" s="26" t="s">
        <v>54</v>
      </c>
      <c r="B41" s="20"/>
      <c r="C41" s="20" t="s">
        <v>21</v>
      </c>
      <c r="D41" s="20" t="s">
        <v>51</v>
      </c>
      <c r="E41" s="20" t="s">
        <v>55</v>
      </c>
      <c r="F41" s="20"/>
      <c r="G41" s="27" t="n">
        <f aca="false">SUM(G42)</f>
        <v>1960.4</v>
      </c>
      <c r="H41" s="27" t="n">
        <f aca="false">SUM(H42)</f>
        <v>1960.4</v>
      </c>
    </row>
    <row r="42" customFormat="false" ht="57" hidden="false" customHeight="false" outlineLevel="0" collapsed="false">
      <c r="A42" s="29" t="s">
        <v>30</v>
      </c>
      <c r="B42" s="20"/>
      <c r="C42" s="20" t="s">
        <v>21</v>
      </c>
      <c r="D42" s="20" t="s">
        <v>51</v>
      </c>
      <c r="E42" s="20" t="s">
        <v>55</v>
      </c>
      <c r="F42" s="20" t="s">
        <v>31</v>
      </c>
      <c r="G42" s="27" t="n">
        <v>1960.4</v>
      </c>
      <c r="H42" s="27" t="n">
        <v>1960.4</v>
      </c>
    </row>
    <row r="43" customFormat="false" ht="15" hidden="false" customHeight="false" outlineLevel="0" collapsed="false">
      <c r="A43" s="26" t="s">
        <v>36</v>
      </c>
      <c r="B43" s="20"/>
      <c r="C43" s="20" t="s">
        <v>21</v>
      </c>
      <c r="D43" s="20" t="s">
        <v>37</v>
      </c>
      <c r="E43" s="20"/>
      <c r="F43" s="20"/>
      <c r="G43" s="27" t="n">
        <f aca="false">SUM(G45)</f>
        <v>833.2</v>
      </c>
      <c r="H43" s="27" t="n">
        <f aca="false">SUM(H45)</f>
        <v>833.2</v>
      </c>
    </row>
    <row r="44" customFormat="false" ht="15" hidden="false" customHeight="false" outlineLevel="0" collapsed="false">
      <c r="A44" s="28" t="s">
        <v>24</v>
      </c>
      <c r="B44" s="20"/>
      <c r="C44" s="20" t="s">
        <v>21</v>
      </c>
      <c r="D44" s="20" t="s">
        <v>37</v>
      </c>
      <c r="E44" s="20" t="s">
        <v>25</v>
      </c>
      <c r="F44" s="20"/>
      <c r="G44" s="27" t="n">
        <f aca="false">SUM(G45)</f>
        <v>833.2</v>
      </c>
      <c r="H44" s="27" t="n">
        <f aca="false">SUM(H45)</f>
        <v>833.2</v>
      </c>
    </row>
    <row r="45" customFormat="false" ht="42.75" hidden="false" customHeight="false" outlineLevel="0" collapsed="false">
      <c r="A45" s="26" t="s">
        <v>26</v>
      </c>
      <c r="B45" s="20"/>
      <c r="C45" s="20" t="s">
        <v>21</v>
      </c>
      <c r="D45" s="20" t="s">
        <v>37</v>
      </c>
      <c r="E45" s="20" t="s">
        <v>27</v>
      </c>
      <c r="F45" s="20"/>
      <c r="G45" s="30" t="n">
        <f aca="false">SUM(G46+G49+G51)</f>
        <v>833.2</v>
      </c>
      <c r="H45" s="30" t="n">
        <f aca="false">SUM(H46+H49+H51)</f>
        <v>833.2</v>
      </c>
    </row>
    <row r="46" customFormat="false" ht="15" hidden="false" customHeight="false" outlineLevel="0" collapsed="false">
      <c r="A46" s="26" t="s">
        <v>38</v>
      </c>
      <c r="B46" s="20"/>
      <c r="C46" s="20" t="s">
        <v>21</v>
      </c>
      <c r="D46" s="20" t="s">
        <v>37</v>
      </c>
      <c r="E46" s="20" t="s">
        <v>39</v>
      </c>
      <c r="F46" s="20"/>
      <c r="G46" s="30" t="n">
        <f aca="false">SUM(G47:G48)</f>
        <v>225.5</v>
      </c>
      <c r="H46" s="30" t="n">
        <f aca="false">SUM(H47:H48)</f>
        <v>225.5</v>
      </c>
    </row>
    <row r="47" customFormat="false" ht="28.5" hidden="false" customHeight="false" outlineLevel="0" collapsed="false">
      <c r="A47" s="26" t="s">
        <v>32</v>
      </c>
      <c r="B47" s="20"/>
      <c r="C47" s="20" t="s">
        <v>21</v>
      </c>
      <c r="D47" s="20" t="s">
        <v>37</v>
      </c>
      <c r="E47" s="20" t="s">
        <v>39</v>
      </c>
      <c r="F47" s="20" t="s">
        <v>33</v>
      </c>
      <c r="G47" s="30" t="n">
        <v>222.3</v>
      </c>
      <c r="H47" s="30" t="n">
        <v>222.3</v>
      </c>
    </row>
    <row r="48" customFormat="false" ht="15" hidden="false" customHeight="false" outlineLevel="0" collapsed="false">
      <c r="A48" s="26" t="s">
        <v>40</v>
      </c>
      <c r="B48" s="20"/>
      <c r="C48" s="20" t="s">
        <v>21</v>
      </c>
      <c r="D48" s="20" t="s">
        <v>37</v>
      </c>
      <c r="E48" s="20" t="s">
        <v>39</v>
      </c>
      <c r="F48" s="20" t="s">
        <v>41</v>
      </c>
      <c r="G48" s="30" t="n">
        <v>3.2</v>
      </c>
      <c r="H48" s="30" t="n">
        <v>3.2</v>
      </c>
    </row>
    <row r="49" customFormat="false" ht="28.5" hidden="false" customHeight="false" outlineLevel="0" collapsed="false">
      <c r="A49" s="26" t="s">
        <v>42</v>
      </c>
      <c r="B49" s="20"/>
      <c r="C49" s="20" t="s">
        <v>21</v>
      </c>
      <c r="D49" s="20" t="s">
        <v>37</v>
      </c>
      <c r="E49" s="20" t="s">
        <v>43</v>
      </c>
      <c r="F49" s="20"/>
      <c r="G49" s="30" t="n">
        <f aca="false">SUM(G50)</f>
        <v>184.6</v>
      </c>
      <c r="H49" s="30" t="n">
        <f aca="false">SUM(H50)</f>
        <v>184.6</v>
      </c>
    </row>
    <row r="50" customFormat="false" ht="28.5" hidden="false" customHeight="false" outlineLevel="0" collapsed="false">
      <c r="A50" s="26" t="s">
        <v>32</v>
      </c>
      <c r="B50" s="20"/>
      <c r="C50" s="20" t="s">
        <v>21</v>
      </c>
      <c r="D50" s="20" t="s">
        <v>37</v>
      </c>
      <c r="E50" s="20" t="s">
        <v>43</v>
      </c>
      <c r="F50" s="20" t="s">
        <v>33</v>
      </c>
      <c r="G50" s="27" t="n">
        <v>184.6</v>
      </c>
      <c r="H50" s="27" t="n">
        <v>184.6</v>
      </c>
    </row>
    <row r="51" customFormat="false" ht="28.5" hidden="false" customHeight="false" outlineLevel="0" collapsed="false">
      <c r="A51" s="28" t="s">
        <v>44</v>
      </c>
      <c r="B51" s="20"/>
      <c r="C51" s="20" t="s">
        <v>21</v>
      </c>
      <c r="D51" s="20" t="s">
        <v>37</v>
      </c>
      <c r="E51" s="20" t="s">
        <v>45</v>
      </c>
      <c r="F51" s="20"/>
      <c r="G51" s="27" t="n">
        <f aca="false">SUM(G52:G53)</f>
        <v>423.1</v>
      </c>
      <c r="H51" s="27" t="n">
        <f aca="false">SUM(H52:H53)</f>
        <v>423.1</v>
      </c>
    </row>
    <row r="52" customFormat="false" ht="28.5" hidden="false" customHeight="false" outlineLevel="0" collapsed="false">
      <c r="A52" s="26" t="s">
        <v>32</v>
      </c>
      <c r="B52" s="20"/>
      <c r="C52" s="20" t="s">
        <v>21</v>
      </c>
      <c r="D52" s="20" t="s">
        <v>37</v>
      </c>
      <c r="E52" s="20" t="s">
        <v>45</v>
      </c>
      <c r="F52" s="20" t="s">
        <v>33</v>
      </c>
      <c r="G52" s="27" t="n">
        <v>364.1</v>
      </c>
      <c r="H52" s="27" t="n">
        <v>364.1</v>
      </c>
    </row>
    <row r="53" customFormat="false" ht="15" hidden="false" customHeight="false" outlineLevel="0" collapsed="false">
      <c r="A53" s="26" t="s">
        <v>40</v>
      </c>
      <c r="B53" s="20"/>
      <c r="C53" s="20" t="s">
        <v>21</v>
      </c>
      <c r="D53" s="20" t="s">
        <v>37</v>
      </c>
      <c r="E53" s="20" t="s">
        <v>45</v>
      </c>
      <c r="F53" s="20" t="s">
        <v>41</v>
      </c>
      <c r="G53" s="27" t="n">
        <v>59</v>
      </c>
      <c r="H53" s="27" t="n">
        <v>59</v>
      </c>
    </row>
    <row r="54" s="25" customFormat="true" ht="15" hidden="false" customHeight="false" outlineLevel="0" collapsed="false">
      <c r="A54" s="31" t="s">
        <v>56</v>
      </c>
      <c r="B54" s="23" t="n">
        <v>283</v>
      </c>
      <c r="C54" s="32"/>
      <c r="D54" s="32"/>
      <c r="E54" s="32"/>
      <c r="F54" s="32"/>
      <c r="G54" s="33" t="n">
        <f aca="false">SUM(G55+G132+G164+G263+G283)+G208+G278+G309</f>
        <v>550680.7</v>
      </c>
      <c r="H54" s="33" t="n">
        <f aca="false">SUM(H55+H132+H164+H263+H283)+H208+H278+H309</f>
        <v>538013.7</v>
      </c>
    </row>
    <row r="55" customFormat="false" ht="15" hidden="false" customHeight="false" outlineLevel="0" collapsed="false">
      <c r="A55" s="34" t="s">
        <v>20</v>
      </c>
      <c r="B55" s="17"/>
      <c r="C55" s="18" t="s">
        <v>21</v>
      </c>
      <c r="D55" s="18"/>
      <c r="E55" s="18"/>
      <c r="F55" s="19"/>
      <c r="G55" s="30" t="n">
        <f aca="false">SUM(G56+G61)+G87+G92</f>
        <v>169629.3</v>
      </c>
      <c r="H55" s="30" t="n">
        <f aca="false">SUM(H56+H61)+H87+H92</f>
        <v>168131.3</v>
      </c>
    </row>
    <row r="56" customFormat="false" ht="28.5" hidden="false" customHeight="false" outlineLevel="0" collapsed="false">
      <c r="A56" s="34" t="s">
        <v>57</v>
      </c>
      <c r="B56" s="17"/>
      <c r="C56" s="18" t="s">
        <v>21</v>
      </c>
      <c r="D56" s="18" t="s">
        <v>58</v>
      </c>
      <c r="E56" s="18"/>
      <c r="F56" s="19"/>
      <c r="G56" s="30" t="n">
        <f aca="false">SUM(G57)</f>
        <v>1836</v>
      </c>
      <c r="H56" s="30" t="n">
        <f aca="false">SUM(H57)</f>
        <v>1836</v>
      </c>
    </row>
    <row r="57" customFormat="false" ht="28.5" hidden="false" customHeight="false" outlineLevel="0" collapsed="false">
      <c r="A57" s="35" t="s">
        <v>59</v>
      </c>
      <c r="B57" s="36"/>
      <c r="C57" s="18" t="s">
        <v>21</v>
      </c>
      <c r="D57" s="18" t="s">
        <v>58</v>
      </c>
      <c r="E57" s="19" t="s">
        <v>60</v>
      </c>
      <c r="F57" s="19"/>
      <c r="G57" s="30" t="n">
        <f aca="false">SUM(G58)</f>
        <v>1836</v>
      </c>
      <c r="H57" s="30" t="n">
        <f aca="false">SUM(H58)</f>
        <v>1836</v>
      </c>
    </row>
    <row r="58" customFormat="false" ht="42.75" hidden="false" customHeight="false" outlineLevel="0" collapsed="false">
      <c r="A58" s="34" t="s">
        <v>26</v>
      </c>
      <c r="B58" s="17"/>
      <c r="C58" s="18" t="s">
        <v>21</v>
      </c>
      <c r="D58" s="18" t="s">
        <v>58</v>
      </c>
      <c r="E58" s="18" t="s">
        <v>61</v>
      </c>
      <c r="F58" s="18"/>
      <c r="G58" s="30" t="n">
        <f aca="false">SUM(G59)</f>
        <v>1836</v>
      </c>
      <c r="H58" s="30" t="n">
        <f aca="false">SUM(H59)</f>
        <v>1836</v>
      </c>
    </row>
    <row r="59" customFormat="false" ht="15" hidden="false" customHeight="false" outlineLevel="0" collapsed="false">
      <c r="A59" s="34" t="s">
        <v>62</v>
      </c>
      <c r="B59" s="17"/>
      <c r="C59" s="18" t="s">
        <v>21</v>
      </c>
      <c r="D59" s="18" t="s">
        <v>58</v>
      </c>
      <c r="E59" s="18" t="s">
        <v>63</v>
      </c>
      <c r="F59" s="18"/>
      <c r="G59" s="30" t="n">
        <f aca="false">SUM(G60)</f>
        <v>1836</v>
      </c>
      <c r="H59" s="30" t="n">
        <f aca="false">SUM(H60)</f>
        <v>1836</v>
      </c>
    </row>
    <row r="60" customFormat="false" ht="57" hidden="false" customHeight="false" outlineLevel="0" collapsed="false">
      <c r="A60" s="29" t="s">
        <v>30</v>
      </c>
      <c r="B60" s="17"/>
      <c r="C60" s="18" t="s">
        <v>21</v>
      </c>
      <c r="D60" s="18" t="s">
        <v>58</v>
      </c>
      <c r="E60" s="18" t="s">
        <v>63</v>
      </c>
      <c r="F60" s="18" t="s">
        <v>31</v>
      </c>
      <c r="G60" s="30" t="n">
        <v>1836</v>
      </c>
      <c r="H60" s="30" t="n">
        <v>1836</v>
      </c>
    </row>
    <row r="61" customFormat="false" ht="42.75" hidden="false" customHeight="false" outlineLevel="0" collapsed="false">
      <c r="A61" s="34" t="s">
        <v>64</v>
      </c>
      <c r="B61" s="17"/>
      <c r="C61" s="18" t="s">
        <v>21</v>
      </c>
      <c r="D61" s="18" t="s">
        <v>65</v>
      </c>
      <c r="E61" s="19"/>
      <c r="F61" s="19"/>
      <c r="G61" s="30" t="n">
        <f aca="false">SUM(G73)+G62+G68+G79</f>
        <v>108153.5</v>
      </c>
      <c r="H61" s="30" t="n">
        <f aca="false">SUM(H73)+H62+H68+H79</f>
        <v>108153.5</v>
      </c>
    </row>
    <row r="62" customFormat="false" ht="28.5" hidden="false" customHeight="false" outlineLevel="0" collapsed="false">
      <c r="A62" s="34" t="s">
        <v>66</v>
      </c>
      <c r="B62" s="17"/>
      <c r="C62" s="18" t="s">
        <v>21</v>
      </c>
      <c r="D62" s="18" t="s">
        <v>65</v>
      </c>
      <c r="E62" s="19" t="s">
        <v>67</v>
      </c>
      <c r="F62" s="19"/>
      <c r="G62" s="30" t="n">
        <f aca="false">SUM(G63)</f>
        <v>1358.3</v>
      </c>
      <c r="H62" s="30" t="n">
        <f aca="false">SUM(H63)</f>
        <v>1358.3</v>
      </c>
    </row>
    <row r="63" customFormat="false" ht="85.5" hidden="false" customHeight="false" outlineLevel="0" collapsed="false">
      <c r="A63" s="35" t="s">
        <v>68</v>
      </c>
      <c r="B63" s="36"/>
      <c r="C63" s="18" t="s">
        <v>21</v>
      </c>
      <c r="D63" s="18" t="s">
        <v>65</v>
      </c>
      <c r="E63" s="18" t="s">
        <v>69</v>
      </c>
      <c r="F63" s="19"/>
      <c r="G63" s="30" t="n">
        <f aca="false">SUM(G64)</f>
        <v>1358.3</v>
      </c>
      <c r="H63" s="30" t="n">
        <f aca="false">SUM(H64)</f>
        <v>1358.3</v>
      </c>
    </row>
    <row r="64" customFormat="false" ht="42.75" hidden="false" customHeight="false" outlineLevel="0" collapsed="false">
      <c r="A64" s="34" t="s">
        <v>26</v>
      </c>
      <c r="B64" s="17"/>
      <c r="C64" s="18" t="s">
        <v>21</v>
      </c>
      <c r="D64" s="18" t="s">
        <v>65</v>
      </c>
      <c r="E64" s="18" t="s">
        <v>70</v>
      </c>
      <c r="F64" s="19"/>
      <c r="G64" s="30" t="n">
        <f aca="false">SUM(G65)</f>
        <v>1358.3</v>
      </c>
      <c r="H64" s="30" t="n">
        <f aca="false">SUM(H65)</f>
        <v>1358.3</v>
      </c>
    </row>
    <row r="65" customFormat="false" ht="28.5" hidden="false" customHeight="false" outlineLevel="0" collapsed="false">
      <c r="A65" s="34" t="s">
        <v>71</v>
      </c>
      <c r="B65" s="17"/>
      <c r="C65" s="18" t="s">
        <v>21</v>
      </c>
      <c r="D65" s="18" t="s">
        <v>65</v>
      </c>
      <c r="E65" s="18" t="s">
        <v>72</v>
      </c>
      <c r="F65" s="19"/>
      <c r="G65" s="30" t="n">
        <f aca="false">SUM(G66:G67)</f>
        <v>1358.3</v>
      </c>
      <c r="H65" s="30" t="n">
        <f aca="false">SUM(H66:H67)</f>
        <v>1358.3</v>
      </c>
    </row>
    <row r="66" customFormat="false" ht="57" hidden="false" customHeight="false" outlineLevel="0" collapsed="false">
      <c r="A66" s="29" t="s">
        <v>30</v>
      </c>
      <c r="B66" s="17"/>
      <c r="C66" s="18" t="s">
        <v>21</v>
      </c>
      <c r="D66" s="18" t="s">
        <v>65</v>
      </c>
      <c r="E66" s="18" t="s">
        <v>72</v>
      </c>
      <c r="F66" s="18" t="s">
        <v>31</v>
      </c>
      <c r="G66" s="30" t="n">
        <v>1334.7</v>
      </c>
      <c r="H66" s="30" t="n">
        <v>1334.7</v>
      </c>
    </row>
    <row r="67" customFormat="false" ht="28.5" hidden="false" customHeight="false" outlineLevel="0" collapsed="false">
      <c r="A67" s="26" t="s">
        <v>32</v>
      </c>
      <c r="B67" s="17"/>
      <c r="C67" s="18" t="s">
        <v>21</v>
      </c>
      <c r="D67" s="18" t="s">
        <v>65</v>
      </c>
      <c r="E67" s="18" t="s">
        <v>72</v>
      </c>
      <c r="F67" s="18" t="s">
        <v>33</v>
      </c>
      <c r="G67" s="30" t="n">
        <v>23.6</v>
      </c>
      <c r="H67" s="30" t="n">
        <v>23.6</v>
      </c>
    </row>
    <row r="68" customFormat="false" ht="28.5" hidden="false" customHeight="false" outlineLevel="0" collapsed="false">
      <c r="A68" s="34" t="s">
        <v>73</v>
      </c>
      <c r="B68" s="37"/>
      <c r="C68" s="18" t="s">
        <v>21</v>
      </c>
      <c r="D68" s="18" t="s">
        <v>65</v>
      </c>
      <c r="E68" s="18" t="s">
        <v>74</v>
      </c>
      <c r="F68" s="19"/>
      <c r="G68" s="30" t="n">
        <f aca="false">SUM(G69)</f>
        <v>357.7</v>
      </c>
      <c r="H68" s="30" t="n">
        <f aca="false">SUM(H69)</f>
        <v>357.7</v>
      </c>
      <c r="I68" s="38"/>
    </row>
    <row r="69" customFormat="false" ht="85.5" hidden="false" customHeight="false" outlineLevel="0" collapsed="false">
      <c r="A69" s="35" t="s">
        <v>68</v>
      </c>
      <c r="B69" s="37"/>
      <c r="C69" s="18" t="s">
        <v>21</v>
      </c>
      <c r="D69" s="18" t="s">
        <v>65</v>
      </c>
      <c r="E69" s="19" t="s">
        <v>75</v>
      </c>
      <c r="F69" s="19"/>
      <c r="G69" s="30" t="n">
        <f aca="false">SUM(G70)</f>
        <v>357.7</v>
      </c>
      <c r="H69" s="30" t="n">
        <f aca="false">SUM(H70)</f>
        <v>357.7</v>
      </c>
      <c r="I69" s="39"/>
    </row>
    <row r="70" customFormat="false" ht="28.5" hidden="false" customHeight="false" outlineLevel="0" collapsed="false">
      <c r="A70" s="34" t="s">
        <v>76</v>
      </c>
      <c r="B70" s="37"/>
      <c r="C70" s="18" t="s">
        <v>21</v>
      </c>
      <c r="D70" s="18" t="s">
        <v>65</v>
      </c>
      <c r="E70" s="19" t="s">
        <v>77</v>
      </c>
      <c r="F70" s="19"/>
      <c r="G70" s="30" t="n">
        <f aca="false">SUM(G71:G72)</f>
        <v>357.7</v>
      </c>
      <c r="H70" s="30" t="n">
        <f aca="false">SUM(H71:H72)</f>
        <v>357.7</v>
      </c>
      <c r="I70" s="39"/>
    </row>
    <row r="71" customFormat="false" ht="57" hidden="false" customHeight="false" outlineLevel="0" collapsed="false">
      <c r="A71" s="29" t="s">
        <v>30</v>
      </c>
      <c r="B71" s="37"/>
      <c r="C71" s="18" t="s">
        <v>21</v>
      </c>
      <c r="D71" s="18" t="s">
        <v>65</v>
      </c>
      <c r="E71" s="19" t="s">
        <v>77</v>
      </c>
      <c r="F71" s="19" t="n">
        <v>100</v>
      </c>
      <c r="G71" s="30" t="n">
        <v>332.2</v>
      </c>
      <c r="H71" s="30" t="n">
        <v>332.2</v>
      </c>
      <c r="I71" s="39"/>
    </row>
    <row r="72" customFormat="false" ht="28.5" hidden="false" customHeight="false" outlineLevel="0" collapsed="false">
      <c r="A72" s="26" t="s">
        <v>32</v>
      </c>
      <c r="B72" s="37"/>
      <c r="C72" s="18" t="s">
        <v>21</v>
      </c>
      <c r="D72" s="18" t="s">
        <v>65</v>
      </c>
      <c r="E72" s="19" t="s">
        <v>77</v>
      </c>
      <c r="F72" s="18" t="s">
        <v>33</v>
      </c>
      <c r="G72" s="30" t="n">
        <v>25.5</v>
      </c>
      <c r="H72" s="30" t="n">
        <v>25.5</v>
      </c>
      <c r="I72" s="39"/>
    </row>
    <row r="73" customFormat="false" ht="28.5" hidden="false" customHeight="false" outlineLevel="0" collapsed="false">
      <c r="A73" s="35" t="s">
        <v>78</v>
      </c>
      <c r="B73" s="36"/>
      <c r="C73" s="18" t="s">
        <v>21</v>
      </c>
      <c r="D73" s="18" t="s">
        <v>65</v>
      </c>
      <c r="E73" s="19" t="s">
        <v>60</v>
      </c>
      <c r="F73" s="19"/>
      <c r="G73" s="30" t="n">
        <f aca="false">SUM(G74)</f>
        <v>106204</v>
      </c>
      <c r="H73" s="30" t="n">
        <f aca="false">SUM(H74)</f>
        <v>106204</v>
      </c>
    </row>
    <row r="74" customFormat="false" ht="42.75" hidden="false" customHeight="false" outlineLevel="0" collapsed="false">
      <c r="A74" s="34" t="s">
        <v>26</v>
      </c>
      <c r="B74" s="17"/>
      <c r="C74" s="18" t="s">
        <v>21</v>
      </c>
      <c r="D74" s="18" t="s">
        <v>65</v>
      </c>
      <c r="E74" s="18" t="s">
        <v>61</v>
      </c>
      <c r="F74" s="18"/>
      <c r="G74" s="30" t="n">
        <f aca="false">SUM(G75)</f>
        <v>106204</v>
      </c>
      <c r="H74" s="30" t="n">
        <f aca="false">SUM(H75)</f>
        <v>106204</v>
      </c>
    </row>
    <row r="75" customFormat="false" ht="15" hidden="false" customHeight="false" outlineLevel="0" collapsed="false">
      <c r="A75" s="34" t="s">
        <v>28</v>
      </c>
      <c r="B75" s="17"/>
      <c r="C75" s="18" t="s">
        <v>21</v>
      </c>
      <c r="D75" s="18" t="s">
        <v>65</v>
      </c>
      <c r="E75" s="18" t="s">
        <v>79</v>
      </c>
      <c r="F75" s="18"/>
      <c r="G75" s="30" t="n">
        <f aca="false">SUM(G76:G78)</f>
        <v>106204</v>
      </c>
      <c r="H75" s="30" t="n">
        <f aca="false">SUM(H76:H78)</f>
        <v>106204</v>
      </c>
    </row>
    <row r="76" customFormat="false" ht="57" hidden="false" customHeight="false" outlineLevel="0" collapsed="false">
      <c r="A76" s="29" t="s">
        <v>30</v>
      </c>
      <c r="B76" s="17"/>
      <c r="C76" s="18" t="s">
        <v>21</v>
      </c>
      <c r="D76" s="18" t="s">
        <v>65</v>
      </c>
      <c r="E76" s="18" t="s">
        <v>79</v>
      </c>
      <c r="F76" s="18" t="s">
        <v>31</v>
      </c>
      <c r="G76" s="30" t="n">
        <v>106110.9</v>
      </c>
      <c r="H76" s="30" t="n">
        <v>106110.9</v>
      </c>
    </row>
    <row r="77" customFormat="false" ht="28.5" hidden="false" customHeight="false" outlineLevel="0" collapsed="false">
      <c r="A77" s="26" t="s">
        <v>32</v>
      </c>
      <c r="B77" s="17"/>
      <c r="C77" s="18" t="s">
        <v>21</v>
      </c>
      <c r="D77" s="18" t="s">
        <v>65</v>
      </c>
      <c r="E77" s="18" t="s">
        <v>79</v>
      </c>
      <c r="F77" s="18" t="s">
        <v>33</v>
      </c>
      <c r="G77" s="30" t="n">
        <v>93.1</v>
      </c>
      <c r="H77" s="30" t="n">
        <v>93.1</v>
      </c>
    </row>
    <row r="78" customFormat="false" ht="15" hidden="false" customHeight="false" outlineLevel="0" collapsed="false">
      <c r="A78" s="34" t="s">
        <v>46</v>
      </c>
      <c r="B78" s="17"/>
      <c r="C78" s="18" t="s">
        <v>21</v>
      </c>
      <c r="D78" s="18" t="s">
        <v>65</v>
      </c>
      <c r="E78" s="18" t="s">
        <v>79</v>
      </c>
      <c r="F78" s="18" t="s">
        <v>47</v>
      </c>
      <c r="G78" s="30"/>
      <c r="H78" s="30"/>
    </row>
    <row r="79" customFormat="false" ht="15" hidden="false" customHeight="false" outlineLevel="0" collapsed="false">
      <c r="A79" s="34" t="s">
        <v>24</v>
      </c>
      <c r="B79" s="17"/>
      <c r="C79" s="18" t="s">
        <v>21</v>
      </c>
      <c r="D79" s="18" t="s">
        <v>65</v>
      </c>
      <c r="E79" s="18" t="s">
        <v>25</v>
      </c>
      <c r="F79" s="18"/>
      <c r="G79" s="30" t="n">
        <f aca="false">SUM(G80)</f>
        <v>233.5</v>
      </c>
      <c r="H79" s="30" t="n">
        <f aca="false">SUM(H80)</f>
        <v>233.5</v>
      </c>
    </row>
    <row r="80" customFormat="false" ht="85.5" hidden="false" customHeight="false" outlineLevel="0" collapsed="false">
      <c r="A80" s="35" t="s">
        <v>68</v>
      </c>
      <c r="B80" s="36"/>
      <c r="C80" s="18" t="s">
        <v>21</v>
      </c>
      <c r="D80" s="18" t="s">
        <v>65</v>
      </c>
      <c r="E80" s="18" t="s">
        <v>80</v>
      </c>
      <c r="F80" s="18"/>
      <c r="G80" s="30" t="n">
        <f aca="false">SUM(G81+G84)</f>
        <v>233.5</v>
      </c>
      <c r="H80" s="30" t="n">
        <f aca="false">SUM(H81+H84)</f>
        <v>233.5</v>
      </c>
    </row>
    <row r="81" customFormat="false" ht="42.75" hidden="false" customHeight="false" outlineLevel="0" collapsed="false">
      <c r="A81" s="34" t="s">
        <v>81</v>
      </c>
      <c r="B81" s="17"/>
      <c r="C81" s="18" t="s">
        <v>21</v>
      </c>
      <c r="D81" s="18" t="s">
        <v>65</v>
      </c>
      <c r="E81" s="18" t="s">
        <v>82</v>
      </c>
      <c r="F81" s="19"/>
      <c r="G81" s="30" t="n">
        <f aca="false">SUM(G82:G83)</f>
        <v>93.8</v>
      </c>
      <c r="H81" s="30" t="n">
        <f aca="false">SUM(H82:H83)</f>
        <v>93.8</v>
      </c>
    </row>
    <row r="82" customFormat="false" ht="57" hidden="false" customHeight="false" outlineLevel="0" collapsed="false">
      <c r="A82" s="29" t="s">
        <v>30</v>
      </c>
      <c r="B82" s="17"/>
      <c r="C82" s="18" t="s">
        <v>21</v>
      </c>
      <c r="D82" s="18" t="s">
        <v>65</v>
      </c>
      <c r="E82" s="18" t="s">
        <v>82</v>
      </c>
      <c r="F82" s="18" t="s">
        <v>31</v>
      </c>
      <c r="G82" s="30" t="n">
        <v>83.2</v>
      </c>
      <c r="H82" s="30" t="n">
        <v>83.2</v>
      </c>
    </row>
    <row r="83" customFormat="false" ht="28.5" hidden="false" customHeight="false" outlineLevel="0" collapsed="false">
      <c r="A83" s="26" t="s">
        <v>32</v>
      </c>
      <c r="B83" s="17"/>
      <c r="C83" s="18" t="s">
        <v>21</v>
      </c>
      <c r="D83" s="18" t="s">
        <v>65</v>
      </c>
      <c r="E83" s="18" t="s">
        <v>82</v>
      </c>
      <c r="F83" s="18" t="s">
        <v>33</v>
      </c>
      <c r="G83" s="30" t="n">
        <v>10.6</v>
      </c>
      <c r="H83" s="30" t="n">
        <v>10.6</v>
      </c>
    </row>
    <row r="84" customFormat="false" ht="42.75" hidden="false" customHeight="false" outlineLevel="0" collapsed="false">
      <c r="A84" s="34" t="s">
        <v>83</v>
      </c>
      <c r="B84" s="40"/>
      <c r="C84" s="18" t="s">
        <v>21</v>
      </c>
      <c r="D84" s="18" t="s">
        <v>65</v>
      </c>
      <c r="E84" s="18" t="s">
        <v>84</v>
      </c>
      <c r="F84" s="19"/>
      <c r="G84" s="30" t="n">
        <f aca="false">SUM(G85:G86)</f>
        <v>139.7</v>
      </c>
      <c r="H84" s="30" t="n">
        <f aca="false">SUM(H85:H86)</f>
        <v>139.7</v>
      </c>
      <c r="I84" s="41"/>
    </row>
    <row r="85" customFormat="false" ht="28.5" hidden="false" customHeight="false" outlineLevel="0" collapsed="false">
      <c r="A85" s="34" t="s">
        <v>85</v>
      </c>
      <c r="B85" s="40"/>
      <c r="C85" s="18" t="s">
        <v>21</v>
      </c>
      <c r="D85" s="18" t="s">
        <v>65</v>
      </c>
      <c r="E85" s="18" t="s">
        <v>84</v>
      </c>
      <c r="F85" s="18" t="s">
        <v>31</v>
      </c>
      <c r="G85" s="30" t="n">
        <v>130.9</v>
      </c>
      <c r="H85" s="30" t="n">
        <v>130.9</v>
      </c>
      <c r="I85" s="39"/>
    </row>
    <row r="86" customFormat="false" ht="15" hidden="false" customHeight="false" outlineLevel="0" collapsed="false">
      <c r="A86" s="34" t="s">
        <v>86</v>
      </c>
      <c r="B86" s="40"/>
      <c r="C86" s="18" t="s">
        <v>21</v>
      </c>
      <c r="D86" s="18" t="s">
        <v>65</v>
      </c>
      <c r="E86" s="18" t="s">
        <v>84</v>
      </c>
      <c r="F86" s="18" t="s">
        <v>33</v>
      </c>
      <c r="G86" s="30" t="n">
        <v>8.8</v>
      </c>
      <c r="H86" s="30" t="n">
        <v>8.8</v>
      </c>
      <c r="I86" s="39"/>
    </row>
    <row r="87" customFormat="false" ht="15" hidden="false" customHeight="false" outlineLevel="0" collapsed="false">
      <c r="A87" s="34" t="s">
        <v>87</v>
      </c>
      <c r="B87" s="17"/>
      <c r="C87" s="18" t="s">
        <v>21</v>
      </c>
      <c r="D87" s="18" t="s">
        <v>88</v>
      </c>
      <c r="E87" s="18"/>
      <c r="F87" s="18"/>
      <c r="G87" s="30" t="n">
        <f aca="false">SUM(G88)</f>
        <v>8.4</v>
      </c>
      <c r="H87" s="30" t="n">
        <f aca="false">SUM(H88)</f>
        <v>10.4</v>
      </c>
    </row>
    <row r="88" customFormat="false" ht="15" hidden="false" customHeight="false" outlineLevel="0" collapsed="false">
      <c r="A88" s="34" t="s">
        <v>89</v>
      </c>
      <c r="B88" s="17"/>
      <c r="C88" s="18" t="s">
        <v>21</v>
      </c>
      <c r="D88" s="18" t="s">
        <v>88</v>
      </c>
      <c r="E88" s="18" t="s">
        <v>25</v>
      </c>
      <c r="F88" s="18"/>
      <c r="G88" s="30" t="n">
        <f aca="false">SUM(G89)</f>
        <v>8.4</v>
      </c>
      <c r="H88" s="30" t="n">
        <f aca="false">SUM(H89)</f>
        <v>10.4</v>
      </c>
    </row>
    <row r="89" customFormat="false" ht="85.5" hidden="false" customHeight="false" outlineLevel="0" collapsed="false">
      <c r="A89" s="35" t="s">
        <v>68</v>
      </c>
      <c r="B89" s="36"/>
      <c r="C89" s="18" t="s">
        <v>21</v>
      </c>
      <c r="D89" s="18" t="s">
        <v>88</v>
      </c>
      <c r="E89" s="18" t="s">
        <v>80</v>
      </c>
      <c r="F89" s="18"/>
      <c r="G89" s="30" t="n">
        <f aca="false">SUM(G90)</f>
        <v>8.4</v>
      </c>
      <c r="H89" s="30" t="n">
        <f aca="false">SUM(H90)</f>
        <v>10.4</v>
      </c>
    </row>
    <row r="90" customFormat="false" ht="42.75" hidden="false" customHeight="false" outlineLevel="0" collapsed="false">
      <c r="A90" s="34" t="s">
        <v>90</v>
      </c>
      <c r="B90" s="17"/>
      <c r="C90" s="18" t="s">
        <v>21</v>
      </c>
      <c r="D90" s="18" t="s">
        <v>88</v>
      </c>
      <c r="E90" s="18" t="s">
        <v>91</v>
      </c>
      <c r="F90" s="18"/>
      <c r="G90" s="30" t="n">
        <f aca="false">SUM(G91)</f>
        <v>8.4</v>
      </c>
      <c r="H90" s="30" t="n">
        <f aca="false">SUM(H91)</f>
        <v>10.4</v>
      </c>
    </row>
    <row r="91" customFormat="false" ht="15" hidden="false" customHeight="false" outlineLevel="0" collapsed="false">
      <c r="A91" s="34" t="s">
        <v>86</v>
      </c>
      <c r="B91" s="17"/>
      <c r="C91" s="18" t="s">
        <v>21</v>
      </c>
      <c r="D91" s="18" t="s">
        <v>88</v>
      </c>
      <c r="E91" s="18" t="s">
        <v>91</v>
      </c>
      <c r="F91" s="18" t="s">
        <v>33</v>
      </c>
      <c r="G91" s="30" t="n">
        <v>8.4</v>
      </c>
      <c r="H91" s="30" t="n">
        <v>10.4</v>
      </c>
    </row>
    <row r="92" customFormat="false" ht="14.25" hidden="false" customHeight="true" outlineLevel="0" collapsed="false">
      <c r="A92" s="34" t="s">
        <v>36</v>
      </c>
      <c r="B92" s="17"/>
      <c r="C92" s="18" t="s">
        <v>21</v>
      </c>
      <c r="D92" s="18" t="s">
        <v>37</v>
      </c>
      <c r="E92" s="18"/>
      <c r="F92" s="19"/>
      <c r="G92" s="30" t="n">
        <f aca="false">SUM(G93+G95+G98+G108+G119+G121+G124+G126)</f>
        <v>59631.4</v>
      </c>
      <c r="H92" s="30" t="n">
        <f aca="false">SUM(H93+H95+H98+H108+H119+H121+H124+H126)</f>
        <v>58131.4</v>
      </c>
    </row>
    <row r="93" customFormat="false" ht="28.5" hidden="true" customHeight="false" outlineLevel="0" collapsed="false">
      <c r="A93" s="34" t="s">
        <v>92</v>
      </c>
      <c r="B93" s="17"/>
      <c r="C93" s="18" t="s">
        <v>21</v>
      </c>
      <c r="D93" s="18" t="s">
        <v>37</v>
      </c>
      <c r="E93" s="18" t="s">
        <v>74</v>
      </c>
      <c r="F93" s="19"/>
      <c r="G93" s="30" t="n">
        <f aca="false">SUM(G94)</f>
        <v>0</v>
      </c>
      <c r="H93" s="30" t="n">
        <f aca="false">SUM(H94)</f>
        <v>0</v>
      </c>
    </row>
    <row r="94" customFormat="false" ht="15" hidden="true" customHeight="false" outlineLevel="0" collapsed="false">
      <c r="A94" s="34" t="s">
        <v>86</v>
      </c>
      <c r="B94" s="17"/>
      <c r="C94" s="18" t="s">
        <v>21</v>
      </c>
      <c r="D94" s="18" t="s">
        <v>37</v>
      </c>
      <c r="E94" s="19" t="s">
        <v>74</v>
      </c>
      <c r="F94" s="19" t="n">
        <v>200</v>
      </c>
      <c r="G94" s="30"/>
      <c r="H94" s="30"/>
    </row>
    <row r="95" customFormat="false" ht="28.5" hidden="false" customHeight="false" outlineLevel="0" collapsed="false">
      <c r="A95" s="34" t="s">
        <v>93</v>
      </c>
      <c r="B95" s="17"/>
      <c r="C95" s="18" t="s">
        <v>21</v>
      </c>
      <c r="D95" s="18" t="s">
        <v>37</v>
      </c>
      <c r="E95" s="18" t="s">
        <v>94</v>
      </c>
      <c r="F95" s="19"/>
      <c r="G95" s="30" t="n">
        <f aca="false">SUM(G96:G97)</f>
        <v>150</v>
      </c>
      <c r="H95" s="30" t="n">
        <f aca="false">SUM(H96:H97)</f>
        <v>150</v>
      </c>
    </row>
    <row r="96" customFormat="false" ht="28.5" hidden="false" customHeight="false" outlineLevel="0" collapsed="false">
      <c r="A96" s="26" t="s">
        <v>32</v>
      </c>
      <c r="B96" s="17"/>
      <c r="C96" s="18" t="s">
        <v>21</v>
      </c>
      <c r="D96" s="18" t="s">
        <v>37</v>
      </c>
      <c r="E96" s="19" t="s">
        <v>94</v>
      </c>
      <c r="F96" s="19" t="n">
        <v>200</v>
      </c>
      <c r="G96" s="30" t="n">
        <v>150</v>
      </c>
      <c r="H96" s="30" t="n">
        <v>150</v>
      </c>
    </row>
    <row r="97" customFormat="false" ht="15" hidden="true" customHeight="false" outlineLevel="0" collapsed="false">
      <c r="A97" s="34" t="s">
        <v>40</v>
      </c>
      <c r="B97" s="17"/>
      <c r="C97" s="18" t="s">
        <v>21</v>
      </c>
      <c r="D97" s="18" t="s">
        <v>37</v>
      </c>
      <c r="E97" s="19" t="s">
        <v>94</v>
      </c>
      <c r="F97" s="19" t="n">
        <v>800</v>
      </c>
      <c r="G97" s="30"/>
      <c r="H97" s="30"/>
    </row>
    <row r="98" customFormat="false" ht="28.5" hidden="false" customHeight="false" outlineLevel="0" collapsed="false">
      <c r="A98" s="35" t="s">
        <v>78</v>
      </c>
      <c r="B98" s="36"/>
      <c r="C98" s="18" t="s">
        <v>21</v>
      </c>
      <c r="D98" s="18" t="s">
        <v>37</v>
      </c>
      <c r="E98" s="19" t="s">
        <v>60</v>
      </c>
      <c r="F98" s="19"/>
      <c r="G98" s="30" t="n">
        <f aca="false">SUM(G99)</f>
        <v>39452.8</v>
      </c>
      <c r="H98" s="30" t="n">
        <f aca="false">SUM(H99)</f>
        <v>39452.8</v>
      </c>
    </row>
    <row r="99" customFormat="false" ht="42.75" hidden="false" customHeight="false" outlineLevel="0" collapsed="false">
      <c r="A99" s="34" t="s">
        <v>26</v>
      </c>
      <c r="B99" s="17"/>
      <c r="C99" s="18" t="s">
        <v>21</v>
      </c>
      <c r="D99" s="18" t="s">
        <v>37</v>
      </c>
      <c r="E99" s="18" t="s">
        <v>61</v>
      </c>
      <c r="F99" s="19"/>
      <c r="G99" s="30" t="n">
        <f aca="false">SUM(G100+G103+G105)</f>
        <v>39452.8</v>
      </c>
      <c r="H99" s="30" t="n">
        <f aca="false">SUM(H100+H103+H105)</f>
        <v>39452.8</v>
      </c>
    </row>
    <row r="100" customFormat="false" ht="15" hidden="false" customHeight="false" outlineLevel="0" collapsed="false">
      <c r="A100" s="34" t="s">
        <v>38</v>
      </c>
      <c r="B100" s="17"/>
      <c r="C100" s="18" t="s">
        <v>21</v>
      </c>
      <c r="D100" s="18" t="s">
        <v>37</v>
      </c>
      <c r="E100" s="19" t="s">
        <v>95</v>
      </c>
      <c r="F100" s="19"/>
      <c r="G100" s="30" t="n">
        <f aca="false">SUM(G101:G102)</f>
        <v>4978.2</v>
      </c>
      <c r="H100" s="30" t="n">
        <f aca="false">SUM(H101:H102)</f>
        <v>4978.2</v>
      </c>
    </row>
    <row r="101" customFormat="false" ht="28.5" hidden="false" customHeight="false" outlineLevel="0" collapsed="false">
      <c r="A101" s="26" t="s">
        <v>32</v>
      </c>
      <c r="B101" s="17"/>
      <c r="C101" s="18" t="s">
        <v>21</v>
      </c>
      <c r="D101" s="18" t="s">
        <v>37</v>
      </c>
      <c r="E101" s="19" t="s">
        <v>95</v>
      </c>
      <c r="F101" s="19" t="n">
        <v>200</v>
      </c>
      <c r="G101" s="30" t="n">
        <v>4931.9</v>
      </c>
      <c r="H101" s="30" t="n">
        <v>4931.9</v>
      </c>
    </row>
    <row r="102" customFormat="false" ht="15" hidden="false" customHeight="false" outlineLevel="0" collapsed="false">
      <c r="A102" s="34" t="s">
        <v>40</v>
      </c>
      <c r="B102" s="17"/>
      <c r="C102" s="18" t="s">
        <v>21</v>
      </c>
      <c r="D102" s="18" t="s">
        <v>37</v>
      </c>
      <c r="E102" s="19" t="s">
        <v>95</v>
      </c>
      <c r="F102" s="19" t="n">
        <v>800</v>
      </c>
      <c r="G102" s="30" t="n">
        <v>46.3</v>
      </c>
      <c r="H102" s="30" t="n">
        <v>46.3</v>
      </c>
    </row>
    <row r="103" customFormat="false" ht="28.5" hidden="false" customHeight="false" outlineLevel="0" collapsed="false">
      <c r="A103" s="34" t="s">
        <v>42</v>
      </c>
      <c r="B103" s="17"/>
      <c r="C103" s="18" t="s">
        <v>21</v>
      </c>
      <c r="D103" s="18" t="s">
        <v>37</v>
      </c>
      <c r="E103" s="19" t="s">
        <v>96</v>
      </c>
      <c r="F103" s="19"/>
      <c r="G103" s="30" t="n">
        <f aca="false">SUM(G104)</f>
        <v>10824.2</v>
      </c>
      <c r="H103" s="30" t="n">
        <f aca="false">SUM(H104)</f>
        <v>10824.2</v>
      </c>
    </row>
    <row r="104" customFormat="false" ht="28.5" hidden="false" customHeight="false" outlineLevel="0" collapsed="false">
      <c r="A104" s="26" t="s">
        <v>32</v>
      </c>
      <c r="B104" s="17"/>
      <c r="C104" s="18" t="s">
        <v>21</v>
      </c>
      <c r="D104" s="18" t="s">
        <v>37</v>
      </c>
      <c r="E104" s="19" t="s">
        <v>96</v>
      </c>
      <c r="F104" s="19" t="n">
        <v>200</v>
      </c>
      <c r="G104" s="30" t="n">
        <v>10824.2</v>
      </c>
      <c r="H104" s="30" t="n">
        <v>10824.2</v>
      </c>
    </row>
    <row r="105" customFormat="false" ht="28.5" hidden="false" customHeight="false" outlineLevel="0" collapsed="false">
      <c r="A105" s="34" t="s">
        <v>44</v>
      </c>
      <c r="B105" s="17"/>
      <c r="C105" s="18" t="s">
        <v>21</v>
      </c>
      <c r="D105" s="18" t="s">
        <v>37</v>
      </c>
      <c r="E105" s="19" t="s">
        <v>97</v>
      </c>
      <c r="F105" s="19"/>
      <c r="G105" s="30" t="n">
        <f aca="false">SUM(G106:G107)</f>
        <v>23650.4</v>
      </c>
      <c r="H105" s="30" t="n">
        <f aca="false">SUM(H106:H107)</f>
        <v>23650.4</v>
      </c>
    </row>
    <row r="106" customFormat="false" ht="28.5" hidden="false" customHeight="false" outlineLevel="0" collapsed="false">
      <c r="A106" s="26" t="s">
        <v>32</v>
      </c>
      <c r="B106" s="17"/>
      <c r="C106" s="18" t="s">
        <v>21</v>
      </c>
      <c r="D106" s="18" t="s">
        <v>37</v>
      </c>
      <c r="E106" s="19" t="s">
        <v>97</v>
      </c>
      <c r="F106" s="19" t="n">
        <v>200</v>
      </c>
      <c r="G106" s="30" t="n">
        <v>17094.2</v>
      </c>
      <c r="H106" s="30" t="n">
        <v>17094.2</v>
      </c>
    </row>
    <row r="107" customFormat="false" ht="15" hidden="false" customHeight="false" outlineLevel="0" collapsed="false">
      <c r="A107" s="34" t="s">
        <v>40</v>
      </c>
      <c r="B107" s="17"/>
      <c r="C107" s="18" t="s">
        <v>21</v>
      </c>
      <c r="D107" s="18" t="s">
        <v>37</v>
      </c>
      <c r="E107" s="19" t="s">
        <v>97</v>
      </c>
      <c r="F107" s="19" t="n">
        <v>800</v>
      </c>
      <c r="G107" s="30" t="n">
        <v>6556.2</v>
      </c>
      <c r="H107" s="30" t="n">
        <v>6556.2</v>
      </c>
    </row>
    <row r="108" customFormat="false" ht="28.5" hidden="false" customHeight="false" outlineLevel="0" collapsed="false">
      <c r="A108" s="34" t="s">
        <v>98</v>
      </c>
      <c r="B108" s="17"/>
      <c r="C108" s="18" t="s">
        <v>21</v>
      </c>
      <c r="D108" s="18" t="s">
        <v>37</v>
      </c>
      <c r="E108" s="19" t="s">
        <v>99</v>
      </c>
      <c r="F108" s="19"/>
      <c r="G108" s="30" t="n">
        <f aca="false">SUM(G109)+G114</f>
        <v>15430.6</v>
      </c>
      <c r="H108" s="30" t="n">
        <f aca="false">SUM(H109)+H114</f>
        <v>13930.6</v>
      </c>
    </row>
    <row r="109" customFormat="false" ht="42.75" hidden="false" customHeight="false" outlineLevel="0" collapsed="false">
      <c r="A109" s="34" t="s">
        <v>100</v>
      </c>
      <c r="B109" s="17"/>
      <c r="C109" s="18" t="s">
        <v>21</v>
      </c>
      <c r="D109" s="18" t="s">
        <v>37</v>
      </c>
      <c r="E109" s="19" t="s">
        <v>101</v>
      </c>
      <c r="F109" s="19"/>
      <c r="G109" s="30" t="n">
        <f aca="false">SUM(G110)</f>
        <v>14790.6</v>
      </c>
      <c r="H109" s="30" t="n">
        <f aca="false">SUM(H110)</f>
        <v>13290.6</v>
      </c>
    </row>
    <row r="110" customFormat="false" ht="42.75" hidden="false" customHeight="false" outlineLevel="0" collapsed="false">
      <c r="A110" s="34" t="s">
        <v>26</v>
      </c>
      <c r="B110" s="17"/>
      <c r="C110" s="18" t="s">
        <v>21</v>
      </c>
      <c r="D110" s="18" t="s">
        <v>37</v>
      </c>
      <c r="E110" s="19" t="s">
        <v>102</v>
      </c>
      <c r="F110" s="19"/>
      <c r="G110" s="30" t="n">
        <f aca="false">SUM(G111)</f>
        <v>14790.6</v>
      </c>
      <c r="H110" s="30" t="n">
        <f aca="false">SUM(H111)</f>
        <v>13290.6</v>
      </c>
    </row>
    <row r="111" customFormat="false" ht="42.75" hidden="false" customHeight="false" outlineLevel="0" collapsed="false">
      <c r="A111" s="34" t="s">
        <v>103</v>
      </c>
      <c r="B111" s="17"/>
      <c r="C111" s="18" t="s">
        <v>21</v>
      </c>
      <c r="D111" s="18" t="s">
        <v>37</v>
      </c>
      <c r="E111" s="19" t="s">
        <v>104</v>
      </c>
      <c r="F111" s="19"/>
      <c r="G111" s="30" t="n">
        <f aca="false">SUM(G112:G113)</f>
        <v>14790.6</v>
      </c>
      <c r="H111" s="30" t="n">
        <f aca="false">SUM(H112:H113)</f>
        <v>13290.6</v>
      </c>
    </row>
    <row r="112" customFormat="false" ht="28.5" hidden="false" customHeight="false" outlineLevel="0" collapsed="false">
      <c r="A112" s="26" t="s">
        <v>32</v>
      </c>
      <c r="B112" s="17"/>
      <c r="C112" s="18" t="s">
        <v>21</v>
      </c>
      <c r="D112" s="18" t="s">
        <v>37</v>
      </c>
      <c r="E112" s="19" t="s">
        <v>104</v>
      </c>
      <c r="F112" s="19" t="n">
        <v>200</v>
      </c>
      <c r="G112" s="30" t="n">
        <v>14770.6</v>
      </c>
      <c r="H112" s="30" t="n">
        <v>13270.6</v>
      </c>
    </row>
    <row r="113" customFormat="false" ht="15" hidden="false" customHeight="false" outlineLevel="0" collapsed="false">
      <c r="A113" s="34" t="s">
        <v>40</v>
      </c>
      <c r="B113" s="17"/>
      <c r="C113" s="18" t="s">
        <v>21</v>
      </c>
      <c r="D113" s="18" t="s">
        <v>37</v>
      </c>
      <c r="E113" s="19" t="s">
        <v>104</v>
      </c>
      <c r="F113" s="19" t="n">
        <v>800</v>
      </c>
      <c r="G113" s="30" t="n">
        <v>20</v>
      </c>
      <c r="H113" s="30" t="n">
        <v>20</v>
      </c>
    </row>
    <row r="114" customFormat="false" ht="28.5" hidden="false" customHeight="false" outlineLevel="0" collapsed="false">
      <c r="A114" s="34" t="s">
        <v>105</v>
      </c>
      <c r="B114" s="17"/>
      <c r="C114" s="18" t="s">
        <v>21</v>
      </c>
      <c r="D114" s="18" t="s">
        <v>37</v>
      </c>
      <c r="E114" s="19" t="s">
        <v>106</v>
      </c>
      <c r="F114" s="19"/>
      <c r="G114" s="30" t="n">
        <f aca="false">SUM(G115)</f>
        <v>640</v>
      </c>
      <c r="H114" s="30" t="n">
        <f aca="false">SUM(H115)</f>
        <v>640</v>
      </c>
    </row>
    <row r="115" customFormat="false" ht="42.75" hidden="false" customHeight="false" outlineLevel="0" collapsed="false">
      <c r="A115" s="34" t="s">
        <v>26</v>
      </c>
      <c r="B115" s="17"/>
      <c r="C115" s="18" t="s">
        <v>21</v>
      </c>
      <c r="D115" s="18" t="s">
        <v>37</v>
      </c>
      <c r="E115" s="19" t="s">
        <v>107</v>
      </c>
      <c r="F115" s="19"/>
      <c r="G115" s="30" t="n">
        <f aca="false">SUM(G116)</f>
        <v>640</v>
      </c>
      <c r="H115" s="30" t="n">
        <f aca="false">SUM(H116)</f>
        <v>640</v>
      </c>
    </row>
    <row r="116" customFormat="false" ht="42.75" hidden="false" customHeight="false" outlineLevel="0" collapsed="false">
      <c r="A116" s="34" t="s">
        <v>103</v>
      </c>
      <c r="B116" s="17"/>
      <c r="C116" s="18" t="s">
        <v>21</v>
      </c>
      <c r="D116" s="18" t="s">
        <v>37</v>
      </c>
      <c r="E116" s="19" t="s">
        <v>108</v>
      </c>
      <c r="F116" s="19"/>
      <c r="G116" s="30" t="n">
        <f aca="false">SUM(G117:G118)</f>
        <v>640</v>
      </c>
      <c r="H116" s="30" t="n">
        <f aca="false">SUM(H117:H118)</f>
        <v>640</v>
      </c>
    </row>
    <row r="117" customFormat="false" ht="28.5" hidden="false" customHeight="false" outlineLevel="0" collapsed="false">
      <c r="A117" s="26" t="s">
        <v>32</v>
      </c>
      <c r="B117" s="17"/>
      <c r="C117" s="18" t="s">
        <v>21</v>
      </c>
      <c r="D117" s="18" t="s">
        <v>37</v>
      </c>
      <c r="E117" s="19" t="s">
        <v>108</v>
      </c>
      <c r="F117" s="19" t="n">
        <v>200</v>
      </c>
      <c r="G117" s="30" t="n">
        <v>640</v>
      </c>
      <c r="H117" s="30" t="n">
        <v>640</v>
      </c>
    </row>
    <row r="118" customFormat="false" ht="15" hidden="true" customHeight="false" outlineLevel="0" collapsed="false">
      <c r="A118" s="34" t="s">
        <v>40</v>
      </c>
      <c r="B118" s="17"/>
      <c r="C118" s="18" t="s">
        <v>21</v>
      </c>
      <c r="D118" s="18" t="s">
        <v>37</v>
      </c>
      <c r="E118" s="19" t="s">
        <v>108</v>
      </c>
      <c r="F118" s="19" t="n">
        <v>800</v>
      </c>
      <c r="G118" s="30"/>
      <c r="H118" s="30"/>
    </row>
    <row r="119" customFormat="false" ht="28.5" hidden="true" customHeight="false" outlineLevel="0" collapsed="false">
      <c r="A119" s="34" t="s">
        <v>109</v>
      </c>
      <c r="B119" s="17"/>
      <c r="C119" s="18" t="s">
        <v>21</v>
      </c>
      <c r="D119" s="18" t="s">
        <v>37</v>
      </c>
      <c r="E119" s="19" t="s">
        <v>110</v>
      </c>
      <c r="F119" s="19"/>
      <c r="G119" s="30" t="n">
        <f aca="false">SUM(G120)</f>
        <v>0</v>
      </c>
      <c r="H119" s="30" t="n">
        <f aca="false">SUM(H120)</f>
        <v>0</v>
      </c>
    </row>
    <row r="120" customFormat="false" ht="15" hidden="true" customHeight="false" outlineLevel="0" collapsed="false">
      <c r="A120" s="34" t="s">
        <v>86</v>
      </c>
      <c r="B120" s="17"/>
      <c r="C120" s="18" t="s">
        <v>21</v>
      </c>
      <c r="D120" s="18" t="s">
        <v>37</v>
      </c>
      <c r="E120" s="19" t="s">
        <v>110</v>
      </c>
      <c r="F120" s="19" t="n">
        <v>200</v>
      </c>
      <c r="G120" s="30"/>
      <c r="H120" s="30"/>
    </row>
    <row r="121" customFormat="false" ht="28.5" hidden="false" customHeight="false" outlineLevel="0" collapsed="false">
      <c r="A121" s="34" t="s">
        <v>111</v>
      </c>
      <c r="B121" s="17"/>
      <c r="C121" s="18" t="s">
        <v>21</v>
      </c>
      <c r="D121" s="18" t="s">
        <v>37</v>
      </c>
      <c r="E121" s="19" t="s">
        <v>112</v>
      </c>
      <c r="F121" s="19"/>
      <c r="G121" s="30" t="n">
        <f aca="false">SUM(G122:G123)</f>
        <v>632.4</v>
      </c>
      <c r="H121" s="30" t="n">
        <f aca="false">SUM(H122:H123)</f>
        <v>632.4</v>
      </c>
    </row>
    <row r="122" customFormat="false" ht="28.5" hidden="false" customHeight="false" outlineLevel="0" collapsed="false">
      <c r="A122" s="26" t="s">
        <v>32</v>
      </c>
      <c r="B122" s="17"/>
      <c r="C122" s="18" t="s">
        <v>21</v>
      </c>
      <c r="D122" s="18" t="s">
        <v>37</v>
      </c>
      <c r="E122" s="19" t="s">
        <v>112</v>
      </c>
      <c r="F122" s="19" t="n">
        <v>200</v>
      </c>
      <c r="G122" s="30" t="n">
        <v>482.4</v>
      </c>
      <c r="H122" s="30" t="n">
        <v>482.4</v>
      </c>
    </row>
    <row r="123" customFormat="false" ht="15" hidden="false" customHeight="false" outlineLevel="0" collapsed="false">
      <c r="A123" s="34" t="s">
        <v>46</v>
      </c>
      <c r="B123" s="17"/>
      <c r="C123" s="18" t="s">
        <v>21</v>
      </c>
      <c r="D123" s="18" t="s">
        <v>37</v>
      </c>
      <c r="E123" s="19" t="s">
        <v>112</v>
      </c>
      <c r="F123" s="19" t="n">
        <v>300</v>
      </c>
      <c r="G123" s="30" t="n">
        <v>150</v>
      </c>
      <c r="H123" s="30" t="n">
        <v>150</v>
      </c>
    </row>
    <row r="124" customFormat="false" ht="28.5" hidden="false" customHeight="false" outlineLevel="0" collapsed="false">
      <c r="A124" s="34" t="s">
        <v>113</v>
      </c>
      <c r="B124" s="17"/>
      <c r="C124" s="18" t="s">
        <v>21</v>
      </c>
      <c r="D124" s="18" t="s">
        <v>37</v>
      </c>
      <c r="E124" s="19" t="s">
        <v>114</v>
      </c>
      <c r="F124" s="19"/>
      <c r="G124" s="30" t="n">
        <f aca="false">SUM(G125)</f>
        <v>135</v>
      </c>
      <c r="H124" s="30" t="n">
        <f aca="false">SUM(H125)</f>
        <v>135</v>
      </c>
    </row>
    <row r="125" customFormat="false" ht="28.5" hidden="false" customHeight="false" outlineLevel="0" collapsed="false">
      <c r="A125" s="26" t="s">
        <v>32</v>
      </c>
      <c r="B125" s="17"/>
      <c r="C125" s="18" t="s">
        <v>21</v>
      </c>
      <c r="D125" s="18" t="s">
        <v>37</v>
      </c>
      <c r="E125" s="19" t="s">
        <v>114</v>
      </c>
      <c r="F125" s="19" t="n">
        <v>200</v>
      </c>
      <c r="G125" s="30" t="n">
        <v>135</v>
      </c>
      <c r="H125" s="30" t="n">
        <v>135</v>
      </c>
    </row>
    <row r="126" customFormat="false" ht="42.75" hidden="false" customHeight="false" outlineLevel="0" collapsed="false">
      <c r="A126" s="34" t="s">
        <v>115</v>
      </c>
      <c r="B126" s="17"/>
      <c r="C126" s="18" t="s">
        <v>21</v>
      </c>
      <c r="D126" s="18" t="s">
        <v>37</v>
      </c>
      <c r="E126" s="19" t="s">
        <v>116</v>
      </c>
      <c r="F126" s="19"/>
      <c r="G126" s="30" t="n">
        <f aca="false">SUM(G127+G130)</f>
        <v>3830.6</v>
      </c>
      <c r="H126" s="30" t="n">
        <f aca="false">SUM(H127+H130)</f>
        <v>3830.6</v>
      </c>
    </row>
    <row r="127" customFormat="false" ht="85.5" hidden="false" customHeight="false" outlineLevel="0" collapsed="false">
      <c r="A127" s="35" t="s">
        <v>68</v>
      </c>
      <c r="B127" s="17"/>
      <c r="C127" s="18" t="s">
        <v>21</v>
      </c>
      <c r="D127" s="18" t="s">
        <v>37</v>
      </c>
      <c r="E127" s="19" t="s">
        <v>117</v>
      </c>
      <c r="F127" s="19"/>
      <c r="G127" s="30" t="n">
        <f aca="false">SUM(G128)</f>
        <v>156.8</v>
      </c>
      <c r="H127" s="30" t="n">
        <f aca="false">SUM(H128)</f>
        <v>156.8</v>
      </c>
    </row>
    <row r="128" customFormat="false" ht="42.75" hidden="false" customHeight="false" outlineLevel="0" collapsed="false">
      <c r="A128" s="34" t="s">
        <v>118</v>
      </c>
      <c r="B128" s="17"/>
      <c r="C128" s="18" t="s">
        <v>21</v>
      </c>
      <c r="D128" s="18" t="s">
        <v>37</v>
      </c>
      <c r="E128" s="19" t="s">
        <v>119</v>
      </c>
      <c r="F128" s="19"/>
      <c r="G128" s="30" t="n">
        <f aca="false">SUM(G129)</f>
        <v>156.8</v>
      </c>
      <c r="H128" s="30" t="n">
        <f aca="false">SUM(H129)</f>
        <v>156.8</v>
      </c>
    </row>
    <row r="129" customFormat="false" ht="28.5" hidden="false" customHeight="false" outlineLevel="0" collapsed="false">
      <c r="A129" s="34" t="s">
        <v>120</v>
      </c>
      <c r="B129" s="17"/>
      <c r="C129" s="18" t="s">
        <v>21</v>
      </c>
      <c r="D129" s="18" t="s">
        <v>37</v>
      </c>
      <c r="E129" s="19" t="s">
        <v>119</v>
      </c>
      <c r="F129" s="19" t="n">
        <v>600</v>
      </c>
      <c r="G129" s="30" t="n">
        <v>156.8</v>
      </c>
      <c r="H129" s="30" t="n">
        <v>156.8</v>
      </c>
    </row>
    <row r="130" customFormat="false" ht="42.75" hidden="false" customHeight="false" outlineLevel="0" collapsed="false">
      <c r="A130" s="34" t="s">
        <v>121</v>
      </c>
      <c r="B130" s="17"/>
      <c r="C130" s="18" t="s">
        <v>21</v>
      </c>
      <c r="D130" s="18" t="s">
        <v>37</v>
      </c>
      <c r="E130" s="19" t="s">
        <v>122</v>
      </c>
      <c r="F130" s="19"/>
      <c r="G130" s="30" t="n">
        <f aca="false">SUM(G131)</f>
        <v>3673.8</v>
      </c>
      <c r="H130" s="30" t="n">
        <f aca="false">SUM(H131)</f>
        <v>3673.8</v>
      </c>
    </row>
    <row r="131" customFormat="false" ht="28.5" hidden="false" customHeight="false" outlineLevel="0" collapsed="false">
      <c r="A131" s="34" t="s">
        <v>120</v>
      </c>
      <c r="B131" s="17"/>
      <c r="C131" s="18" t="s">
        <v>21</v>
      </c>
      <c r="D131" s="18" t="s">
        <v>37</v>
      </c>
      <c r="E131" s="19" t="s">
        <v>122</v>
      </c>
      <c r="F131" s="19" t="n">
        <v>600</v>
      </c>
      <c r="G131" s="30" t="n">
        <v>3673.8</v>
      </c>
      <c r="H131" s="30" t="n">
        <v>3673.8</v>
      </c>
    </row>
    <row r="132" customFormat="false" ht="15" hidden="false" customHeight="false" outlineLevel="0" collapsed="false">
      <c r="A132" s="34" t="s">
        <v>123</v>
      </c>
      <c r="B132" s="17"/>
      <c r="C132" s="18" t="s">
        <v>23</v>
      </c>
      <c r="D132" s="18"/>
      <c r="E132" s="18"/>
      <c r="F132" s="18"/>
      <c r="G132" s="30" t="n">
        <f aca="false">SUM(G133)+G140</f>
        <v>23101.9</v>
      </c>
      <c r="H132" s="30" t="n">
        <f aca="false">SUM(H133)+H140</f>
        <v>21371.2</v>
      </c>
    </row>
    <row r="133" customFormat="false" ht="15" hidden="false" customHeight="false" outlineLevel="0" collapsed="false">
      <c r="A133" s="42" t="s">
        <v>124</v>
      </c>
      <c r="B133" s="19"/>
      <c r="C133" s="18" t="s">
        <v>23</v>
      </c>
      <c r="D133" s="18" t="s">
        <v>65</v>
      </c>
      <c r="E133" s="18"/>
      <c r="F133" s="18"/>
      <c r="G133" s="30" t="n">
        <f aca="false">SUM(G134)</f>
        <v>6875.5</v>
      </c>
      <c r="H133" s="30" t="n">
        <f aca="false">SUM(H134)</f>
        <v>5144.8</v>
      </c>
    </row>
    <row r="134" customFormat="false" ht="57" hidden="false" customHeight="false" outlineLevel="0" collapsed="false">
      <c r="A134" s="34" t="s">
        <v>125</v>
      </c>
      <c r="B134" s="17"/>
      <c r="C134" s="18" t="s">
        <v>23</v>
      </c>
      <c r="D134" s="18" t="s">
        <v>65</v>
      </c>
      <c r="E134" s="18" t="s">
        <v>126</v>
      </c>
      <c r="F134" s="18"/>
      <c r="G134" s="30" t="n">
        <f aca="false">SUM(G135)</f>
        <v>6875.5</v>
      </c>
      <c r="H134" s="30" t="n">
        <f aca="false">SUM(H135)</f>
        <v>5144.8</v>
      </c>
    </row>
    <row r="135" customFormat="false" ht="85.5" hidden="false" customHeight="false" outlineLevel="0" collapsed="false">
      <c r="A135" s="35" t="s">
        <v>68</v>
      </c>
      <c r="B135" s="36"/>
      <c r="C135" s="18" t="s">
        <v>23</v>
      </c>
      <c r="D135" s="18" t="s">
        <v>65</v>
      </c>
      <c r="E135" s="18" t="s">
        <v>127</v>
      </c>
      <c r="F135" s="18"/>
      <c r="G135" s="30" t="n">
        <f aca="false">SUM(G136)</f>
        <v>6875.5</v>
      </c>
      <c r="H135" s="30" t="n">
        <f aca="false">SUM(H136)</f>
        <v>5144.8</v>
      </c>
    </row>
    <row r="136" customFormat="false" ht="28.5" hidden="false" customHeight="false" outlineLevel="0" collapsed="false">
      <c r="A136" s="34" t="s">
        <v>128</v>
      </c>
      <c r="B136" s="17"/>
      <c r="C136" s="18" t="s">
        <v>23</v>
      </c>
      <c r="D136" s="18" t="s">
        <v>65</v>
      </c>
      <c r="E136" s="18" t="s">
        <v>129</v>
      </c>
      <c r="F136" s="18"/>
      <c r="G136" s="30" t="n">
        <f aca="false">SUM(G137:G139)</f>
        <v>6875.5</v>
      </c>
      <c r="H136" s="30" t="n">
        <f aca="false">SUM(H137:H139)</f>
        <v>5144.8</v>
      </c>
    </row>
    <row r="137" customFormat="false" ht="57" hidden="false" customHeight="false" outlineLevel="0" collapsed="false">
      <c r="A137" s="29" t="s">
        <v>30</v>
      </c>
      <c r="B137" s="17"/>
      <c r="C137" s="18" t="s">
        <v>23</v>
      </c>
      <c r="D137" s="18" t="s">
        <v>65</v>
      </c>
      <c r="E137" s="18" t="s">
        <v>129</v>
      </c>
      <c r="F137" s="18" t="s">
        <v>31</v>
      </c>
      <c r="G137" s="30" t="n">
        <v>4099.3</v>
      </c>
      <c r="H137" s="30" t="n">
        <v>4099.3</v>
      </c>
    </row>
    <row r="138" customFormat="false" ht="28.5" hidden="false" customHeight="false" outlineLevel="0" collapsed="false">
      <c r="A138" s="26" t="s">
        <v>32</v>
      </c>
      <c r="B138" s="17"/>
      <c r="C138" s="18" t="s">
        <v>23</v>
      </c>
      <c r="D138" s="18" t="s">
        <v>65</v>
      </c>
      <c r="E138" s="18" t="s">
        <v>129</v>
      </c>
      <c r="F138" s="18" t="s">
        <v>33</v>
      </c>
      <c r="G138" s="30" t="n">
        <v>2678.2</v>
      </c>
      <c r="H138" s="30" t="n">
        <v>947.5</v>
      </c>
    </row>
    <row r="139" customFormat="false" ht="15" hidden="false" customHeight="false" outlineLevel="0" collapsed="false">
      <c r="A139" s="34" t="s">
        <v>40</v>
      </c>
      <c r="B139" s="17"/>
      <c r="C139" s="18" t="s">
        <v>23</v>
      </c>
      <c r="D139" s="18" t="s">
        <v>65</v>
      </c>
      <c r="E139" s="18" t="s">
        <v>129</v>
      </c>
      <c r="F139" s="18" t="s">
        <v>41</v>
      </c>
      <c r="G139" s="30" t="n">
        <v>98</v>
      </c>
      <c r="H139" s="30" t="n">
        <v>98</v>
      </c>
    </row>
    <row r="140" customFormat="false" ht="28.5" hidden="false" customHeight="false" outlineLevel="0" collapsed="false">
      <c r="A140" s="29" t="s">
        <v>130</v>
      </c>
      <c r="B140" s="20"/>
      <c r="C140" s="20" t="s">
        <v>23</v>
      </c>
      <c r="D140" s="20" t="s">
        <v>131</v>
      </c>
      <c r="E140" s="20"/>
      <c r="F140" s="20"/>
      <c r="G140" s="27" t="n">
        <f aca="false">SUM(G141+G160)</f>
        <v>16226.4</v>
      </c>
      <c r="H140" s="27" t="n">
        <f aca="false">SUM(H141+H160)</f>
        <v>16226.4</v>
      </c>
    </row>
    <row r="141" customFormat="false" ht="42.75" hidden="false" customHeight="false" outlineLevel="0" collapsed="false">
      <c r="A141" s="29" t="s">
        <v>132</v>
      </c>
      <c r="B141" s="20"/>
      <c r="C141" s="20" t="s">
        <v>23</v>
      </c>
      <c r="D141" s="20" t="s">
        <v>131</v>
      </c>
      <c r="E141" s="20" t="s">
        <v>133</v>
      </c>
      <c r="F141" s="20"/>
      <c r="G141" s="27" t="n">
        <f aca="false">SUM(G142,G152,G156)</f>
        <v>15726.4</v>
      </c>
      <c r="H141" s="27" t="n">
        <f aca="false">SUM(H142,H152,H156)</f>
        <v>15726.4</v>
      </c>
    </row>
    <row r="142" customFormat="false" ht="42.75" hidden="false" customHeight="false" outlineLevel="0" collapsed="false">
      <c r="A142" s="29" t="s">
        <v>134</v>
      </c>
      <c r="B142" s="20"/>
      <c r="C142" s="20" t="s">
        <v>23</v>
      </c>
      <c r="D142" s="20" t="s">
        <v>131</v>
      </c>
      <c r="E142" s="20" t="s">
        <v>135</v>
      </c>
      <c r="F142" s="20"/>
      <c r="G142" s="27" t="n">
        <f aca="false">SUM(G143,G148)</f>
        <v>15128.2</v>
      </c>
      <c r="H142" s="27" t="n">
        <f aca="false">SUM(H143,H148)</f>
        <v>15128.2</v>
      </c>
    </row>
    <row r="143" customFormat="false" ht="15" hidden="false" customHeight="false" outlineLevel="0" collapsed="false">
      <c r="A143" s="29" t="s">
        <v>136</v>
      </c>
      <c r="B143" s="20"/>
      <c r="C143" s="20" t="s">
        <v>23</v>
      </c>
      <c r="D143" s="20" t="s">
        <v>131</v>
      </c>
      <c r="E143" s="20" t="s">
        <v>137</v>
      </c>
      <c r="F143" s="20"/>
      <c r="G143" s="27" t="n">
        <f aca="false">SUM(G144)+G146</f>
        <v>1265</v>
      </c>
      <c r="H143" s="27" t="n">
        <f aca="false">SUM(H144)+H146</f>
        <v>1265</v>
      </c>
    </row>
    <row r="144" customFormat="false" ht="28.5" hidden="false" customHeight="false" outlineLevel="0" collapsed="false">
      <c r="A144" s="29" t="s">
        <v>138</v>
      </c>
      <c r="B144" s="20"/>
      <c r="C144" s="20" t="s">
        <v>23</v>
      </c>
      <c r="D144" s="20" t="s">
        <v>131</v>
      </c>
      <c r="E144" s="20" t="s">
        <v>139</v>
      </c>
      <c r="F144" s="20"/>
      <c r="G144" s="27" t="n">
        <f aca="false">SUM(G145)</f>
        <v>1220</v>
      </c>
      <c r="H144" s="27" t="n">
        <f aca="false">SUM(H145)</f>
        <v>1220</v>
      </c>
    </row>
    <row r="145" customFormat="false" ht="28.5" hidden="false" customHeight="false" outlineLevel="0" collapsed="false">
      <c r="A145" s="29" t="s">
        <v>32</v>
      </c>
      <c r="B145" s="20"/>
      <c r="C145" s="20" t="s">
        <v>23</v>
      </c>
      <c r="D145" s="20" t="s">
        <v>131</v>
      </c>
      <c r="E145" s="20" t="s">
        <v>139</v>
      </c>
      <c r="F145" s="20" t="s">
        <v>33</v>
      </c>
      <c r="G145" s="27" t="n">
        <v>1220</v>
      </c>
      <c r="H145" s="27" t="n">
        <v>1220</v>
      </c>
    </row>
    <row r="146" customFormat="false" ht="28.5" hidden="false" customHeight="false" outlineLevel="0" collapsed="false">
      <c r="A146" s="29" t="s">
        <v>140</v>
      </c>
      <c r="B146" s="20"/>
      <c r="C146" s="20" t="s">
        <v>23</v>
      </c>
      <c r="D146" s="20" t="s">
        <v>131</v>
      </c>
      <c r="E146" s="20" t="s">
        <v>141</v>
      </c>
      <c r="F146" s="20"/>
      <c r="G146" s="27" t="n">
        <f aca="false">SUM(G147)</f>
        <v>45</v>
      </c>
      <c r="H146" s="27" t="n">
        <f aca="false">SUM(H147)</f>
        <v>45</v>
      </c>
    </row>
    <row r="147" customFormat="false" ht="28.5" hidden="false" customHeight="false" outlineLevel="0" collapsed="false">
      <c r="A147" s="29" t="s">
        <v>32</v>
      </c>
      <c r="B147" s="20"/>
      <c r="C147" s="20" t="s">
        <v>23</v>
      </c>
      <c r="D147" s="20" t="s">
        <v>131</v>
      </c>
      <c r="E147" s="20" t="s">
        <v>141</v>
      </c>
      <c r="F147" s="20" t="s">
        <v>33</v>
      </c>
      <c r="G147" s="27" t="n">
        <v>45</v>
      </c>
      <c r="H147" s="27" t="n">
        <v>45</v>
      </c>
    </row>
    <row r="148" customFormat="false" ht="28.5" hidden="false" customHeight="false" outlineLevel="0" collapsed="false">
      <c r="A148" s="29" t="s">
        <v>142</v>
      </c>
      <c r="B148" s="20"/>
      <c r="C148" s="20" t="s">
        <v>23</v>
      </c>
      <c r="D148" s="20" t="s">
        <v>131</v>
      </c>
      <c r="E148" s="20" t="s">
        <v>143</v>
      </c>
      <c r="F148" s="20"/>
      <c r="G148" s="27" t="n">
        <f aca="false">SUM(G149:G151)</f>
        <v>13863.2</v>
      </c>
      <c r="H148" s="27" t="n">
        <f aca="false">SUM(H149:H151)</f>
        <v>13863.2</v>
      </c>
    </row>
    <row r="149" customFormat="false" ht="57" hidden="false" customHeight="false" outlineLevel="0" collapsed="false">
      <c r="A149" s="29" t="s">
        <v>30</v>
      </c>
      <c r="B149" s="20"/>
      <c r="C149" s="20" t="s">
        <v>23</v>
      </c>
      <c r="D149" s="20" t="s">
        <v>131</v>
      </c>
      <c r="E149" s="20" t="s">
        <v>143</v>
      </c>
      <c r="F149" s="20" t="s">
        <v>31</v>
      </c>
      <c r="G149" s="27" t="n">
        <v>11386.5</v>
      </c>
      <c r="H149" s="27" t="n">
        <v>11386.5</v>
      </c>
    </row>
    <row r="150" customFormat="false" ht="28.5" hidden="false" customHeight="false" outlineLevel="0" collapsed="false">
      <c r="A150" s="29" t="s">
        <v>32</v>
      </c>
      <c r="B150" s="20"/>
      <c r="C150" s="20" t="s">
        <v>23</v>
      </c>
      <c r="D150" s="20" t="s">
        <v>131</v>
      </c>
      <c r="E150" s="20" t="s">
        <v>143</v>
      </c>
      <c r="F150" s="20" t="s">
        <v>33</v>
      </c>
      <c r="G150" s="27" t="n">
        <v>2356.9</v>
      </c>
      <c r="H150" s="27" t="n">
        <v>2356.9</v>
      </c>
    </row>
    <row r="151" customFormat="false" ht="15" hidden="false" customHeight="false" outlineLevel="0" collapsed="false">
      <c r="A151" s="29" t="s">
        <v>40</v>
      </c>
      <c r="B151" s="20"/>
      <c r="C151" s="20" t="s">
        <v>23</v>
      </c>
      <c r="D151" s="20" t="s">
        <v>131</v>
      </c>
      <c r="E151" s="20" t="s">
        <v>143</v>
      </c>
      <c r="F151" s="20" t="s">
        <v>41</v>
      </c>
      <c r="G151" s="27" t="n">
        <v>119.8</v>
      </c>
      <c r="H151" s="27" t="n">
        <v>119.8</v>
      </c>
    </row>
    <row r="152" customFormat="false" ht="42.75" hidden="false" customHeight="false" outlineLevel="0" collapsed="false">
      <c r="A152" s="29" t="s">
        <v>144</v>
      </c>
      <c r="B152" s="20"/>
      <c r="C152" s="20" t="s">
        <v>23</v>
      </c>
      <c r="D152" s="20" t="s">
        <v>131</v>
      </c>
      <c r="E152" s="20" t="s">
        <v>145</v>
      </c>
      <c r="F152" s="20"/>
      <c r="G152" s="27" t="n">
        <f aca="false">SUM(G153)</f>
        <v>150</v>
      </c>
      <c r="H152" s="27" t="n">
        <f aca="false">SUM(H153)</f>
        <v>150</v>
      </c>
    </row>
    <row r="153" customFormat="false" ht="15" hidden="false" customHeight="false" outlineLevel="0" collapsed="false">
      <c r="A153" s="29" t="s">
        <v>136</v>
      </c>
      <c r="B153" s="20"/>
      <c r="C153" s="20" t="s">
        <v>23</v>
      </c>
      <c r="D153" s="20" t="s">
        <v>131</v>
      </c>
      <c r="E153" s="20" t="s">
        <v>146</v>
      </c>
      <c r="F153" s="20"/>
      <c r="G153" s="27" t="n">
        <f aca="false">SUM(G154)</f>
        <v>150</v>
      </c>
      <c r="H153" s="27" t="n">
        <f aca="false">SUM(H154)</f>
        <v>150</v>
      </c>
    </row>
    <row r="154" customFormat="false" ht="28.5" hidden="false" customHeight="false" outlineLevel="0" collapsed="false">
      <c r="A154" s="29" t="s">
        <v>140</v>
      </c>
      <c r="B154" s="20"/>
      <c r="C154" s="20" t="s">
        <v>23</v>
      </c>
      <c r="D154" s="20" t="s">
        <v>131</v>
      </c>
      <c r="E154" s="20" t="s">
        <v>147</v>
      </c>
      <c r="F154" s="20"/>
      <c r="G154" s="27" t="n">
        <f aca="false">SUM(G155)</f>
        <v>150</v>
      </c>
      <c r="H154" s="27" t="n">
        <f aca="false">SUM(H155)</f>
        <v>150</v>
      </c>
    </row>
    <row r="155" customFormat="false" ht="28.5" hidden="false" customHeight="false" outlineLevel="0" collapsed="false">
      <c r="A155" s="29" t="s">
        <v>32</v>
      </c>
      <c r="B155" s="20"/>
      <c r="C155" s="20" t="s">
        <v>23</v>
      </c>
      <c r="D155" s="20" t="s">
        <v>131</v>
      </c>
      <c r="E155" s="20" t="s">
        <v>147</v>
      </c>
      <c r="F155" s="20" t="s">
        <v>33</v>
      </c>
      <c r="G155" s="27" t="n">
        <v>150</v>
      </c>
      <c r="H155" s="27" t="n">
        <v>150</v>
      </c>
    </row>
    <row r="156" customFormat="false" ht="42.75" hidden="false" customHeight="false" outlineLevel="0" collapsed="false">
      <c r="A156" s="29" t="s">
        <v>148</v>
      </c>
      <c r="B156" s="20"/>
      <c r="C156" s="20" t="s">
        <v>23</v>
      </c>
      <c r="D156" s="20" t="s">
        <v>131</v>
      </c>
      <c r="E156" s="20" t="s">
        <v>149</v>
      </c>
      <c r="F156" s="20"/>
      <c r="G156" s="27" t="n">
        <f aca="false">SUM(G157)</f>
        <v>448.2</v>
      </c>
      <c r="H156" s="27" t="n">
        <f aca="false">SUM(H157)</f>
        <v>448.2</v>
      </c>
    </row>
    <row r="157" customFormat="false" ht="15" hidden="false" customHeight="false" outlineLevel="0" collapsed="false">
      <c r="A157" s="29" t="s">
        <v>136</v>
      </c>
      <c r="B157" s="20"/>
      <c r="C157" s="20" t="s">
        <v>23</v>
      </c>
      <c r="D157" s="20" t="s">
        <v>131</v>
      </c>
      <c r="E157" s="20" t="s">
        <v>150</v>
      </c>
      <c r="F157" s="20"/>
      <c r="G157" s="27" t="n">
        <f aca="false">SUM(G158)</f>
        <v>448.2</v>
      </c>
      <c r="H157" s="27" t="n">
        <f aca="false">SUM(H158)</f>
        <v>448.2</v>
      </c>
    </row>
    <row r="158" s="44" customFormat="true" ht="42.75" hidden="false" customHeight="false" outlineLevel="0" collapsed="false">
      <c r="A158" s="43" t="s">
        <v>151</v>
      </c>
      <c r="B158" s="20"/>
      <c r="C158" s="20" t="s">
        <v>23</v>
      </c>
      <c r="D158" s="20" t="s">
        <v>131</v>
      </c>
      <c r="E158" s="20" t="s">
        <v>152</v>
      </c>
      <c r="F158" s="20"/>
      <c r="G158" s="27" t="n">
        <f aca="false">SUM(G159)</f>
        <v>448.2</v>
      </c>
      <c r="H158" s="27" t="n">
        <f aca="false">SUM(H159)</f>
        <v>448.2</v>
      </c>
    </row>
    <row r="159" customFormat="false" ht="28.5" hidden="false" customHeight="false" outlineLevel="0" collapsed="false">
      <c r="A159" s="29" t="s">
        <v>32</v>
      </c>
      <c r="B159" s="20"/>
      <c r="C159" s="20" t="s">
        <v>23</v>
      </c>
      <c r="D159" s="20" t="s">
        <v>131</v>
      </c>
      <c r="E159" s="20" t="s">
        <v>152</v>
      </c>
      <c r="F159" s="20" t="s">
        <v>33</v>
      </c>
      <c r="G159" s="27" t="n">
        <v>448.2</v>
      </c>
      <c r="H159" s="27" t="n">
        <v>448.2</v>
      </c>
    </row>
    <row r="160" customFormat="false" ht="15" hidden="false" customHeight="false" outlineLevel="0" collapsed="false">
      <c r="A160" s="29" t="s">
        <v>24</v>
      </c>
      <c r="B160" s="20"/>
      <c r="C160" s="20" t="s">
        <v>23</v>
      </c>
      <c r="D160" s="20" t="s">
        <v>131</v>
      </c>
      <c r="E160" s="20" t="s">
        <v>25</v>
      </c>
      <c r="F160" s="20"/>
      <c r="G160" s="27" t="n">
        <f aca="false">SUM(G161)</f>
        <v>500</v>
      </c>
      <c r="H160" s="27" t="n">
        <f aca="false">SUM(H161)</f>
        <v>500</v>
      </c>
    </row>
    <row r="161" customFormat="false" ht="42.75" hidden="false" customHeight="false" outlineLevel="0" collapsed="false">
      <c r="A161" s="29" t="s">
        <v>151</v>
      </c>
      <c r="B161" s="20"/>
      <c r="C161" s="20" t="s">
        <v>23</v>
      </c>
      <c r="D161" s="20" t="s">
        <v>131</v>
      </c>
      <c r="E161" s="20" t="s">
        <v>153</v>
      </c>
      <c r="F161" s="20"/>
      <c r="G161" s="27" t="n">
        <f aca="false">SUM(G162)</f>
        <v>500</v>
      </c>
      <c r="H161" s="27" t="n">
        <f aca="false">SUM(H162)</f>
        <v>500</v>
      </c>
    </row>
    <row r="162" customFormat="false" ht="28.5" hidden="false" customHeight="false" outlineLevel="0" collapsed="false">
      <c r="A162" s="29" t="s">
        <v>154</v>
      </c>
      <c r="B162" s="20"/>
      <c r="C162" s="20" t="s">
        <v>23</v>
      </c>
      <c r="D162" s="20" t="s">
        <v>131</v>
      </c>
      <c r="E162" s="20" t="s">
        <v>155</v>
      </c>
      <c r="F162" s="20"/>
      <c r="G162" s="27" t="n">
        <f aca="false">SUM(G163)</f>
        <v>500</v>
      </c>
      <c r="H162" s="27" t="n">
        <f aca="false">SUM(H163)</f>
        <v>500</v>
      </c>
    </row>
    <row r="163" customFormat="false" ht="28.5" hidden="false" customHeight="false" outlineLevel="0" collapsed="false">
      <c r="A163" s="29" t="s">
        <v>32</v>
      </c>
      <c r="B163" s="20"/>
      <c r="C163" s="20" t="s">
        <v>23</v>
      </c>
      <c r="D163" s="20" t="s">
        <v>131</v>
      </c>
      <c r="E163" s="20" t="s">
        <v>155</v>
      </c>
      <c r="F163" s="20" t="s">
        <v>33</v>
      </c>
      <c r="G163" s="27" t="n">
        <v>500</v>
      </c>
      <c r="H163" s="27" t="n">
        <v>500</v>
      </c>
    </row>
    <row r="164" customFormat="false" ht="15" hidden="false" customHeight="false" outlineLevel="0" collapsed="false">
      <c r="A164" s="34" t="s">
        <v>156</v>
      </c>
      <c r="B164" s="17"/>
      <c r="C164" s="18" t="s">
        <v>65</v>
      </c>
      <c r="D164" s="19"/>
      <c r="E164" s="19"/>
      <c r="F164" s="19"/>
      <c r="G164" s="30" t="n">
        <f aca="false">SUM(G189)+G171+G179+G165</f>
        <v>172367.9</v>
      </c>
      <c r="H164" s="30" t="n">
        <f aca="false">SUM(H189)+H171+H179+H165</f>
        <v>170364.9</v>
      </c>
    </row>
    <row r="165" customFormat="false" ht="15" hidden="false" customHeight="false" outlineLevel="0" collapsed="false">
      <c r="A165" s="45" t="s">
        <v>157</v>
      </c>
      <c r="B165" s="45"/>
      <c r="C165" s="46" t="s">
        <v>65</v>
      </c>
      <c r="D165" s="46" t="s">
        <v>88</v>
      </c>
      <c r="E165" s="46"/>
      <c r="F165" s="46"/>
      <c r="G165" s="47" t="n">
        <f aca="false">SUM(G166)</f>
        <v>198.4</v>
      </c>
      <c r="H165" s="47" t="n">
        <f aca="false">SUM(H166)</f>
        <v>198.4</v>
      </c>
    </row>
    <row r="166" customFormat="false" ht="28.5" hidden="false" customHeight="false" outlineLevel="0" collapsed="false">
      <c r="A166" s="45" t="s">
        <v>158</v>
      </c>
      <c r="B166" s="45"/>
      <c r="C166" s="46" t="s">
        <v>65</v>
      </c>
      <c r="D166" s="46" t="s">
        <v>88</v>
      </c>
      <c r="E166" s="46" t="s">
        <v>159</v>
      </c>
      <c r="F166" s="46"/>
      <c r="G166" s="47" t="n">
        <f aca="false">SUM(G167)</f>
        <v>198.4</v>
      </c>
      <c r="H166" s="47" t="n">
        <f aca="false">SUM(H167)</f>
        <v>198.4</v>
      </c>
    </row>
    <row r="167" customFormat="false" ht="42.75" hidden="false" customHeight="false" outlineLevel="0" collapsed="false">
      <c r="A167" s="45" t="s">
        <v>160</v>
      </c>
      <c r="B167" s="45"/>
      <c r="C167" s="46" t="s">
        <v>65</v>
      </c>
      <c r="D167" s="46" t="s">
        <v>88</v>
      </c>
      <c r="E167" s="46" t="s">
        <v>161</v>
      </c>
      <c r="F167" s="46"/>
      <c r="G167" s="47" t="n">
        <f aca="false">SUM(G168)</f>
        <v>198.4</v>
      </c>
      <c r="H167" s="47" t="n">
        <f aca="false">SUM(H168)</f>
        <v>198.4</v>
      </c>
    </row>
    <row r="168" customFormat="false" ht="85.5" hidden="false" customHeight="false" outlineLevel="0" collapsed="false">
      <c r="A168" s="48" t="s">
        <v>162</v>
      </c>
      <c r="B168" s="48"/>
      <c r="C168" s="46" t="s">
        <v>65</v>
      </c>
      <c r="D168" s="46" t="s">
        <v>88</v>
      </c>
      <c r="E168" s="46" t="s">
        <v>163</v>
      </c>
      <c r="F168" s="46"/>
      <c r="G168" s="47" t="n">
        <f aca="false">SUM(G169)</f>
        <v>198.4</v>
      </c>
      <c r="H168" s="47" t="n">
        <f aca="false">SUM(H169)</f>
        <v>198.4</v>
      </c>
    </row>
    <row r="169" customFormat="false" ht="57" hidden="false" customHeight="false" outlineLevel="0" collapsed="false">
      <c r="A169" s="48" t="s">
        <v>164</v>
      </c>
      <c r="B169" s="48"/>
      <c r="C169" s="46" t="s">
        <v>65</v>
      </c>
      <c r="D169" s="46" t="s">
        <v>88</v>
      </c>
      <c r="E169" s="46" t="s">
        <v>165</v>
      </c>
      <c r="F169" s="46"/>
      <c r="G169" s="47" t="n">
        <f aca="false">SUM(G170)</f>
        <v>198.4</v>
      </c>
      <c r="H169" s="47" t="n">
        <f aca="false">SUM(H170)</f>
        <v>198.4</v>
      </c>
    </row>
    <row r="170" customFormat="false" ht="28.5" hidden="false" customHeight="false" outlineLevel="0" collapsed="false">
      <c r="A170" s="45" t="s">
        <v>32</v>
      </c>
      <c r="B170" s="45"/>
      <c r="C170" s="46" t="s">
        <v>65</v>
      </c>
      <c r="D170" s="46" t="s">
        <v>88</v>
      </c>
      <c r="E170" s="46" t="s">
        <v>165</v>
      </c>
      <c r="F170" s="46" t="s">
        <v>33</v>
      </c>
      <c r="G170" s="47" t="n">
        <v>198.4</v>
      </c>
      <c r="H170" s="47" t="n">
        <v>198.4</v>
      </c>
    </row>
    <row r="171" customFormat="false" ht="15" hidden="false" customHeight="false" outlineLevel="0" collapsed="false">
      <c r="A171" s="29" t="s">
        <v>166</v>
      </c>
      <c r="B171" s="20"/>
      <c r="C171" s="20" t="s">
        <v>65</v>
      </c>
      <c r="D171" s="20" t="s">
        <v>167</v>
      </c>
      <c r="E171" s="20"/>
      <c r="F171" s="20"/>
      <c r="G171" s="27" t="n">
        <f aca="false">SUM(G172)</f>
        <v>93560.4</v>
      </c>
      <c r="H171" s="27" t="n">
        <f aca="false">SUM(H172)</f>
        <v>93560.4</v>
      </c>
    </row>
    <row r="172" customFormat="false" ht="42.75" hidden="false" customHeight="false" outlineLevel="0" collapsed="false">
      <c r="A172" s="29" t="s">
        <v>168</v>
      </c>
      <c r="B172" s="20"/>
      <c r="C172" s="20" t="s">
        <v>65</v>
      </c>
      <c r="D172" s="20" t="s">
        <v>167</v>
      </c>
      <c r="E172" s="20" t="s">
        <v>169</v>
      </c>
      <c r="F172" s="20"/>
      <c r="G172" s="27" t="n">
        <f aca="false">SUM(G173)</f>
        <v>93560.4</v>
      </c>
      <c r="H172" s="27" t="n">
        <f aca="false">SUM(H173)</f>
        <v>93560.4</v>
      </c>
    </row>
    <row r="173" customFormat="false" ht="28.5" hidden="false" customHeight="false" outlineLevel="0" collapsed="false">
      <c r="A173" s="29" t="s">
        <v>170</v>
      </c>
      <c r="B173" s="20"/>
      <c r="C173" s="20" t="s">
        <v>65</v>
      </c>
      <c r="D173" s="20" t="s">
        <v>167</v>
      </c>
      <c r="E173" s="20" t="s">
        <v>171</v>
      </c>
      <c r="F173" s="20"/>
      <c r="G173" s="27" t="n">
        <f aca="false">SUM(G174)</f>
        <v>93560.4</v>
      </c>
      <c r="H173" s="27" t="n">
        <f aca="false">SUM(H174)</f>
        <v>93560.4</v>
      </c>
    </row>
    <row r="174" customFormat="false" ht="42.75" hidden="false" customHeight="false" outlineLevel="0" collapsed="false">
      <c r="A174" s="29" t="s">
        <v>172</v>
      </c>
      <c r="B174" s="20"/>
      <c r="C174" s="20" t="s">
        <v>65</v>
      </c>
      <c r="D174" s="20" t="s">
        <v>167</v>
      </c>
      <c r="E174" s="20" t="s">
        <v>173</v>
      </c>
      <c r="F174" s="20"/>
      <c r="G174" s="27" t="n">
        <f aca="false">SUM(G175+G177)</f>
        <v>93560.4</v>
      </c>
      <c r="H174" s="27" t="n">
        <f aca="false">SUM(H175+H177)</f>
        <v>93560.4</v>
      </c>
    </row>
    <row r="175" customFormat="false" ht="15" hidden="false" customHeight="false" outlineLevel="0" collapsed="false">
      <c r="A175" s="29" t="s">
        <v>174</v>
      </c>
      <c r="B175" s="20"/>
      <c r="C175" s="20" t="s">
        <v>65</v>
      </c>
      <c r="D175" s="20" t="s">
        <v>167</v>
      </c>
      <c r="E175" s="20" t="s">
        <v>175</v>
      </c>
      <c r="F175" s="20"/>
      <c r="G175" s="27" t="n">
        <f aca="false">SUM(G176)</f>
        <v>47960.4</v>
      </c>
      <c r="H175" s="27" t="n">
        <f aca="false">SUM(H176)</f>
        <v>47960.4</v>
      </c>
    </row>
    <row r="176" customFormat="false" ht="15" hidden="false" customHeight="false" outlineLevel="0" collapsed="false">
      <c r="A176" s="29" t="s">
        <v>40</v>
      </c>
      <c r="B176" s="20"/>
      <c r="C176" s="20" t="s">
        <v>65</v>
      </c>
      <c r="D176" s="20" t="s">
        <v>167</v>
      </c>
      <c r="E176" s="20" t="s">
        <v>175</v>
      </c>
      <c r="F176" s="20" t="s">
        <v>41</v>
      </c>
      <c r="G176" s="27" t="n">
        <v>47960.4</v>
      </c>
      <c r="H176" s="27" t="n">
        <v>47960.4</v>
      </c>
    </row>
    <row r="177" customFormat="false" ht="15" hidden="false" customHeight="false" outlineLevel="0" collapsed="false">
      <c r="A177" s="29" t="s">
        <v>176</v>
      </c>
      <c r="B177" s="20"/>
      <c r="C177" s="20" t="s">
        <v>65</v>
      </c>
      <c r="D177" s="20" t="s">
        <v>167</v>
      </c>
      <c r="E177" s="20" t="s">
        <v>177</v>
      </c>
      <c r="F177" s="20"/>
      <c r="G177" s="27" t="n">
        <f aca="false">SUM(G178)</f>
        <v>45600</v>
      </c>
      <c r="H177" s="27" t="n">
        <f aca="false">SUM(H178)</f>
        <v>45600</v>
      </c>
    </row>
    <row r="178" customFormat="false" ht="15" hidden="false" customHeight="false" outlineLevel="0" collapsed="false">
      <c r="A178" s="29" t="s">
        <v>40</v>
      </c>
      <c r="B178" s="20"/>
      <c r="C178" s="20" t="s">
        <v>65</v>
      </c>
      <c r="D178" s="20" t="s">
        <v>167</v>
      </c>
      <c r="E178" s="20" t="s">
        <v>177</v>
      </c>
      <c r="F178" s="20" t="s">
        <v>41</v>
      </c>
      <c r="G178" s="27" t="n">
        <v>45600</v>
      </c>
      <c r="H178" s="27" t="n">
        <v>45600</v>
      </c>
    </row>
    <row r="179" customFormat="false" ht="15" hidden="false" customHeight="false" outlineLevel="0" collapsed="false">
      <c r="A179" s="29" t="s">
        <v>178</v>
      </c>
      <c r="B179" s="20"/>
      <c r="C179" s="20" t="s">
        <v>65</v>
      </c>
      <c r="D179" s="20" t="s">
        <v>131</v>
      </c>
      <c r="E179" s="20"/>
      <c r="F179" s="20"/>
      <c r="G179" s="27" t="n">
        <f aca="false">SUM(G180,G185)</f>
        <v>69692.6</v>
      </c>
      <c r="H179" s="27" t="n">
        <f aca="false">SUM(H180,H185)</f>
        <v>67689.6</v>
      </c>
    </row>
    <row r="180" customFormat="false" ht="42.75" hidden="false" customHeight="false" outlineLevel="0" collapsed="false">
      <c r="A180" s="29" t="s">
        <v>168</v>
      </c>
      <c r="B180" s="20"/>
      <c r="C180" s="20" t="s">
        <v>65</v>
      </c>
      <c r="D180" s="20" t="s">
        <v>131</v>
      </c>
      <c r="E180" s="20" t="s">
        <v>169</v>
      </c>
      <c r="F180" s="20"/>
      <c r="G180" s="27" t="n">
        <f aca="false">SUM(G181)</f>
        <v>65150</v>
      </c>
      <c r="H180" s="27" t="n">
        <f aca="false">SUM(H181)</f>
        <v>63150</v>
      </c>
    </row>
    <row r="181" customFormat="false" ht="28.5" hidden="false" customHeight="false" outlineLevel="0" collapsed="false">
      <c r="A181" s="29" t="s">
        <v>179</v>
      </c>
      <c r="B181" s="20"/>
      <c r="C181" s="20" t="s">
        <v>65</v>
      </c>
      <c r="D181" s="20" t="s">
        <v>131</v>
      </c>
      <c r="E181" s="20" t="s">
        <v>180</v>
      </c>
      <c r="F181" s="20"/>
      <c r="G181" s="27" t="n">
        <f aca="false">SUM(G182)</f>
        <v>65150</v>
      </c>
      <c r="H181" s="27" t="n">
        <f aca="false">SUM(H182)</f>
        <v>63150</v>
      </c>
    </row>
    <row r="182" customFormat="false" ht="15" hidden="false" customHeight="false" outlineLevel="0" collapsed="false">
      <c r="A182" s="29" t="s">
        <v>136</v>
      </c>
      <c r="B182" s="20"/>
      <c r="C182" s="20" t="s">
        <v>65</v>
      </c>
      <c r="D182" s="20" t="s">
        <v>131</v>
      </c>
      <c r="E182" s="20" t="s">
        <v>181</v>
      </c>
      <c r="F182" s="20"/>
      <c r="G182" s="27" t="n">
        <f aca="false">SUM(G183)</f>
        <v>65150</v>
      </c>
      <c r="H182" s="27" t="n">
        <f aca="false">SUM(H183)</f>
        <v>63150</v>
      </c>
    </row>
    <row r="183" customFormat="false" ht="42.75" hidden="false" customHeight="false" outlineLevel="0" collapsed="false">
      <c r="A183" s="29" t="s">
        <v>182</v>
      </c>
      <c r="B183" s="20"/>
      <c r="C183" s="20" t="s">
        <v>65</v>
      </c>
      <c r="D183" s="20" t="s">
        <v>131</v>
      </c>
      <c r="E183" s="20" t="s">
        <v>183</v>
      </c>
      <c r="F183" s="20"/>
      <c r="G183" s="27" t="n">
        <f aca="false">SUM(G184)</f>
        <v>65150</v>
      </c>
      <c r="H183" s="27" t="n">
        <f aca="false">SUM(H184)</f>
        <v>63150</v>
      </c>
    </row>
    <row r="184" customFormat="false" ht="28.5" hidden="false" customHeight="false" outlineLevel="0" collapsed="false">
      <c r="A184" s="29" t="s">
        <v>32</v>
      </c>
      <c r="B184" s="20"/>
      <c r="C184" s="20" t="s">
        <v>65</v>
      </c>
      <c r="D184" s="20" t="s">
        <v>131</v>
      </c>
      <c r="E184" s="20" t="s">
        <v>183</v>
      </c>
      <c r="F184" s="20" t="s">
        <v>33</v>
      </c>
      <c r="G184" s="27" t="n">
        <v>65150</v>
      </c>
      <c r="H184" s="27" t="n">
        <v>63150</v>
      </c>
    </row>
    <row r="185" customFormat="false" ht="42.75" hidden="false" customHeight="false" outlineLevel="0" collapsed="false">
      <c r="A185" s="29" t="s">
        <v>184</v>
      </c>
      <c r="B185" s="20"/>
      <c r="C185" s="20" t="s">
        <v>65</v>
      </c>
      <c r="D185" s="20" t="s">
        <v>131</v>
      </c>
      <c r="E185" s="20" t="s">
        <v>185</v>
      </c>
      <c r="F185" s="20"/>
      <c r="G185" s="27" t="n">
        <f aca="false">SUM(G186)</f>
        <v>4542.6</v>
      </c>
      <c r="H185" s="27" t="n">
        <f aca="false">SUM(H186)</f>
        <v>4539.6</v>
      </c>
    </row>
    <row r="186" customFormat="false" ht="15" hidden="false" customHeight="false" outlineLevel="0" collapsed="false">
      <c r="A186" s="29" t="s">
        <v>136</v>
      </c>
      <c r="B186" s="20"/>
      <c r="C186" s="20" t="s">
        <v>65</v>
      </c>
      <c r="D186" s="20" t="s">
        <v>131</v>
      </c>
      <c r="E186" s="20" t="s">
        <v>186</v>
      </c>
      <c r="F186" s="20"/>
      <c r="G186" s="27" t="n">
        <f aca="false">SUM(G187)</f>
        <v>4542.6</v>
      </c>
      <c r="H186" s="27" t="n">
        <f aca="false">SUM(H187)</f>
        <v>4539.6</v>
      </c>
    </row>
    <row r="187" customFormat="false" ht="42.75" hidden="false" customHeight="false" outlineLevel="0" collapsed="false">
      <c r="A187" s="29" t="s">
        <v>182</v>
      </c>
      <c r="B187" s="20"/>
      <c r="C187" s="20" t="s">
        <v>65</v>
      </c>
      <c r="D187" s="20" t="s">
        <v>131</v>
      </c>
      <c r="E187" s="20" t="s">
        <v>187</v>
      </c>
      <c r="F187" s="20"/>
      <c r="G187" s="27" t="n">
        <f aca="false">SUM(G188)</f>
        <v>4542.6</v>
      </c>
      <c r="H187" s="27" t="n">
        <f aca="false">SUM(H188)</f>
        <v>4539.6</v>
      </c>
    </row>
    <row r="188" customFormat="false" ht="28.5" hidden="false" customHeight="false" outlineLevel="0" collapsed="false">
      <c r="A188" s="29" t="s">
        <v>32</v>
      </c>
      <c r="B188" s="20"/>
      <c r="C188" s="20" t="s">
        <v>65</v>
      </c>
      <c r="D188" s="20" t="s">
        <v>131</v>
      </c>
      <c r="E188" s="20" t="s">
        <v>187</v>
      </c>
      <c r="F188" s="20" t="s">
        <v>33</v>
      </c>
      <c r="G188" s="27" t="n">
        <v>4542.6</v>
      </c>
      <c r="H188" s="27" t="n">
        <v>4539.6</v>
      </c>
    </row>
    <row r="189" customFormat="false" ht="15" hidden="false" customHeight="false" outlineLevel="0" collapsed="false">
      <c r="A189" s="34" t="s">
        <v>188</v>
      </c>
      <c r="B189" s="17"/>
      <c r="C189" s="18" t="s">
        <v>65</v>
      </c>
      <c r="D189" s="18" t="s">
        <v>189</v>
      </c>
      <c r="E189" s="19"/>
      <c r="F189" s="19"/>
      <c r="G189" s="30" t="n">
        <f aca="false">SUM(G190+G205)+G199</f>
        <v>8916.5</v>
      </c>
      <c r="H189" s="30" t="n">
        <f aca="false">SUM(H190+H205)+H199</f>
        <v>8916.5</v>
      </c>
    </row>
    <row r="190" customFormat="false" ht="28.5" hidden="false" customHeight="false" outlineLevel="0" collapsed="false">
      <c r="A190" s="34" t="s">
        <v>190</v>
      </c>
      <c r="B190" s="17"/>
      <c r="C190" s="18" t="s">
        <v>65</v>
      </c>
      <c r="D190" s="18" t="s">
        <v>189</v>
      </c>
      <c r="E190" s="19" t="s">
        <v>191</v>
      </c>
      <c r="F190" s="19"/>
      <c r="G190" s="30" t="n">
        <f aca="false">SUM(G191+G195)</f>
        <v>3000</v>
      </c>
      <c r="H190" s="30" t="n">
        <f aca="false">SUM(H191+H195)</f>
        <v>3000</v>
      </c>
    </row>
    <row r="191" customFormat="false" ht="28.5" hidden="false" customHeight="false" outlineLevel="0" collapsed="false">
      <c r="A191" s="34" t="s">
        <v>192</v>
      </c>
      <c r="B191" s="17"/>
      <c r="C191" s="18" t="s">
        <v>65</v>
      </c>
      <c r="D191" s="18" t="s">
        <v>189</v>
      </c>
      <c r="E191" s="18" t="s">
        <v>193</v>
      </c>
      <c r="F191" s="19"/>
      <c r="G191" s="30" t="n">
        <f aca="false">SUM(G192)</f>
        <v>1500</v>
      </c>
      <c r="H191" s="30" t="n">
        <f aca="false">SUM(H192)</f>
        <v>1500</v>
      </c>
    </row>
    <row r="192" customFormat="false" ht="42.75" hidden="false" customHeight="false" outlineLevel="0" collapsed="false">
      <c r="A192" s="35" t="s">
        <v>172</v>
      </c>
      <c r="B192" s="36"/>
      <c r="C192" s="18" t="s">
        <v>65</v>
      </c>
      <c r="D192" s="18" t="s">
        <v>189</v>
      </c>
      <c r="E192" s="18" t="s">
        <v>194</v>
      </c>
      <c r="F192" s="19"/>
      <c r="G192" s="30" t="n">
        <f aca="false">SUM(G193)</f>
        <v>1500</v>
      </c>
      <c r="H192" s="30" t="n">
        <f aca="false">SUM(H193)</f>
        <v>1500</v>
      </c>
    </row>
    <row r="193" customFormat="false" ht="28.5" hidden="false" customHeight="false" outlineLevel="0" collapsed="false">
      <c r="A193" s="34" t="s">
        <v>195</v>
      </c>
      <c r="B193" s="17"/>
      <c r="C193" s="18" t="s">
        <v>65</v>
      </c>
      <c r="D193" s="18" t="s">
        <v>189</v>
      </c>
      <c r="E193" s="18" t="s">
        <v>196</v>
      </c>
      <c r="F193" s="18"/>
      <c r="G193" s="30" t="n">
        <f aca="false">SUM(G194)</f>
        <v>1500</v>
      </c>
      <c r="H193" s="30" t="n">
        <f aca="false">SUM(H194)</f>
        <v>1500</v>
      </c>
    </row>
    <row r="194" customFormat="false" ht="15" hidden="false" customHeight="false" outlineLevel="0" collapsed="false">
      <c r="A194" s="34" t="s">
        <v>40</v>
      </c>
      <c r="B194" s="17"/>
      <c r="C194" s="18" t="s">
        <v>65</v>
      </c>
      <c r="D194" s="18" t="s">
        <v>189</v>
      </c>
      <c r="E194" s="18" t="s">
        <v>196</v>
      </c>
      <c r="F194" s="18" t="s">
        <v>41</v>
      </c>
      <c r="G194" s="30" t="n">
        <v>1500</v>
      </c>
      <c r="H194" s="30" t="n">
        <v>1500</v>
      </c>
    </row>
    <row r="195" customFormat="false" ht="28.5" hidden="false" customHeight="false" outlineLevel="0" collapsed="false">
      <c r="A195" s="34" t="s">
        <v>197</v>
      </c>
      <c r="B195" s="17"/>
      <c r="C195" s="18" t="s">
        <v>65</v>
      </c>
      <c r="D195" s="18" t="s">
        <v>189</v>
      </c>
      <c r="E195" s="18" t="s">
        <v>198</v>
      </c>
      <c r="F195" s="19"/>
      <c r="G195" s="30" t="n">
        <f aca="false">SUM(G196)</f>
        <v>1500</v>
      </c>
      <c r="H195" s="30" t="n">
        <f aca="false">SUM(H196)</f>
        <v>1500</v>
      </c>
    </row>
    <row r="196" customFormat="false" ht="28.5" hidden="false" customHeight="false" outlineLevel="0" collapsed="false">
      <c r="A196" s="35" t="s">
        <v>199</v>
      </c>
      <c r="B196" s="36"/>
      <c r="C196" s="18" t="s">
        <v>65</v>
      </c>
      <c r="D196" s="18" t="s">
        <v>189</v>
      </c>
      <c r="E196" s="18" t="s">
        <v>200</v>
      </c>
      <c r="F196" s="19"/>
      <c r="G196" s="30" t="n">
        <f aca="false">SUM(G197)</f>
        <v>1500</v>
      </c>
      <c r="H196" s="30" t="n">
        <f aca="false">SUM(H197)</f>
        <v>1500</v>
      </c>
    </row>
    <row r="197" customFormat="false" ht="42.75" hidden="false" customHeight="false" outlineLevel="0" collapsed="false">
      <c r="A197" s="34" t="s">
        <v>201</v>
      </c>
      <c r="B197" s="17"/>
      <c r="C197" s="18" t="s">
        <v>65</v>
      </c>
      <c r="D197" s="18" t="s">
        <v>189</v>
      </c>
      <c r="E197" s="18" t="s">
        <v>202</v>
      </c>
      <c r="F197" s="18"/>
      <c r="G197" s="30" t="n">
        <f aca="false">SUM(G198)</f>
        <v>1500</v>
      </c>
      <c r="H197" s="30" t="n">
        <f aca="false">SUM(H198)</f>
        <v>1500</v>
      </c>
    </row>
    <row r="198" customFormat="false" ht="28.5" hidden="false" customHeight="false" outlineLevel="0" collapsed="false">
      <c r="A198" s="34" t="s">
        <v>120</v>
      </c>
      <c r="B198" s="17"/>
      <c r="C198" s="18" t="s">
        <v>65</v>
      </c>
      <c r="D198" s="18" t="s">
        <v>189</v>
      </c>
      <c r="E198" s="18" t="s">
        <v>202</v>
      </c>
      <c r="F198" s="18" t="s">
        <v>203</v>
      </c>
      <c r="G198" s="30" t="n">
        <v>1500</v>
      </c>
      <c r="H198" s="30" t="n">
        <v>1500</v>
      </c>
    </row>
    <row r="199" customFormat="false" ht="28.5" hidden="false" customHeight="false" outlineLevel="0" collapsed="false">
      <c r="A199" s="29" t="s">
        <v>204</v>
      </c>
      <c r="B199" s="20"/>
      <c r="C199" s="20" t="s">
        <v>65</v>
      </c>
      <c r="D199" s="20" t="s">
        <v>189</v>
      </c>
      <c r="E199" s="20" t="s">
        <v>205</v>
      </c>
      <c r="F199" s="20"/>
      <c r="G199" s="27" t="n">
        <f aca="false">SUM(G200)</f>
        <v>5426.5</v>
      </c>
      <c r="H199" s="27" t="n">
        <f aca="false">SUM(H200)</f>
        <v>5426.5</v>
      </c>
    </row>
    <row r="200" customFormat="false" ht="28.5" hidden="false" customHeight="false" outlineLevel="0" collapsed="false">
      <c r="A200" s="29" t="s">
        <v>206</v>
      </c>
      <c r="B200" s="20"/>
      <c r="C200" s="20" t="s">
        <v>65</v>
      </c>
      <c r="D200" s="20" t="s">
        <v>189</v>
      </c>
      <c r="E200" s="20" t="s">
        <v>207</v>
      </c>
      <c r="F200" s="20"/>
      <c r="G200" s="27" t="n">
        <f aca="false">SUM(G201)</f>
        <v>5426.5</v>
      </c>
      <c r="H200" s="27" t="n">
        <f aca="false">SUM(H201)</f>
        <v>5426.5</v>
      </c>
    </row>
    <row r="201" customFormat="false" ht="28.5" hidden="false" customHeight="false" outlineLevel="0" collapsed="false">
      <c r="A201" s="29" t="s">
        <v>142</v>
      </c>
      <c r="B201" s="20"/>
      <c r="C201" s="20" t="s">
        <v>65</v>
      </c>
      <c r="D201" s="20" t="s">
        <v>189</v>
      </c>
      <c r="E201" s="20" t="s">
        <v>208</v>
      </c>
      <c r="F201" s="20"/>
      <c r="G201" s="27" t="n">
        <f aca="false">SUM(G202:G204)</f>
        <v>5426.5</v>
      </c>
      <c r="H201" s="27" t="n">
        <f aca="false">SUM(H202:H204)</f>
        <v>5426.5</v>
      </c>
    </row>
    <row r="202" customFormat="false" ht="57" hidden="false" customHeight="false" outlineLevel="0" collapsed="false">
      <c r="A202" s="29" t="s">
        <v>30</v>
      </c>
      <c r="B202" s="20"/>
      <c r="C202" s="20" t="s">
        <v>65</v>
      </c>
      <c r="D202" s="20" t="s">
        <v>189</v>
      </c>
      <c r="E202" s="20" t="s">
        <v>208</v>
      </c>
      <c r="F202" s="20" t="s">
        <v>31</v>
      </c>
      <c r="G202" s="27" t="n">
        <v>4468.5</v>
      </c>
      <c r="H202" s="27" t="n">
        <v>4468.5</v>
      </c>
    </row>
    <row r="203" customFormat="false" ht="28.5" hidden="false" customHeight="false" outlineLevel="0" collapsed="false">
      <c r="A203" s="29" t="s">
        <v>32</v>
      </c>
      <c r="B203" s="20"/>
      <c r="C203" s="20" t="s">
        <v>65</v>
      </c>
      <c r="D203" s="20" t="s">
        <v>189</v>
      </c>
      <c r="E203" s="20" t="s">
        <v>208</v>
      </c>
      <c r="F203" s="20" t="s">
        <v>33</v>
      </c>
      <c r="G203" s="27" t="n">
        <v>935.2</v>
      </c>
      <c r="H203" s="27" t="n">
        <v>935.2</v>
      </c>
    </row>
    <row r="204" customFormat="false" ht="15" hidden="false" customHeight="false" outlineLevel="0" collapsed="false">
      <c r="A204" s="29" t="s">
        <v>40</v>
      </c>
      <c r="B204" s="20"/>
      <c r="C204" s="20" t="s">
        <v>65</v>
      </c>
      <c r="D204" s="20" t="s">
        <v>189</v>
      </c>
      <c r="E204" s="20" t="s">
        <v>208</v>
      </c>
      <c r="F204" s="20" t="s">
        <v>41</v>
      </c>
      <c r="G204" s="27" t="n">
        <v>22.8</v>
      </c>
      <c r="H204" s="27" t="n">
        <v>22.8</v>
      </c>
    </row>
    <row r="205" customFormat="false" ht="28.5" hidden="false" customHeight="false" outlineLevel="0" collapsed="false">
      <c r="A205" s="34" t="s">
        <v>209</v>
      </c>
      <c r="B205" s="17"/>
      <c r="C205" s="18" t="s">
        <v>65</v>
      </c>
      <c r="D205" s="18" t="s">
        <v>189</v>
      </c>
      <c r="E205" s="19" t="s">
        <v>99</v>
      </c>
      <c r="F205" s="18"/>
      <c r="G205" s="30" t="n">
        <f aca="false">SUM(G206)</f>
        <v>490</v>
      </c>
      <c r="H205" s="30" t="n">
        <f aca="false">SUM(H206)</f>
        <v>490</v>
      </c>
    </row>
    <row r="206" customFormat="false" ht="52.5" hidden="false" customHeight="true" outlineLevel="0" collapsed="false">
      <c r="A206" s="34" t="s">
        <v>210</v>
      </c>
      <c r="B206" s="17"/>
      <c r="C206" s="18" t="s">
        <v>65</v>
      </c>
      <c r="D206" s="18" t="s">
        <v>189</v>
      </c>
      <c r="E206" s="19" t="s">
        <v>211</v>
      </c>
      <c r="F206" s="18"/>
      <c r="G206" s="30" t="n">
        <f aca="false">SUM(G207)</f>
        <v>490</v>
      </c>
      <c r="H206" s="30" t="n">
        <f aca="false">SUM(H207)</f>
        <v>490</v>
      </c>
    </row>
    <row r="207" customFormat="false" ht="28.5" hidden="false" customHeight="false" outlineLevel="0" collapsed="false">
      <c r="A207" s="26" t="s">
        <v>32</v>
      </c>
      <c r="B207" s="17"/>
      <c r="C207" s="18" t="s">
        <v>65</v>
      </c>
      <c r="D207" s="18" t="s">
        <v>189</v>
      </c>
      <c r="E207" s="19" t="s">
        <v>211</v>
      </c>
      <c r="F207" s="18" t="s">
        <v>33</v>
      </c>
      <c r="G207" s="30" t="n">
        <v>490</v>
      </c>
      <c r="H207" s="30" t="n">
        <v>490</v>
      </c>
    </row>
    <row r="208" customFormat="false" ht="15" hidden="false" customHeight="false" outlineLevel="0" collapsed="false">
      <c r="A208" s="34" t="s">
        <v>212</v>
      </c>
      <c r="B208" s="17"/>
      <c r="C208" s="18" t="s">
        <v>88</v>
      </c>
      <c r="D208" s="18"/>
      <c r="E208" s="19"/>
      <c r="F208" s="18"/>
      <c r="G208" s="30" t="n">
        <f aca="false">SUM(G209+G213+G235+G255)</f>
        <v>100716.9</v>
      </c>
      <c r="H208" s="30" t="n">
        <f aca="false">SUM(H209+H213+H235+H255)</f>
        <v>98219.9</v>
      </c>
    </row>
    <row r="209" customFormat="false" ht="15" hidden="true" customHeight="false" outlineLevel="0" collapsed="false">
      <c r="A209" s="34" t="s">
        <v>213</v>
      </c>
      <c r="B209" s="17"/>
      <c r="C209" s="18" t="s">
        <v>88</v>
      </c>
      <c r="D209" s="18" t="s">
        <v>21</v>
      </c>
      <c r="E209" s="19"/>
      <c r="F209" s="18"/>
      <c r="G209" s="30" t="n">
        <f aca="false">SUM(G210)</f>
        <v>0</v>
      </c>
      <c r="H209" s="30" t="n">
        <f aca="false">SUM(H210)</f>
        <v>0</v>
      </c>
    </row>
    <row r="210" customFormat="false" ht="28.5" hidden="true" customHeight="false" outlineLevel="0" collapsed="false">
      <c r="A210" s="34" t="s">
        <v>214</v>
      </c>
      <c r="B210" s="17"/>
      <c r="C210" s="18" t="s">
        <v>88</v>
      </c>
      <c r="D210" s="18" t="s">
        <v>21</v>
      </c>
      <c r="E210" s="19" t="s">
        <v>215</v>
      </c>
      <c r="F210" s="18"/>
      <c r="G210" s="30" t="n">
        <f aca="false">SUM(G211)</f>
        <v>0</v>
      </c>
      <c r="H210" s="30" t="n">
        <f aca="false">SUM(H211)</f>
        <v>0</v>
      </c>
    </row>
    <row r="211" customFormat="false" ht="28.5" hidden="true" customHeight="false" outlineLevel="0" collapsed="false">
      <c r="A211" s="34" t="s">
        <v>216</v>
      </c>
      <c r="B211" s="17"/>
      <c r="C211" s="18" t="s">
        <v>217</v>
      </c>
      <c r="D211" s="18" t="s">
        <v>21</v>
      </c>
      <c r="E211" s="19" t="s">
        <v>218</v>
      </c>
      <c r="F211" s="18"/>
      <c r="G211" s="30" t="n">
        <f aca="false">SUM(G212)</f>
        <v>0</v>
      </c>
      <c r="H211" s="30" t="n">
        <f aca="false">SUM(H212)</f>
        <v>0</v>
      </c>
    </row>
    <row r="212" customFormat="false" ht="15" hidden="true" customHeight="false" outlineLevel="0" collapsed="false">
      <c r="A212" s="34" t="s">
        <v>86</v>
      </c>
      <c r="B212" s="17"/>
      <c r="C212" s="18" t="s">
        <v>217</v>
      </c>
      <c r="D212" s="18" t="s">
        <v>21</v>
      </c>
      <c r="E212" s="19" t="s">
        <v>218</v>
      </c>
      <c r="F212" s="18" t="s">
        <v>33</v>
      </c>
      <c r="G212" s="30"/>
      <c r="H212" s="30"/>
    </row>
    <row r="213" customFormat="false" ht="15" hidden="false" customHeight="false" outlineLevel="0" collapsed="false">
      <c r="A213" s="29" t="s">
        <v>219</v>
      </c>
      <c r="B213" s="20"/>
      <c r="C213" s="20" t="s">
        <v>88</v>
      </c>
      <c r="D213" s="20" t="s">
        <v>58</v>
      </c>
      <c r="E213" s="20"/>
      <c r="F213" s="20"/>
      <c r="G213" s="27" t="n">
        <f aca="false">SUM(G214,G218,G222)+G229</f>
        <v>9843.8</v>
      </c>
      <c r="H213" s="27" t="n">
        <f aca="false">SUM(H214,H218,H222)+H229</f>
        <v>6343.8</v>
      </c>
    </row>
    <row r="214" customFormat="false" ht="42.75" hidden="false" customHeight="false" outlineLevel="0" collapsed="false">
      <c r="A214" s="29" t="s">
        <v>220</v>
      </c>
      <c r="B214" s="20"/>
      <c r="C214" s="20" t="s">
        <v>88</v>
      </c>
      <c r="D214" s="20" t="s">
        <v>58</v>
      </c>
      <c r="E214" s="20" t="s">
        <v>221</v>
      </c>
      <c r="F214" s="20"/>
      <c r="G214" s="27" t="n">
        <f aca="false">SUM(G215)</f>
        <v>5276.8</v>
      </c>
      <c r="H214" s="27" t="n">
        <f aca="false">SUM(H215)</f>
        <v>5276.8</v>
      </c>
    </row>
    <row r="215" customFormat="false" ht="15" hidden="false" customHeight="false" outlineLevel="0" collapsed="false">
      <c r="A215" s="29" t="s">
        <v>136</v>
      </c>
      <c r="B215" s="20"/>
      <c r="C215" s="20" t="s">
        <v>88</v>
      </c>
      <c r="D215" s="20" t="s">
        <v>58</v>
      </c>
      <c r="E215" s="20" t="s">
        <v>222</v>
      </c>
      <c r="F215" s="20"/>
      <c r="G215" s="27" t="n">
        <f aca="false">SUM(G216)</f>
        <v>5276.8</v>
      </c>
      <c r="H215" s="27" t="n">
        <f aca="false">SUM(H216)</f>
        <v>5276.8</v>
      </c>
    </row>
    <row r="216" customFormat="false" ht="15" hidden="false" customHeight="false" outlineLevel="0" collapsed="false">
      <c r="A216" s="29" t="s">
        <v>223</v>
      </c>
      <c r="B216" s="20"/>
      <c r="C216" s="20" t="s">
        <v>88</v>
      </c>
      <c r="D216" s="20" t="s">
        <v>58</v>
      </c>
      <c r="E216" s="20" t="s">
        <v>224</v>
      </c>
      <c r="F216" s="20"/>
      <c r="G216" s="27" t="n">
        <f aca="false">SUM(G217)</f>
        <v>5276.8</v>
      </c>
      <c r="H216" s="27" t="n">
        <f aca="false">SUM(H217)</f>
        <v>5276.8</v>
      </c>
    </row>
    <row r="217" customFormat="false" ht="28.5" hidden="false" customHeight="false" outlineLevel="0" collapsed="false">
      <c r="A217" s="29" t="s">
        <v>32</v>
      </c>
      <c r="B217" s="20"/>
      <c r="C217" s="20" t="s">
        <v>88</v>
      </c>
      <c r="D217" s="20" t="s">
        <v>58</v>
      </c>
      <c r="E217" s="20" t="s">
        <v>224</v>
      </c>
      <c r="F217" s="20" t="s">
        <v>33</v>
      </c>
      <c r="G217" s="27" t="n">
        <v>5276.8</v>
      </c>
      <c r="H217" s="27" t="n">
        <v>5276.8</v>
      </c>
    </row>
    <row r="218" customFormat="false" ht="42.75" hidden="false" customHeight="false" outlineLevel="0" collapsed="false">
      <c r="A218" s="29" t="s">
        <v>225</v>
      </c>
      <c r="B218" s="20"/>
      <c r="C218" s="20" t="s">
        <v>88</v>
      </c>
      <c r="D218" s="20" t="s">
        <v>58</v>
      </c>
      <c r="E218" s="20" t="s">
        <v>226</v>
      </c>
      <c r="F218" s="20"/>
      <c r="G218" s="27" t="n">
        <f aca="false">SUM(G219)</f>
        <v>1067</v>
      </c>
      <c r="H218" s="27" t="n">
        <f aca="false">SUM(H219)</f>
        <v>1067</v>
      </c>
    </row>
    <row r="219" customFormat="false" ht="15" hidden="false" customHeight="false" outlineLevel="0" collapsed="false">
      <c r="A219" s="29" t="s">
        <v>136</v>
      </c>
      <c r="B219" s="20"/>
      <c r="C219" s="20" t="s">
        <v>88</v>
      </c>
      <c r="D219" s="20" t="s">
        <v>58</v>
      </c>
      <c r="E219" s="20" t="s">
        <v>227</v>
      </c>
      <c r="F219" s="20"/>
      <c r="G219" s="27" t="n">
        <f aca="false">SUM(G220)</f>
        <v>1067</v>
      </c>
      <c r="H219" s="27" t="n">
        <f aca="false">SUM(H220)</f>
        <v>1067</v>
      </c>
    </row>
    <row r="220" customFormat="false" ht="15" hidden="false" customHeight="false" outlineLevel="0" collapsed="false">
      <c r="A220" s="29" t="s">
        <v>223</v>
      </c>
      <c r="B220" s="20"/>
      <c r="C220" s="20" t="s">
        <v>88</v>
      </c>
      <c r="D220" s="20" t="s">
        <v>58</v>
      </c>
      <c r="E220" s="20" t="s">
        <v>228</v>
      </c>
      <c r="F220" s="20"/>
      <c r="G220" s="27" t="n">
        <f aca="false">SUM(G221)</f>
        <v>1067</v>
      </c>
      <c r="H220" s="27" t="n">
        <f aca="false">SUM(H221)</f>
        <v>1067</v>
      </c>
    </row>
    <row r="221" customFormat="false" ht="29.25" hidden="false" customHeight="true" outlineLevel="0" collapsed="false">
      <c r="A221" s="29" t="s">
        <v>32</v>
      </c>
      <c r="B221" s="20"/>
      <c r="C221" s="20" t="s">
        <v>88</v>
      </c>
      <c r="D221" s="20" t="s">
        <v>58</v>
      </c>
      <c r="E221" s="20" t="s">
        <v>228</v>
      </c>
      <c r="F221" s="20" t="s">
        <v>33</v>
      </c>
      <c r="G221" s="27" t="n">
        <v>1067</v>
      </c>
      <c r="H221" s="27" t="n">
        <v>1067</v>
      </c>
    </row>
    <row r="222" customFormat="false" ht="28.5" hidden="true" customHeight="false" outlineLevel="0" collapsed="false">
      <c r="A222" s="29" t="s">
        <v>229</v>
      </c>
      <c r="B222" s="20"/>
      <c r="C222" s="20" t="s">
        <v>88</v>
      </c>
      <c r="D222" s="20" t="s">
        <v>58</v>
      </c>
      <c r="E222" s="20" t="s">
        <v>230</v>
      </c>
      <c r="F222" s="20"/>
      <c r="G222" s="27" t="n">
        <f aca="false">SUM(G223,G226)</f>
        <v>0</v>
      </c>
      <c r="H222" s="27" t="n">
        <f aca="false">SUM(H223,H226)</f>
        <v>0</v>
      </c>
    </row>
    <row r="223" customFormat="false" ht="28.5" hidden="true" customHeight="false" outlineLevel="0" collapsed="false">
      <c r="A223" s="29" t="s">
        <v>231</v>
      </c>
      <c r="B223" s="20"/>
      <c r="C223" s="20" t="s">
        <v>88</v>
      </c>
      <c r="D223" s="20" t="s">
        <v>58</v>
      </c>
      <c r="E223" s="20" t="s">
        <v>232</v>
      </c>
      <c r="F223" s="20"/>
      <c r="G223" s="27" t="n">
        <f aca="false">SUM(G224)</f>
        <v>0</v>
      </c>
      <c r="H223" s="27" t="n">
        <f aca="false">SUM(H224)</f>
        <v>0</v>
      </c>
    </row>
    <row r="224" customFormat="false" ht="28.5" hidden="true" customHeight="false" outlineLevel="0" collapsed="false">
      <c r="A224" s="29" t="s">
        <v>233</v>
      </c>
      <c r="B224" s="20"/>
      <c r="C224" s="20" t="s">
        <v>88</v>
      </c>
      <c r="D224" s="20" t="s">
        <v>58</v>
      </c>
      <c r="E224" s="20" t="s">
        <v>234</v>
      </c>
      <c r="F224" s="20"/>
      <c r="G224" s="27" t="n">
        <f aca="false">SUM(G225)</f>
        <v>0</v>
      </c>
      <c r="H224" s="27" t="n">
        <f aca="false">SUM(H225)</f>
        <v>0</v>
      </c>
    </row>
    <row r="225" customFormat="false" ht="28.5" hidden="true" customHeight="false" outlineLevel="0" collapsed="false">
      <c r="A225" s="29" t="s">
        <v>235</v>
      </c>
      <c r="B225" s="20"/>
      <c r="C225" s="20" t="s">
        <v>88</v>
      </c>
      <c r="D225" s="20" t="s">
        <v>58</v>
      </c>
      <c r="E225" s="20" t="s">
        <v>234</v>
      </c>
      <c r="F225" s="20" t="s">
        <v>236</v>
      </c>
      <c r="G225" s="27"/>
      <c r="H225" s="27"/>
    </row>
    <row r="226" customFormat="false" ht="28.5" hidden="true" customHeight="false" outlineLevel="0" collapsed="false">
      <c r="A226" s="29" t="s">
        <v>237</v>
      </c>
      <c r="B226" s="20"/>
      <c r="C226" s="20" t="s">
        <v>88</v>
      </c>
      <c r="D226" s="20" t="s">
        <v>58</v>
      </c>
      <c r="E226" s="20" t="s">
        <v>238</v>
      </c>
      <c r="F226" s="20"/>
      <c r="G226" s="27" t="n">
        <f aca="false">SUM(G227)</f>
        <v>0</v>
      </c>
      <c r="H226" s="27" t="n">
        <f aca="false">SUM(H227)</f>
        <v>0</v>
      </c>
    </row>
    <row r="227" customFormat="false" ht="28.5" hidden="true" customHeight="false" outlineLevel="0" collapsed="false">
      <c r="A227" s="29" t="s">
        <v>233</v>
      </c>
      <c r="B227" s="20"/>
      <c r="C227" s="20" t="s">
        <v>88</v>
      </c>
      <c r="D227" s="20" t="s">
        <v>58</v>
      </c>
      <c r="E227" s="20" t="s">
        <v>239</v>
      </c>
      <c r="F227" s="20"/>
      <c r="G227" s="27" t="n">
        <f aca="false">SUM(G228)</f>
        <v>0</v>
      </c>
      <c r="H227" s="27" t="n">
        <f aca="false">SUM(H228)</f>
        <v>0</v>
      </c>
    </row>
    <row r="228" customFormat="false" ht="28.5" hidden="true" customHeight="false" outlineLevel="0" collapsed="false">
      <c r="A228" s="29" t="s">
        <v>235</v>
      </c>
      <c r="B228" s="20"/>
      <c r="C228" s="20" t="s">
        <v>88</v>
      </c>
      <c r="D228" s="20" t="s">
        <v>58</v>
      </c>
      <c r="E228" s="20" t="s">
        <v>239</v>
      </c>
      <c r="F228" s="20" t="s">
        <v>236</v>
      </c>
      <c r="G228" s="27"/>
      <c r="H228" s="27"/>
    </row>
    <row r="229" customFormat="false" ht="28.5" hidden="false" customHeight="false" outlineLevel="0" collapsed="false">
      <c r="A229" s="43" t="s">
        <v>209</v>
      </c>
      <c r="B229" s="20"/>
      <c r="C229" s="20" t="s">
        <v>88</v>
      </c>
      <c r="D229" s="20" t="s">
        <v>58</v>
      </c>
      <c r="E229" s="20" t="s">
        <v>99</v>
      </c>
      <c r="F229" s="20"/>
      <c r="G229" s="27" t="n">
        <f aca="false">SUM(G230)</f>
        <v>3500</v>
      </c>
      <c r="H229" s="27" t="n">
        <f aca="false">SUM(H230)</f>
        <v>0</v>
      </c>
    </row>
    <row r="230" customFormat="false" ht="42.75" hidden="false" customHeight="false" outlineLevel="0" collapsed="false">
      <c r="A230" s="43" t="s">
        <v>100</v>
      </c>
      <c r="B230" s="20"/>
      <c r="C230" s="20" t="s">
        <v>88</v>
      </c>
      <c r="D230" s="20" t="s">
        <v>58</v>
      </c>
      <c r="E230" s="20" t="s">
        <v>101</v>
      </c>
      <c r="F230" s="20"/>
      <c r="G230" s="27" t="n">
        <f aca="false">SUM(G231)</f>
        <v>3500</v>
      </c>
      <c r="H230" s="27" t="n">
        <f aca="false">SUM(H231)</f>
        <v>0</v>
      </c>
    </row>
    <row r="231" customFormat="false" ht="42.75" hidden="false" customHeight="false" outlineLevel="0" collapsed="false">
      <c r="A231" s="43" t="s">
        <v>26</v>
      </c>
      <c r="B231" s="20"/>
      <c r="C231" s="20" t="s">
        <v>88</v>
      </c>
      <c r="D231" s="20" t="s">
        <v>58</v>
      </c>
      <c r="E231" s="20" t="s">
        <v>102</v>
      </c>
      <c r="F231" s="20"/>
      <c r="G231" s="27" t="n">
        <f aca="false">SUM(G232)</f>
        <v>3500</v>
      </c>
      <c r="H231" s="27" t="n">
        <f aca="false">SUM(H232)</f>
        <v>0</v>
      </c>
    </row>
    <row r="232" customFormat="false" ht="55.5" hidden="false" customHeight="true" outlineLevel="0" collapsed="false">
      <c r="A232" s="43" t="s">
        <v>103</v>
      </c>
      <c r="B232" s="20"/>
      <c r="C232" s="20" t="s">
        <v>88</v>
      </c>
      <c r="D232" s="20" t="s">
        <v>58</v>
      </c>
      <c r="E232" s="20" t="s">
        <v>104</v>
      </c>
      <c r="F232" s="20"/>
      <c r="G232" s="27" t="n">
        <f aca="false">SUM(G233:G234)</f>
        <v>3500</v>
      </c>
      <c r="H232" s="27" t="n">
        <f aca="false">SUM(H233:H234)</f>
        <v>0</v>
      </c>
    </row>
    <row r="233" customFormat="false" ht="0.75" hidden="true" customHeight="true" outlineLevel="0" collapsed="false">
      <c r="A233" s="43" t="s">
        <v>32</v>
      </c>
      <c r="B233" s="20"/>
      <c r="C233" s="20" t="s">
        <v>88</v>
      </c>
      <c r="D233" s="20" t="s">
        <v>58</v>
      </c>
      <c r="E233" s="20" t="s">
        <v>104</v>
      </c>
      <c r="F233" s="20" t="s">
        <v>33</v>
      </c>
      <c r="G233" s="27"/>
      <c r="H233" s="27"/>
    </row>
    <row r="234" customFormat="false" ht="28.5" hidden="false" customHeight="false" outlineLevel="0" collapsed="false">
      <c r="A234" s="43" t="s">
        <v>235</v>
      </c>
      <c r="B234" s="20"/>
      <c r="C234" s="20" t="s">
        <v>88</v>
      </c>
      <c r="D234" s="20" t="s">
        <v>58</v>
      </c>
      <c r="E234" s="20" t="s">
        <v>104</v>
      </c>
      <c r="F234" s="20" t="s">
        <v>236</v>
      </c>
      <c r="G234" s="27" t="n">
        <v>3500</v>
      </c>
      <c r="H234" s="27"/>
    </row>
    <row r="235" customFormat="false" ht="15" hidden="false" customHeight="false" outlineLevel="0" collapsed="false">
      <c r="A235" s="29" t="s">
        <v>240</v>
      </c>
      <c r="B235" s="20"/>
      <c r="C235" s="20" t="s">
        <v>88</v>
      </c>
      <c r="D235" s="20" t="s">
        <v>23</v>
      </c>
      <c r="E235" s="20"/>
      <c r="F235" s="20"/>
      <c r="G235" s="27" t="n">
        <f aca="false">SUM(G236,G247,G251)</f>
        <v>90873.1</v>
      </c>
      <c r="H235" s="27" t="n">
        <f aca="false">SUM(H236,H247,H251)</f>
        <v>91876.1</v>
      </c>
    </row>
    <row r="236" customFormat="false" ht="28.5" hidden="false" customHeight="false" outlineLevel="0" collapsed="false">
      <c r="A236" s="49" t="s">
        <v>241</v>
      </c>
      <c r="B236" s="50"/>
      <c r="C236" s="20" t="s">
        <v>88</v>
      </c>
      <c r="D236" s="20" t="s">
        <v>23</v>
      </c>
      <c r="E236" s="20" t="s">
        <v>242</v>
      </c>
      <c r="F236" s="20"/>
      <c r="G236" s="27" t="n">
        <f aca="false">SUM(G237,G244)</f>
        <v>89773.1</v>
      </c>
      <c r="H236" s="27" t="n">
        <f aca="false">SUM(H237,H244)</f>
        <v>90776.1</v>
      </c>
    </row>
    <row r="237" customFormat="false" ht="15" hidden="false" customHeight="false" outlineLevel="0" collapsed="false">
      <c r="A237" s="29" t="s">
        <v>136</v>
      </c>
      <c r="B237" s="20"/>
      <c r="C237" s="20" t="s">
        <v>88</v>
      </c>
      <c r="D237" s="20" t="s">
        <v>23</v>
      </c>
      <c r="E237" s="20" t="s">
        <v>243</v>
      </c>
      <c r="F237" s="20"/>
      <c r="G237" s="27" t="n">
        <f aca="false">SUM(G238,G240,G242)</f>
        <v>84940.2</v>
      </c>
      <c r="H237" s="27" t="n">
        <f aca="false">SUM(H238,H240,H242)</f>
        <v>84940.2</v>
      </c>
    </row>
    <row r="238" customFormat="false" ht="15" hidden="false" customHeight="false" outlineLevel="0" collapsed="false">
      <c r="A238" s="29" t="s">
        <v>244</v>
      </c>
      <c r="B238" s="20"/>
      <c r="C238" s="20" t="s">
        <v>88</v>
      </c>
      <c r="D238" s="20" t="s">
        <v>23</v>
      </c>
      <c r="E238" s="20" t="s">
        <v>245</v>
      </c>
      <c r="F238" s="20"/>
      <c r="G238" s="27" t="n">
        <f aca="false">SUM(G239)</f>
        <v>54650</v>
      </c>
      <c r="H238" s="27" t="n">
        <f aca="false">SUM(H239)</f>
        <v>54650</v>
      </c>
    </row>
    <row r="239" customFormat="false" ht="27.75" hidden="false" customHeight="true" outlineLevel="0" collapsed="false">
      <c r="A239" s="29" t="s">
        <v>32</v>
      </c>
      <c r="B239" s="20"/>
      <c r="C239" s="20" t="s">
        <v>88</v>
      </c>
      <c r="D239" s="20" t="s">
        <v>23</v>
      </c>
      <c r="E239" s="20" t="s">
        <v>245</v>
      </c>
      <c r="F239" s="20" t="s">
        <v>33</v>
      </c>
      <c r="G239" s="27" t="n">
        <v>54650</v>
      </c>
      <c r="H239" s="27" t="n">
        <v>54650</v>
      </c>
    </row>
    <row r="240" customFormat="false" ht="15" hidden="true" customHeight="false" outlineLevel="0" collapsed="false">
      <c r="A240" s="29" t="s">
        <v>246</v>
      </c>
      <c r="B240" s="20"/>
      <c r="C240" s="20" t="s">
        <v>88</v>
      </c>
      <c r="D240" s="20" t="s">
        <v>23</v>
      </c>
      <c r="E240" s="20" t="s">
        <v>247</v>
      </c>
      <c r="F240" s="20"/>
      <c r="G240" s="27" t="n">
        <f aca="false">SUM(G241)</f>
        <v>0</v>
      </c>
      <c r="H240" s="27" t="n">
        <f aca="false">SUM(H241)</f>
        <v>0</v>
      </c>
    </row>
    <row r="241" customFormat="false" ht="28.5" hidden="true" customHeight="false" outlineLevel="0" collapsed="false">
      <c r="A241" s="29" t="s">
        <v>32</v>
      </c>
      <c r="B241" s="20"/>
      <c r="C241" s="20" t="s">
        <v>88</v>
      </c>
      <c r="D241" s="20" t="s">
        <v>23</v>
      </c>
      <c r="E241" s="20" t="s">
        <v>247</v>
      </c>
      <c r="F241" s="20" t="s">
        <v>33</v>
      </c>
      <c r="G241" s="27"/>
      <c r="H241" s="27"/>
    </row>
    <row r="242" customFormat="false" ht="15" hidden="false" customHeight="false" outlineLevel="0" collapsed="false">
      <c r="A242" s="29" t="s">
        <v>248</v>
      </c>
      <c r="B242" s="20"/>
      <c r="C242" s="20" t="s">
        <v>88</v>
      </c>
      <c r="D242" s="20" t="s">
        <v>23</v>
      </c>
      <c r="E242" s="20" t="s">
        <v>249</v>
      </c>
      <c r="F242" s="20"/>
      <c r="G242" s="27" t="n">
        <f aca="false">SUM(G243)</f>
        <v>30290.2</v>
      </c>
      <c r="H242" s="27" t="n">
        <f aca="false">SUM(H243)</f>
        <v>30290.2</v>
      </c>
    </row>
    <row r="243" customFormat="false" ht="28.5" hidden="false" customHeight="false" outlineLevel="0" collapsed="false">
      <c r="A243" s="29" t="s">
        <v>32</v>
      </c>
      <c r="B243" s="20"/>
      <c r="C243" s="20" t="s">
        <v>88</v>
      </c>
      <c r="D243" s="20" t="s">
        <v>23</v>
      </c>
      <c r="E243" s="20" t="s">
        <v>249</v>
      </c>
      <c r="F243" s="20" t="s">
        <v>33</v>
      </c>
      <c r="G243" s="27" t="n">
        <v>30290.2</v>
      </c>
      <c r="H243" s="27" t="n">
        <v>30290.2</v>
      </c>
    </row>
    <row r="244" customFormat="false" ht="42.75" hidden="false" customHeight="false" outlineLevel="0" collapsed="false">
      <c r="A244" s="29" t="s">
        <v>121</v>
      </c>
      <c r="B244" s="20"/>
      <c r="C244" s="20" t="s">
        <v>88</v>
      </c>
      <c r="D244" s="20" t="s">
        <v>23</v>
      </c>
      <c r="E244" s="20" t="s">
        <v>250</v>
      </c>
      <c r="F244" s="20"/>
      <c r="G244" s="27" t="n">
        <f aca="false">SUM(G245)</f>
        <v>4832.9</v>
      </c>
      <c r="H244" s="27" t="n">
        <f aca="false">SUM(H245)</f>
        <v>5835.9</v>
      </c>
    </row>
    <row r="245" customFormat="false" ht="15" hidden="false" customHeight="false" outlineLevel="0" collapsed="false">
      <c r="A245" s="29" t="s">
        <v>248</v>
      </c>
      <c r="B245" s="20"/>
      <c r="C245" s="20" t="s">
        <v>88</v>
      </c>
      <c r="D245" s="20" t="s">
        <v>23</v>
      </c>
      <c r="E245" s="20" t="s">
        <v>251</v>
      </c>
      <c r="F245" s="20"/>
      <c r="G245" s="27" t="n">
        <f aca="false">SUM(G246)</f>
        <v>4832.9</v>
      </c>
      <c r="H245" s="27" t="n">
        <f aca="false">SUM(H246)</f>
        <v>5835.9</v>
      </c>
    </row>
    <row r="246" customFormat="false" ht="28.5" hidden="false" customHeight="false" outlineLevel="0" collapsed="false">
      <c r="A246" s="29" t="s">
        <v>120</v>
      </c>
      <c r="B246" s="20"/>
      <c r="C246" s="20" t="s">
        <v>88</v>
      </c>
      <c r="D246" s="20" t="s">
        <v>23</v>
      </c>
      <c r="E246" s="20" t="s">
        <v>251</v>
      </c>
      <c r="F246" s="20" t="s">
        <v>203</v>
      </c>
      <c r="G246" s="27" t="n">
        <v>4832.9</v>
      </c>
      <c r="H246" s="27" t="n">
        <v>5835.9</v>
      </c>
    </row>
    <row r="247" customFormat="false" ht="42.75" hidden="false" customHeight="false" outlineLevel="0" collapsed="false">
      <c r="A247" s="29" t="s">
        <v>225</v>
      </c>
      <c r="B247" s="20"/>
      <c r="C247" s="20" t="s">
        <v>88</v>
      </c>
      <c r="D247" s="20" t="s">
        <v>23</v>
      </c>
      <c r="E247" s="20" t="s">
        <v>226</v>
      </c>
      <c r="F247" s="20"/>
      <c r="G247" s="27" t="n">
        <f aca="false">SUM(G248)</f>
        <v>1100</v>
      </c>
      <c r="H247" s="27" t="n">
        <f aca="false">SUM(H248)</f>
        <v>1100</v>
      </c>
    </row>
    <row r="248" customFormat="false" ht="15" hidden="false" customHeight="false" outlineLevel="0" collapsed="false">
      <c r="A248" s="29" t="s">
        <v>136</v>
      </c>
      <c r="B248" s="20"/>
      <c r="C248" s="20" t="s">
        <v>88</v>
      </c>
      <c r="D248" s="20" t="s">
        <v>23</v>
      </c>
      <c r="E248" s="20" t="s">
        <v>227</v>
      </c>
      <c r="F248" s="20"/>
      <c r="G248" s="27" t="n">
        <f aca="false">SUM(G249)</f>
        <v>1100</v>
      </c>
      <c r="H248" s="27" t="n">
        <f aca="false">SUM(H249)</f>
        <v>1100</v>
      </c>
    </row>
    <row r="249" customFormat="false" ht="15" hidden="false" customHeight="false" outlineLevel="0" collapsed="false">
      <c r="A249" s="29" t="s">
        <v>248</v>
      </c>
      <c r="B249" s="20"/>
      <c r="C249" s="20" t="s">
        <v>88</v>
      </c>
      <c r="D249" s="20" t="s">
        <v>23</v>
      </c>
      <c r="E249" s="20" t="s">
        <v>252</v>
      </c>
      <c r="F249" s="20"/>
      <c r="G249" s="27" t="n">
        <f aca="false">SUM(G250)</f>
        <v>1100</v>
      </c>
      <c r="H249" s="27" t="n">
        <f aca="false">SUM(H250)</f>
        <v>1100</v>
      </c>
    </row>
    <row r="250" customFormat="false" ht="28.5" hidden="false" customHeight="false" outlineLevel="0" collapsed="false">
      <c r="A250" s="29" t="s">
        <v>32</v>
      </c>
      <c r="B250" s="20"/>
      <c r="C250" s="20" t="s">
        <v>88</v>
      </c>
      <c r="D250" s="20" t="s">
        <v>23</v>
      </c>
      <c r="E250" s="20" t="s">
        <v>252</v>
      </c>
      <c r="F250" s="20" t="s">
        <v>33</v>
      </c>
      <c r="G250" s="27" t="n">
        <v>1100</v>
      </c>
      <c r="H250" s="27" t="n">
        <v>1100</v>
      </c>
    </row>
    <row r="251" customFormat="false" ht="15" hidden="true" customHeight="false" outlineLevel="0" collapsed="false">
      <c r="A251" s="29" t="s">
        <v>253</v>
      </c>
      <c r="B251" s="20"/>
      <c r="C251" s="20" t="s">
        <v>88</v>
      </c>
      <c r="D251" s="20" t="s">
        <v>23</v>
      </c>
      <c r="E251" s="20" t="s">
        <v>25</v>
      </c>
      <c r="F251" s="20"/>
      <c r="G251" s="27" t="n">
        <f aca="false">SUM(G252)</f>
        <v>0</v>
      </c>
      <c r="H251" s="27" t="n">
        <f aca="false">SUM(H252)</f>
        <v>0</v>
      </c>
    </row>
    <row r="252" customFormat="false" ht="85.5" hidden="true" customHeight="false" outlineLevel="0" collapsed="false">
      <c r="A252" s="49" t="s">
        <v>162</v>
      </c>
      <c r="B252" s="50"/>
      <c r="C252" s="20" t="s">
        <v>88</v>
      </c>
      <c r="D252" s="20" t="s">
        <v>23</v>
      </c>
      <c r="E252" s="20" t="s">
        <v>80</v>
      </c>
      <c r="F252" s="20"/>
      <c r="G252" s="27" t="n">
        <f aca="false">SUM(G253)</f>
        <v>0</v>
      </c>
      <c r="H252" s="27" t="n">
        <f aca="false">SUM(H253)</f>
        <v>0</v>
      </c>
    </row>
    <row r="253" customFormat="false" ht="57" hidden="true" customHeight="false" outlineLevel="0" collapsed="false">
      <c r="A253" s="49" t="s">
        <v>254</v>
      </c>
      <c r="B253" s="50"/>
      <c r="C253" s="20" t="s">
        <v>88</v>
      </c>
      <c r="D253" s="20" t="s">
        <v>23</v>
      </c>
      <c r="E253" s="20" t="s">
        <v>255</v>
      </c>
      <c r="F253" s="20"/>
      <c r="G253" s="27" t="n">
        <f aca="false">SUM(G254)</f>
        <v>0</v>
      </c>
      <c r="H253" s="27" t="n">
        <f aca="false">SUM(H254)</f>
        <v>0</v>
      </c>
    </row>
    <row r="254" customFormat="false" ht="28.5" hidden="true" customHeight="false" outlineLevel="0" collapsed="false">
      <c r="A254" s="29" t="s">
        <v>32</v>
      </c>
      <c r="B254" s="20"/>
      <c r="C254" s="20" t="s">
        <v>88</v>
      </c>
      <c r="D254" s="20" t="s">
        <v>23</v>
      </c>
      <c r="E254" s="20" t="s">
        <v>255</v>
      </c>
      <c r="F254" s="20" t="s">
        <v>33</v>
      </c>
      <c r="G254" s="27"/>
      <c r="H254" s="27"/>
    </row>
    <row r="255" customFormat="false" ht="15" hidden="true" customHeight="false" outlineLevel="0" collapsed="false">
      <c r="A255" s="29" t="s">
        <v>256</v>
      </c>
      <c r="B255" s="20"/>
      <c r="C255" s="40" t="s">
        <v>88</v>
      </c>
      <c r="D255" s="40" t="s">
        <v>88</v>
      </c>
      <c r="E255" s="40"/>
      <c r="F255" s="40"/>
      <c r="G255" s="51" t="n">
        <f aca="false">SUM(G256)+G259</f>
        <v>0</v>
      </c>
      <c r="H255" s="51" t="n">
        <f aca="false">SUM(H256)+H259</f>
        <v>0</v>
      </c>
    </row>
    <row r="256" customFormat="false" ht="28.5" hidden="true" customHeight="false" outlineLevel="0" collapsed="false">
      <c r="A256" s="29" t="s">
        <v>257</v>
      </c>
      <c r="B256" s="20"/>
      <c r="C256" s="40" t="s">
        <v>88</v>
      </c>
      <c r="D256" s="40" t="s">
        <v>88</v>
      </c>
      <c r="E256" s="40" t="s">
        <v>205</v>
      </c>
      <c r="F256" s="40"/>
      <c r="G256" s="51" t="n">
        <f aca="false">SUM(G257)</f>
        <v>0</v>
      </c>
      <c r="H256" s="51" t="n">
        <f aca="false">SUM(H257)</f>
        <v>0</v>
      </c>
    </row>
    <row r="257" customFormat="false" ht="28.5" hidden="true" customHeight="false" outlineLevel="0" collapsed="false">
      <c r="A257" s="29" t="s">
        <v>233</v>
      </c>
      <c r="B257" s="20"/>
      <c r="C257" s="40" t="s">
        <v>88</v>
      </c>
      <c r="D257" s="40" t="s">
        <v>88</v>
      </c>
      <c r="E257" s="40" t="s">
        <v>258</v>
      </c>
      <c r="F257" s="40"/>
      <c r="G257" s="51" t="n">
        <f aca="false">SUM(G258)</f>
        <v>0</v>
      </c>
      <c r="H257" s="51" t="n">
        <f aca="false">SUM(H258)</f>
        <v>0</v>
      </c>
    </row>
    <row r="258" customFormat="false" ht="28.5" hidden="true" customHeight="false" outlineLevel="0" collapsed="false">
      <c r="A258" s="29" t="s">
        <v>235</v>
      </c>
      <c r="B258" s="20"/>
      <c r="C258" s="40" t="s">
        <v>88</v>
      </c>
      <c r="D258" s="40" t="s">
        <v>88</v>
      </c>
      <c r="E258" s="40" t="s">
        <v>258</v>
      </c>
      <c r="F258" s="40" t="s">
        <v>236</v>
      </c>
      <c r="G258" s="51"/>
      <c r="H258" s="51"/>
    </row>
    <row r="259" customFormat="false" ht="28.5" hidden="true" customHeight="false" outlineLevel="0" collapsed="false">
      <c r="A259" s="29" t="s">
        <v>214</v>
      </c>
      <c r="B259" s="20"/>
      <c r="C259" s="40" t="s">
        <v>88</v>
      </c>
      <c r="D259" s="40" t="s">
        <v>88</v>
      </c>
      <c r="E259" s="40" t="s">
        <v>215</v>
      </c>
      <c r="F259" s="40"/>
      <c r="G259" s="51" t="n">
        <f aca="false">SUM(G260)</f>
        <v>0</v>
      </c>
      <c r="H259" s="51" t="n">
        <f aca="false">SUM(H260)</f>
        <v>0</v>
      </c>
    </row>
    <row r="260" customFormat="false" ht="28.5" hidden="true" customHeight="false" outlineLevel="0" collapsed="false">
      <c r="A260" s="29" t="s">
        <v>259</v>
      </c>
      <c r="B260" s="20"/>
      <c r="C260" s="40" t="s">
        <v>88</v>
      </c>
      <c r="D260" s="40" t="s">
        <v>88</v>
      </c>
      <c r="E260" s="40" t="s">
        <v>218</v>
      </c>
      <c r="F260" s="40"/>
      <c r="G260" s="51" t="n">
        <f aca="false">SUM(G261)</f>
        <v>0</v>
      </c>
      <c r="H260" s="51" t="n">
        <f aca="false">SUM(H261)</f>
        <v>0</v>
      </c>
    </row>
    <row r="261" customFormat="false" ht="28.5" hidden="true" customHeight="false" outlineLevel="0" collapsed="false">
      <c r="A261" s="29" t="s">
        <v>260</v>
      </c>
      <c r="B261" s="20"/>
      <c r="C261" s="40" t="s">
        <v>88</v>
      </c>
      <c r="D261" s="40" t="s">
        <v>88</v>
      </c>
      <c r="E261" s="40" t="s">
        <v>261</v>
      </c>
      <c r="F261" s="40"/>
      <c r="G261" s="51" t="n">
        <f aca="false">SUM(G262)</f>
        <v>0</v>
      </c>
      <c r="H261" s="51" t="n">
        <f aca="false">SUM(H262)</f>
        <v>0</v>
      </c>
    </row>
    <row r="262" customFormat="false" ht="28.5" hidden="true" customHeight="false" outlineLevel="0" collapsed="false">
      <c r="A262" s="29" t="s">
        <v>235</v>
      </c>
      <c r="B262" s="20"/>
      <c r="C262" s="40" t="s">
        <v>88</v>
      </c>
      <c r="D262" s="40" t="s">
        <v>88</v>
      </c>
      <c r="E262" s="40" t="s">
        <v>261</v>
      </c>
      <c r="F262" s="40" t="s">
        <v>236</v>
      </c>
      <c r="G262" s="51"/>
      <c r="H262" s="51"/>
    </row>
    <row r="263" customFormat="false" ht="15" hidden="false" customHeight="false" outlineLevel="0" collapsed="false">
      <c r="A263" s="34" t="s">
        <v>262</v>
      </c>
      <c r="B263" s="17"/>
      <c r="C263" s="18" t="s">
        <v>51</v>
      </c>
      <c r="D263" s="19"/>
      <c r="E263" s="19"/>
      <c r="F263" s="19"/>
      <c r="G263" s="30" t="n">
        <f aca="false">SUM(G264+G270)</f>
        <v>6022.3</v>
      </c>
      <c r="H263" s="30" t="n">
        <f aca="false">SUM(H264+H270)</f>
        <v>6022.3</v>
      </c>
    </row>
    <row r="264" customFormat="false" ht="28.5" hidden="false" customHeight="false" outlineLevel="0" collapsed="false">
      <c r="A264" s="34" t="s">
        <v>263</v>
      </c>
      <c r="B264" s="17"/>
      <c r="C264" s="18" t="s">
        <v>51</v>
      </c>
      <c r="D264" s="18" t="s">
        <v>23</v>
      </c>
      <c r="E264" s="19"/>
      <c r="F264" s="19"/>
      <c r="G264" s="30" t="n">
        <f aca="false">SUM(G265)</f>
        <v>5182.3</v>
      </c>
      <c r="H264" s="30" t="n">
        <f aca="false">SUM(H265)</f>
        <v>5182.3</v>
      </c>
    </row>
    <row r="265" customFormat="false" ht="28.5" hidden="false" customHeight="false" outlineLevel="0" collapsed="false">
      <c r="A265" s="34" t="s">
        <v>264</v>
      </c>
      <c r="B265" s="17"/>
      <c r="C265" s="18" t="s">
        <v>51</v>
      </c>
      <c r="D265" s="18" t="s">
        <v>23</v>
      </c>
      <c r="E265" s="19" t="s">
        <v>265</v>
      </c>
      <c r="F265" s="19"/>
      <c r="G265" s="30" t="n">
        <f aca="false">SUM(G266)</f>
        <v>5182.3</v>
      </c>
      <c r="H265" s="30" t="n">
        <f aca="false">SUM(H266)</f>
        <v>5182.3</v>
      </c>
    </row>
    <row r="266" customFormat="false" ht="28.5" hidden="false" customHeight="false" outlineLevel="0" collapsed="false">
      <c r="A266" s="34" t="s">
        <v>142</v>
      </c>
      <c r="B266" s="17"/>
      <c r="C266" s="18" t="s">
        <v>51</v>
      </c>
      <c r="D266" s="18" t="s">
        <v>23</v>
      </c>
      <c r="E266" s="19" t="s">
        <v>266</v>
      </c>
      <c r="F266" s="19"/>
      <c r="G266" s="30" t="n">
        <f aca="false">SUM(G267:G269)</f>
        <v>5182.3</v>
      </c>
      <c r="H266" s="30" t="n">
        <f aca="false">SUM(H267:H269)</f>
        <v>5182.3</v>
      </c>
    </row>
    <row r="267" customFormat="false" ht="57" hidden="false" customHeight="false" outlineLevel="0" collapsed="false">
      <c r="A267" s="29" t="s">
        <v>30</v>
      </c>
      <c r="B267" s="17"/>
      <c r="C267" s="18" t="s">
        <v>51</v>
      </c>
      <c r="D267" s="18" t="s">
        <v>23</v>
      </c>
      <c r="E267" s="19" t="s">
        <v>266</v>
      </c>
      <c r="F267" s="18" t="s">
        <v>31</v>
      </c>
      <c r="G267" s="30" t="n">
        <v>4351.6</v>
      </c>
      <c r="H267" s="30" t="n">
        <v>4351.6</v>
      </c>
    </row>
    <row r="268" customFormat="false" ht="28.5" hidden="false" customHeight="false" outlineLevel="0" collapsed="false">
      <c r="A268" s="26" t="s">
        <v>32</v>
      </c>
      <c r="B268" s="17"/>
      <c r="C268" s="18" t="s">
        <v>51</v>
      </c>
      <c r="D268" s="18" t="s">
        <v>23</v>
      </c>
      <c r="E268" s="19" t="s">
        <v>266</v>
      </c>
      <c r="F268" s="18" t="s">
        <v>33</v>
      </c>
      <c r="G268" s="30" t="n">
        <v>775.9</v>
      </c>
      <c r="H268" s="30" t="n">
        <v>775.9</v>
      </c>
    </row>
    <row r="269" customFormat="false" ht="15" hidden="false" customHeight="false" outlineLevel="0" collapsed="false">
      <c r="A269" s="34" t="s">
        <v>40</v>
      </c>
      <c r="B269" s="17"/>
      <c r="C269" s="18" t="s">
        <v>51</v>
      </c>
      <c r="D269" s="18" t="s">
        <v>23</v>
      </c>
      <c r="E269" s="19" t="s">
        <v>266</v>
      </c>
      <c r="F269" s="18" t="s">
        <v>41</v>
      </c>
      <c r="G269" s="30" t="n">
        <v>54.8</v>
      </c>
      <c r="H269" s="30" t="n">
        <v>54.8</v>
      </c>
    </row>
    <row r="270" customFormat="false" ht="15" hidden="false" customHeight="false" outlineLevel="0" collapsed="false">
      <c r="A270" s="34" t="s">
        <v>267</v>
      </c>
      <c r="B270" s="17"/>
      <c r="C270" s="18" t="s">
        <v>51</v>
      </c>
      <c r="D270" s="18" t="s">
        <v>88</v>
      </c>
      <c r="E270" s="19"/>
      <c r="F270" s="19"/>
      <c r="G270" s="30" t="n">
        <f aca="false">SUM(G271)</f>
        <v>840</v>
      </c>
      <c r="H270" s="30" t="n">
        <f aca="false">SUM(H271)</f>
        <v>840</v>
      </c>
    </row>
    <row r="271" customFormat="false" ht="28.5" hidden="false" customHeight="false" outlineLevel="0" collapsed="false">
      <c r="A271" s="34" t="s">
        <v>264</v>
      </c>
      <c r="B271" s="17"/>
      <c r="C271" s="18" t="s">
        <v>51</v>
      </c>
      <c r="D271" s="18" t="s">
        <v>88</v>
      </c>
      <c r="E271" s="19" t="s">
        <v>265</v>
      </c>
      <c r="F271" s="19"/>
      <c r="G271" s="30" t="n">
        <f aca="false">SUM(G272)</f>
        <v>840</v>
      </c>
      <c r="H271" s="30" t="n">
        <f aca="false">SUM(H272)</f>
        <v>840</v>
      </c>
    </row>
    <row r="272" customFormat="false" ht="15" hidden="false" customHeight="false" outlineLevel="0" collapsed="false">
      <c r="A272" s="34" t="s">
        <v>136</v>
      </c>
      <c r="B272" s="17"/>
      <c r="C272" s="18" t="s">
        <v>51</v>
      </c>
      <c r="D272" s="18" t="s">
        <v>88</v>
      </c>
      <c r="E272" s="19" t="s">
        <v>268</v>
      </c>
      <c r="F272" s="19"/>
      <c r="G272" s="30" t="n">
        <f aca="false">SUM(G273)+G275</f>
        <v>840</v>
      </c>
      <c r="H272" s="30" t="n">
        <f aca="false">SUM(H273)+H275</f>
        <v>840</v>
      </c>
    </row>
    <row r="273" customFormat="false" ht="42.75" hidden="true" customHeight="false" outlineLevel="0" collapsed="false">
      <c r="A273" s="34" t="s">
        <v>151</v>
      </c>
      <c r="B273" s="17"/>
      <c r="C273" s="18" t="s">
        <v>51</v>
      </c>
      <c r="D273" s="18" t="s">
        <v>88</v>
      </c>
      <c r="E273" s="19" t="s">
        <v>269</v>
      </c>
      <c r="F273" s="19"/>
      <c r="G273" s="30" t="n">
        <f aca="false">SUM(G274)</f>
        <v>0</v>
      </c>
      <c r="H273" s="30" t="n">
        <f aca="false">SUM(H274)</f>
        <v>0</v>
      </c>
    </row>
    <row r="274" customFormat="false" ht="15" hidden="true" customHeight="false" outlineLevel="0" collapsed="false">
      <c r="A274" s="34" t="s">
        <v>86</v>
      </c>
      <c r="B274" s="17"/>
      <c r="C274" s="18" t="s">
        <v>51</v>
      </c>
      <c r="D274" s="18" t="s">
        <v>88</v>
      </c>
      <c r="E274" s="19" t="s">
        <v>269</v>
      </c>
      <c r="F274" s="18" t="s">
        <v>33</v>
      </c>
      <c r="G274" s="30"/>
      <c r="H274" s="30"/>
    </row>
    <row r="275" customFormat="false" ht="42.75" hidden="false" customHeight="false" outlineLevel="0" collapsed="false">
      <c r="A275" s="34" t="s">
        <v>151</v>
      </c>
      <c r="B275" s="17"/>
      <c r="C275" s="18" t="s">
        <v>51</v>
      </c>
      <c r="D275" s="18" t="s">
        <v>88</v>
      </c>
      <c r="E275" s="19" t="s">
        <v>269</v>
      </c>
      <c r="F275" s="19"/>
      <c r="G275" s="30" t="n">
        <f aca="false">SUM(G276:G277)</f>
        <v>840</v>
      </c>
      <c r="H275" s="30" t="n">
        <f aca="false">SUM(H276:H277)</f>
        <v>840</v>
      </c>
    </row>
    <row r="276" customFormat="false" ht="57" hidden="true" customHeight="false" outlineLevel="0" collapsed="false">
      <c r="A276" s="29" t="s">
        <v>30</v>
      </c>
      <c r="B276" s="17"/>
      <c r="C276" s="18" t="s">
        <v>51</v>
      </c>
      <c r="D276" s="18" t="s">
        <v>88</v>
      </c>
      <c r="E276" s="19" t="s">
        <v>269</v>
      </c>
      <c r="F276" s="19" t="n">
        <v>100</v>
      </c>
      <c r="G276" s="30"/>
      <c r="H276" s="30"/>
    </row>
    <row r="277" customFormat="false" ht="28.5" hidden="false" customHeight="false" outlineLevel="0" collapsed="false">
      <c r="A277" s="26" t="s">
        <v>32</v>
      </c>
      <c r="B277" s="17"/>
      <c r="C277" s="18" t="s">
        <v>51</v>
      </c>
      <c r="D277" s="18" t="s">
        <v>88</v>
      </c>
      <c r="E277" s="19" t="s">
        <v>269</v>
      </c>
      <c r="F277" s="18" t="s">
        <v>33</v>
      </c>
      <c r="G277" s="30" t="n">
        <v>840</v>
      </c>
      <c r="H277" s="30" t="n">
        <v>840</v>
      </c>
    </row>
    <row r="278" customFormat="false" ht="15" hidden="true" customHeight="false" outlineLevel="0" collapsed="false">
      <c r="A278" s="29" t="s">
        <v>270</v>
      </c>
      <c r="B278" s="20"/>
      <c r="C278" s="40" t="s">
        <v>271</v>
      </c>
      <c r="D278" s="40" t="s">
        <v>272</v>
      </c>
      <c r="E278" s="40"/>
      <c r="F278" s="40"/>
      <c r="G278" s="51" t="n">
        <f aca="false">SUM(G279)</f>
        <v>0</v>
      </c>
      <c r="H278" s="51" t="n">
        <f aca="false">SUM(H279)</f>
        <v>0</v>
      </c>
    </row>
    <row r="279" customFormat="false" ht="15" hidden="true" customHeight="false" outlineLevel="0" collapsed="false">
      <c r="A279" s="29" t="s">
        <v>273</v>
      </c>
      <c r="B279" s="20"/>
      <c r="C279" s="40" t="s">
        <v>271</v>
      </c>
      <c r="D279" s="40" t="s">
        <v>131</v>
      </c>
      <c r="E279" s="40"/>
      <c r="F279" s="40"/>
      <c r="G279" s="51" t="n">
        <f aca="false">SUM(G280)</f>
        <v>0</v>
      </c>
      <c r="H279" s="51" t="n">
        <f aca="false">SUM(H280)</f>
        <v>0</v>
      </c>
    </row>
    <row r="280" customFormat="false" ht="28.5" hidden="true" customHeight="false" outlineLevel="0" collapsed="false">
      <c r="A280" s="29" t="s">
        <v>257</v>
      </c>
      <c r="B280" s="20"/>
      <c r="C280" s="40" t="s">
        <v>271</v>
      </c>
      <c r="D280" s="40" t="s">
        <v>131</v>
      </c>
      <c r="E280" s="40" t="s">
        <v>205</v>
      </c>
      <c r="F280" s="40"/>
      <c r="G280" s="51" t="n">
        <f aca="false">SUM(G281)</f>
        <v>0</v>
      </c>
      <c r="H280" s="51" t="n">
        <f aca="false">SUM(H281)</f>
        <v>0</v>
      </c>
    </row>
    <row r="281" customFormat="false" ht="28.5" hidden="true" customHeight="false" outlineLevel="0" collapsed="false">
      <c r="A281" s="29" t="s">
        <v>233</v>
      </c>
      <c r="B281" s="20"/>
      <c r="C281" s="40" t="s">
        <v>271</v>
      </c>
      <c r="D281" s="40" t="s">
        <v>131</v>
      </c>
      <c r="E281" s="40" t="s">
        <v>258</v>
      </c>
      <c r="F281" s="40"/>
      <c r="G281" s="51" t="n">
        <f aca="false">SUM(G282)</f>
        <v>0</v>
      </c>
      <c r="H281" s="51" t="n">
        <f aca="false">SUM(H282)</f>
        <v>0</v>
      </c>
    </row>
    <row r="282" customFormat="false" ht="28.5" hidden="true" customHeight="false" outlineLevel="0" collapsed="false">
      <c r="A282" s="29" t="s">
        <v>235</v>
      </c>
      <c r="B282" s="20"/>
      <c r="C282" s="40" t="s">
        <v>271</v>
      </c>
      <c r="D282" s="40" t="s">
        <v>131</v>
      </c>
      <c r="E282" s="40" t="s">
        <v>258</v>
      </c>
      <c r="F282" s="40" t="s">
        <v>236</v>
      </c>
      <c r="G282" s="51"/>
      <c r="H282" s="51"/>
    </row>
    <row r="283" customFormat="false" ht="15" hidden="false" customHeight="false" outlineLevel="0" collapsed="false">
      <c r="A283" s="34" t="s">
        <v>274</v>
      </c>
      <c r="B283" s="17"/>
      <c r="C283" s="18" t="s">
        <v>275</v>
      </c>
      <c r="D283" s="18"/>
      <c r="E283" s="19"/>
      <c r="F283" s="19"/>
      <c r="G283" s="30" t="n">
        <f aca="false">SUM(G284+G291)+G304</f>
        <v>78842.4</v>
      </c>
      <c r="H283" s="30" t="n">
        <f aca="false">SUM(H284+H291)+H304</f>
        <v>73904.1</v>
      </c>
    </row>
    <row r="284" customFormat="false" ht="15" hidden="true" customHeight="false" outlineLevel="0" collapsed="false">
      <c r="A284" s="34" t="s">
        <v>276</v>
      </c>
      <c r="B284" s="17"/>
      <c r="C284" s="18" t="s">
        <v>275</v>
      </c>
      <c r="D284" s="18" t="s">
        <v>23</v>
      </c>
      <c r="E284" s="19"/>
      <c r="F284" s="19"/>
      <c r="G284" s="30" t="n">
        <f aca="false">SUM(G288)+G285</f>
        <v>0</v>
      </c>
      <c r="H284" s="30" t="n">
        <f aca="false">SUM(H288)+H285</f>
        <v>0</v>
      </c>
    </row>
    <row r="285" customFormat="false" ht="28.5" hidden="true" customHeight="false" outlineLevel="0" collapsed="false">
      <c r="A285" s="34" t="s">
        <v>229</v>
      </c>
      <c r="B285" s="17"/>
      <c r="C285" s="18" t="s">
        <v>275</v>
      </c>
      <c r="D285" s="18" t="s">
        <v>23</v>
      </c>
      <c r="E285" s="19" t="s">
        <v>230</v>
      </c>
      <c r="F285" s="19"/>
      <c r="G285" s="30" t="n">
        <f aca="false">SUM(G286)</f>
        <v>0</v>
      </c>
      <c r="H285" s="30" t="n">
        <f aca="false">SUM(H286)</f>
        <v>0</v>
      </c>
    </row>
    <row r="286" customFormat="false" ht="28.5" hidden="true" customHeight="false" outlineLevel="0" collapsed="false">
      <c r="A286" s="34" t="s">
        <v>277</v>
      </c>
      <c r="B286" s="17"/>
      <c r="C286" s="18" t="s">
        <v>275</v>
      </c>
      <c r="D286" s="18" t="s">
        <v>23</v>
      </c>
      <c r="E286" s="19" t="s">
        <v>278</v>
      </c>
      <c r="F286" s="19"/>
      <c r="G286" s="30" t="n">
        <f aca="false">SUM(G287)</f>
        <v>0</v>
      </c>
      <c r="H286" s="30" t="n">
        <f aca="false">SUM(H287)</f>
        <v>0</v>
      </c>
    </row>
    <row r="287" customFormat="false" ht="15" hidden="true" customHeight="false" outlineLevel="0" collapsed="false">
      <c r="A287" s="34" t="s">
        <v>46</v>
      </c>
      <c r="B287" s="17"/>
      <c r="C287" s="18" t="s">
        <v>275</v>
      </c>
      <c r="D287" s="18" t="s">
        <v>23</v>
      </c>
      <c r="E287" s="19" t="s">
        <v>278</v>
      </c>
      <c r="F287" s="19" t="n">
        <v>300</v>
      </c>
      <c r="G287" s="30"/>
      <c r="H287" s="30"/>
    </row>
    <row r="288" customFormat="false" ht="28.5" hidden="true" customHeight="false" outlineLevel="0" collapsed="false">
      <c r="A288" s="34" t="s">
        <v>279</v>
      </c>
      <c r="B288" s="17"/>
      <c r="C288" s="18" t="s">
        <v>275</v>
      </c>
      <c r="D288" s="18" t="s">
        <v>23</v>
      </c>
      <c r="E288" s="19" t="s">
        <v>215</v>
      </c>
      <c r="F288" s="19"/>
      <c r="G288" s="30" t="n">
        <f aca="false">SUM(G289)</f>
        <v>0</v>
      </c>
      <c r="H288" s="30" t="n">
        <f aca="false">SUM(H289)</f>
        <v>0</v>
      </c>
    </row>
    <row r="289" customFormat="false" ht="71.25" hidden="true" customHeight="false" outlineLevel="0" collapsed="false">
      <c r="A289" s="34" t="s">
        <v>280</v>
      </c>
      <c r="B289" s="17"/>
      <c r="C289" s="18" t="s">
        <v>275</v>
      </c>
      <c r="D289" s="18" t="s">
        <v>23</v>
      </c>
      <c r="E289" s="19" t="s">
        <v>281</v>
      </c>
      <c r="F289" s="19"/>
      <c r="G289" s="30" t="n">
        <f aca="false">SUM(G290)</f>
        <v>0</v>
      </c>
      <c r="H289" s="30" t="n">
        <f aca="false">SUM(H290)</f>
        <v>0</v>
      </c>
    </row>
    <row r="290" customFormat="false" ht="15" hidden="true" customHeight="false" outlineLevel="0" collapsed="false">
      <c r="A290" s="34" t="s">
        <v>86</v>
      </c>
      <c r="B290" s="17"/>
      <c r="C290" s="18" t="s">
        <v>275</v>
      </c>
      <c r="D290" s="18" t="s">
        <v>23</v>
      </c>
      <c r="E290" s="19" t="s">
        <v>281</v>
      </c>
      <c r="F290" s="19" t="n">
        <v>200</v>
      </c>
      <c r="G290" s="30"/>
      <c r="H290" s="30"/>
    </row>
    <row r="291" customFormat="false" ht="15" hidden="false" customHeight="false" outlineLevel="0" collapsed="false">
      <c r="A291" s="34" t="s">
        <v>282</v>
      </c>
      <c r="B291" s="17"/>
      <c r="C291" s="18" t="s">
        <v>275</v>
      </c>
      <c r="D291" s="18" t="s">
        <v>65</v>
      </c>
      <c r="E291" s="18"/>
      <c r="F291" s="18"/>
      <c r="G291" s="30" t="n">
        <f aca="false">SUM(G292)+G297</f>
        <v>51358.1</v>
      </c>
      <c r="H291" s="30" t="n">
        <f aca="false">SUM(H292)+H297</f>
        <v>46419.8</v>
      </c>
    </row>
    <row r="292" customFormat="false" ht="42.75" hidden="true" customHeight="false" outlineLevel="0" collapsed="false">
      <c r="A292" s="34" t="s">
        <v>283</v>
      </c>
      <c r="B292" s="17"/>
      <c r="C292" s="18" t="s">
        <v>275</v>
      </c>
      <c r="D292" s="18" t="s">
        <v>65</v>
      </c>
      <c r="E292" s="18" t="s">
        <v>284</v>
      </c>
      <c r="F292" s="18"/>
      <c r="G292" s="30" t="n">
        <f aca="false">SUM(G293)</f>
        <v>0</v>
      </c>
      <c r="H292" s="30" t="n">
        <f aca="false">SUM(H293)</f>
        <v>0</v>
      </c>
    </row>
    <row r="293" customFormat="false" ht="15" hidden="true" customHeight="false" outlineLevel="0" collapsed="false">
      <c r="A293" s="34" t="s">
        <v>285</v>
      </c>
      <c r="B293" s="17"/>
      <c r="C293" s="18" t="s">
        <v>275</v>
      </c>
      <c r="D293" s="18" t="s">
        <v>65</v>
      </c>
      <c r="E293" s="18" t="s">
        <v>286</v>
      </c>
      <c r="F293" s="18"/>
      <c r="G293" s="30" t="n">
        <f aca="false">SUM(G294)</f>
        <v>0</v>
      </c>
      <c r="H293" s="30" t="n">
        <f aca="false">SUM(H294)</f>
        <v>0</v>
      </c>
    </row>
    <row r="294" customFormat="false" ht="85.5" hidden="true" customHeight="false" outlineLevel="0" collapsed="false">
      <c r="A294" s="34" t="s">
        <v>162</v>
      </c>
      <c r="B294" s="20"/>
      <c r="C294" s="18" t="s">
        <v>275</v>
      </c>
      <c r="D294" s="18" t="s">
        <v>65</v>
      </c>
      <c r="E294" s="18" t="s">
        <v>287</v>
      </c>
      <c r="F294" s="18"/>
      <c r="G294" s="30" t="n">
        <f aca="false">SUM(G295)</f>
        <v>0</v>
      </c>
      <c r="H294" s="30" t="n">
        <f aca="false">SUM(H295)</f>
        <v>0</v>
      </c>
    </row>
    <row r="295" customFormat="false" ht="28.5" hidden="true" customHeight="false" outlineLevel="0" collapsed="false">
      <c r="A295" s="34" t="s">
        <v>288</v>
      </c>
      <c r="B295" s="17"/>
      <c r="C295" s="18" t="s">
        <v>275</v>
      </c>
      <c r="D295" s="18" t="s">
        <v>65</v>
      </c>
      <c r="E295" s="18" t="s">
        <v>289</v>
      </c>
      <c r="F295" s="18"/>
      <c r="G295" s="30" t="n">
        <f aca="false">SUM(G296)</f>
        <v>0</v>
      </c>
      <c r="H295" s="30" t="n">
        <f aca="false">SUM(H296)</f>
        <v>0</v>
      </c>
    </row>
    <row r="296" customFormat="false" ht="28.5" hidden="true" customHeight="false" outlineLevel="0" collapsed="false">
      <c r="A296" s="34" t="s">
        <v>290</v>
      </c>
      <c r="B296" s="17"/>
      <c r="C296" s="18" t="s">
        <v>275</v>
      </c>
      <c r="D296" s="18" t="s">
        <v>65</v>
      </c>
      <c r="E296" s="18" t="s">
        <v>289</v>
      </c>
      <c r="F296" s="18" t="s">
        <v>236</v>
      </c>
      <c r="G296" s="30"/>
      <c r="H296" s="30"/>
    </row>
    <row r="297" customFormat="false" ht="28.5" hidden="false" customHeight="false" outlineLevel="0" collapsed="false">
      <c r="A297" s="34" t="s">
        <v>291</v>
      </c>
      <c r="B297" s="17"/>
      <c r="C297" s="18" t="s">
        <v>275</v>
      </c>
      <c r="D297" s="18" t="s">
        <v>65</v>
      </c>
      <c r="E297" s="19" t="s">
        <v>215</v>
      </c>
      <c r="F297" s="19"/>
      <c r="G297" s="30" t="n">
        <f aca="false">SUM(G298)</f>
        <v>51358.1</v>
      </c>
      <c r="H297" s="30" t="n">
        <f aca="false">SUM(H298)</f>
        <v>46419.8</v>
      </c>
    </row>
    <row r="298" customFormat="false" ht="57" hidden="false" customHeight="false" outlineLevel="0" collapsed="false">
      <c r="A298" s="34" t="s">
        <v>292</v>
      </c>
      <c r="B298" s="17"/>
      <c r="C298" s="18" t="s">
        <v>275</v>
      </c>
      <c r="D298" s="18" t="s">
        <v>65</v>
      </c>
      <c r="E298" s="19" t="s">
        <v>293</v>
      </c>
      <c r="F298" s="19"/>
      <c r="G298" s="30" t="n">
        <f aca="false">SUM(G299)</f>
        <v>51358.1</v>
      </c>
      <c r="H298" s="30" t="n">
        <f aca="false">SUM(H299)</f>
        <v>46419.8</v>
      </c>
    </row>
    <row r="299" customFormat="false" ht="85.5" hidden="false" customHeight="false" outlineLevel="0" collapsed="false">
      <c r="A299" s="34" t="s">
        <v>162</v>
      </c>
      <c r="B299" s="17"/>
      <c r="C299" s="18" t="s">
        <v>275</v>
      </c>
      <c r="D299" s="18" t="s">
        <v>65</v>
      </c>
      <c r="E299" s="19" t="s">
        <v>294</v>
      </c>
      <c r="F299" s="19"/>
      <c r="G299" s="30" t="n">
        <f aca="false">SUM(G300+G302)</f>
        <v>51358.1</v>
      </c>
      <c r="H299" s="30" t="n">
        <f aca="false">SUM(H300+H302)</f>
        <v>46419.8</v>
      </c>
    </row>
    <row r="300" customFormat="false" ht="57" hidden="false" customHeight="false" outlineLevel="0" collapsed="false">
      <c r="A300" s="43" t="s">
        <v>295</v>
      </c>
      <c r="B300" s="17"/>
      <c r="C300" s="18" t="s">
        <v>275</v>
      </c>
      <c r="D300" s="18" t="s">
        <v>65</v>
      </c>
      <c r="E300" s="19" t="s">
        <v>296</v>
      </c>
      <c r="F300" s="19"/>
      <c r="G300" s="30" t="n">
        <f aca="false">SUM(G301)</f>
        <v>51358.1</v>
      </c>
      <c r="H300" s="30" t="n">
        <f aca="false">SUM(H301)</f>
        <v>46419.8</v>
      </c>
    </row>
    <row r="301" customFormat="false" ht="28.5" hidden="false" customHeight="false" outlineLevel="0" collapsed="false">
      <c r="A301" s="34" t="s">
        <v>290</v>
      </c>
      <c r="B301" s="17"/>
      <c r="C301" s="18" t="s">
        <v>275</v>
      </c>
      <c r="D301" s="18" t="s">
        <v>65</v>
      </c>
      <c r="E301" s="19" t="s">
        <v>296</v>
      </c>
      <c r="F301" s="19" t="n">
        <v>400</v>
      </c>
      <c r="G301" s="30" t="n">
        <v>51358.1</v>
      </c>
      <c r="H301" s="30" t="n">
        <v>46419.8</v>
      </c>
    </row>
    <row r="302" customFormat="false" ht="42.75" hidden="true" customHeight="false" outlineLevel="0" collapsed="false">
      <c r="A302" s="34" t="s">
        <v>297</v>
      </c>
      <c r="B302" s="17"/>
      <c r="C302" s="18" t="s">
        <v>275</v>
      </c>
      <c r="D302" s="18" t="s">
        <v>65</v>
      </c>
      <c r="E302" s="18" t="s">
        <v>298</v>
      </c>
      <c r="F302" s="19"/>
      <c r="G302" s="30" t="n">
        <f aca="false">SUM(G303)</f>
        <v>0</v>
      </c>
      <c r="H302" s="30" t="n">
        <f aca="false">SUM(H303)</f>
        <v>0</v>
      </c>
    </row>
    <row r="303" customFormat="false" ht="28.5" hidden="true" customHeight="false" outlineLevel="0" collapsed="false">
      <c r="A303" s="34" t="s">
        <v>290</v>
      </c>
      <c r="B303" s="17"/>
      <c r="C303" s="18" t="s">
        <v>275</v>
      </c>
      <c r="D303" s="18" t="s">
        <v>65</v>
      </c>
      <c r="E303" s="18" t="s">
        <v>298</v>
      </c>
      <c r="F303" s="18" t="s">
        <v>236</v>
      </c>
      <c r="G303" s="30"/>
      <c r="H303" s="30"/>
    </row>
    <row r="304" customFormat="false" ht="15" hidden="false" customHeight="false" outlineLevel="0" collapsed="false">
      <c r="A304" s="34" t="s">
        <v>299</v>
      </c>
      <c r="B304" s="17"/>
      <c r="C304" s="18" t="s">
        <v>275</v>
      </c>
      <c r="D304" s="18" t="s">
        <v>51</v>
      </c>
      <c r="E304" s="19"/>
      <c r="F304" s="19"/>
      <c r="G304" s="30" t="n">
        <f aca="false">G305</f>
        <v>27484.3</v>
      </c>
      <c r="H304" s="30" t="n">
        <f aca="false">H305</f>
        <v>27484.3</v>
      </c>
    </row>
    <row r="305" customFormat="false" ht="71.25" hidden="false" customHeight="false" outlineLevel="0" collapsed="false">
      <c r="A305" s="34" t="s">
        <v>300</v>
      </c>
      <c r="B305" s="17"/>
      <c r="C305" s="18" t="s">
        <v>275</v>
      </c>
      <c r="D305" s="18" t="s">
        <v>51</v>
      </c>
      <c r="E305" s="19" t="s">
        <v>301</v>
      </c>
      <c r="F305" s="19"/>
      <c r="G305" s="30" t="n">
        <f aca="false">SUM(G306)</f>
        <v>27484.3</v>
      </c>
      <c r="H305" s="30" t="n">
        <f aca="false">SUM(H306)</f>
        <v>27484.3</v>
      </c>
    </row>
    <row r="306" customFormat="false" ht="42.75" hidden="false" customHeight="false" outlineLevel="0" collapsed="false">
      <c r="A306" s="34" t="s">
        <v>121</v>
      </c>
      <c r="B306" s="17"/>
      <c r="C306" s="18" t="s">
        <v>275</v>
      </c>
      <c r="D306" s="18" t="s">
        <v>51</v>
      </c>
      <c r="E306" s="19" t="s">
        <v>302</v>
      </c>
      <c r="F306" s="19"/>
      <c r="G306" s="30" t="n">
        <f aca="false">G307</f>
        <v>27484.3</v>
      </c>
      <c r="H306" s="30" t="n">
        <f aca="false">H307</f>
        <v>27484.3</v>
      </c>
    </row>
    <row r="307" customFormat="false" ht="42.75" hidden="false" customHeight="false" outlineLevel="0" collapsed="false">
      <c r="A307" s="34" t="s">
        <v>303</v>
      </c>
      <c r="B307" s="17"/>
      <c r="C307" s="18" t="s">
        <v>275</v>
      </c>
      <c r="D307" s="18" t="s">
        <v>51</v>
      </c>
      <c r="E307" s="19" t="s">
        <v>304</v>
      </c>
      <c r="F307" s="19"/>
      <c r="G307" s="30" t="n">
        <f aca="false">SUM(G308)</f>
        <v>27484.3</v>
      </c>
      <c r="H307" s="30" t="n">
        <f aca="false">SUM(H308)</f>
        <v>27484.3</v>
      </c>
    </row>
    <row r="308" customFormat="false" ht="28.5" hidden="false" customHeight="false" outlineLevel="0" collapsed="false">
      <c r="A308" s="34" t="s">
        <v>305</v>
      </c>
      <c r="B308" s="17"/>
      <c r="C308" s="18" t="s">
        <v>275</v>
      </c>
      <c r="D308" s="18" t="s">
        <v>51</v>
      </c>
      <c r="E308" s="19" t="s">
        <v>304</v>
      </c>
      <c r="F308" s="19" t="n">
        <v>600</v>
      </c>
      <c r="G308" s="30" t="n">
        <v>27484.3</v>
      </c>
      <c r="H308" s="30" t="n">
        <v>27484.3</v>
      </c>
    </row>
    <row r="309" customFormat="false" ht="15" hidden="true" customHeight="false" outlineLevel="0" collapsed="false">
      <c r="A309" s="29" t="s">
        <v>306</v>
      </c>
      <c r="B309" s="20"/>
      <c r="C309" s="40" t="s">
        <v>307</v>
      </c>
      <c r="D309" s="40" t="s">
        <v>272</v>
      </c>
      <c r="E309" s="40"/>
      <c r="F309" s="40"/>
      <c r="G309" s="51" t="n">
        <f aca="false">SUM(G310)</f>
        <v>0</v>
      </c>
      <c r="H309" s="51" t="n">
        <f aca="false">SUM(H310)</f>
        <v>0</v>
      </c>
    </row>
    <row r="310" customFormat="false" ht="15" hidden="true" customHeight="false" outlineLevel="0" collapsed="false">
      <c r="A310" s="29" t="s">
        <v>308</v>
      </c>
      <c r="B310" s="20"/>
      <c r="C310" s="40" t="s">
        <v>307</v>
      </c>
      <c r="D310" s="40" t="s">
        <v>21</v>
      </c>
      <c r="E310" s="40"/>
      <c r="F310" s="40"/>
      <c r="G310" s="51" t="n">
        <f aca="false">SUM(G311,G314)</f>
        <v>0</v>
      </c>
      <c r="H310" s="51" t="n">
        <f aca="false">SUM(H311,H314)</f>
        <v>0</v>
      </c>
    </row>
    <row r="311" customFormat="false" ht="28.5" hidden="true" customHeight="false" outlineLevel="0" collapsed="false">
      <c r="A311" s="29" t="s">
        <v>257</v>
      </c>
      <c r="B311" s="20"/>
      <c r="C311" s="40" t="s">
        <v>307</v>
      </c>
      <c r="D311" s="40" t="s">
        <v>21</v>
      </c>
      <c r="E311" s="40" t="s">
        <v>205</v>
      </c>
      <c r="F311" s="40"/>
      <c r="G311" s="51" t="n">
        <f aca="false">SUM(G312)</f>
        <v>0</v>
      </c>
      <c r="H311" s="51" t="n">
        <f aca="false">SUM(H312)</f>
        <v>0</v>
      </c>
    </row>
    <row r="312" customFormat="false" ht="28.5" hidden="true" customHeight="false" outlineLevel="0" collapsed="false">
      <c r="A312" s="29" t="s">
        <v>233</v>
      </c>
      <c r="B312" s="20"/>
      <c r="C312" s="40" t="s">
        <v>307</v>
      </c>
      <c r="D312" s="40" t="s">
        <v>21</v>
      </c>
      <c r="E312" s="40" t="s">
        <v>258</v>
      </c>
      <c r="F312" s="40"/>
      <c r="G312" s="51" t="n">
        <f aca="false">SUM(G313)</f>
        <v>0</v>
      </c>
      <c r="H312" s="51" t="n">
        <f aca="false">SUM(H313)</f>
        <v>0</v>
      </c>
    </row>
    <row r="313" customFormat="false" ht="28.5" hidden="true" customHeight="false" outlineLevel="0" collapsed="false">
      <c r="A313" s="29" t="s">
        <v>235</v>
      </c>
      <c r="B313" s="20"/>
      <c r="C313" s="40" t="s">
        <v>307</v>
      </c>
      <c r="D313" s="40" t="s">
        <v>21</v>
      </c>
      <c r="E313" s="40" t="s">
        <v>258</v>
      </c>
      <c r="F313" s="40" t="s">
        <v>236</v>
      </c>
      <c r="G313" s="51"/>
      <c r="H313" s="51"/>
    </row>
    <row r="314" customFormat="false" ht="28.5" hidden="true" customHeight="false" outlineLevel="0" collapsed="false">
      <c r="A314" s="28" t="s">
        <v>309</v>
      </c>
      <c r="B314" s="36"/>
      <c r="C314" s="40" t="s">
        <v>307</v>
      </c>
      <c r="D314" s="40" t="s">
        <v>21</v>
      </c>
      <c r="E314" s="37" t="s">
        <v>310</v>
      </c>
      <c r="F314" s="37"/>
      <c r="G314" s="51" t="n">
        <f aca="false">SUM(G315)</f>
        <v>0</v>
      </c>
      <c r="H314" s="51" t="n">
        <f aca="false">SUM(H315)</f>
        <v>0</v>
      </c>
    </row>
    <row r="315" customFormat="false" ht="28.5" hidden="true" customHeight="false" outlineLevel="0" collapsed="false">
      <c r="A315" s="28" t="s">
        <v>311</v>
      </c>
      <c r="B315" s="36"/>
      <c r="C315" s="40" t="s">
        <v>307</v>
      </c>
      <c r="D315" s="40" t="s">
        <v>21</v>
      </c>
      <c r="E315" s="37" t="s">
        <v>312</v>
      </c>
      <c r="F315" s="37"/>
      <c r="G315" s="51" t="n">
        <f aca="false">SUM(G316)</f>
        <v>0</v>
      </c>
      <c r="H315" s="51" t="n">
        <f aca="false">SUM(H316)</f>
        <v>0</v>
      </c>
    </row>
    <row r="316" customFormat="false" ht="28.5" hidden="true" customHeight="false" outlineLevel="0" collapsed="false">
      <c r="A316" s="29" t="s">
        <v>233</v>
      </c>
      <c r="B316" s="20"/>
      <c r="C316" s="40" t="s">
        <v>307</v>
      </c>
      <c r="D316" s="40" t="s">
        <v>21</v>
      </c>
      <c r="E316" s="37" t="s">
        <v>313</v>
      </c>
      <c r="F316" s="37"/>
      <c r="G316" s="51" t="n">
        <f aca="false">SUM(G317)</f>
        <v>0</v>
      </c>
      <c r="H316" s="51" t="n">
        <f aca="false">SUM(H317)</f>
        <v>0</v>
      </c>
    </row>
    <row r="317" customFormat="false" ht="28.5" hidden="true" customHeight="false" outlineLevel="0" collapsed="false">
      <c r="A317" s="29" t="s">
        <v>235</v>
      </c>
      <c r="B317" s="20"/>
      <c r="C317" s="40" t="s">
        <v>307</v>
      </c>
      <c r="D317" s="40" t="s">
        <v>21</v>
      </c>
      <c r="E317" s="37" t="s">
        <v>313</v>
      </c>
      <c r="F317" s="37" t="n">
        <v>400</v>
      </c>
      <c r="G317" s="51"/>
      <c r="H317" s="51"/>
    </row>
    <row r="318" s="25" customFormat="true" ht="30" hidden="false" customHeight="false" outlineLevel="0" collapsed="false">
      <c r="A318" s="21" t="s">
        <v>314</v>
      </c>
      <c r="B318" s="22" t="s">
        <v>315</v>
      </c>
      <c r="C318" s="22"/>
      <c r="D318" s="22"/>
      <c r="E318" s="22"/>
      <c r="F318" s="22"/>
      <c r="G318" s="24" t="n">
        <f aca="false">SUM(G319+G344+G349)</f>
        <v>31349.7</v>
      </c>
      <c r="H318" s="24" t="n">
        <f aca="false">SUM(H319+H344+H349)</f>
        <v>31349.7</v>
      </c>
    </row>
    <row r="319" customFormat="false" ht="15" hidden="false" customHeight="false" outlineLevel="0" collapsed="false">
      <c r="A319" s="34" t="s">
        <v>20</v>
      </c>
      <c r="B319" s="20"/>
      <c r="C319" s="18" t="s">
        <v>21</v>
      </c>
      <c r="D319" s="18"/>
      <c r="E319" s="18"/>
      <c r="F319" s="19"/>
      <c r="G319" s="52" t="n">
        <f aca="false">SUM(G320+G326+G330)</f>
        <v>31349.7</v>
      </c>
      <c r="H319" s="52" t="n">
        <f aca="false">SUM(H320+H326+H330)</f>
        <v>31349.7</v>
      </c>
    </row>
    <row r="320" customFormat="false" ht="28.5" hidden="false" customHeight="false" outlineLevel="0" collapsed="false">
      <c r="A320" s="34" t="s">
        <v>50</v>
      </c>
      <c r="B320" s="20"/>
      <c r="C320" s="18" t="s">
        <v>21</v>
      </c>
      <c r="D320" s="18" t="s">
        <v>51</v>
      </c>
      <c r="E320" s="19"/>
      <c r="F320" s="19"/>
      <c r="G320" s="52" t="n">
        <f aca="false">SUM(G321)</f>
        <v>23788.6</v>
      </c>
      <c r="H320" s="52" t="n">
        <f aca="false">SUM(H321)</f>
        <v>23788.6</v>
      </c>
    </row>
    <row r="321" customFormat="false" ht="28.5" hidden="false" customHeight="false" outlineLevel="0" collapsed="false">
      <c r="A321" s="35" t="s">
        <v>316</v>
      </c>
      <c r="B321" s="20"/>
      <c r="C321" s="18" t="s">
        <v>21</v>
      </c>
      <c r="D321" s="18" t="s">
        <v>51</v>
      </c>
      <c r="E321" s="19" t="s">
        <v>317</v>
      </c>
      <c r="F321" s="19"/>
      <c r="G321" s="52" t="n">
        <f aca="false">SUM(G322)</f>
        <v>23788.6</v>
      </c>
      <c r="H321" s="52" t="n">
        <f aca="false">SUM(H322)</f>
        <v>23788.6</v>
      </c>
    </row>
    <row r="322" customFormat="false" ht="42.75" hidden="false" customHeight="false" outlineLevel="0" collapsed="false">
      <c r="A322" s="34" t="s">
        <v>26</v>
      </c>
      <c r="B322" s="20"/>
      <c r="C322" s="18" t="s">
        <v>21</v>
      </c>
      <c r="D322" s="18" t="s">
        <v>51</v>
      </c>
      <c r="E322" s="18" t="s">
        <v>318</v>
      </c>
      <c r="F322" s="18"/>
      <c r="G322" s="52" t="n">
        <f aca="false">SUM(G323)</f>
        <v>23788.6</v>
      </c>
      <c r="H322" s="52" t="n">
        <f aca="false">SUM(H323)</f>
        <v>23788.6</v>
      </c>
    </row>
    <row r="323" customFormat="false" ht="15" hidden="false" customHeight="false" outlineLevel="0" collapsed="false">
      <c r="A323" s="34" t="s">
        <v>28</v>
      </c>
      <c r="B323" s="20"/>
      <c r="C323" s="18" t="s">
        <v>21</v>
      </c>
      <c r="D323" s="18" t="s">
        <v>51</v>
      </c>
      <c r="E323" s="18" t="s">
        <v>319</v>
      </c>
      <c r="F323" s="18"/>
      <c r="G323" s="52" t="n">
        <f aca="false">SUM(G324:G325)</f>
        <v>23788.6</v>
      </c>
      <c r="H323" s="52" t="n">
        <f aca="false">SUM(H324:H325)</f>
        <v>23788.6</v>
      </c>
    </row>
    <row r="324" customFormat="false" ht="57" hidden="false" customHeight="false" outlineLevel="0" collapsed="false">
      <c r="A324" s="29" t="s">
        <v>30</v>
      </c>
      <c r="B324" s="20"/>
      <c r="C324" s="18" t="s">
        <v>21</v>
      </c>
      <c r="D324" s="18" t="s">
        <v>51</v>
      </c>
      <c r="E324" s="18" t="s">
        <v>319</v>
      </c>
      <c r="F324" s="18" t="s">
        <v>31</v>
      </c>
      <c r="G324" s="52" t="n">
        <v>23781</v>
      </c>
      <c r="H324" s="52" t="n">
        <v>23781</v>
      </c>
    </row>
    <row r="325" customFormat="false" ht="28.5" hidden="false" customHeight="false" outlineLevel="0" collapsed="false">
      <c r="A325" s="26" t="s">
        <v>32</v>
      </c>
      <c r="B325" s="20"/>
      <c r="C325" s="18" t="s">
        <v>21</v>
      </c>
      <c r="D325" s="18" t="s">
        <v>51</v>
      </c>
      <c r="E325" s="18" t="s">
        <v>319</v>
      </c>
      <c r="F325" s="18" t="s">
        <v>33</v>
      </c>
      <c r="G325" s="52" t="n">
        <v>7.6</v>
      </c>
      <c r="H325" s="52" t="n">
        <v>7.6</v>
      </c>
    </row>
    <row r="326" customFormat="false" ht="15" hidden="true" customHeight="false" outlineLevel="0" collapsed="false">
      <c r="A326" s="34" t="s">
        <v>320</v>
      </c>
      <c r="B326" s="20"/>
      <c r="C326" s="18" t="s">
        <v>21</v>
      </c>
      <c r="D326" s="18" t="s">
        <v>307</v>
      </c>
      <c r="E326" s="18"/>
      <c r="F326" s="19"/>
      <c r="G326" s="52" t="n">
        <f aca="false">SUM(G327)</f>
        <v>0</v>
      </c>
      <c r="H326" s="52" t="n">
        <f aca="false">SUM(H327)</f>
        <v>0</v>
      </c>
    </row>
    <row r="327" customFormat="false" ht="15" hidden="true" customHeight="false" outlineLevel="0" collapsed="false">
      <c r="A327" s="35" t="s">
        <v>89</v>
      </c>
      <c r="B327" s="20"/>
      <c r="C327" s="18" t="s">
        <v>21</v>
      </c>
      <c r="D327" s="18" t="s">
        <v>307</v>
      </c>
      <c r="E327" s="18" t="s">
        <v>25</v>
      </c>
      <c r="F327" s="19"/>
      <c r="G327" s="52" t="n">
        <f aca="false">SUM(G328)</f>
        <v>0</v>
      </c>
      <c r="H327" s="52" t="n">
        <f aca="false">SUM(H328)</f>
        <v>0</v>
      </c>
    </row>
    <row r="328" customFormat="false" ht="15" hidden="true" customHeight="false" outlineLevel="0" collapsed="false">
      <c r="A328" s="34" t="s">
        <v>321</v>
      </c>
      <c r="B328" s="20"/>
      <c r="C328" s="18" t="s">
        <v>21</v>
      </c>
      <c r="D328" s="18" t="s">
        <v>307</v>
      </c>
      <c r="E328" s="18" t="s">
        <v>322</v>
      </c>
      <c r="F328" s="19"/>
      <c r="G328" s="52" t="n">
        <f aca="false">SUM(G329)</f>
        <v>0</v>
      </c>
      <c r="H328" s="52" t="n">
        <f aca="false">SUM(H329)</f>
        <v>0</v>
      </c>
    </row>
    <row r="329" customFormat="false" ht="15" hidden="true" customHeight="false" outlineLevel="0" collapsed="false">
      <c r="A329" s="34" t="s">
        <v>40</v>
      </c>
      <c r="B329" s="20"/>
      <c r="C329" s="18" t="s">
        <v>21</v>
      </c>
      <c r="D329" s="18" t="s">
        <v>307</v>
      </c>
      <c r="E329" s="18" t="s">
        <v>322</v>
      </c>
      <c r="F329" s="19" t="n">
        <v>800</v>
      </c>
      <c r="G329" s="52"/>
      <c r="H329" s="52"/>
    </row>
    <row r="330" customFormat="false" ht="15" hidden="false" customHeight="false" outlineLevel="0" collapsed="false">
      <c r="A330" s="34" t="s">
        <v>36</v>
      </c>
      <c r="B330" s="20"/>
      <c r="C330" s="18" t="s">
        <v>21</v>
      </c>
      <c r="D330" s="18" t="s">
        <v>37</v>
      </c>
      <c r="E330" s="18"/>
      <c r="F330" s="19"/>
      <c r="G330" s="52" t="n">
        <f aca="false">SUM(G331)</f>
        <v>7561.1</v>
      </c>
      <c r="H330" s="52" t="n">
        <f aca="false">SUM(H331)</f>
        <v>7561.1</v>
      </c>
    </row>
    <row r="331" customFormat="false" ht="28.5" hidden="false" customHeight="false" outlineLevel="0" collapsed="false">
      <c r="A331" s="35" t="s">
        <v>323</v>
      </c>
      <c r="B331" s="20"/>
      <c r="C331" s="18" t="s">
        <v>21</v>
      </c>
      <c r="D331" s="18" t="s">
        <v>37</v>
      </c>
      <c r="E331" s="19" t="s">
        <v>317</v>
      </c>
      <c r="F331" s="19"/>
      <c r="G331" s="52" t="n">
        <f aca="false">SUM(G332)</f>
        <v>7561.1</v>
      </c>
      <c r="H331" s="52" t="n">
        <f aca="false">SUM(H332)</f>
        <v>7561.1</v>
      </c>
    </row>
    <row r="332" customFormat="false" ht="42.75" hidden="false" customHeight="false" outlineLevel="0" collapsed="false">
      <c r="A332" s="34" t="s">
        <v>26</v>
      </c>
      <c r="B332" s="20"/>
      <c r="C332" s="18" t="s">
        <v>21</v>
      </c>
      <c r="D332" s="18" t="s">
        <v>51</v>
      </c>
      <c r="E332" s="18" t="s">
        <v>318</v>
      </c>
      <c r="F332" s="19"/>
      <c r="G332" s="52" t="n">
        <f aca="false">SUM(G333+G336+G338)</f>
        <v>7561.1</v>
      </c>
      <c r="H332" s="52" t="n">
        <f aca="false">SUM(H333+H336+H338)</f>
        <v>7561.1</v>
      </c>
    </row>
    <row r="333" customFormat="false" ht="15" hidden="false" customHeight="false" outlineLevel="0" collapsed="false">
      <c r="A333" s="34" t="s">
        <v>38</v>
      </c>
      <c r="B333" s="20"/>
      <c r="C333" s="18" t="s">
        <v>21</v>
      </c>
      <c r="D333" s="18" t="s">
        <v>37</v>
      </c>
      <c r="E333" s="19" t="s">
        <v>324</v>
      </c>
      <c r="F333" s="19"/>
      <c r="G333" s="52" t="n">
        <f aca="false">SUM(G334:G335)</f>
        <v>243.7</v>
      </c>
      <c r="H333" s="52" t="n">
        <f aca="false">SUM(H334:H335)</f>
        <v>243.7</v>
      </c>
    </row>
    <row r="334" customFormat="false" ht="28.5" hidden="false" customHeight="false" outlineLevel="0" collapsed="false">
      <c r="A334" s="26" t="s">
        <v>32</v>
      </c>
      <c r="B334" s="20"/>
      <c r="C334" s="18" t="s">
        <v>21</v>
      </c>
      <c r="D334" s="18" t="s">
        <v>37</v>
      </c>
      <c r="E334" s="19" t="s">
        <v>324</v>
      </c>
      <c r="F334" s="19" t="n">
        <v>200</v>
      </c>
      <c r="G334" s="52" t="n">
        <v>241.7</v>
      </c>
      <c r="H334" s="52" t="n">
        <v>241.7</v>
      </c>
    </row>
    <row r="335" customFormat="false" ht="15" hidden="false" customHeight="false" outlineLevel="0" collapsed="false">
      <c r="A335" s="34" t="s">
        <v>40</v>
      </c>
      <c r="B335" s="20"/>
      <c r="C335" s="18" t="s">
        <v>21</v>
      </c>
      <c r="D335" s="18" t="s">
        <v>37</v>
      </c>
      <c r="E335" s="19" t="s">
        <v>324</v>
      </c>
      <c r="F335" s="19" t="n">
        <v>800</v>
      </c>
      <c r="G335" s="52" t="n">
        <v>2</v>
      </c>
      <c r="H335" s="52" t="n">
        <v>2</v>
      </c>
    </row>
    <row r="336" customFormat="false" ht="28.5" hidden="false" customHeight="false" outlineLevel="0" collapsed="false">
      <c r="A336" s="34" t="s">
        <v>42</v>
      </c>
      <c r="B336" s="20"/>
      <c r="C336" s="18" t="s">
        <v>21</v>
      </c>
      <c r="D336" s="18" t="s">
        <v>37</v>
      </c>
      <c r="E336" s="19" t="s">
        <v>325</v>
      </c>
      <c r="F336" s="19"/>
      <c r="G336" s="52" t="n">
        <f aca="false">SUM(G337)</f>
        <v>288.9</v>
      </c>
      <c r="H336" s="52" t="n">
        <f aca="false">SUM(H337)</f>
        <v>288.9</v>
      </c>
    </row>
    <row r="337" customFormat="false" ht="28.5" hidden="false" customHeight="false" outlineLevel="0" collapsed="false">
      <c r="A337" s="26" t="s">
        <v>32</v>
      </c>
      <c r="B337" s="20"/>
      <c r="C337" s="18" t="s">
        <v>21</v>
      </c>
      <c r="D337" s="18" t="s">
        <v>37</v>
      </c>
      <c r="E337" s="19" t="s">
        <v>325</v>
      </c>
      <c r="F337" s="19" t="n">
        <v>200</v>
      </c>
      <c r="G337" s="52" t="n">
        <v>288.9</v>
      </c>
      <c r="H337" s="52" t="n">
        <v>288.9</v>
      </c>
    </row>
    <row r="338" customFormat="false" ht="28.5" hidden="false" customHeight="false" outlineLevel="0" collapsed="false">
      <c r="A338" s="34" t="s">
        <v>44</v>
      </c>
      <c r="B338" s="20"/>
      <c r="C338" s="18" t="s">
        <v>21</v>
      </c>
      <c r="D338" s="18" t="s">
        <v>37</v>
      </c>
      <c r="E338" s="19" t="s">
        <v>326</v>
      </c>
      <c r="F338" s="19"/>
      <c r="G338" s="52" t="n">
        <f aca="false">SUM(G339:G340)</f>
        <v>7028.5</v>
      </c>
      <c r="H338" s="52" t="n">
        <f aca="false">SUM(H339:H340)</f>
        <v>7028.5</v>
      </c>
    </row>
    <row r="339" customFormat="false" ht="28.5" hidden="false" customHeight="false" outlineLevel="0" collapsed="false">
      <c r="A339" s="26" t="s">
        <v>32</v>
      </c>
      <c r="B339" s="20"/>
      <c r="C339" s="18" t="s">
        <v>21</v>
      </c>
      <c r="D339" s="18" t="s">
        <v>37</v>
      </c>
      <c r="E339" s="19" t="s">
        <v>326</v>
      </c>
      <c r="F339" s="19" t="n">
        <v>200</v>
      </c>
      <c r="G339" s="52" t="n">
        <v>7028.5</v>
      </c>
      <c r="H339" s="52" t="n">
        <v>7028.5</v>
      </c>
    </row>
    <row r="340" customFormat="false" ht="15" hidden="true" customHeight="false" outlineLevel="0" collapsed="false">
      <c r="A340" s="34" t="s">
        <v>40</v>
      </c>
      <c r="B340" s="20"/>
      <c r="C340" s="18" t="s">
        <v>21</v>
      </c>
      <c r="D340" s="18" t="s">
        <v>37</v>
      </c>
      <c r="E340" s="19" t="s">
        <v>326</v>
      </c>
      <c r="F340" s="19" t="n">
        <v>800</v>
      </c>
      <c r="G340" s="52"/>
      <c r="H340" s="52"/>
    </row>
    <row r="341" customFormat="false" ht="15" hidden="true" customHeight="false" outlineLevel="0" collapsed="false">
      <c r="A341" s="35" t="s">
        <v>89</v>
      </c>
      <c r="B341" s="20"/>
      <c r="C341" s="18" t="s">
        <v>21</v>
      </c>
      <c r="D341" s="18" t="s">
        <v>37</v>
      </c>
      <c r="E341" s="18" t="s">
        <v>25</v>
      </c>
      <c r="F341" s="19"/>
      <c r="G341" s="52" t="n">
        <f aca="false">SUM(G342)</f>
        <v>0</v>
      </c>
      <c r="H341" s="52" t="n">
        <f aca="false">SUM(H342)</f>
        <v>0</v>
      </c>
    </row>
    <row r="342" customFormat="false" ht="28.5" hidden="true" customHeight="false" outlineLevel="0" collapsed="false">
      <c r="A342" s="34" t="s">
        <v>327</v>
      </c>
      <c r="B342" s="20"/>
      <c r="C342" s="18" t="s">
        <v>21</v>
      </c>
      <c r="D342" s="18" t="s">
        <v>37</v>
      </c>
      <c r="E342" s="18" t="s">
        <v>328</v>
      </c>
      <c r="F342" s="19"/>
      <c r="G342" s="52" t="n">
        <f aca="false">SUM(G343)</f>
        <v>0</v>
      </c>
      <c r="H342" s="52" t="n">
        <f aca="false">SUM(H343)</f>
        <v>0</v>
      </c>
    </row>
    <row r="343" customFormat="false" ht="15" hidden="true" customHeight="false" outlineLevel="0" collapsed="false">
      <c r="A343" s="34" t="s">
        <v>40</v>
      </c>
      <c r="B343" s="20"/>
      <c r="C343" s="18" t="s">
        <v>21</v>
      </c>
      <c r="D343" s="18" t="s">
        <v>37</v>
      </c>
      <c r="E343" s="18" t="s">
        <v>328</v>
      </c>
      <c r="F343" s="19" t="n">
        <v>800</v>
      </c>
      <c r="G343" s="19"/>
      <c r="H343" s="19"/>
    </row>
    <row r="344" customFormat="false" ht="15" hidden="true" customHeight="false" outlineLevel="0" collapsed="false">
      <c r="A344" s="34" t="s">
        <v>274</v>
      </c>
      <c r="B344" s="20"/>
      <c r="C344" s="18" t="s">
        <v>275</v>
      </c>
      <c r="D344" s="18"/>
      <c r="E344" s="19"/>
      <c r="F344" s="19"/>
      <c r="G344" s="19" t="n">
        <f aca="false">SUM(G345)</f>
        <v>0</v>
      </c>
      <c r="H344" s="19" t="n">
        <f aca="false">SUM(H345)</f>
        <v>0</v>
      </c>
    </row>
    <row r="345" customFormat="false" ht="15" hidden="true" customHeight="false" outlineLevel="0" collapsed="false">
      <c r="A345" s="34" t="s">
        <v>299</v>
      </c>
      <c r="B345" s="20"/>
      <c r="C345" s="18" t="s">
        <v>275</v>
      </c>
      <c r="D345" s="18" t="s">
        <v>51</v>
      </c>
      <c r="E345" s="19"/>
      <c r="F345" s="19"/>
      <c r="G345" s="19" t="n">
        <f aca="false">SUM(G346)</f>
        <v>0</v>
      </c>
      <c r="H345" s="19" t="n">
        <f aca="false">SUM(H346)</f>
        <v>0</v>
      </c>
    </row>
    <row r="346" customFormat="false" ht="15" hidden="true" customHeight="false" outlineLevel="0" collapsed="false">
      <c r="A346" s="35" t="s">
        <v>89</v>
      </c>
      <c r="B346" s="20"/>
      <c r="C346" s="18" t="s">
        <v>275</v>
      </c>
      <c r="D346" s="18" t="s">
        <v>51</v>
      </c>
      <c r="E346" s="18" t="s">
        <v>25</v>
      </c>
      <c r="F346" s="19"/>
      <c r="G346" s="19" t="n">
        <f aca="false">SUM(G347)</f>
        <v>0</v>
      </c>
      <c r="H346" s="19" t="n">
        <f aca="false">SUM(H347)</f>
        <v>0</v>
      </c>
    </row>
    <row r="347" customFormat="false" ht="57" hidden="true" customHeight="false" outlineLevel="0" collapsed="false">
      <c r="A347" s="34" t="s">
        <v>329</v>
      </c>
      <c r="B347" s="20"/>
      <c r="C347" s="18" t="s">
        <v>275</v>
      </c>
      <c r="D347" s="18" t="s">
        <v>51</v>
      </c>
      <c r="E347" s="19" t="s">
        <v>330</v>
      </c>
      <c r="F347" s="19"/>
      <c r="G347" s="19" t="n">
        <f aca="false">SUM(G348)</f>
        <v>0</v>
      </c>
      <c r="H347" s="19" t="n">
        <f aca="false">SUM(H348)</f>
        <v>0</v>
      </c>
    </row>
    <row r="348" customFormat="false" ht="15" hidden="true" customHeight="false" outlineLevel="0" collapsed="false">
      <c r="A348" s="34" t="s">
        <v>40</v>
      </c>
      <c r="B348" s="20"/>
      <c r="C348" s="18" t="s">
        <v>275</v>
      </c>
      <c r="D348" s="18" t="s">
        <v>51</v>
      </c>
      <c r="E348" s="19" t="s">
        <v>330</v>
      </c>
      <c r="F348" s="19" t="n">
        <v>800</v>
      </c>
      <c r="G348" s="19"/>
      <c r="H348" s="19"/>
    </row>
    <row r="349" customFormat="false" ht="15" hidden="true" customHeight="false" outlineLevel="0" collapsed="false">
      <c r="A349" s="34" t="s">
        <v>331</v>
      </c>
      <c r="B349" s="20"/>
      <c r="C349" s="18" t="s">
        <v>37</v>
      </c>
      <c r="D349" s="18"/>
      <c r="E349" s="19"/>
      <c r="F349" s="19"/>
      <c r="G349" s="19" t="n">
        <f aca="false">SUM(G350)</f>
        <v>0</v>
      </c>
      <c r="H349" s="19" t="n">
        <f aca="false">SUM(H350)</f>
        <v>0</v>
      </c>
    </row>
    <row r="350" customFormat="false" ht="28.5" hidden="true" customHeight="false" outlineLevel="0" collapsed="false">
      <c r="A350" s="34" t="s">
        <v>332</v>
      </c>
      <c r="B350" s="20"/>
      <c r="C350" s="18" t="s">
        <v>37</v>
      </c>
      <c r="D350" s="18" t="s">
        <v>21</v>
      </c>
      <c r="E350" s="19"/>
      <c r="F350" s="19"/>
      <c r="G350" s="19" t="n">
        <f aca="false">SUM(G351)</f>
        <v>0</v>
      </c>
      <c r="H350" s="19" t="n">
        <f aca="false">SUM(H351)</f>
        <v>0</v>
      </c>
    </row>
    <row r="351" customFormat="false" ht="28.5" hidden="true" customHeight="false" outlineLevel="0" collapsed="false">
      <c r="A351" s="35" t="s">
        <v>316</v>
      </c>
      <c r="B351" s="20"/>
      <c r="C351" s="18" t="s">
        <v>37</v>
      </c>
      <c r="D351" s="18" t="s">
        <v>21</v>
      </c>
      <c r="E351" s="19" t="s">
        <v>317</v>
      </c>
      <c r="F351" s="19"/>
      <c r="G351" s="19" t="n">
        <f aca="false">SUM(G352)</f>
        <v>0</v>
      </c>
      <c r="H351" s="19" t="n">
        <f aca="false">SUM(H352)</f>
        <v>0</v>
      </c>
    </row>
    <row r="352" customFormat="false" ht="15" hidden="true" customHeight="false" outlineLevel="0" collapsed="false">
      <c r="A352" s="34" t="s">
        <v>333</v>
      </c>
      <c r="B352" s="20"/>
      <c r="C352" s="18" t="s">
        <v>37</v>
      </c>
      <c r="D352" s="18" t="s">
        <v>21</v>
      </c>
      <c r="E352" s="19" t="s">
        <v>334</v>
      </c>
      <c r="F352" s="19"/>
      <c r="G352" s="19" t="n">
        <f aca="false">SUM(G353)</f>
        <v>0</v>
      </c>
      <c r="H352" s="19" t="n">
        <f aca="false">SUM(H353)</f>
        <v>0</v>
      </c>
    </row>
    <row r="353" customFormat="false" ht="15" hidden="true" customHeight="false" outlineLevel="0" collapsed="false">
      <c r="A353" s="34" t="s">
        <v>335</v>
      </c>
      <c r="B353" s="20"/>
      <c r="C353" s="18" t="s">
        <v>37</v>
      </c>
      <c r="D353" s="18" t="s">
        <v>21</v>
      </c>
      <c r="E353" s="19" t="s">
        <v>334</v>
      </c>
      <c r="F353" s="19" t="n">
        <v>700</v>
      </c>
      <c r="G353" s="19"/>
      <c r="H353" s="19"/>
    </row>
    <row r="354" s="25" customFormat="true" ht="30" hidden="false" customHeight="false" outlineLevel="0" collapsed="false">
      <c r="A354" s="21" t="s">
        <v>336</v>
      </c>
      <c r="B354" s="53" t="s">
        <v>337</v>
      </c>
      <c r="C354" s="32"/>
      <c r="D354" s="32"/>
      <c r="E354" s="32"/>
      <c r="F354" s="32"/>
      <c r="G354" s="54" t="n">
        <f aca="false">G355+G367</f>
        <v>1087963.3</v>
      </c>
      <c r="H354" s="54" t="n">
        <f aca="false">H355+H367</f>
        <v>1095630.8</v>
      </c>
    </row>
    <row r="355" customFormat="false" ht="15" hidden="true" customHeight="false" outlineLevel="0" collapsed="false">
      <c r="A355" s="26" t="s">
        <v>156</v>
      </c>
      <c r="B355" s="18"/>
      <c r="C355" s="18" t="s">
        <v>65</v>
      </c>
      <c r="D355" s="19"/>
      <c r="E355" s="19"/>
      <c r="F355" s="19"/>
      <c r="G355" s="30" t="n">
        <f aca="false">G356+G362</f>
        <v>0</v>
      </c>
      <c r="H355" s="30" t="n">
        <f aca="false">H356+H362</f>
        <v>0</v>
      </c>
    </row>
    <row r="356" customFormat="false" ht="15" hidden="true" customHeight="false" outlineLevel="0" collapsed="false">
      <c r="A356" s="26" t="s">
        <v>166</v>
      </c>
      <c r="B356" s="18"/>
      <c r="C356" s="18" t="s">
        <v>65</v>
      </c>
      <c r="D356" s="18" t="s">
        <v>167</v>
      </c>
      <c r="E356" s="19"/>
      <c r="F356" s="19"/>
      <c r="G356" s="30" t="n">
        <f aca="false">G357</f>
        <v>0</v>
      </c>
      <c r="H356" s="30" t="n">
        <f aca="false">H357</f>
        <v>0</v>
      </c>
    </row>
    <row r="357" customFormat="false" ht="28.5" hidden="true" customHeight="false" outlineLevel="0" collapsed="false">
      <c r="A357" s="26" t="s">
        <v>338</v>
      </c>
      <c r="B357" s="18"/>
      <c r="C357" s="18" t="s">
        <v>65</v>
      </c>
      <c r="D357" s="18" t="s">
        <v>167</v>
      </c>
      <c r="E357" s="19" t="s">
        <v>339</v>
      </c>
      <c r="F357" s="19"/>
      <c r="G357" s="30" t="n">
        <f aca="false">G358</f>
        <v>0</v>
      </c>
      <c r="H357" s="30" t="n">
        <f aca="false">H358</f>
        <v>0</v>
      </c>
    </row>
    <row r="358" customFormat="false" ht="42.75" hidden="true" customHeight="false" outlineLevel="0" collapsed="false">
      <c r="A358" s="26" t="s">
        <v>340</v>
      </c>
      <c r="B358" s="18"/>
      <c r="C358" s="18" t="s">
        <v>65</v>
      </c>
      <c r="D358" s="18" t="s">
        <v>167</v>
      </c>
      <c r="E358" s="19" t="s">
        <v>341</v>
      </c>
      <c r="F358" s="19"/>
      <c r="G358" s="30" t="n">
        <f aca="false">G359</f>
        <v>0</v>
      </c>
      <c r="H358" s="30" t="n">
        <f aca="false">H359</f>
        <v>0</v>
      </c>
    </row>
    <row r="359" customFormat="false" ht="42.75" hidden="true" customHeight="false" outlineLevel="0" collapsed="false">
      <c r="A359" s="26" t="s">
        <v>172</v>
      </c>
      <c r="B359" s="18"/>
      <c r="C359" s="18" t="s">
        <v>65</v>
      </c>
      <c r="D359" s="18" t="s">
        <v>167</v>
      </c>
      <c r="E359" s="19" t="s">
        <v>342</v>
      </c>
      <c r="F359" s="19"/>
      <c r="G359" s="30" t="n">
        <f aca="false">SUM(G360)</f>
        <v>0</v>
      </c>
      <c r="H359" s="30" t="n">
        <f aca="false">SUM(H360)</f>
        <v>0</v>
      </c>
    </row>
    <row r="360" customFormat="false" ht="15" hidden="true" customHeight="false" outlineLevel="0" collapsed="false">
      <c r="A360" s="26" t="s">
        <v>174</v>
      </c>
      <c r="B360" s="18"/>
      <c r="C360" s="18" t="s">
        <v>65</v>
      </c>
      <c r="D360" s="18" t="s">
        <v>167</v>
      </c>
      <c r="E360" s="19" t="s">
        <v>343</v>
      </c>
      <c r="F360" s="19"/>
      <c r="G360" s="30" t="n">
        <f aca="false">G361</f>
        <v>0</v>
      </c>
      <c r="H360" s="30" t="n">
        <f aca="false">H361</f>
        <v>0</v>
      </c>
    </row>
    <row r="361" customFormat="false" ht="15" hidden="true" customHeight="false" outlineLevel="0" collapsed="false">
      <c r="A361" s="26" t="s">
        <v>40</v>
      </c>
      <c r="B361" s="18"/>
      <c r="C361" s="18" t="s">
        <v>65</v>
      </c>
      <c r="D361" s="18" t="s">
        <v>167</v>
      </c>
      <c r="E361" s="19" t="s">
        <v>343</v>
      </c>
      <c r="F361" s="19" t="n">
        <v>800</v>
      </c>
      <c r="G361" s="30"/>
      <c r="H361" s="30"/>
    </row>
    <row r="362" customFormat="false" ht="15" hidden="true" customHeight="false" outlineLevel="0" collapsed="false">
      <c r="A362" s="26" t="s">
        <v>188</v>
      </c>
      <c r="B362" s="18"/>
      <c r="C362" s="18" t="s">
        <v>65</v>
      </c>
      <c r="D362" s="18" t="s">
        <v>189</v>
      </c>
      <c r="E362" s="19"/>
      <c r="F362" s="19"/>
      <c r="G362" s="30" t="n">
        <f aca="false">G363</f>
        <v>0</v>
      </c>
      <c r="H362" s="30" t="n">
        <f aca="false">H363</f>
        <v>0</v>
      </c>
    </row>
    <row r="363" customFormat="false" ht="71.25" hidden="true" customHeight="false" outlineLevel="0" collapsed="false">
      <c r="A363" s="26" t="s">
        <v>344</v>
      </c>
      <c r="B363" s="18"/>
      <c r="C363" s="18" t="s">
        <v>65</v>
      </c>
      <c r="D363" s="18" t="s">
        <v>189</v>
      </c>
      <c r="E363" s="19" t="s">
        <v>301</v>
      </c>
      <c r="F363" s="19"/>
      <c r="G363" s="30" t="n">
        <f aca="false">G364</f>
        <v>0</v>
      </c>
      <c r="H363" s="30" t="n">
        <f aca="false">H364</f>
        <v>0</v>
      </c>
    </row>
    <row r="364" customFormat="false" ht="42.75" hidden="true" customHeight="false" outlineLevel="0" collapsed="false">
      <c r="A364" s="26" t="s">
        <v>121</v>
      </c>
      <c r="B364" s="18"/>
      <c r="C364" s="18" t="s">
        <v>65</v>
      </c>
      <c r="D364" s="18" t="s">
        <v>189</v>
      </c>
      <c r="E364" s="19" t="s">
        <v>302</v>
      </c>
      <c r="F364" s="19"/>
      <c r="G364" s="30" t="n">
        <f aca="false">SUM(G365)</f>
        <v>0</v>
      </c>
      <c r="H364" s="30" t="n">
        <f aca="false">SUM(H365)</f>
        <v>0</v>
      </c>
    </row>
    <row r="365" customFormat="false" ht="42.75" hidden="true" customHeight="false" outlineLevel="0" collapsed="false">
      <c r="A365" s="26" t="s">
        <v>303</v>
      </c>
      <c r="B365" s="18"/>
      <c r="C365" s="18" t="s">
        <v>65</v>
      </c>
      <c r="D365" s="18" t="s">
        <v>189</v>
      </c>
      <c r="E365" s="19" t="s">
        <v>304</v>
      </c>
      <c r="F365" s="19"/>
      <c r="G365" s="30" t="n">
        <f aca="false">G366</f>
        <v>0</v>
      </c>
      <c r="H365" s="30" t="n">
        <f aca="false">H366</f>
        <v>0</v>
      </c>
    </row>
    <row r="366" customFormat="false" ht="28.5" hidden="true" customHeight="false" outlineLevel="0" collapsed="false">
      <c r="A366" s="26" t="s">
        <v>305</v>
      </c>
      <c r="B366" s="18"/>
      <c r="C366" s="18" t="s">
        <v>65</v>
      </c>
      <c r="D366" s="18" t="s">
        <v>189</v>
      </c>
      <c r="E366" s="19" t="s">
        <v>304</v>
      </c>
      <c r="F366" s="19" t="n">
        <v>600</v>
      </c>
      <c r="G366" s="30"/>
      <c r="H366" s="30"/>
    </row>
    <row r="367" customFormat="false" ht="15" hidden="false" customHeight="false" outlineLevel="0" collapsed="false">
      <c r="A367" s="26" t="s">
        <v>274</v>
      </c>
      <c r="B367" s="18"/>
      <c r="C367" s="18" t="s">
        <v>275</v>
      </c>
      <c r="D367" s="18" t="s">
        <v>272</v>
      </c>
      <c r="E367" s="19"/>
      <c r="F367" s="19"/>
      <c r="G367" s="30" t="n">
        <f aca="false">G368+G375+G394+G507+G478</f>
        <v>1087963.3</v>
      </c>
      <c r="H367" s="30" t="n">
        <f aca="false">H368+H375+H394+H507+H478</f>
        <v>1095630.8</v>
      </c>
    </row>
    <row r="368" customFormat="false" ht="15" hidden="false" customHeight="false" outlineLevel="0" collapsed="false">
      <c r="A368" s="26" t="s">
        <v>345</v>
      </c>
      <c r="B368" s="18"/>
      <c r="C368" s="18" t="s">
        <v>275</v>
      </c>
      <c r="D368" s="18" t="s">
        <v>21</v>
      </c>
      <c r="E368" s="19"/>
      <c r="F368" s="19"/>
      <c r="G368" s="30" t="n">
        <f aca="false">G369</f>
        <v>8786.5</v>
      </c>
      <c r="H368" s="30" t="n">
        <f aca="false">H369</f>
        <v>8786.5</v>
      </c>
    </row>
    <row r="369" customFormat="false" ht="28.5" hidden="false" customHeight="false" outlineLevel="0" collapsed="false">
      <c r="A369" s="26" t="s">
        <v>338</v>
      </c>
      <c r="B369" s="18"/>
      <c r="C369" s="18" t="s">
        <v>275</v>
      </c>
      <c r="D369" s="18" t="s">
        <v>21</v>
      </c>
      <c r="E369" s="19" t="s">
        <v>339</v>
      </c>
      <c r="F369" s="19"/>
      <c r="G369" s="30" t="n">
        <f aca="false">G370</f>
        <v>8786.5</v>
      </c>
      <c r="H369" s="30" t="n">
        <f aca="false">H370</f>
        <v>8786.5</v>
      </c>
    </row>
    <row r="370" customFormat="false" ht="42.75" hidden="false" customHeight="false" outlineLevel="0" collapsed="false">
      <c r="A370" s="26" t="s">
        <v>340</v>
      </c>
      <c r="B370" s="18"/>
      <c r="C370" s="18" t="s">
        <v>275</v>
      </c>
      <c r="D370" s="18" t="s">
        <v>21</v>
      </c>
      <c r="E370" s="19" t="s">
        <v>341</v>
      </c>
      <c r="F370" s="19"/>
      <c r="G370" s="30" t="n">
        <f aca="false">G371</f>
        <v>8786.5</v>
      </c>
      <c r="H370" s="30" t="n">
        <f aca="false">H371</f>
        <v>8786.5</v>
      </c>
    </row>
    <row r="371" customFormat="false" ht="15" hidden="false" customHeight="false" outlineLevel="0" collapsed="false">
      <c r="A371" s="26" t="s">
        <v>136</v>
      </c>
      <c r="B371" s="18"/>
      <c r="C371" s="18" t="s">
        <v>275</v>
      </c>
      <c r="D371" s="18" t="s">
        <v>21</v>
      </c>
      <c r="E371" s="19" t="s">
        <v>346</v>
      </c>
      <c r="F371" s="19"/>
      <c r="G371" s="30" t="n">
        <f aca="false">SUM(G372)</f>
        <v>8786.5</v>
      </c>
      <c r="H371" s="30" t="n">
        <f aca="false">SUM(H372)</f>
        <v>8786.5</v>
      </c>
    </row>
    <row r="372" customFormat="false" ht="15" hidden="false" customHeight="false" outlineLevel="0" collapsed="false">
      <c r="A372" s="26" t="s">
        <v>347</v>
      </c>
      <c r="B372" s="18"/>
      <c r="C372" s="18" t="s">
        <v>275</v>
      </c>
      <c r="D372" s="18" t="s">
        <v>21</v>
      </c>
      <c r="E372" s="19" t="s">
        <v>348</v>
      </c>
      <c r="F372" s="19"/>
      <c r="G372" s="30" t="n">
        <f aca="false">G373</f>
        <v>8786.5</v>
      </c>
      <c r="H372" s="30" t="n">
        <f aca="false">H373</f>
        <v>8786.5</v>
      </c>
    </row>
    <row r="373" customFormat="false" ht="28.5" hidden="false" customHeight="false" outlineLevel="0" collapsed="false">
      <c r="A373" s="26" t="s">
        <v>349</v>
      </c>
      <c r="B373" s="18"/>
      <c r="C373" s="18" t="s">
        <v>275</v>
      </c>
      <c r="D373" s="18" t="s">
        <v>21</v>
      </c>
      <c r="E373" s="19" t="s">
        <v>350</v>
      </c>
      <c r="F373" s="19"/>
      <c r="G373" s="30" t="n">
        <f aca="false">G374</f>
        <v>8786.5</v>
      </c>
      <c r="H373" s="30" t="n">
        <f aca="false">H374</f>
        <v>8786.5</v>
      </c>
    </row>
    <row r="374" customFormat="false" ht="15" hidden="false" customHeight="false" outlineLevel="0" collapsed="false">
      <c r="A374" s="26" t="s">
        <v>46</v>
      </c>
      <c r="B374" s="18"/>
      <c r="C374" s="18" t="s">
        <v>275</v>
      </c>
      <c r="D374" s="18" t="s">
        <v>21</v>
      </c>
      <c r="E374" s="19" t="s">
        <v>350</v>
      </c>
      <c r="F374" s="19" t="n">
        <v>300</v>
      </c>
      <c r="G374" s="30" t="n">
        <v>8786.5</v>
      </c>
      <c r="H374" s="30" t="n">
        <v>8786.5</v>
      </c>
    </row>
    <row r="375" customFormat="false" ht="15" hidden="false" customHeight="false" outlineLevel="0" collapsed="false">
      <c r="A375" s="26" t="s">
        <v>351</v>
      </c>
      <c r="B375" s="18"/>
      <c r="C375" s="18" t="s">
        <v>275</v>
      </c>
      <c r="D375" s="18" t="s">
        <v>58</v>
      </c>
      <c r="E375" s="19"/>
      <c r="F375" s="19"/>
      <c r="G375" s="30" t="n">
        <f aca="false">G383+G376</f>
        <v>64617.4</v>
      </c>
      <c r="H375" s="30" t="n">
        <f aca="false">H383+H376</f>
        <v>64617.4</v>
      </c>
    </row>
    <row r="376" customFormat="false" ht="42.75" hidden="false" customHeight="false" outlineLevel="0" collapsed="false">
      <c r="A376" s="55" t="s">
        <v>352</v>
      </c>
      <c r="B376" s="18"/>
      <c r="C376" s="18" t="s">
        <v>275</v>
      </c>
      <c r="D376" s="18" t="s">
        <v>58</v>
      </c>
      <c r="E376" s="18" t="s">
        <v>284</v>
      </c>
      <c r="F376" s="19"/>
      <c r="G376" s="30" t="n">
        <f aca="false">G377</f>
        <v>62402.4</v>
      </c>
      <c r="H376" s="30" t="n">
        <f aca="false">H377</f>
        <v>62402.4</v>
      </c>
    </row>
    <row r="377" customFormat="false" ht="42.75" hidden="false" customHeight="false" outlineLevel="0" collapsed="false">
      <c r="A377" s="55" t="s">
        <v>353</v>
      </c>
      <c r="B377" s="18"/>
      <c r="C377" s="18" t="s">
        <v>275</v>
      </c>
      <c r="D377" s="18" t="s">
        <v>58</v>
      </c>
      <c r="E377" s="18" t="s">
        <v>354</v>
      </c>
      <c r="F377" s="19"/>
      <c r="G377" s="30" t="n">
        <f aca="false">G378</f>
        <v>62402.4</v>
      </c>
      <c r="H377" s="30" t="n">
        <f aca="false">H378</f>
        <v>62402.4</v>
      </c>
    </row>
    <row r="378" customFormat="false" ht="85.5" hidden="false" customHeight="false" outlineLevel="0" collapsed="false">
      <c r="A378" s="55" t="s">
        <v>162</v>
      </c>
      <c r="B378" s="18"/>
      <c r="C378" s="18" t="s">
        <v>275</v>
      </c>
      <c r="D378" s="18" t="s">
        <v>58</v>
      </c>
      <c r="E378" s="18" t="s">
        <v>355</v>
      </c>
      <c r="F378" s="19"/>
      <c r="G378" s="30" t="n">
        <f aca="false">G379</f>
        <v>62402.4</v>
      </c>
      <c r="H378" s="30" t="n">
        <f aca="false">H379</f>
        <v>62402.4</v>
      </c>
    </row>
    <row r="379" customFormat="false" ht="28.5" hidden="false" customHeight="false" outlineLevel="0" collapsed="false">
      <c r="A379" s="26" t="s">
        <v>356</v>
      </c>
      <c r="B379" s="18"/>
      <c r="C379" s="18" t="s">
        <v>275</v>
      </c>
      <c r="D379" s="18" t="s">
        <v>58</v>
      </c>
      <c r="E379" s="18" t="s">
        <v>357</v>
      </c>
      <c r="F379" s="19"/>
      <c r="G379" s="30" t="n">
        <f aca="false">G380+G381+G382</f>
        <v>62402.4</v>
      </c>
      <c r="H379" s="30" t="n">
        <f aca="false">H380+H381+H382</f>
        <v>62402.4</v>
      </c>
    </row>
    <row r="380" customFormat="false" ht="57" hidden="false" customHeight="false" outlineLevel="0" collapsed="false">
      <c r="A380" s="34" t="s">
        <v>30</v>
      </c>
      <c r="B380" s="18"/>
      <c r="C380" s="18" t="s">
        <v>275</v>
      </c>
      <c r="D380" s="18" t="s">
        <v>58</v>
      </c>
      <c r="E380" s="18" t="s">
        <v>357</v>
      </c>
      <c r="F380" s="19" t="n">
        <v>100</v>
      </c>
      <c r="G380" s="30" t="n">
        <v>54139.4</v>
      </c>
      <c r="H380" s="30" t="n">
        <v>54139.4</v>
      </c>
    </row>
    <row r="381" customFormat="false" ht="28.5" hidden="false" customHeight="false" outlineLevel="0" collapsed="false">
      <c r="A381" s="34" t="s">
        <v>32</v>
      </c>
      <c r="B381" s="18"/>
      <c r="C381" s="18" t="s">
        <v>275</v>
      </c>
      <c r="D381" s="18" t="s">
        <v>58</v>
      </c>
      <c r="E381" s="18" t="s">
        <v>357</v>
      </c>
      <c r="F381" s="19" t="n">
        <v>200</v>
      </c>
      <c r="G381" s="30" t="n">
        <v>8098.3</v>
      </c>
      <c r="H381" s="30" t="n">
        <v>8098.3</v>
      </c>
    </row>
    <row r="382" customFormat="false" ht="15" hidden="false" customHeight="false" outlineLevel="0" collapsed="false">
      <c r="A382" s="34" t="s">
        <v>40</v>
      </c>
      <c r="B382" s="18"/>
      <c r="C382" s="18" t="s">
        <v>275</v>
      </c>
      <c r="D382" s="18" t="s">
        <v>58</v>
      </c>
      <c r="E382" s="18" t="s">
        <v>357</v>
      </c>
      <c r="F382" s="19" t="n">
        <v>800</v>
      </c>
      <c r="G382" s="30" t="n">
        <v>164.7</v>
      </c>
      <c r="H382" s="30" t="n">
        <v>164.7</v>
      </c>
    </row>
    <row r="383" customFormat="false" ht="28.5" hidden="false" customHeight="false" outlineLevel="0" collapsed="false">
      <c r="A383" s="26" t="s">
        <v>338</v>
      </c>
      <c r="B383" s="18"/>
      <c r="C383" s="18" t="s">
        <v>275</v>
      </c>
      <c r="D383" s="18" t="s">
        <v>58</v>
      </c>
      <c r="E383" s="19" t="s">
        <v>339</v>
      </c>
      <c r="F383" s="19"/>
      <c r="G383" s="30" t="n">
        <f aca="false">G384+G390</f>
        <v>2215</v>
      </c>
      <c r="H383" s="30" t="n">
        <f aca="false">H384+H390</f>
        <v>2215</v>
      </c>
    </row>
    <row r="384" customFormat="false" ht="42.75" hidden="false" customHeight="false" outlineLevel="0" collapsed="false">
      <c r="A384" s="26" t="s">
        <v>340</v>
      </c>
      <c r="B384" s="18"/>
      <c r="C384" s="18" t="s">
        <v>275</v>
      </c>
      <c r="D384" s="18" t="s">
        <v>58</v>
      </c>
      <c r="E384" s="19" t="s">
        <v>341</v>
      </c>
      <c r="F384" s="19"/>
      <c r="G384" s="30" t="n">
        <f aca="false">G385</f>
        <v>2200</v>
      </c>
      <c r="H384" s="30" t="n">
        <f aca="false">H385</f>
        <v>2200</v>
      </c>
    </row>
    <row r="385" customFormat="false" ht="28.5" hidden="false" customHeight="false" outlineLevel="0" collapsed="false">
      <c r="A385" s="26" t="s">
        <v>142</v>
      </c>
      <c r="B385" s="18"/>
      <c r="C385" s="18" t="s">
        <v>275</v>
      </c>
      <c r="D385" s="18" t="s">
        <v>58</v>
      </c>
      <c r="E385" s="19" t="s">
        <v>358</v>
      </c>
      <c r="F385" s="19"/>
      <c r="G385" s="30" t="n">
        <f aca="false">SUM(G386)</f>
        <v>2200</v>
      </c>
      <c r="H385" s="30" t="n">
        <f aca="false">SUM(H386)</f>
        <v>2200</v>
      </c>
    </row>
    <row r="386" customFormat="false" ht="15" hidden="false" customHeight="false" outlineLevel="0" collapsed="false">
      <c r="A386" s="26" t="s">
        <v>359</v>
      </c>
      <c r="B386" s="18"/>
      <c r="C386" s="18" t="s">
        <v>275</v>
      </c>
      <c r="D386" s="18" t="s">
        <v>58</v>
      </c>
      <c r="E386" s="19" t="s">
        <v>360</v>
      </c>
      <c r="F386" s="19"/>
      <c r="G386" s="30" t="n">
        <f aca="false">G387</f>
        <v>2200</v>
      </c>
      <c r="H386" s="30" t="n">
        <f aca="false">H387</f>
        <v>2200</v>
      </c>
    </row>
    <row r="387" customFormat="false" ht="42.75" hidden="false" customHeight="false" outlineLevel="0" collapsed="false">
      <c r="A387" s="26" t="s">
        <v>361</v>
      </c>
      <c r="B387" s="18"/>
      <c r="C387" s="18" t="s">
        <v>275</v>
      </c>
      <c r="D387" s="18" t="s">
        <v>58</v>
      </c>
      <c r="E387" s="19" t="s">
        <v>362</v>
      </c>
      <c r="F387" s="19"/>
      <c r="G387" s="30" t="n">
        <f aca="false">G388+G389</f>
        <v>2200</v>
      </c>
      <c r="H387" s="30" t="n">
        <f aca="false">H388+H389</f>
        <v>2200</v>
      </c>
    </row>
    <row r="388" customFormat="false" ht="57" hidden="false" customHeight="false" outlineLevel="0" collapsed="false">
      <c r="A388" s="55" t="s">
        <v>30</v>
      </c>
      <c r="B388" s="18"/>
      <c r="C388" s="18" t="s">
        <v>275</v>
      </c>
      <c r="D388" s="18" t="s">
        <v>58</v>
      </c>
      <c r="E388" s="19" t="s">
        <v>362</v>
      </c>
      <c r="F388" s="19" t="n">
        <v>100</v>
      </c>
      <c r="G388" s="30" t="n">
        <v>1190</v>
      </c>
      <c r="H388" s="30" t="n">
        <v>1190</v>
      </c>
    </row>
    <row r="389" customFormat="false" ht="28.5" hidden="false" customHeight="false" outlineLevel="0" collapsed="false">
      <c r="A389" s="55" t="s">
        <v>32</v>
      </c>
      <c r="B389" s="18"/>
      <c r="C389" s="18" t="s">
        <v>275</v>
      </c>
      <c r="D389" s="18" t="s">
        <v>58</v>
      </c>
      <c r="E389" s="19" t="s">
        <v>362</v>
      </c>
      <c r="F389" s="19" t="n">
        <v>200</v>
      </c>
      <c r="G389" s="30" t="n">
        <v>1010</v>
      </c>
      <c r="H389" s="30" t="n">
        <v>1010</v>
      </c>
    </row>
    <row r="390" customFormat="false" ht="15" hidden="false" customHeight="false" outlineLevel="0" collapsed="false">
      <c r="A390" s="56" t="s">
        <v>363</v>
      </c>
      <c r="B390" s="57"/>
      <c r="C390" s="18" t="s">
        <v>275</v>
      </c>
      <c r="D390" s="18" t="s">
        <v>58</v>
      </c>
      <c r="E390" s="58" t="s">
        <v>364</v>
      </c>
      <c r="F390" s="58"/>
      <c r="G390" s="59" t="n">
        <f aca="false">G391</f>
        <v>15</v>
      </c>
      <c r="H390" s="59" t="n">
        <f aca="false">H391</f>
        <v>15</v>
      </c>
    </row>
    <row r="391" customFormat="false" ht="15" hidden="false" customHeight="false" outlineLevel="0" collapsed="false">
      <c r="A391" s="56" t="s">
        <v>136</v>
      </c>
      <c r="B391" s="57"/>
      <c r="C391" s="18" t="s">
        <v>275</v>
      </c>
      <c r="D391" s="18" t="s">
        <v>58</v>
      </c>
      <c r="E391" s="58" t="s">
        <v>365</v>
      </c>
      <c r="F391" s="58"/>
      <c r="G391" s="59" t="n">
        <f aca="false">G392</f>
        <v>15</v>
      </c>
      <c r="H391" s="59" t="n">
        <f aca="false">H392</f>
        <v>15</v>
      </c>
    </row>
    <row r="392" customFormat="false" ht="15" hidden="false" customHeight="false" outlineLevel="0" collapsed="false">
      <c r="A392" s="56" t="s">
        <v>366</v>
      </c>
      <c r="B392" s="57"/>
      <c r="C392" s="18" t="s">
        <v>275</v>
      </c>
      <c r="D392" s="18" t="s">
        <v>58</v>
      </c>
      <c r="E392" s="58" t="s">
        <v>367</v>
      </c>
      <c r="F392" s="58"/>
      <c r="G392" s="59" t="n">
        <f aca="false">G393</f>
        <v>15</v>
      </c>
      <c r="H392" s="59" t="n">
        <f aca="false">H393</f>
        <v>15</v>
      </c>
    </row>
    <row r="393" customFormat="false" ht="28.5" hidden="false" customHeight="false" outlineLevel="0" collapsed="false">
      <c r="A393" s="56" t="s">
        <v>32</v>
      </c>
      <c r="B393" s="57"/>
      <c r="C393" s="18" t="s">
        <v>275</v>
      </c>
      <c r="D393" s="18" t="s">
        <v>58</v>
      </c>
      <c r="E393" s="58" t="s">
        <v>367</v>
      </c>
      <c r="F393" s="58" t="n">
        <v>200</v>
      </c>
      <c r="G393" s="59" t="n">
        <v>15</v>
      </c>
      <c r="H393" s="59" t="n">
        <v>15</v>
      </c>
    </row>
    <row r="394" customFormat="false" ht="15" hidden="false" customHeight="false" outlineLevel="0" collapsed="false">
      <c r="A394" s="26" t="s">
        <v>276</v>
      </c>
      <c r="B394" s="18"/>
      <c r="C394" s="18" t="s">
        <v>275</v>
      </c>
      <c r="D394" s="18" t="s">
        <v>23</v>
      </c>
      <c r="E394" s="19"/>
      <c r="F394" s="19"/>
      <c r="G394" s="30" t="n">
        <f aca="false">G448+G474+G395</f>
        <v>775213.4</v>
      </c>
      <c r="H394" s="30" t="n">
        <f aca="false">H448+H474+H395</f>
        <v>782880.9</v>
      </c>
      <c r="I394" s="60"/>
    </row>
    <row r="395" customFormat="false" ht="42.75" hidden="false" customHeight="false" outlineLevel="0" collapsed="false">
      <c r="A395" s="55" t="s">
        <v>352</v>
      </c>
      <c r="B395" s="18"/>
      <c r="C395" s="18" t="s">
        <v>275</v>
      </c>
      <c r="D395" s="18" t="s">
        <v>23</v>
      </c>
      <c r="E395" s="18" t="s">
        <v>284</v>
      </c>
      <c r="F395" s="19"/>
      <c r="G395" s="30" t="n">
        <f aca="false">G396+G401</f>
        <v>767142.3</v>
      </c>
      <c r="H395" s="30" t="n">
        <f aca="false">H396+H401</f>
        <v>774809.8</v>
      </c>
    </row>
    <row r="396" customFormat="false" ht="15" hidden="false" customHeight="false" outlineLevel="0" collapsed="false">
      <c r="A396" s="26" t="s">
        <v>368</v>
      </c>
      <c r="B396" s="18"/>
      <c r="C396" s="18" t="s">
        <v>275</v>
      </c>
      <c r="D396" s="18" t="s">
        <v>23</v>
      </c>
      <c r="E396" s="18" t="s">
        <v>286</v>
      </c>
      <c r="F396" s="19"/>
      <c r="G396" s="30" t="n">
        <f aca="false">G397</f>
        <v>95003.1</v>
      </c>
      <c r="H396" s="30" t="n">
        <f aca="false">H397</f>
        <v>98783.4</v>
      </c>
    </row>
    <row r="397" customFormat="false" ht="85.5" hidden="false" customHeight="false" outlineLevel="0" collapsed="false">
      <c r="A397" s="26" t="s">
        <v>162</v>
      </c>
      <c r="B397" s="18"/>
      <c r="C397" s="18" t="s">
        <v>275</v>
      </c>
      <c r="D397" s="18" t="s">
        <v>23</v>
      </c>
      <c r="E397" s="18" t="s">
        <v>287</v>
      </c>
      <c r="F397" s="19"/>
      <c r="G397" s="30" t="n">
        <f aca="false">G398</f>
        <v>95003.1</v>
      </c>
      <c r="H397" s="30" t="n">
        <f aca="false">H398</f>
        <v>98783.4</v>
      </c>
    </row>
    <row r="398" customFormat="false" ht="114" hidden="false" customHeight="false" outlineLevel="0" collapsed="false">
      <c r="A398" s="55" t="s">
        <v>369</v>
      </c>
      <c r="B398" s="18"/>
      <c r="C398" s="18" t="s">
        <v>275</v>
      </c>
      <c r="D398" s="18" t="s">
        <v>23</v>
      </c>
      <c r="E398" s="18" t="s">
        <v>370</v>
      </c>
      <c r="F398" s="19"/>
      <c r="G398" s="30" t="n">
        <f aca="false">G399+G400</f>
        <v>95003.1</v>
      </c>
      <c r="H398" s="30" t="n">
        <f aca="false">H399+H400</f>
        <v>98783.4</v>
      </c>
    </row>
    <row r="399" customFormat="false" ht="28.5" hidden="false" customHeight="false" outlineLevel="0" collapsed="false">
      <c r="A399" s="34" t="s">
        <v>32</v>
      </c>
      <c r="B399" s="18"/>
      <c r="C399" s="18" t="s">
        <v>275</v>
      </c>
      <c r="D399" s="18" t="s">
        <v>23</v>
      </c>
      <c r="E399" s="18" t="s">
        <v>370</v>
      </c>
      <c r="F399" s="19" t="n">
        <v>200</v>
      </c>
      <c r="G399" s="30" t="n">
        <v>1293.2</v>
      </c>
      <c r="H399" s="30" t="n">
        <v>1344.7</v>
      </c>
    </row>
    <row r="400" customFormat="false" ht="15" hidden="false" customHeight="false" outlineLevel="0" collapsed="false">
      <c r="A400" s="34" t="s">
        <v>46</v>
      </c>
      <c r="B400" s="18"/>
      <c r="C400" s="18" t="s">
        <v>275</v>
      </c>
      <c r="D400" s="18" t="s">
        <v>23</v>
      </c>
      <c r="E400" s="18" t="s">
        <v>370</v>
      </c>
      <c r="F400" s="19" t="n">
        <v>300</v>
      </c>
      <c r="G400" s="30" t="n">
        <v>93709.9</v>
      </c>
      <c r="H400" s="30" t="n">
        <v>97438.7</v>
      </c>
    </row>
    <row r="401" customFormat="false" ht="28.5" hidden="false" customHeight="false" outlineLevel="0" collapsed="false">
      <c r="A401" s="26" t="s">
        <v>371</v>
      </c>
      <c r="B401" s="18"/>
      <c r="C401" s="18" t="s">
        <v>275</v>
      </c>
      <c r="D401" s="18" t="s">
        <v>23</v>
      </c>
      <c r="E401" s="18" t="s">
        <v>372</v>
      </c>
      <c r="F401" s="19"/>
      <c r="G401" s="30" t="n">
        <f aca="false">G402</f>
        <v>672139.2</v>
      </c>
      <c r="H401" s="30" t="n">
        <f aca="false">H402</f>
        <v>676026.4</v>
      </c>
    </row>
    <row r="402" customFormat="false" ht="85.5" hidden="false" customHeight="false" outlineLevel="0" collapsed="false">
      <c r="A402" s="26" t="s">
        <v>162</v>
      </c>
      <c r="B402" s="18"/>
      <c r="C402" s="18" t="s">
        <v>275</v>
      </c>
      <c r="D402" s="18" t="s">
        <v>23</v>
      </c>
      <c r="E402" s="18" t="s">
        <v>373</v>
      </c>
      <c r="F402" s="19"/>
      <c r="G402" s="30" t="n">
        <f aca="false">G403+G406+G409+G412+G415+G418+G421+G424+G427+G430+G433+G436+G439+G442+G445</f>
        <v>672139.2</v>
      </c>
      <c r="H402" s="30" t="n">
        <f aca="false">H403+H406+H409+H412+H415+H418+H421+H424+H427+H430+H433+H436+H439+H442+H445</f>
        <v>676026.4</v>
      </c>
    </row>
    <row r="403" customFormat="false" ht="42.75" hidden="false" customHeight="false" outlineLevel="0" collapsed="false">
      <c r="A403" s="26" t="s">
        <v>374</v>
      </c>
      <c r="B403" s="18"/>
      <c r="C403" s="18" t="s">
        <v>275</v>
      </c>
      <c r="D403" s="18" t="s">
        <v>23</v>
      </c>
      <c r="E403" s="18" t="s">
        <v>375</v>
      </c>
      <c r="F403" s="19"/>
      <c r="G403" s="30" t="n">
        <f aca="false">G404+G405</f>
        <v>183609.8</v>
      </c>
      <c r="H403" s="30" t="n">
        <f aca="false">H404+H405</f>
        <v>183609.8</v>
      </c>
    </row>
    <row r="404" customFormat="false" ht="28.5" hidden="false" customHeight="false" outlineLevel="0" collapsed="false">
      <c r="A404" s="34" t="s">
        <v>32</v>
      </c>
      <c r="B404" s="18"/>
      <c r="C404" s="18" t="s">
        <v>275</v>
      </c>
      <c r="D404" s="18" t="s">
        <v>23</v>
      </c>
      <c r="E404" s="18" t="s">
        <v>375</v>
      </c>
      <c r="F404" s="19" t="n">
        <v>200</v>
      </c>
      <c r="G404" s="30" t="n">
        <v>2743.3</v>
      </c>
      <c r="H404" s="30" t="n">
        <v>2743.3</v>
      </c>
    </row>
    <row r="405" customFormat="false" ht="15" hidden="false" customHeight="false" outlineLevel="0" collapsed="false">
      <c r="A405" s="34" t="s">
        <v>46</v>
      </c>
      <c r="B405" s="18"/>
      <c r="C405" s="18" t="s">
        <v>275</v>
      </c>
      <c r="D405" s="18" t="s">
        <v>23</v>
      </c>
      <c r="E405" s="18" t="s">
        <v>375</v>
      </c>
      <c r="F405" s="19" t="n">
        <v>300</v>
      </c>
      <c r="G405" s="30" t="n">
        <v>180866.5</v>
      </c>
      <c r="H405" s="30" t="n">
        <v>180866.5</v>
      </c>
    </row>
    <row r="406" customFormat="false" ht="42.75" hidden="false" customHeight="false" outlineLevel="0" collapsed="false">
      <c r="A406" s="26" t="s">
        <v>376</v>
      </c>
      <c r="B406" s="18"/>
      <c r="C406" s="18" t="s">
        <v>275</v>
      </c>
      <c r="D406" s="18" t="s">
        <v>23</v>
      </c>
      <c r="E406" s="18" t="s">
        <v>377</v>
      </c>
      <c r="F406" s="18"/>
      <c r="G406" s="30" t="n">
        <f aca="false">G407+G408</f>
        <v>9484.4</v>
      </c>
      <c r="H406" s="30" t="n">
        <f aca="false">H407+H408</f>
        <v>9484.4</v>
      </c>
    </row>
    <row r="407" customFormat="false" ht="28.5" hidden="false" customHeight="false" outlineLevel="0" collapsed="false">
      <c r="A407" s="34" t="s">
        <v>32</v>
      </c>
      <c r="B407" s="18"/>
      <c r="C407" s="18" t="s">
        <v>275</v>
      </c>
      <c r="D407" s="18" t="s">
        <v>23</v>
      </c>
      <c r="E407" s="18" t="s">
        <v>377</v>
      </c>
      <c r="F407" s="18" t="s">
        <v>33</v>
      </c>
      <c r="G407" s="30" t="n">
        <v>141.4</v>
      </c>
      <c r="H407" s="30" t="n">
        <v>141.4</v>
      </c>
    </row>
    <row r="408" customFormat="false" ht="15" hidden="false" customHeight="false" outlineLevel="0" collapsed="false">
      <c r="A408" s="34" t="s">
        <v>46</v>
      </c>
      <c r="B408" s="18"/>
      <c r="C408" s="18" t="s">
        <v>275</v>
      </c>
      <c r="D408" s="18" t="s">
        <v>23</v>
      </c>
      <c r="E408" s="18" t="s">
        <v>377</v>
      </c>
      <c r="F408" s="18" t="s">
        <v>47</v>
      </c>
      <c r="G408" s="30" t="n">
        <v>9343</v>
      </c>
      <c r="H408" s="30" t="n">
        <v>9343</v>
      </c>
    </row>
    <row r="409" customFormat="false" ht="42.75" hidden="false" customHeight="false" outlineLevel="0" collapsed="false">
      <c r="A409" s="26" t="s">
        <v>378</v>
      </c>
      <c r="B409" s="18"/>
      <c r="C409" s="18" t="s">
        <v>275</v>
      </c>
      <c r="D409" s="18" t="s">
        <v>23</v>
      </c>
      <c r="E409" s="18" t="s">
        <v>379</v>
      </c>
      <c r="F409" s="18"/>
      <c r="G409" s="30" t="n">
        <f aca="false">G410+G411</f>
        <v>114851.9</v>
      </c>
      <c r="H409" s="30" t="n">
        <f aca="false">H410+H411</f>
        <v>114851.9</v>
      </c>
    </row>
    <row r="410" customFormat="false" ht="28.5" hidden="false" customHeight="false" outlineLevel="0" collapsed="false">
      <c r="A410" s="34" t="s">
        <v>32</v>
      </c>
      <c r="B410" s="18"/>
      <c r="C410" s="18" t="s">
        <v>275</v>
      </c>
      <c r="D410" s="18" t="s">
        <v>23</v>
      </c>
      <c r="E410" s="18" t="s">
        <v>379</v>
      </c>
      <c r="F410" s="18" t="s">
        <v>33</v>
      </c>
      <c r="G410" s="30" t="n">
        <v>1709.4</v>
      </c>
      <c r="H410" s="30" t="n">
        <v>1709.4</v>
      </c>
    </row>
    <row r="411" customFormat="false" ht="15" hidden="false" customHeight="false" outlineLevel="0" collapsed="false">
      <c r="A411" s="34" t="s">
        <v>46</v>
      </c>
      <c r="B411" s="18"/>
      <c r="C411" s="18" t="s">
        <v>275</v>
      </c>
      <c r="D411" s="18" t="s">
        <v>23</v>
      </c>
      <c r="E411" s="18" t="s">
        <v>379</v>
      </c>
      <c r="F411" s="18" t="s">
        <v>47</v>
      </c>
      <c r="G411" s="30" t="n">
        <v>113142.5</v>
      </c>
      <c r="H411" s="30" t="n">
        <v>113142.5</v>
      </c>
    </row>
    <row r="412" customFormat="false" ht="57" hidden="false" customHeight="false" outlineLevel="0" collapsed="false">
      <c r="A412" s="26" t="s">
        <v>380</v>
      </c>
      <c r="B412" s="18"/>
      <c r="C412" s="18" t="s">
        <v>275</v>
      </c>
      <c r="D412" s="18" t="s">
        <v>23</v>
      </c>
      <c r="E412" s="18" t="s">
        <v>381</v>
      </c>
      <c r="F412" s="18"/>
      <c r="G412" s="30" t="n">
        <f aca="false">G413+G414</f>
        <v>580.2</v>
      </c>
      <c r="H412" s="30" t="n">
        <f aca="false">H413+H414</f>
        <v>603.4</v>
      </c>
    </row>
    <row r="413" customFormat="false" ht="28.5" hidden="false" customHeight="false" outlineLevel="0" collapsed="false">
      <c r="A413" s="34" t="s">
        <v>32</v>
      </c>
      <c r="B413" s="18"/>
      <c r="C413" s="18" t="s">
        <v>275</v>
      </c>
      <c r="D413" s="18" t="s">
        <v>23</v>
      </c>
      <c r="E413" s="18" t="s">
        <v>381</v>
      </c>
      <c r="F413" s="18" t="s">
        <v>33</v>
      </c>
      <c r="G413" s="30" t="n">
        <v>8.8</v>
      </c>
      <c r="H413" s="30" t="n">
        <v>9.2</v>
      </c>
    </row>
    <row r="414" customFormat="false" ht="15" hidden="false" customHeight="false" outlineLevel="0" collapsed="false">
      <c r="A414" s="34" t="s">
        <v>46</v>
      </c>
      <c r="B414" s="18"/>
      <c r="C414" s="18" t="s">
        <v>275</v>
      </c>
      <c r="D414" s="18" t="s">
        <v>23</v>
      </c>
      <c r="E414" s="18" t="s">
        <v>381</v>
      </c>
      <c r="F414" s="18" t="s">
        <v>47</v>
      </c>
      <c r="G414" s="30" t="n">
        <v>571.4</v>
      </c>
      <c r="H414" s="30" t="n">
        <v>594.2</v>
      </c>
    </row>
    <row r="415" customFormat="false" ht="57" hidden="false" customHeight="false" outlineLevel="0" collapsed="false">
      <c r="A415" s="26" t="s">
        <v>382</v>
      </c>
      <c r="B415" s="18"/>
      <c r="C415" s="18" t="s">
        <v>275</v>
      </c>
      <c r="D415" s="18" t="s">
        <v>23</v>
      </c>
      <c r="E415" s="18" t="s">
        <v>383</v>
      </c>
      <c r="F415" s="18"/>
      <c r="G415" s="30" t="n">
        <f aca="false">G416+G417</f>
        <v>73.8</v>
      </c>
      <c r="H415" s="30" t="n">
        <f aca="false">H416+H417</f>
        <v>73.8</v>
      </c>
    </row>
    <row r="416" customFormat="false" ht="28.5" hidden="false" customHeight="false" outlineLevel="0" collapsed="false">
      <c r="A416" s="34" t="s">
        <v>32</v>
      </c>
      <c r="B416" s="18"/>
      <c r="C416" s="18" t="s">
        <v>275</v>
      </c>
      <c r="D416" s="18" t="s">
        <v>23</v>
      </c>
      <c r="E416" s="18" t="s">
        <v>383</v>
      </c>
      <c r="F416" s="18" t="s">
        <v>33</v>
      </c>
      <c r="G416" s="30" t="n">
        <v>1.3</v>
      </c>
      <c r="H416" s="30" t="n">
        <v>1.3</v>
      </c>
    </row>
    <row r="417" customFormat="false" ht="15" hidden="false" customHeight="false" outlineLevel="0" collapsed="false">
      <c r="A417" s="34" t="s">
        <v>46</v>
      </c>
      <c r="B417" s="18"/>
      <c r="C417" s="18" t="s">
        <v>275</v>
      </c>
      <c r="D417" s="18" t="s">
        <v>23</v>
      </c>
      <c r="E417" s="18" t="s">
        <v>383</v>
      </c>
      <c r="F417" s="18" t="s">
        <v>47</v>
      </c>
      <c r="G417" s="30" t="n">
        <v>72.5</v>
      </c>
      <c r="H417" s="30" t="n">
        <v>72.5</v>
      </c>
    </row>
    <row r="418" customFormat="false" ht="71.25" hidden="false" customHeight="false" outlineLevel="0" collapsed="false">
      <c r="A418" s="26" t="s">
        <v>384</v>
      </c>
      <c r="B418" s="18"/>
      <c r="C418" s="18" t="s">
        <v>275</v>
      </c>
      <c r="D418" s="18" t="s">
        <v>23</v>
      </c>
      <c r="E418" s="18" t="s">
        <v>385</v>
      </c>
      <c r="F418" s="18"/>
      <c r="G418" s="30" t="n">
        <f aca="false">G419+G420</f>
        <v>20139.3</v>
      </c>
      <c r="H418" s="30" t="n">
        <f aca="false">H419+H420</f>
        <v>20139.3</v>
      </c>
    </row>
    <row r="419" customFormat="false" ht="28.5" hidden="false" customHeight="false" outlineLevel="0" collapsed="false">
      <c r="A419" s="34" t="s">
        <v>32</v>
      </c>
      <c r="B419" s="18"/>
      <c r="C419" s="18" t="s">
        <v>275</v>
      </c>
      <c r="D419" s="18" t="s">
        <v>23</v>
      </c>
      <c r="E419" s="18" t="s">
        <v>385</v>
      </c>
      <c r="F419" s="18" t="s">
        <v>33</v>
      </c>
      <c r="G419" s="30" t="n">
        <v>499.4</v>
      </c>
      <c r="H419" s="30" t="n">
        <v>499.4</v>
      </c>
    </row>
    <row r="420" customFormat="false" ht="15" hidden="false" customHeight="false" outlineLevel="0" collapsed="false">
      <c r="A420" s="34" t="s">
        <v>46</v>
      </c>
      <c r="B420" s="18"/>
      <c r="C420" s="18" t="s">
        <v>275</v>
      </c>
      <c r="D420" s="18" t="s">
        <v>23</v>
      </c>
      <c r="E420" s="18" t="s">
        <v>385</v>
      </c>
      <c r="F420" s="18" t="s">
        <v>47</v>
      </c>
      <c r="G420" s="30" t="n">
        <v>19639.9</v>
      </c>
      <c r="H420" s="30" t="n">
        <v>19639.9</v>
      </c>
    </row>
    <row r="421" customFormat="false" ht="28.5" hidden="false" customHeight="false" outlineLevel="0" collapsed="false">
      <c r="A421" s="26" t="s">
        <v>386</v>
      </c>
      <c r="B421" s="18"/>
      <c r="C421" s="18" t="s">
        <v>275</v>
      </c>
      <c r="D421" s="18" t="s">
        <v>23</v>
      </c>
      <c r="E421" s="18" t="s">
        <v>387</v>
      </c>
      <c r="F421" s="18"/>
      <c r="G421" s="30" t="n">
        <f aca="false">G422+G423</f>
        <v>212502.8</v>
      </c>
      <c r="H421" s="30" t="n">
        <f aca="false">H422+H423</f>
        <v>215516</v>
      </c>
    </row>
    <row r="422" customFormat="false" ht="28.5" hidden="false" customHeight="false" outlineLevel="0" collapsed="false">
      <c r="A422" s="34" t="s">
        <v>32</v>
      </c>
      <c r="B422" s="18"/>
      <c r="C422" s="18" t="s">
        <v>275</v>
      </c>
      <c r="D422" s="18" t="s">
        <v>23</v>
      </c>
      <c r="E422" s="18" t="s">
        <v>387</v>
      </c>
      <c r="F422" s="18" t="s">
        <v>33</v>
      </c>
      <c r="G422" s="30" t="n">
        <v>3153.4</v>
      </c>
      <c r="H422" s="30" t="n">
        <v>3198.1</v>
      </c>
    </row>
    <row r="423" customFormat="false" ht="15" hidden="false" customHeight="false" outlineLevel="0" collapsed="false">
      <c r="A423" s="34" t="s">
        <v>46</v>
      </c>
      <c r="B423" s="18"/>
      <c r="C423" s="18" t="s">
        <v>275</v>
      </c>
      <c r="D423" s="18" t="s">
        <v>23</v>
      </c>
      <c r="E423" s="18" t="s">
        <v>387</v>
      </c>
      <c r="F423" s="18" t="s">
        <v>47</v>
      </c>
      <c r="G423" s="30" t="n">
        <v>209349.4</v>
      </c>
      <c r="H423" s="30" t="n">
        <v>212317.9</v>
      </c>
    </row>
    <row r="424" customFormat="false" ht="42.75" hidden="false" customHeight="false" outlineLevel="0" collapsed="false">
      <c r="A424" s="26" t="s">
        <v>388</v>
      </c>
      <c r="B424" s="18"/>
      <c r="C424" s="18" t="s">
        <v>275</v>
      </c>
      <c r="D424" s="18" t="s">
        <v>23</v>
      </c>
      <c r="E424" s="18" t="s">
        <v>389</v>
      </c>
      <c r="F424" s="18"/>
      <c r="G424" s="30" t="n">
        <f aca="false">G425+G426</f>
        <v>2442.4</v>
      </c>
      <c r="H424" s="30" t="n">
        <f aca="false">H425+H426</f>
        <v>2540</v>
      </c>
    </row>
    <row r="425" customFormat="false" ht="28.5" hidden="false" customHeight="false" outlineLevel="0" collapsed="false">
      <c r="A425" s="34" t="s">
        <v>32</v>
      </c>
      <c r="B425" s="18"/>
      <c r="C425" s="18" t="s">
        <v>275</v>
      </c>
      <c r="D425" s="18" t="s">
        <v>23</v>
      </c>
      <c r="E425" s="18" t="s">
        <v>389</v>
      </c>
      <c r="F425" s="18" t="s">
        <v>33</v>
      </c>
      <c r="G425" s="30" t="n">
        <v>38.2</v>
      </c>
      <c r="H425" s="30" t="n">
        <v>39.8</v>
      </c>
    </row>
    <row r="426" customFormat="false" ht="15" hidden="false" customHeight="false" outlineLevel="0" collapsed="false">
      <c r="A426" s="34" t="s">
        <v>46</v>
      </c>
      <c r="B426" s="18"/>
      <c r="C426" s="18" t="s">
        <v>275</v>
      </c>
      <c r="D426" s="18" t="s">
        <v>23</v>
      </c>
      <c r="E426" s="18" t="s">
        <v>389</v>
      </c>
      <c r="F426" s="18" t="s">
        <v>47</v>
      </c>
      <c r="G426" s="30" t="n">
        <v>2404.2</v>
      </c>
      <c r="H426" s="30" t="n">
        <v>2500.2</v>
      </c>
    </row>
    <row r="427" customFormat="false" ht="42.75" hidden="false" customHeight="false" outlineLevel="0" collapsed="false">
      <c r="A427" s="26" t="s">
        <v>390</v>
      </c>
      <c r="B427" s="18"/>
      <c r="C427" s="18" t="s">
        <v>275</v>
      </c>
      <c r="D427" s="18" t="s">
        <v>23</v>
      </c>
      <c r="E427" s="18" t="s">
        <v>391</v>
      </c>
      <c r="F427" s="18"/>
      <c r="G427" s="30" t="n">
        <f aca="false">G428+G429</f>
        <v>14433.1</v>
      </c>
      <c r="H427" s="30" t="n">
        <f aca="false">H428+H429</f>
        <v>15011</v>
      </c>
    </row>
    <row r="428" customFormat="false" ht="28.5" hidden="false" customHeight="false" outlineLevel="0" collapsed="false">
      <c r="A428" s="34" t="s">
        <v>32</v>
      </c>
      <c r="B428" s="18"/>
      <c r="C428" s="18" t="s">
        <v>275</v>
      </c>
      <c r="D428" s="18" t="s">
        <v>23</v>
      </c>
      <c r="E428" s="18" t="s">
        <v>391</v>
      </c>
      <c r="F428" s="18" t="s">
        <v>33</v>
      </c>
      <c r="G428" s="30" t="n">
        <v>219.3</v>
      </c>
      <c r="H428" s="30" t="n">
        <v>228.1</v>
      </c>
    </row>
    <row r="429" customFormat="false" ht="15" hidden="false" customHeight="false" outlineLevel="0" collapsed="false">
      <c r="A429" s="34" t="s">
        <v>46</v>
      </c>
      <c r="B429" s="18"/>
      <c r="C429" s="18" t="s">
        <v>275</v>
      </c>
      <c r="D429" s="18" t="s">
        <v>23</v>
      </c>
      <c r="E429" s="18" t="s">
        <v>391</v>
      </c>
      <c r="F429" s="18" t="s">
        <v>47</v>
      </c>
      <c r="G429" s="30" t="n">
        <v>14213.8</v>
      </c>
      <c r="H429" s="30" t="n">
        <v>14782.9</v>
      </c>
    </row>
    <row r="430" customFormat="false" ht="28.5" hidden="false" customHeight="false" outlineLevel="0" collapsed="false">
      <c r="A430" s="26" t="s">
        <v>392</v>
      </c>
      <c r="B430" s="18"/>
      <c r="C430" s="18" t="s">
        <v>275</v>
      </c>
      <c r="D430" s="18" t="s">
        <v>23</v>
      </c>
      <c r="E430" s="18" t="s">
        <v>393</v>
      </c>
      <c r="F430" s="18"/>
      <c r="G430" s="30" t="n">
        <f aca="false">G431+G432</f>
        <v>108736.8</v>
      </c>
      <c r="H430" s="30" t="n">
        <f aca="false">H431+H432</f>
        <v>108736.8</v>
      </c>
    </row>
    <row r="431" customFormat="false" ht="28.5" hidden="false" customHeight="false" outlineLevel="0" collapsed="false">
      <c r="A431" s="34" t="s">
        <v>32</v>
      </c>
      <c r="B431" s="18"/>
      <c r="C431" s="18" t="s">
        <v>275</v>
      </c>
      <c r="D431" s="18" t="s">
        <v>23</v>
      </c>
      <c r="E431" s="18" t="s">
        <v>393</v>
      </c>
      <c r="F431" s="18" t="s">
        <v>33</v>
      </c>
      <c r="G431" s="30" t="n">
        <v>1606.9</v>
      </c>
      <c r="H431" s="30" t="n">
        <v>1606.9</v>
      </c>
    </row>
    <row r="432" customFormat="false" ht="15" hidden="false" customHeight="false" outlineLevel="0" collapsed="false">
      <c r="A432" s="34" t="s">
        <v>46</v>
      </c>
      <c r="B432" s="18"/>
      <c r="C432" s="18" t="s">
        <v>275</v>
      </c>
      <c r="D432" s="18" t="s">
        <v>23</v>
      </c>
      <c r="E432" s="18" t="s">
        <v>393</v>
      </c>
      <c r="F432" s="18" t="s">
        <v>47</v>
      </c>
      <c r="G432" s="30" t="n">
        <v>107129.9</v>
      </c>
      <c r="H432" s="30" t="n">
        <v>107129.9</v>
      </c>
    </row>
    <row r="433" customFormat="false" ht="99.75" hidden="false" customHeight="false" outlineLevel="0" collapsed="false">
      <c r="A433" s="26" t="s">
        <v>394</v>
      </c>
      <c r="B433" s="18"/>
      <c r="C433" s="18" t="s">
        <v>275</v>
      </c>
      <c r="D433" s="18" t="s">
        <v>23</v>
      </c>
      <c r="E433" s="18" t="s">
        <v>395</v>
      </c>
      <c r="F433" s="18"/>
      <c r="G433" s="30" t="n">
        <f aca="false">G434+G435</f>
        <v>31.9</v>
      </c>
      <c r="H433" s="30" t="n">
        <f aca="false">H434+H435</f>
        <v>36.8</v>
      </c>
    </row>
    <row r="434" customFormat="false" ht="28.5" hidden="false" customHeight="false" outlineLevel="0" collapsed="false">
      <c r="A434" s="34" t="s">
        <v>32</v>
      </c>
      <c r="B434" s="18"/>
      <c r="C434" s="18" t="s">
        <v>275</v>
      </c>
      <c r="D434" s="18" t="s">
        <v>23</v>
      </c>
      <c r="E434" s="18" t="s">
        <v>395</v>
      </c>
      <c r="F434" s="18" t="s">
        <v>33</v>
      </c>
      <c r="G434" s="30" t="n">
        <v>0.5</v>
      </c>
      <c r="H434" s="30" t="n">
        <v>0.5</v>
      </c>
    </row>
    <row r="435" customFormat="false" ht="15" hidden="false" customHeight="false" outlineLevel="0" collapsed="false">
      <c r="A435" s="34" t="s">
        <v>46</v>
      </c>
      <c r="B435" s="18"/>
      <c r="C435" s="18" t="s">
        <v>275</v>
      </c>
      <c r="D435" s="18" t="s">
        <v>23</v>
      </c>
      <c r="E435" s="18" t="s">
        <v>395</v>
      </c>
      <c r="F435" s="18" t="s">
        <v>47</v>
      </c>
      <c r="G435" s="30" t="n">
        <v>31.4</v>
      </c>
      <c r="H435" s="30" t="n">
        <v>36.3</v>
      </c>
    </row>
    <row r="436" customFormat="false" ht="42.75" hidden="false" customHeight="false" outlineLevel="0" collapsed="false">
      <c r="A436" s="26" t="s">
        <v>396</v>
      </c>
      <c r="B436" s="18"/>
      <c r="C436" s="18" t="s">
        <v>275</v>
      </c>
      <c r="D436" s="18" t="s">
        <v>23</v>
      </c>
      <c r="E436" s="18" t="s">
        <v>397</v>
      </c>
      <c r="F436" s="18"/>
      <c r="G436" s="30" t="n">
        <f aca="false">G437+G438</f>
        <v>2054.2</v>
      </c>
      <c r="H436" s="30" t="n">
        <f aca="false">H437+H438</f>
        <v>2129.3</v>
      </c>
    </row>
    <row r="437" customFormat="false" ht="28.5" hidden="false" customHeight="false" outlineLevel="0" collapsed="false">
      <c r="A437" s="34" t="s">
        <v>32</v>
      </c>
      <c r="B437" s="18"/>
      <c r="C437" s="18" t="s">
        <v>275</v>
      </c>
      <c r="D437" s="18" t="s">
        <v>23</v>
      </c>
      <c r="E437" s="18" t="s">
        <v>397</v>
      </c>
      <c r="F437" s="18" t="s">
        <v>33</v>
      </c>
      <c r="G437" s="30" t="n">
        <v>26.2</v>
      </c>
      <c r="H437" s="30" t="n">
        <v>27.4</v>
      </c>
    </row>
    <row r="438" customFormat="false" ht="15" hidden="false" customHeight="false" outlineLevel="0" collapsed="false">
      <c r="A438" s="34" t="s">
        <v>46</v>
      </c>
      <c r="B438" s="18"/>
      <c r="C438" s="18" t="s">
        <v>275</v>
      </c>
      <c r="D438" s="18" t="s">
        <v>23</v>
      </c>
      <c r="E438" s="18" t="s">
        <v>397</v>
      </c>
      <c r="F438" s="18" t="s">
        <v>47</v>
      </c>
      <c r="G438" s="30" t="n">
        <v>2028</v>
      </c>
      <c r="H438" s="30" t="n">
        <v>2101.9</v>
      </c>
    </row>
    <row r="439" customFormat="false" ht="57" hidden="false" customHeight="false" outlineLevel="0" collapsed="false">
      <c r="A439" s="26" t="s">
        <v>398</v>
      </c>
      <c r="B439" s="18"/>
      <c r="C439" s="18" t="s">
        <v>275</v>
      </c>
      <c r="D439" s="18" t="s">
        <v>23</v>
      </c>
      <c r="E439" s="18" t="s">
        <v>399</v>
      </c>
      <c r="F439" s="18"/>
      <c r="G439" s="30" t="n">
        <f aca="false">G440+G441</f>
        <v>2382.3</v>
      </c>
      <c r="H439" s="30" t="n">
        <f aca="false">H440+H441</f>
        <v>2477.6</v>
      </c>
    </row>
    <row r="440" customFormat="false" ht="28.5" hidden="false" customHeight="false" outlineLevel="0" collapsed="false">
      <c r="A440" s="34" t="s">
        <v>32</v>
      </c>
      <c r="B440" s="18"/>
      <c r="C440" s="18" t="s">
        <v>275</v>
      </c>
      <c r="D440" s="18" t="s">
        <v>23</v>
      </c>
      <c r="E440" s="18" t="s">
        <v>399</v>
      </c>
      <c r="F440" s="18" t="s">
        <v>33</v>
      </c>
      <c r="G440" s="30" t="n">
        <v>41.4</v>
      </c>
      <c r="H440" s="30" t="n">
        <v>43.1</v>
      </c>
    </row>
    <row r="441" customFormat="false" ht="15" hidden="false" customHeight="false" outlineLevel="0" collapsed="false">
      <c r="A441" s="34" t="s">
        <v>46</v>
      </c>
      <c r="B441" s="18"/>
      <c r="C441" s="18" t="s">
        <v>275</v>
      </c>
      <c r="D441" s="18" t="s">
        <v>23</v>
      </c>
      <c r="E441" s="18" t="s">
        <v>399</v>
      </c>
      <c r="F441" s="18" t="s">
        <v>47</v>
      </c>
      <c r="G441" s="30" t="n">
        <v>2340.9</v>
      </c>
      <c r="H441" s="30" t="n">
        <v>2434.5</v>
      </c>
    </row>
    <row r="442" customFormat="false" ht="28.5" hidden="false" customHeight="false" outlineLevel="0" collapsed="false">
      <c r="A442" s="26" t="s">
        <v>400</v>
      </c>
      <c r="B442" s="18"/>
      <c r="C442" s="18" t="s">
        <v>275</v>
      </c>
      <c r="D442" s="18" t="s">
        <v>23</v>
      </c>
      <c r="E442" s="18" t="s">
        <v>401</v>
      </c>
      <c r="F442" s="18"/>
      <c r="G442" s="30" t="n">
        <f aca="false">G443+G444</f>
        <v>69.3</v>
      </c>
      <c r="H442" s="30" t="n">
        <f aca="false">H443+H444</f>
        <v>69.3</v>
      </c>
    </row>
    <row r="443" customFormat="false" ht="28.5" hidden="false" customHeight="false" outlineLevel="0" collapsed="false">
      <c r="A443" s="34" t="s">
        <v>32</v>
      </c>
      <c r="B443" s="18"/>
      <c r="C443" s="18" t="s">
        <v>275</v>
      </c>
      <c r="D443" s="18" t="s">
        <v>23</v>
      </c>
      <c r="E443" s="18" t="s">
        <v>401</v>
      </c>
      <c r="F443" s="18" t="s">
        <v>33</v>
      </c>
      <c r="G443" s="30" t="n">
        <v>1</v>
      </c>
      <c r="H443" s="30" t="n">
        <v>1</v>
      </c>
    </row>
    <row r="444" customFormat="false" ht="15" hidden="false" customHeight="false" outlineLevel="0" collapsed="false">
      <c r="A444" s="34" t="s">
        <v>46</v>
      </c>
      <c r="B444" s="18"/>
      <c r="C444" s="18" t="s">
        <v>275</v>
      </c>
      <c r="D444" s="18" t="s">
        <v>23</v>
      </c>
      <c r="E444" s="18" t="s">
        <v>401</v>
      </c>
      <c r="F444" s="18" t="s">
        <v>47</v>
      </c>
      <c r="G444" s="30" t="n">
        <v>68.3</v>
      </c>
      <c r="H444" s="30" t="n">
        <v>68.3</v>
      </c>
    </row>
    <row r="445" customFormat="false" ht="57" hidden="false" customHeight="false" outlineLevel="0" collapsed="false">
      <c r="A445" s="26" t="s">
        <v>402</v>
      </c>
      <c r="B445" s="18"/>
      <c r="C445" s="18" t="s">
        <v>275</v>
      </c>
      <c r="D445" s="18" t="s">
        <v>23</v>
      </c>
      <c r="E445" s="18" t="s">
        <v>403</v>
      </c>
      <c r="F445" s="18"/>
      <c r="G445" s="30" t="n">
        <f aca="false">G446+G447</f>
        <v>747</v>
      </c>
      <c r="H445" s="30" t="n">
        <f aca="false">H446+H447</f>
        <v>747</v>
      </c>
    </row>
    <row r="446" customFormat="false" ht="28.5" hidden="false" customHeight="false" outlineLevel="0" collapsed="false">
      <c r="A446" s="34" t="s">
        <v>32</v>
      </c>
      <c r="B446" s="18"/>
      <c r="C446" s="18" t="s">
        <v>275</v>
      </c>
      <c r="D446" s="18" t="s">
        <v>23</v>
      </c>
      <c r="E446" s="18" t="s">
        <v>403</v>
      </c>
      <c r="F446" s="18" t="s">
        <v>33</v>
      </c>
      <c r="G446" s="30" t="n">
        <v>9.1</v>
      </c>
      <c r="H446" s="30" t="n">
        <v>9.1</v>
      </c>
    </row>
    <row r="447" customFormat="false" ht="15" hidden="false" customHeight="false" outlineLevel="0" collapsed="false">
      <c r="A447" s="34" t="s">
        <v>46</v>
      </c>
      <c r="B447" s="18"/>
      <c r="C447" s="18" t="s">
        <v>275</v>
      </c>
      <c r="D447" s="18" t="s">
        <v>23</v>
      </c>
      <c r="E447" s="18" t="s">
        <v>403</v>
      </c>
      <c r="F447" s="18" t="s">
        <v>47</v>
      </c>
      <c r="G447" s="30" t="n">
        <v>737.9</v>
      </c>
      <c r="H447" s="30" t="n">
        <v>737.9</v>
      </c>
    </row>
    <row r="448" customFormat="false" ht="28.5" hidden="false" customHeight="false" outlineLevel="0" collapsed="false">
      <c r="A448" s="26" t="s">
        <v>338</v>
      </c>
      <c r="B448" s="18"/>
      <c r="C448" s="18" t="s">
        <v>275</v>
      </c>
      <c r="D448" s="18" t="s">
        <v>23</v>
      </c>
      <c r="E448" s="19" t="s">
        <v>339</v>
      </c>
      <c r="F448" s="19"/>
      <c r="G448" s="30" t="n">
        <f aca="false">G449+G462+G467</f>
        <v>4581</v>
      </c>
      <c r="H448" s="30" t="n">
        <f aca="false">H449+H462+H467</f>
        <v>5701</v>
      </c>
    </row>
    <row r="449" customFormat="false" ht="42.75" hidden="false" customHeight="false" outlineLevel="0" collapsed="false">
      <c r="A449" s="26" t="s">
        <v>340</v>
      </c>
      <c r="B449" s="18"/>
      <c r="C449" s="18" t="s">
        <v>275</v>
      </c>
      <c r="D449" s="18" t="s">
        <v>23</v>
      </c>
      <c r="E449" s="19" t="s">
        <v>341</v>
      </c>
      <c r="F449" s="19"/>
      <c r="G449" s="30" t="n">
        <f aca="false">G450</f>
        <v>3941.8</v>
      </c>
      <c r="H449" s="30" t="n">
        <f aca="false">H450</f>
        <v>4778</v>
      </c>
    </row>
    <row r="450" customFormat="false" ht="15" hidden="false" customHeight="false" outlineLevel="0" collapsed="false">
      <c r="A450" s="26" t="s">
        <v>136</v>
      </c>
      <c r="B450" s="18"/>
      <c r="C450" s="18" t="s">
        <v>275</v>
      </c>
      <c r="D450" s="18" t="s">
        <v>23</v>
      </c>
      <c r="E450" s="19" t="s">
        <v>346</v>
      </c>
      <c r="F450" s="19"/>
      <c r="G450" s="30" t="n">
        <f aca="false">SUM(G451+G458)</f>
        <v>3941.8</v>
      </c>
      <c r="H450" s="30" t="n">
        <f aca="false">SUM(H451+H458)</f>
        <v>4778</v>
      </c>
    </row>
    <row r="451" customFormat="false" ht="15" hidden="false" customHeight="false" outlineLevel="0" collapsed="false">
      <c r="A451" s="26" t="s">
        <v>404</v>
      </c>
      <c r="B451" s="18"/>
      <c r="C451" s="18" t="s">
        <v>275</v>
      </c>
      <c r="D451" s="18" t="s">
        <v>23</v>
      </c>
      <c r="E451" s="19" t="s">
        <v>405</v>
      </c>
      <c r="F451" s="19"/>
      <c r="G451" s="30" t="n">
        <f aca="false">G452+G454+G456</f>
        <v>2793.1</v>
      </c>
      <c r="H451" s="30" t="n">
        <f aca="false">H452+H454+H456</f>
        <v>3454.3</v>
      </c>
    </row>
    <row r="452" customFormat="false" ht="15" hidden="false" customHeight="false" outlineLevel="0" collapsed="false">
      <c r="A452" s="26" t="s">
        <v>406</v>
      </c>
      <c r="B452" s="18"/>
      <c r="C452" s="18" t="s">
        <v>275</v>
      </c>
      <c r="D452" s="18" t="s">
        <v>23</v>
      </c>
      <c r="E452" s="19" t="s">
        <v>407</v>
      </c>
      <c r="F452" s="19"/>
      <c r="G452" s="30" t="n">
        <f aca="false">G453</f>
        <v>618.7</v>
      </c>
      <c r="H452" s="30" t="n">
        <f aca="false">H453</f>
        <v>1218.7</v>
      </c>
    </row>
    <row r="453" customFormat="false" ht="15" hidden="false" customHeight="false" outlineLevel="0" collapsed="false">
      <c r="A453" s="26" t="s">
        <v>46</v>
      </c>
      <c r="B453" s="18"/>
      <c r="C453" s="18" t="s">
        <v>275</v>
      </c>
      <c r="D453" s="18" t="s">
        <v>23</v>
      </c>
      <c r="E453" s="19" t="s">
        <v>407</v>
      </c>
      <c r="F453" s="19" t="n">
        <v>300</v>
      </c>
      <c r="G453" s="30" t="n">
        <v>618.7</v>
      </c>
      <c r="H453" s="30" t="n">
        <v>1218.7</v>
      </c>
    </row>
    <row r="454" customFormat="false" ht="28.5" hidden="false" customHeight="false" outlineLevel="0" collapsed="false">
      <c r="A454" s="26" t="s">
        <v>408</v>
      </c>
      <c r="B454" s="18"/>
      <c r="C454" s="18" t="s">
        <v>275</v>
      </c>
      <c r="D454" s="18" t="s">
        <v>23</v>
      </c>
      <c r="E454" s="19" t="s">
        <v>409</v>
      </c>
      <c r="F454" s="19"/>
      <c r="G454" s="30" t="n">
        <f aca="false">G455</f>
        <v>1529.4</v>
      </c>
      <c r="H454" s="30" t="n">
        <f aca="false">H455</f>
        <v>1590.6</v>
      </c>
    </row>
    <row r="455" customFormat="false" ht="15" hidden="false" customHeight="false" outlineLevel="0" collapsed="false">
      <c r="A455" s="26" t="s">
        <v>46</v>
      </c>
      <c r="B455" s="18"/>
      <c r="C455" s="18" t="s">
        <v>275</v>
      </c>
      <c r="D455" s="18" t="s">
        <v>23</v>
      </c>
      <c r="E455" s="19" t="s">
        <v>409</v>
      </c>
      <c r="F455" s="19" t="n">
        <v>300</v>
      </c>
      <c r="G455" s="30" t="n">
        <v>1529.4</v>
      </c>
      <c r="H455" s="30" t="n">
        <v>1590.6</v>
      </c>
    </row>
    <row r="456" customFormat="false" ht="42.75" hidden="false" customHeight="false" outlineLevel="0" collapsed="false">
      <c r="A456" s="34" t="s">
        <v>410</v>
      </c>
      <c r="B456" s="20"/>
      <c r="C456" s="18" t="s">
        <v>275</v>
      </c>
      <c r="D456" s="18" t="s">
        <v>23</v>
      </c>
      <c r="E456" s="20" t="s">
        <v>411</v>
      </c>
      <c r="F456" s="20"/>
      <c r="G456" s="27" t="n">
        <f aca="false">SUM(G457)</f>
        <v>645</v>
      </c>
      <c r="H456" s="27" t="n">
        <f aca="false">SUM(H457)</f>
        <v>645</v>
      </c>
    </row>
    <row r="457" customFormat="false" ht="15" hidden="false" customHeight="false" outlineLevel="0" collapsed="false">
      <c r="A457" s="34" t="s">
        <v>46</v>
      </c>
      <c r="B457" s="20"/>
      <c r="C457" s="18" t="s">
        <v>275</v>
      </c>
      <c r="D457" s="18" t="s">
        <v>23</v>
      </c>
      <c r="E457" s="20" t="s">
        <v>411</v>
      </c>
      <c r="F457" s="20" t="s">
        <v>47</v>
      </c>
      <c r="G457" s="27" t="n">
        <v>645</v>
      </c>
      <c r="H457" s="27" t="n">
        <v>645</v>
      </c>
    </row>
    <row r="458" customFormat="false" ht="28.5" hidden="false" customHeight="false" outlineLevel="0" collapsed="false">
      <c r="A458" s="26" t="s">
        <v>412</v>
      </c>
      <c r="B458" s="18"/>
      <c r="C458" s="18" t="s">
        <v>275</v>
      </c>
      <c r="D458" s="18" t="s">
        <v>23</v>
      </c>
      <c r="E458" s="19" t="s">
        <v>413</v>
      </c>
      <c r="F458" s="19"/>
      <c r="G458" s="30" t="n">
        <f aca="false">G459</f>
        <v>1148.7</v>
      </c>
      <c r="H458" s="30" t="n">
        <f aca="false">H459</f>
        <v>1323.7</v>
      </c>
    </row>
    <row r="459" customFormat="false" ht="15" hidden="false" customHeight="false" outlineLevel="0" collapsed="false">
      <c r="A459" s="26" t="s">
        <v>414</v>
      </c>
      <c r="B459" s="18"/>
      <c r="C459" s="18" t="s">
        <v>275</v>
      </c>
      <c r="D459" s="18" t="s">
        <v>23</v>
      </c>
      <c r="E459" s="19" t="s">
        <v>415</v>
      </c>
      <c r="F459" s="19"/>
      <c r="G459" s="30" t="n">
        <f aca="false">G460+G461</f>
        <v>1148.7</v>
      </c>
      <c r="H459" s="30" t="n">
        <f aca="false">H460+H461</f>
        <v>1323.7</v>
      </c>
    </row>
    <row r="460" customFormat="false" ht="28.5" hidden="false" customHeight="false" outlineLevel="0" collapsed="false">
      <c r="A460" s="55" t="s">
        <v>32</v>
      </c>
      <c r="B460" s="18"/>
      <c r="C460" s="18" t="s">
        <v>275</v>
      </c>
      <c r="D460" s="18" t="s">
        <v>23</v>
      </c>
      <c r="E460" s="19" t="s">
        <v>415</v>
      </c>
      <c r="F460" s="19" t="n">
        <v>200</v>
      </c>
      <c r="G460" s="30" t="n">
        <v>848.7</v>
      </c>
      <c r="H460" s="30" t="n">
        <v>921.7</v>
      </c>
    </row>
    <row r="461" customFormat="false" ht="15" hidden="false" customHeight="false" outlineLevel="0" collapsed="false">
      <c r="A461" s="26" t="s">
        <v>46</v>
      </c>
      <c r="B461" s="18"/>
      <c r="C461" s="18" t="s">
        <v>275</v>
      </c>
      <c r="D461" s="18" t="s">
        <v>23</v>
      </c>
      <c r="E461" s="19" t="s">
        <v>415</v>
      </c>
      <c r="F461" s="19" t="n">
        <v>300</v>
      </c>
      <c r="G461" s="30" t="n">
        <v>300</v>
      </c>
      <c r="H461" s="30" t="n">
        <v>402</v>
      </c>
    </row>
    <row r="462" customFormat="false" ht="15" hidden="false" customHeight="false" outlineLevel="0" collapsed="false">
      <c r="A462" s="26" t="s">
        <v>416</v>
      </c>
      <c r="B462" s="18"/>
      <c r="C462" s="18" t="s">
        <v>275</v>
      </c>
      <c r="D462" s="18" t="s">
        <v>23</v>
      </c>
      <c r="E462" s="19" t="s">
        <v>417</v>
      </c>
      <c r="F462" s="19"/>
      <c r="G462" s="30" t="n">
        <f aca="false">G463</f>
        <v>139.2</v>
      </c>
      <c r="H462" s="30" t="n">
        <f aca="false">H463</f>
        <v>148</v>
      </c>
    </row>
    <row r="463" customFormat="false" ht="15" hidden="false" customHeight="false" outlineLevel="0" collapsed="false">
      <c r="A463" s="26" t="s">
        <v>136</v>
      </c>
      <c r="B463" s="18"/>
      <c r="C463" s="18" t="s">
        <v>275</v>
      </c>
      <c r="D463" s="18" t="s">
        <v>23</v>
      </c>
      <c r="E463" s="19" t="s">
        <v>418</v>
      </c>
      <c r="F463" s="19"/>
      <c r="G463" s="30" t="n">
        <f aca="false">G464</f>
        <v>139.2</v>
      </c>
      <c r="H463" s="30" t="n">
        <f aca="false">H464</f>
        <v>148</v>
      </c>
    </row>
    <row r="464" customFormat="false" ht="15" hidden="false" customHeight="false" outlineLevel="0" collapsed="false">
      <c r="A464" s="26" t="s">
        <v>366</v>
      </c>
      <c r="B464" s="18"/>
      <c r="C464" s="18" t="s">
        <v>275</v>
      </c>
      <c r="D464" s="18" t="s">
        <v>23</v>
      </c>
      <c r="E464" s="19" t="s">
        <v>419</v>
      </c>
      <c r="F464" s="19"/>
      <c r="G464" s="30" t="n">
        <f aca="false">G465+G466</f>
        <v>139.2</v>
      </c>
      <c r="H464" s="30" t="n">
        <f aca="false">H465+H466</f>
        <v>148</v>
      </c>
    </row>
    <row r="465" customFormat="false" ht="28.5" hidden="false" customHeight="false" outlineLevel="0" collapsed="false">
      <c r="A465" s="55" t="s">
        <v>32</v>
      </c>
      <c r="B465" s="18"/>
      <c r="C465" s="18" t="s">
        <v>275</v>
      </c>
      <c r="D465" s="18" t="s">
        <v>23</v>
      </c>
      <c r="E465" s="19" t="s">
        <v>419</v>
      </c>
      <c r="F465" s="19" t="n">
        <v>200</v>
      </c>
      <c r="G465" s="30" t="n">
        <v>139.2</v>
      </c>
      <c r="H465" s="30" t="n">
        <v>148</v>
      </c>
    </row>
    <row r="466" customFormat="false" ht="15" hidden="true" customHeight="false" outlineLevel="0" collapsed="false">
      <c r="A466" s="26" t="s">
        <v>46</v>
      </c>
      <c r="B466" s="18"/>
      <c r="C466" s="18" t="s">
        <v>275</v>
      </c>
      <c r="D466" s="18" t="s">
        <v>23</v>
      </c>
      <c r="E466" s="19" t="s">
        <v>419</v>
      </c>
      <c r="F466" s="19" t="n">
        <v>300</v>
      </c>
      <c r="G466" s="30"/>
      <c r="H466" s="30"/>
    </row>
    <row r="467" customFormat="false" ht="15" hidden="false" customHeight="false" outlineLevel="0" collapsed="false">
      <c r="A467" s="26" t="s">
        <v>363</v>
      </c>
      <c r="B467" s="18"/>
      <c r="C467" s="18" t="s">
        <v>275</v>
      </c>
      <c r="D467" s="18" t="s">
        <v>23</v>
      </c>
      <c r="E467" s="19" t="s">
        <v>364</v>
      </c>
      <c r="F467" s="19"/>
      <c r="G467" s="30" t="n">
        <f aca="false">SUM(G468+G471)</f>
        <v>500</v>
      </c>
      <c r="H467" s="30" t="n">
        <f aca="false">SUM(H468+H471)</f>
        <v>775</v>
      </c>
    </row>
    <row r="468" customFormat="false" ht="15" hidden="true" customHeight="false" outlineLevel="0" collapsed="false">
      <c r="A468" s="34" t="s">
        <v>136</v>
      </c>
      <c r="B468" s="18"/>
      <c r="C468" s="18" t="s">
        <v>275</v>
      </c>
      <c r="D468" s="18" t="s">
        <v>23</v>
      </c>
      <c r="E468" s="19" t="s">
        <v>365</v>
      </c>
      <c r="F468" s="19"/>
      <c r="G468" s="30" t="n">
        <f aca="false">G469</f>
        <v>0</v>
      </c>
      <c r="H468" s="30" t="n">
        <f aca="false">H469</f>
        <v>0</v>
      </c>
    </row>
    <row r="469" customFormat="false" ht="15" hidden="true" customHeight="false" outlineLevel="0" collapsed="false">
      <c r="A469" s="34" t="s">
        <v>366</v>
      </c>
      <c r="B469" s="18"/>
      <c r="C469" s="18" t="s">
        <v>275</v>
      </c>
      <c r="D469" s="18" t="s">
        <v>23</v>
      </c>
      <c r="E469" s="19" t="s">
        <v>367</v>
      </c>
      <c r="F469" s="19"/>
      <c r="G469" s="30" t="n">
        <f aca="false">SUM(G470)</f>
        <v>0</v>
      </c>
      <c r="H469" s="30" t="n">
        <f aca="false">SUM(H470)</f>
        <v>0</v>
      </c>
    </row>
    <row r="470" customFormat="false" ht="28.5" hidden="true" customHeight="false" outlineLevel="0" collapsed="false">
      <c r="A470" s="34" t="s">
        <v>32</v>
      </c>
      <c r="B470" s="18"/>
      <c r="C470" s="18" t="s">
        <v>275</v>
      </c>
      <c r="D470" s="18" t="s">
        <v>23</v>
      </c>
      <c r="E470" s="19" t="s">
        <v>367</v>
      </c>
      <c r="F470" s="19" t="n">
        <v>200</v>
      </c>
      <c r="G470" s="30"/>
      <c r="H470" s="30"/>
    </row>
    <row r="471" customFormat="false" ht="28.5" hidden="false" customHeight="false" outlineLevel="0" collapsed="false">
      <c r="A471" s="26" t="s">
        <v>199</v>
      </c>
      <c r="B471" s="18"/>
      <c r="C471" s="18" t="s">
        <v>275</v>
      </c>
      <c r="D471" s="18" t="s">
        <v>23</v>
      </c>
      <c r="E471" s="19" t="s">
        <v>420</v>
      </c>
      <c r="F471" s="19"/>
      <c r="G471" s="30" t="n">
        <f aca="false">G472</f>
        <v>500</v>
      </c>
      <c r="H471" s="30" t="n">
        <f aca="false">H472</f>
        <v>775</v>
      </c>
    </row>
    <row r="472" customFormat="false" ht="15" hidden="false" customHeight="false" outlineLevel="0" collapsed="false">
      <c r="A472" s="26" t="s">
        <v>366</v>
      </c>
      <c r="B472" s="18"/>
      <c r="C472" s="18" t="s">
        <v>275</v>
      </c>
      <c r="D472" s="18" t="s">
        <v>23</v>
      </c>
      <c r="E472" s="19" t="s">
        <v>421</v>
      </c>
      <c r="F472" s="19"/>
      <c r="G472" s="30" t="n">
        <f aca="false">G473</f>
        <v>500</v>
      </c>
      <c r="H472" s="30" t="n">
        <f aca="false">H473</f>
        <v>775</v>
      </c>
    </row>
    <row r="473" customFormat="false" ht="28.5" hidden="false" customHeight="false" outlineLevel="0" collapsed="false">
      <c r="A473" s="26" t="s">
        <v>305</v>
      </c>
      <c r="B473" s="18"/>
      <c r="C473" s="18" t="s">
        <v>275</v>
      </c>
      <c r="D473" s="18" t="s">
        <v>23</v>
      </c>
      <c r="E473" s="19" t="s">
        <v>421</v>
      </c>
      <c r="F473" s="19" t="n">
        <v>600</v>
      </c>
      <c r="G473" s="30" t="n">
        <v>500</v>
      </c>
      <c r="H473" s="30" t="n">
        <v>775</v>
      </c>
    </row>
    <row r="474" customFormat="false" ht="57" hidden="false" customHeight="false" outlineLevel="0" collapsed="false">
      <c r="A474" s="26" t="s">
        <v>422</v>
      </c>
      <c r="B474" s="18"/>
      <c r="C474" s="18" t="s">
        <v>275</v>
      </c>
      <c r="D474" s="18" t="s">
        <v>23</v>
      </c>
      <c r="E474" s="19" t="s">
        <v>423</v>
      </c>
      <c r="F474" s="19"/>
      <c r="G474" s="30" t="n">
        <f aca="false">G475</f>
        <v>3490.1</v>
      </c>
      <c r="H474" s="30" t="n">
        <f aca="false">H475</f>
        <v>2370.1</v>
      </c>
    </row>
    <row r="475" customFormat="false" ht="15" hidden="false" customHeight="false" outlineLevel="0" collapsed="false">
      <c r="A475" s="26" t="s">
        <v>136</v>
      </c>
      <c r="B475" s="18"/>
      <c r="C475" s="18" t="s">
        <v>275</v>
      </c>
      <c r="D475" s="18" t="s">
        <v>23</v>
      </c>
      <c r="E475" s="19" t="s">
        <v>424</v>
      </c>
      <c r="F475" s="19"/>
      <c r="G475" s="30" t="n">
        <f aca="false">SUM(G476)</f>
        <v>3490.1</v>
      </c>
      <c r="H475" s="30" t="n">
        <f aca="false">SUM(H476)</f>
        <v>2370.1</v>
      </c>
    </row>
    <row r="476" customFormat="false" ht="28.5" hidden="false" customHeight="false" outlineLevel="0" collapsed="false">
      <c r="A476" s="26" t="s">
        <v>425</v>
      </c>
      <c r="B476" s="18"/>
      <c r="C476" s="18" t="s">
        <v>275</v>
      </c>
      <c r="D476" s="18" t="s">
        <v>23</v>
      </c>
      <c r="E476" s="19" t="s">
        <v>426</v>
      </c>
      <c r="F476" s="19"/>
      <c r="G476" s="30" t="n">
        <f aca="false">G477</f>
        <v>3490.1</v>
      </c>
      <c r="H476" s="30" t="n">
        <f aca="false">H477</f>
        <v>2370.1</v>
      </c>
    </row>
    <row r="477" customFormat="false" ht="28.5" hidden="false" customHeight="false" outlineLevel="0" collapsed="false">
      <c r="A477" s="55" t="s">
        <v>32</v>
      </c>
      <c r="B477" s="18"/>
      <c r="C477" s="18" t="s">
        <v>275</v>
      </c>
      <c r="D477" s="18" t="s">
        <v>23</v>
      </c>
      <c r="E477" s="19" t="s">
        <v>426</v>
      </c>
      <c r="F477" s="19" t="n">
        <v>200</v>
      </c>
      <c r="G477" s="30" t="n">
        <v>3490.1</v>
      </c>
      <c r="H477" s="30" t="n">
        <v>2370.1</v>
      </c>
    </row>
    <row r="478" customFormat="false" ht="15" hidden="false" customHeight="false" outlineLevel="0" collapsed="false">
      <c r="A478" s="34" t="s">
        <v>282</v>
      </c>
      <c r="B478" s="18"/>
      <c r="C478" s="18" t="s">
        <v>275</v>
      </c>
      <c r="D478" s="18" t="s">
        <v>65</v>
      </c>
      <c r="E478" s="19"/>
      <c r="F478" s="19"/>
      <c r="G478" s="30" t="n">
        <f aca="false">G479+G502</f>
        <v>206452.1</v>
      </c>
      <c r="H478" s="30" t="n">
        <f aca="false">H479+H502</f>
        <v>206452.1</v>
      </c>
    </row>
    <row r="479" customFormat="false" ht="42.75" hidden="false" customHeight="false" outlineLevel="0" collapsed="false">
      <c r="A479" s="55" t="s">
        <v>352</v>
      </c>
      <c r="B479" s="18"/>
      <c r="C479" s="18" t="s">
        <v>275</v>
      </c>
      <c r="D479" s="18" t="s">
        <v>65</v>
      </c>
      <c r="E479" s="18" t="s">
        <v>284</v>
      </c>
      <c r="F479" s="19"/>
      <c r="G479" s="30" t="n">
        <f aca="false">G480</f>
        <v>206442.1</v>
      </c>
      <c r="H479" s="30" t="n">
        <f aca="false">H480</f>
        <v>206442.1</v>
      </c>
    </row>
    <row r="480" customFormat="false" ht="15" hidden="false" customHeight="false" outlineLevel="0" collapsed="false">
      <c r="A480" s="26" t="s">
        <v>368</v>
      </c>
      <c r="B480" s="18"/>
      <c r="C480" s="18" t="s">
        <v>275</v>
      </c>
      <c r="D480" s="18" t="s">
        <v>65</v>
      </c>
      <c r="E480" s="18" t="s">
        <v>286</v>
      </c>
      <c r="F480" s="19"/>
      <c r="G480" s="30" t="n">
        <f aca="false">G481</f>
        <v>206442.1</v>
      </c>
      <c r="H480" s="30" t="n">
        <f aca="false">H481</f>
        <v>206442.1</v>
      </c>
    </row>
    <row r="481" customFormat="false" ht="85.5" hidden="false" customHeight="false" outlineLevel="0" collapsed="false">
      <c r="A481" s="26" t="s">
        <v>162</v>
      </c>
      <c r="B481" s="18"/>
      <c r="C481" s="18" t="s">
        <v>275</v>
      </c>
      <c r="D481" s="18" t="s">
        <v>65</v>
      </c>
      <c r="E481" s="18" t="s">
        <v>287</v>
      </c>
      <c r="F481" s="19"/>
      <c r="G481" s="30" t="n">
        <f aca="false">G482+G487+G490+G493+G496+G499</f>
        <v>206442.1</v>
      </c>
      <c r="H481" s="30" t="n">
        <f aca="false">H482+H487+H490+H493+H496+H499</f>
        <v>206442.1</v>
      </c>
    </row>
    <row r="482" customFormat="false" ht="42.75" hidden="false" customHeight="false" outlineLevel="0" collapsed="false">
      <c r="A482" s="34" t="s">
        <v>427</v>
      </c>
      <c r="B482" s="18"/>
      <c r="C482" s="18" t="s">
        <v>275</v>
      </c>
      <c r="D482" s="18" t="s">
        <v>65</v>
      </c>
      <c r="E482" s="19" t="s">
        <v>428</v>
      </c>
      <c r="F482" s="19"/>
      <c r="G482" s="30" t="n">
        <f aca="false">SUM(G483:G486)</f>
        <v>66265.4</v>
      </c>
      <c r="H482" s="30" t="n">
        <f aca="false">SUM(H483:H486)</f>
        <v>66265.4</v>
      </c>
    </row>
    <row r="483" customFormat="false" ht="57" hidden="false" customHeight="false" outlineLevel="0" collapsed="false">
      <c r="A483" s="34" t="s">
        <v>30</v>
      </c>
      <c r="B483" s="18"/>
      <c r="C483" s="18" t="s">
        <v>275</v>
      </c>
      <c r="D483" s="18" t="s">
        <v>65</v>
      </c>
      <c r="E483" s="19" t="s">
        <v>428</v>
      </c>
      <c r="F483" s="19" t="n">
        <v>100</v>
      </c>
      <c r="G483" s="30" t="n">
        <v>46740.1</v>
      </c>
      <c r="H483" s="30" t="n">
        <v>46740.1</v>
      </c>
    </row>
    <row r="484" customFormat="false" ht="28.5" hidden="false" customHeight="false" outlineLevel="0" collapsed="false">
      <c r="A484" s="34" t="s">
        <v>32</v>
      </c>
      <c r="B484" s="18"/>
      <c r="C484" s="18" t="s">
        <v>275</v>
      </c>
      <c r="D484" s="18" t="s">
        <v>65</v>
      </c>
      <c r="E484" s="19" t="s">
        <v>428</v>
      </c>
      <c r="F484" s="19" t="n">
        <v>200</v>
      </c>
      <c r="G484" s="30" t="n">
        <v>18605.4</v>
      </c>
      <c r="H484" s="30" t="n">
        <v>18605.4</v>
      </c>
    </row>
    <row r="485" customFormat="false" ht="15" hidden="false" customHeight="false" outlineLevel="0" collapsed="false">
      <c r="A485" s="34" t="s">
        <v>46</v>
      </c>
      <c r="B485" s="18"/>
      <c r="C485" s="18" t="s">
        <v>275</v>
      </c>
      <c r="D485" s="18" t="s">
        <v>65</v>
      </c>
      <c r="E485" s="19" t="s">
        <v>428</v>
      </c>
      <c r="F485" s="19" t="n">
        <v>300</v>
      </c>
      <c r="G485" s="30" t="n">
        <v>246</v>
      </c>
      <c r="H485" s="30" t="n">
        <v>246</v>
      </c>
    </row>
    <row r="486" customFormat="false" ht="15" hidden="false" customHeight="false" outlineLevel="0" collapsed="false">
      <c r="A486" s="34" t="s">
        <v>40</v>
      </c>
      <c r="B486" s="18"/>
      <c r="C486" s="18" t="s">
        <v>275</v>
      </c>
      <c r="D486" s="18" t="s">
        <v>65</v>
      </c>
      <c r="E486" s="19" t="s">
        <v>428</v>
      </c>
      <c r="F486" s="19" t="n">
        <v>800</v>
      </c>
      <c r="G486" s="30" t="n">
        <v>673.9</v>
      </c>
      <c r="H486" s="30" t="n">
        <v>673.9</v>
      </c>
    </row>
    <row r="487" customFormat="false" ht="57" hidden="false" customHeight="false" outlineLevel="0" collapsed="false">
      <c r="A487" s="34" t="s">
        <v>429</v>
      </c>
      <c r="B487" s="18"/>
      <c r="C487" s="18" t="s">
        <v>275</v>
      </c>
      <c r="D487" s="18" t="s">
        <v>65</v>
      </c>
      <c r="E487" s="19" t="s">
        <v>430</v>
      </c>
      <c r="F487" s="19"/>
      <c r="G487" s="30" t="n">
        <f aca="false">G488+G489</f>
        <v>12232.6</v>
      </c>
      <c r="H487" s="30" t="n">
        <f aca="false">H488+H489</f>
        <v>12232.6</v>
      </c>
    </row>
    <row r="488" customFormat="false" ht="28.5" hidden="false" customHeight="false" outlineLevel="0" collapsed="false">
      <c r="A488" s="34" t="s">
        <v>32</v>
      </c>
      <c r="B488" s="18"/>
      <c r="C488" s="18" t="s">
        <v>275</v>
      </c>
      <c r="D488" s="18" t="s">
        <v>65</v>
      </c>
      <c r="E488" s="19" t="s">
        <v>430</v>
      </c>
      <c r="F488" s="19" t="n">
        <v>200</v>
      </c>
      <c r="G488" s="30" t="n">
        <v>177.8</v>
      </c>
      <c r="H488" s="30" t="n">
        <v>177.8</v>
      </c>
    </row>
    <row r="489" customFormat="false" ht="15" hidden="false" customHeight="false" outlineLevel="0" collapsed="false">
      <c r="A489" s="34" t="s">
        <v>46</v>
      </c>
      <c r="B489" s="18"/>
      <c r="C489" s="18" t="s">
        <v>275</v>
      </c>
      <c r="D489" s="18" t="s">
        <v>65</v>
      </c>
      <c r="E489" s="19" t="s">
        <v>430</v>
      </c>
      <c r="F489" s="19" t="n">
        <v>300</v>
      </c>
      <c r="G489" s="30" t="n">
        <v>12054.8</v>
      </c>
      <c r="H489" s="30" t="n">
        <v>12054.8</v>
      </c>
    </row>
    <row r="490" customFormat="false" ht="28.5" hidden="false" customHeight="false" outlineLevel="0" collapsed="false">
      <c r="A490" s="34" t="s">
        <v>431</v>
      </c>
      <c r="B490" s="18"/>
      <c r="C490" s="18" t="s">
        <v>275</v>
      </c>
      <c r="D490" s="18" t="s">
        <v>65</v>
      </c>
      <c r="E490" s="19" t="s">
        <v>432</v>
      </c>
      <c r="F490" s="19"/>
      <c r="G490" s="30" t="n">
        <f aca="false">G491+G492</f>
        <v>50731.4</v>
      </c>
      <c r="H490" s="30" t="n">
        <f aca="false">H491+H492</f>
        <v>50731.4</v>
      </c>
    </row>
    <row r="491" customFormat="false" ht="28.5" hidden="false" customHeight="false" outlineLevel="0" collapsed="false">
      <c r="A491" s="34" t="s">
        <v>32</v>
      </c>
      <c r="B491" s="18"/>
      <c r="C491" s="18" t="s">
        <v>275</v>
      </c>
      <c r="D491" s="18" t="s">
        <v>65</v>
      </c>
      <c r="E491" s="19" t="s">
        <v>432</v>
      </c>
      <c r="F491" s="19" t="n">
        <v>200</v>
      </c>
      <c r="G491" s="30" t="n">
        <v>752.8</v>
      </c>
      <c r="H491" s="30" t="n">
        <v>752.8</v>
      </c>
    </row>
    <row r="492" customFormat="false" ht="15" hidden="false" customHeight="false" outlineLevel="0" collapsed="false">
      <c r="A492" s="34" t="s">
        <v>46</v>
      </c>
      <c r="B492" s="18"/>
      <c r="C492" s="18" t="s">
        <v>275</v>
      </c>
      <c r="D492" s="18" t="s">
        <v>65</v>
      </c>
      <c r="E492" s="19" t="s">
        <v>432</v>
      </c>
      <c r="F492" s="19" t="n">
        <v>300</v>
      </c>
      <c r="G492" s="30" t="n">
        <v>49978.6</v>
      </c>
      <c r="H492" s="30" t="n">
        <v>49978.6</v>
      </c>
    </row>
    <row r="493" customFormat="false" ht="42.75" hidden="false" customHeight="false" outlineLevel="0" collapsed="false">
      <c r="A493" s="34" t="s">
        <v>433</v>
      </c>
      <c r="B493" s="18"/>
      <c r="C493" s="18" t="s">
        <v>275</v>
      </c>
      <c r="D493" s="18" t="s">
        <v>65</v>
      </c>
      <c r="E493" s="19" t="s">
        <v>434</v>
      </c>
      <c r="F493" s="19"/>
      <c r="G493" s="30" t="n">
        <f aca="false">G494+G495</f>
        <v>5901.6</v>
      </c>
      <c r="H493" s="30" t="n">
        <f aca="false">H494+H495</f>
        <v>5901.6</v>
      </c>
    </row>
    <row r="494" customFormat="false" ht="28.5" hidden="false" customHeight="false" outlineLevel="0" collapsed="false">
      <c r="A494" s="34" t="s">
        <v>32</v>
      </c>
      <c r="B494" s="18"/>
      <c r="C494" s="18" t="s">
        <v>275</v>
      </c>
      <c r="D494" s="18" t="s">
        <v>65</v>
      </c>
      <c r="E494" s="19" t="s">
        <v>434</v>
      </c>
      <c r="F494" s="19" t="n">
        <v>200</v>
      </c>
      <c r="G494" s="30" t="n">
        <v>87.6</v>
      </c>
      <c r="H494" s="30" t="n">
        <v>87.6</v>
      </c>
    </row>
    <row r="495" customFormat="false" ht="15" hidden="false" customHeight="false" outlineLevel="0" collapsed="false">
      <c r="A495" s="34" t="s">
        <v>46</v>
      </c>
      <c r="B495" s="18"/>
      <c r="C495" s="18" t="s">
        <v>275</v>
      </c>
      <c r="D495" s="18" t="s">
        <v>65</v>
      </c>
      <c r="E495" s="19" t="s">
        <v>434</v>
      </c>
      <c r="F495" s="19" t="n">
        <v>300</v>
      </c>
      <c r="G495" s="30" t="n">
        <v>5814</v>
      </c>
      <c r="H495" s="30" t="n">
        <v>5814</v>
      </c>
    </row>
    <row r="496" customFormat="false" ht="85.5" hidden="false" customHeight="false" outlineLevel="0" collapsed="false">
      <c r="A496" s="34" t="s">
        <v>435</v>
      </c>
      <c r="B496" s="18"/>
      <c r="C496" s="18" t="s">
        <v>275</v>
      </c>
      <c r="D496" s="18" t="s">
        <v>65</v>
      </c>
      <c r="E496" s="19" t="s">
        <v>436</v>
      </c>
      <c r="F496" s="19"/>
      <c r="G496" s="30" t="n">
        <f aca="false">G497+G498</f>
        <v>56758.2</v>
      </c>
      <c r="H496" s="30" t="n">
        <f aca="false">H497+H498</f>
        <v>56758.2</v>
      </c>
    </row>
    <row r="497" customFormat="false" ht="28.5" hidden="false" customHeight="false" outlineLevel="0" collapsed="false">
      <c r="A497" s="34" t="s">
        <v>32</v>
      </c>
      <c r="B497" s="18"/>
      <c r="C497" s="18" t="s">
        <v>275</v>
      </c>
      <c r="D497" s="18" t="s">
        <v>65</v>
      </c>
      <c r="E497" s="19" t="s">
        <v>436</v>
      </c>
      <c r="F497" s="19" t="n">
        <v>200</v>
      </c>
      <c r="G497" s="30" t="n">
        <v>838.6</v>
      </c>
      <c r="H497" s="30" t="n">
        <v>838.6</v>
      </c>
    </row>
    <row r="498" customFormat="false" ht="15" hidden="false" customHeight="false" outlineLevel="0" collapsed="false">
      <c r="A498" s="34" t="s">
        <v>46</v>
      </c>
      <c r="B498" s="18"/>
      <c r="C498" s="18" t="s">
        <v>275</v>
      </c>
      <c r="D498" s="18" t="s">
        <v>65</v>
      </c>
      <c r="E498" s="19" t="s">
        <v>436</v>
      </c>
      <c r="F498" s="19" t="n">
        <v>300</v>
      </c>
      <c r="G498" s="30" t="n">
        <v>55919.6</v>
      </c>
      <c r="H498" s="30" t="n">
        <v>55919.6</v>
      </c>
    </row>
    <row r="499" customFormat="false" ht="57" hidden="false" customHeight="false" outlineLevel="0" collapsed="false">
      <c r="A499" s="34" t="s">
        <v>437</v>
      </c>
      <c r="B499" s="18"/>
      <c r="C499" s="18" t="s">
        <v>275</v>
      </c>
      <c r="D499" s="18" t="s">
        <v>65</v>
      </c>
      <c r="E499" s="19" t="s">
        <v>438</v>
      </c>
      <c r="F499" s="19"/>
      <c r="G499" s="30" t="n">
        <f aca="false">G500+G501</f>
        <v>14552.9</v>
      </c>
      <c r="H499" s="30" t="n">
        <f aca="false">H500+H501</f>
        <v>14552.9</v>
      </c>
    </row>
    <row r="500" customFormat="false" ht="28.5" hidden="false" customHeight="false" outlineLevel="0" collapsed="false">
      <c r="A500" s="34" t="s">
        <v>32</v>
      </c>
      <c r="B500" s="18"/>
      <c r="C500" s="18" t="s">
        <v>275</v>
      </c>
      <c r="D500" s="18" t="s">
        <v>65</v>
      </c>
      <c r="E500" s="19" t="s">
        <v>438</v>
      </c>
      <c r="F500" s="19" t="n">
        <v>200</v>
      </c>
      <c r="G500" s="30" t="n">
        <v>216.1</v>
      </c>
      <c r="H500" s="30" t="n">
        <v>216.1</v>
      </c>
    </row>
    <row r="501" customFormat="false" ht="15" hidden="false" customHeight="false" outlineLevel="0" collapsed="false">
      <c r="A501" s="34" t="s">
        <v>46</v>
      </c>
      <c r="B501" s="18"/>
      <c r="C501" s="18" t="s">
        <v>275</v>
      </c>
      <c r="D501" s="18" t="s">
        <v>65</v>
      </c>
      <c r="E501" s="19" t="s">
        <v>438</v>
      </c>
      <c r="F501" s="19" t="n">
        <v>300</v>
      </c>
      <c r="G501" s="30" t="n">
        <v>14336.8</v>
      </c>
      <c r="H501" s="30" t="n">
        <v>14336.8</v>
      </c>
    </row>
    <row r="502" customFormat="false" ht="28.5" hidden="false" customHeight="false" outlineLevel="0" collapsed="false">
      <c r="A502" s="34" t="s">
        <v>338</v>
      </c>
      <c r="B502" s="18"/>
      <c r="C502" s="18" t="s">
        <v>275</v>
      </c>
      <c r="D502" s="18" t="s">
        <v>65</v>
      </c>
      <c r="E502" s="19" t="s">
        <v>339</v>
      </c>
      <c r="F502" s="19"/>
      <c r="G502" s="30" t="n">
        <f aca="false">SUM(G503)</f>
        <v>10</v>
      </c>
      <c r="H502" s="30" t="n">
        <f aca="false">SUM(H503)</f>
        <v>10</v>
      </c>
    </row>
    <row r="503" customFormat="false" ht="15" hidden="false" customHeight="false" outlineLevel="0" collapsed="false">
      <c r="A503" s="56" t="s">
        <v>363</v>
      </c>
      <c r="B503" s="57"/>
      <c r="C503" s="61" t="s">
        <v>275</v>
      </c>
      <c r="D503" s="61" t="s">
        <v>65</v>
      </c>
      <c r="E503" s="58" t="s">
        <v>364</v>
      </c>
      <c r="F503" s="58"/>
      <c r="G503" s="59" t="n">
        <f aca="false">G504</f>
        <v>10</v>
      </c>
      <c r="H503" s="59" t="n">
        <f aca="false">H504</f>
        <v>10</v>
      </c>
    </row>
    <row r="504" customFormat="false" ht="15" hidden="false" customHeight="false" outlineLevel="0" collapsed="false">
      <c r="A504" s="56" t="s">
        <v>136</v>
      </c>
      <c r="B504" s="57"/>
      <c r="C504" s="61" t="s">
        <v>275</v>
      </c>
      <c r="D504" s="61" t="s">
        <v>65</v>
      </c>
      <c r="E504" s="58" t="s">
        <v>365</v>
      </c>
      <c r="F504" s="58"/>
      <c r="G504" s="59" t="n">
        <f aca="false">G505</f>
        <v>10</v>
      </c>
      <c r="H504" s="59" t="n">
        <f aca="false">H505</f>
        <v>10</v>
      </c>
    </row>
    <row r="505" customFormat="false" ht="15" hidden="false" customHeight="false" outlineLevel="0" collapsed="false">
      <c r="A505" s="56" t="s">
        <v>366</v>
      </c>
      <c r="B505" s="57"/>
      <c r="C505" s="61" t="s">
        <v>275</v>
      </c>
      <c r="D505" s="61" t="s">
        <v>65</v>
      </c>
      <c r="E505" s="58" t="s">
        <v>367</v>
      </c>
      <c r="F505" s="58"/>
      <c r="G505" s="59" t="n">
        <f aca="false">G506</f>
        <v>10</v>
      </c>
      <c r="H505" s="59" t="n">
        <f aca="false">H506</f>
        <v>10</v>
      </c>
    </row>
    <row r="506" customFormat="false" ht="28.5" hidden="false" customHeight="false" outlineLevel="0" collapsed="false">
      <c r="A506" s="56" t="s">
        <v>32</v>
      </c>
      <c r="B506" s="57"/>
      <c r="C506" s="61" t="s">
        <v>275</v>
      </c>
      <c r="D506" s="61" t="s">
        <v>65</v>
      </c>
      <c r="E506" s="58" t="s">
        <v>367</v>
      </c>
      <c r="F506" s="58" t="n">
        <v>200</v>
      </c>
      <c r="G506" s="59" t="n">
        <v>10</v>
      </c>
      <c r="H506" s="59" t="n">
        <v>10</v>
      </c>
    </row>
    <row r="507" customFormat="false" ht="15" hidden="false" customHeight="false" outlineLevel="0" collapsed="false">
      <c r="A507" s="26" t="s">
        <v>299</v>
      </c>
      <c r="B507" s="18"/>
      <c r="C507" s="18" t="s">
        <v>275</v>
      </c>
      <c r="D507" s="18" t="s">
        <v>51</v>
      </c>
      <c r="E507" s="19"/>
      <c r="F507" s="19"/>
      <c r="G507" s="30" t="n">
        <f aca="false">G524+G508</f>
        <v>32893.9</v>
      </c>
      <c r="H507" s="30" t="n">
        <f aca="false">H524+H508</f>
        <v>32893.9</v>
      </c>
    </row>
    <row r="508" customFormat="false" ht="42.75" hidden="false" customHeight="false" outlineLevel="0" collapsed="false">
      <c r="A508" s="55" t="s">
        <v>352</v>
      </c>
      <c r="B508" s="18"/>
      <c r="C508" s="18" t="s">
        <v>275</v>
      </c>
      <c r="D508" s="18" t="s">
        <v>51</v>
      </c>
      <c r="E508" s="18" t="s">
        <v>284</v>
      </c>
      <c r="F508" s="19"/>
      <c r="G508" s="30" t="n">
        <f aca="false">G509+G514+G518</f>
        <v>27084.3</v>
      </c>
      <c r="H508" s="30" t="n">
        <f aca="false">H509+H514+H518</f>
        <v>27084.3</v>
      </c>
    </row>
    <row r="509" customFormat="false" ht="15" hidden="false" customHeight="false" outlineLevel="0" collapsed="false">
      <c r="A509" s="26" t="s">
        <v>368</v>
      </c>
      <c r="B509" s="18"/>
      <c r="C509" s="18" t="s">
        <v>275</v>
      </c>
      <c r="D509" s="18" t="s">
        <v>51</v>
      </c>
      <c r="E509" s="18" t="s">
        <v>286</v>
      </c>
      <c r="F509" s="19"/>
      <c r="G509" s="30" t="n">
        <f aca="false">G510</f>
        <v>5528</v>
      </c>
      <c r="H509" s="30" t="n">
        <f aca="false">H510</f>
        <v>5528</v>
      </c>
    </row>
    <row r="510" customFormat="false" ht="85.5" hidden="false" customHeight="false" outlineLevel="0" collapsed="false">
      <c r="A510" s="26" t="s">
        <v>162</v>
      </c>
      <c r="B510" s="18"/>
      <c r="C510" s="18" t="s">
        <v>275</v>
      </c>
      <c r="D510" s="18" t="s">
        <v>51</v>
      </c>
      <c r="E510" s="18" t="s">
        <v>287</v>
      </c>
      <c r="F510" s="19"/>
      <c r="G510" s="30" t="n">
        <f aca="false">G511</f>
        <v>5528</v>
      </c>
      <c r="H510" s="30" t="n">
        <f aca="false">H511</f>
        <v>5528</v>
      </c>
    </row>
    <row r="511" customFormat="false" ht="28.5" hidden="false" customHeight="false" outlineLevel="0" collapsed="false">
      <c r="A511" s="34" t="s">
        <v>439</v>
      </c>
      <c r="B511" s="18"/>
      <c r="C511" s="18" t="s">
        <v>275</v>
      </c>
      <c r="D511" s="18" t="s">
        <v>51</v>
      </c>
      <c r="E511" s="19" t="s">
        <v>440</v>
      </c>
      <c r="F511" s="19"/>
      <c r="G511" s="30" t="n">
        <f aca="false">G512+G513</f>
        <v>5528</v>
      </c>
      <c r="H511" s="30" t="n">
        <f aca="false">H512+H513</f>
        <v>5528</v>
      </c>
    </row>
    <row r="512" customFormat="false" ht="57" hidden="false" customHeight="false" outlineLevel="0" collapsed="false">
      <c r="A512" s="34" t="s">
        <v>30</v>
      </c>
      <c r="B512" s="18"/>
      <c r="C512" s="18" t="s">
        <v>275</v>
      </c>
      <c r="D512" s="18" t="s">
        <v>51</v>
      </c>
      <c r="E512" s="19" t="s">
        <v>440</v>
      </c>
      <c r="F512" s="19" t="n">
        <v>100</v>
      </c>
      <c r="G512" s="30" t="n">
        <v>4948.6</v>
      </c>
      <c r="H512" s="30" t="n">
        <v>4948.6</v>
      </c>
    </row>
    <row r="513" customFormat="false" ht="28.5" hidden="false" customHeight="false" outlineLevel="0" collapsed="false">
      <c r="A513" s="34" t="s">
        <v>32</v>
      </c>
      <c r="B513" s="18"/>
      <c r="C513" s="18" t="s">
        <v>275</v>
      </c>
      <c r="D513" s="18" t="s">
        <v>51</v>
      </c>
      <c r="E513" s="19" t="s">
        <v>440</v>
      </c>
      <c r="F513" s="19" t="n">
        <v>200</v>
      </c>
      <c r="G513" s="30" t="n">
        <v>579.4</v>
      </c>
      <c r="H513" s="30" t="n">
        <v>579.4</v>
      </c>
    </row>
    <row r="514" customFormat="false" ht="28.5" hidden="false" customHeight="false" outlineLevel="0" collapsed="false">
      <c r="A514" s="26" t="s">
        <v>371</v>
      </c>
      <c r="B514" s="18"/>
      <c r="C514" s="18" t="s">
        <v>275</v>
      </c>
      <c r="D514" s="18" t="s">
        <v>51</v>
      </c>
      <c r="E514" s="19" t="s">
        <v>372</v>
      </c>
      <c r="F514" s="19"/>
      <c r="G514" s="30" t="n">
        <f aca="false">G515</f>
        <v>4237.2</v>
      </c>
      <c r="H514" s="30" t="n">
        <f aca="false">H515</f>
        <v>4237.2</v>
      </c>
    </row>
    <row r="515" customFormat="false" ht="42.75" hidden="false" customHeight="false" outlineLevel="0" collapsed="false">
      <c r="A515" s="34" t="s">
        <v>441</v>
      </c>
      <c r="B515" s="18"/>
      <c r="C515" s="18" t="s">
        <v>275</v>
      </c>
      <c r="D515" s="18" t="s">
        <v>51</v>
      </c>
      <c r="E515" s="19" t="s">
        <v>442</v>
      </c>
      <c r="F515" s="19"/>
      <c r="G515" s="30" t="n">
        <f aca="false">G516+G517</f>
        <v>4237.2</v>
      </c>
      <c r="H515" s="30" t="n">
        <f aca="false">H516+H517</f>
        <v>4237.2</v>
      </c>
    </row>
    <row r="516" customFormat="false" ht="57" hidden="false" customHeight="false" outlineLevel="0" collapsed="false">
      <c r="A516" s="34" t="s">
        <v>30</v>
      </c>
      <c r="B516" s="18"/>
      <c r="C516" s="18" t="s">
        <v>275</v>
      </c>
      <c r="D516" s="18" t="s">
        <v>51</v>
      </c>
      <c r="E516" s="19" t="s">
        <v>442</v>
      </c>
      <c r="F516" s="19" t="n">
        <v>100</v>
      </c>
      <c r="G516" s="30" t="n">
        <v>3602.4</v>
      </c>
      <c r="H516" s="30" t="n">
        <v>3602.4</v>
      </c>
    </row>
    <row r="517" customFormat="false" ht="28.5" hidden="false" customHeight="false" outlineLevel="0" collapsed="false">
      <c r="A517" s="34" t="s">
        <v>32</v>
      </c>
      <c r="B517" s="18"/>
      <c r="C517" s="18" t="s">
        <v>275</v>
      </c>
      <c r="D517" s="18" t="s">
        <v>51</v>
      </c>
      <c r="E517" s="19" t="s">
        <v>442</v>
      </c>
      <c r="F517" s="19" t="n">
        <v>200</v>
      </c>
      <c r="G517" s="30" t="n">
        <v>634.8</v>
      </c>
      <c r="H517" s="30" t="n">
        <v>634.8</v>
      </c>
    </row>
    <row r="518" customFormat="false" ht="42.75" hidden="false" customHeight="false" outlineLevel="0" collapsed="false">
      <c r="A518" s="34" t="s">
        <v>353</v>
      </c>
      <c r="B518" s="18"/>
      <c r="C518" s="18" t="s">
        <v>275</v>
      </c>
      <c r="D518" s="18" t="s">
        <v>51</v>
      </c>
      <c r="E518" s="18" t="s">
        <v>354</v>
      </c>
      <c r="F518" s="19"/>
      <c r="G518" s="30" t="n">
        <f aca="false">G519</f>
        <v>17319.1</v>
      </c>
      <c r="H518" s="30" t="n">
        <f aca="false">H519</f>
        <v>17319.1</v>
      </c>
    </row>
    <row r="519" customFormat="false" ht="42.75" hidden="false" customHeight="false" outlineLevel="0" collapsed="false">
      <c r="A519" s="34" t="s">
        <v>443</v>
      </c>
      <c r="B519" s="18"/>
      <c r="C519" s="18" t="s">
        <v>275</v>
      </c>
      <c r="D519" s="18" t="s">
        <v>51</v>
      </c>
      <c r="E519" s="19" t="s">
        <v>444</v>
      </c>
      <c r="F519" s="19"/>
      <c r="G519" s="30" t="n">
        <f aca="false">G520</f>
        <v>17319.1</v>
      </c>
      <c r="H519" s="30" t="n">
        <f aca="false">H520</f>
        <v>17319.1</v>
      </c>
    </row>
    <row r="520" customFormat="false" ht="28.5" hidden="false" customHeight="false" outlineLevel="0" collapsed="false">
      <c r="A520" s="34" t="s">
        <v>445</v>
      </c>
      <c r="B520" s="18"/>
      <c r="C520" s="18" t="s">
        <v>275</v>
      </c>
      <c r="D520" s="18" t="s">
        <v>51</v>
      </c>
      <c r="E520" s="19" t="s">
        <v>446</v>
      </c>
      <c r="F520" s="19"/>
      <c r="G520" s="30" t="n">
        <f aca="false">G521+G522+G523</f>
        <v>17319.1</v>
      </c>
      <c r="H520" s="30" t="n">
        <f aca="false">H521+H522+H523</f>
        <v>17319.1</v>
      </c>
    </row>
    <row r="521" customFormat="false" ht="57" hidden="false" customHeight="false" outlineLevel="0" collapsed="false">
      <c r="A521" s="34" t="s">
        <v>30</v>
      </c>
      <c r="B521" s="18"/>
      <c r="C521" s="18" t="s">
        <v>275</v>
      </c>
      <c r="D521" s="18" t="s">
        <v>51</v>
      </c>
      <c r="E521" s="19" t="s">
        <v>446</v>
      </c>
      <c r="F521" s="19" t="n">
        <v>100</v>
      </c>
      <c r="G521" s="30" t="n">
        <v>14583.1</v>
      </c>
      <c r="H521" s="30" t="n">
        <v>14583.1</v>
      </c>
    </row>
    <row r="522" customFormat="false" ht="28.5" hidden="false" customHeight="false" outlineLevel="0" collapsed="false">
      <c r="A522" s="34" t="s">
        <v>32</v>
      </c>
      <c r="B522" s="18"/>
      <c r="C522" s="18" t="s">
        <v>275</v>
      </c>
      <c r="D522" s="18" t="s">
        <v>51</v>
      </c>
      <c r="E522" s="19" t="s">
        <v>446</v>
      </c>
      <c r="F522" s="19" t="n">
        <v>200</v>
      </c>
      <c r="G522" s="30" t="n">
        <v>2682.3</v>
      </c>
      <c r="H522" s="30" t="n">
        <v>2682.3</v>
      </c>
    </row>
    <row r="523" customFormat="false" ht="15" hidden="false" customHeight="false" outlineLevel="0" collapsed="false">
      <c r="A523" s="34" t="s">
        <v>40</v>
      </c>
      <c r="B523" s="18"/>
      <c r="C523" s="18" t="s">
        <v>275</v>
      </c>
      <c r="D523" s="18" t="s">
        <v>51</v>
      </c>
      <c r="E523" s="19" t="s">
        <v>446</v>
      </c>
      <c r="F523" s="19" t="n">
        <v>800</v>
      </c>
      <c r="G523" s="30" t="n">
        <v>53.7</v>
      </c>
      <c r="H523" s="30" t="n">
        <v>53.7</v>
      </c>
    </row>
    <row r="524" customFormat="false" ht="28.5" hidden="false" customHeight="false" outlineLevel="0" collapsed="false">
      <c r="A524" s="26" t="s">
        <v>338</v>
      </c>
      <c r="B524" s="18"/>
      <c r="C524" s="18" t="s">
        <v>275</v>
      </c>
      <c r="D524" s="18" t="s">
        <v>51</v>
      </c>
      <c r="E524" s="19" t="s">
        <v>339</v>
      </c>
      <c r="F524" s="19"/>
      <c r="G524" s="30" t="n">
        <f aca="false">G525</f>
        <v>5809.6</v>
      </c>
      <c r="H524" s="30" t="n">
        <f aca="false">H525</f>
        <v>5809.6</v>
      </c>
    </row>
    <row r="525" customFormat="false" ht="42.75" hidden="false" customHeight="false" outlineLevel="0" collapsed="false">
      <c r="A525" s="26" t="s">
        <v>447</v>
      </c>
      <c r="B525" s="18"/>
      <c r="C525" s="18" t="s">
        <v>275</v>
      </c>
      <c r="D525" s="18" t="s">
        <v>51</v>
      </c>
      <c r="E525" s="19" t="s">
        <v>448</v>
      </c>
      <c r="F525" s="19"/>
      <c r="G525" s="30" t="n">
        <f aca="false">G526</f>
        <v>5809.6</v>
      </c>
      <c r="H525" s="30" t="n">
        <f aca="false">H526</f>
        <v>5809.6</v>
      </c>
    </row>
    <row r="526" customFormat="false" ht="42.75" hidden="false" customHeight="false" outlineLevel="0" collapsed="false">
      <c r="A526" s="26" t="s">
        <v>26</v>
      </c>
      <c r="B526" s="18"/>
      <c r="C526" s="18" t="s">
        <v>275</v>
      </c>
      <c r="D526" s="18" t="s">
        <v>51</v>
      </c>
      <c r="E526" s="19" t="s">
        <v>449</v>
      </c>
      <c r="F526" s="19"/>
      <c r="G526" s="30" t="n">
        <f aca="false">G527</f>
        <v>5809.6</v>
      </c>
      <c r="H526" s="30" t="n">
        <f aca="false">H527</f>
        <v>5809.6</v>
      </c>
    </row>
    <row r="527" customFormat="false" ht="15" hidden="false" customHeight="false" outlineLevel="0" collapsed="false">
      <c r="A527" s="26" t="s">
        <v>28</v>
      </c>
      <c r="B527" s="18"/>
      <c r="C527" s="18" t="s">
        <v>275</v>
      </c>
      <c r="D527" s="18" t="s">
        <v>51</v>
      </c>
      <c r="E527" s="19" t="s">
        <v>450</v>
      </c>
      <c r="F527" s="19"/>
      <c r="G527" s="30" t="n">
        <f aca="false">G528+G529</f>
        <v>5809.6</v>
      </c>
      <c r="H527" s="30" t="n">
        <f aca="false">H528+H529</f>
        <v>5809.6</v>
      </c>
    </row>
    <row r="528" customFormat="false" ht="57" hidden="false" customHeight="false" outlineLevel="0" collapsed="false">
      <c r="A528" s="55" t="s">
        <v>30</v>
      </c>
      <c r="B528" s="18"/>
      <c r="C528" s="18" t="s">
        <v>275</v>
      </c>
      <c r="D528" s="18" t="s">
        <v>51</v>
      </c>
      <c r="E528" s="19" t="s">
        <v>450</v>
      </c>
      <c r="F528" s="19" t="n">
        <v>100</v>
      </c>
      <c r="G528" s="30" t="n">
        <v>5797.6</v>
      </c>
      <c r="H528" s="30" t="n">
        <v>5797.6</v>
      </c>
    </row>
    <row r="529" customFormat="false" ht="28.5" hidden="false" customHeight="false" outlineLevel="0" collapsed="false">
      <c r="A529" s="55" t="s">
        <v>32</v>
      </c>
      <c r="B529" s="18"/>
      <c r="C529" s="18" t="s">
        <v>275</v>
      </c>
      <c r="D529" s="18" t="s">
        <v>51</v>
      </c>
      <c r="E529" s="19" t="s">
        <v>450</v>
      </c>
      <c r="F529" s="19" t="n">
        <v>200</v>
      </c>
      <c r="G529" s="30" t="n">
        <v>12</v>
      </c>
      <c r="H529" s="30" t="n">
        <v>12</v>
      </c>
    </row>
    <row r="530" s="25" customFormat="true" ht="30" hidden="false" customHeight="false" outlineLevel="0" collapsed="false">
      <c r="A530" s="62" t="s">
        <v>451</v>
      </c>
      <c r="B530" s="22" t="s">
        <v>452</v>
      </c>
      <c r="C530" s="23"/>
      <c r="D530" s="23"/>
      <c r="E530" s="23"/>
      <c r="F530" s="23"/>
      <c r="G530" s="24" t="n">
        <f aca="false">G531</f>
        <v>105598.2</v>
      </c>
      <c r="H530" s="24" t="n">
        <f aca="false">H531</f>
        <v>104598.2</v>
      </c>
    </row>
    <row r="531" customFormat="false" ht="15" hidden="false" customHeight="false" outlineLevel="0" collapsed="false">
      <c r="A531" s="55" t="s">
        <v>306</v>
      </c>
      <c r="B531" s="20"/>
      <c r="C531" s="20" t="s">
        <v>307</v>
      </c>
      <c r="D531" s="20"/>
      <c r="E531" s="20"/>
      <c r="F531" s="20"/>
      <c r="G531" s="27" t="n">
        <f aca="false">G532+G555+G567</f>
        <v>105598.2</v>
      </c>
      <c r="H531" s="27" t="n">
        <f aca="false">H532+H555+H567</f>
        <v>104598.2</v>
      </c>
    </row>
    <row r="532" customFormat="false" ht="15" hidden="false" customHeight="false" outlineLevel="0" collapsed="false">
      <c r="A532" s="55" t="s">
        <v>453</v>
      </c>
      <c r="B532" s="20"/>
      <c r="C532" s="20" t="s">
        <v>307</v>
      </c>
      <c r="D532" s="20" t="s">
        <v>21</v>
      </c>
      <c r="E532" s="20"/>
      <c r="F532" s="20"/>
      <c r="G532" s="27" t="n">
        <f aca="false">+G533</f>
        <v>100627.1</v>
      </c>
      <c r="H532" s="27" t="n">
        <f aca="false">+H533</f>
        <v>99627.1</v>
      </c>
    </row>
    <row r="533" customFormat="false" ht="28.5" hidden="false" customHeight="false" outlineLevel="0" collapsed="false">
      <c r="A533" s="55" t="s">
        <v>309</v>
      </c>
      <c r="B533" s="20"/>
      <c r="C533" s="20" t="s">
        <v>307</v>
      </c>
      <c r="D533" s="20" t="s">
        <v>21</v>
      </c>
      <c r="E533" s="20" t="s">
        <v>310</v>
      </c>
      <c r="F533" s="20"/>
      <c r="G533" s="27" t="n">
        <f aca="false">G534+G540+G551</f>
        <v>100627.1</v>
      </c>
      <c r="H533" s="27" t="n">
        <f aca="false">H534+H540+H551</f>
        <v>99627.1</v>
      </c>
    </row>
    <row r="534" customFormat="false" ht="28.5" hidden="false" customHeight="false" outlineLevel="0" collapsed="false">
      <c r="A534" s="55" t="s">
        <v>454</v>
      </c>
      <c r="B534" s="20"/>
      <c r="C534" s="20" t="s">
        <v>307</v>
      </c>
      <c r="D534" s="20" t="s">
        <v>21</v>
      </c>
      <c r="E534" s="20" t="s">
        <v>455</v>
      </c>
      <c r="F534" s="20"/>
      <c r="G534" s="27" t="n">
        <f aca="false">G535</f>
        <v>7944.4</v>
      </c>
      <c r="H534" s="27" t="n">
        <f aca="false">H535</f>
        <v>8015.5</v>
      </c>
    </row>
    <row r="535" customFormat="false" ht="28.5" hidden="false" customHeight="false" outlineLevel="0" collapsed="false">
      <c r="A535" s="55" t="s">
        <v>142</v>
      </c>
      <c r="B535" s="20"/>
      <c r="C535" s="20" t="s">
        <v>307</v>
      </c>
      <c r="D535" s="20" t="s">
        <v>21</v>
      </c>
      <c r="E535" s="20" t="s">
        <v>456</v>
      </c>
      <c r="F535" s="20"/>
      <c r="G535" s="27" t="n">
        <f aca="false">G536</f>
        <v>7944.4</v>
      </c>
      <c r="H535" s="27" t="n">
        <f aca="false">H536</f>
        <v>8015.5</v>
      </c>
    </row>
    <row r="536" customFormat="false" ht="15" hidden="false" customHeight="false" outlineLevel="0" collapsed="false">
      <c r="A536" s="55" t="s">
        <v>457</v>
      </c>
      <c r="B536" s="20"/>
      <c r="C536" s="20" t="s">
        <v>307</v>
      </c>
      <c r="D536" s="20" t="s">
        <v>21</v>
      </c>
      <c r="E536" s="20" t="s">
        <v>458</v>
      </c>
      <c r="F536" s="20"/>
      <c r="G536" s="27" t="n">
        <f aca="false">G537+G538+G539</f>
        <v>7944.4</v>
      </c>
      <c r="H536" s="27" t="n">
        <f aca="false">H537+H538+H539</f>
        <v>8015.5</v>
      </c>
    </row>
    <row r="537" customFormat="false" ht="57" hidden="false" customHeight="false" outlineLevel="0" collapsed="false">
      <c r="A537" s="29" t="s">
        <v>30</v>
      </c>
      <c r="B537" s="20"/>
      <c r="C537" s="20" t="s">
        <v>307</v>
      </c>
      <c r="D537" s="20" t="s">
        <v>21</v>
      </c>
      <c r="E537" s="20" t="s">
        <v>458</v>
      </c>
      <c r="F537" s="20" t="s">
        <v>31</v>
      </c>
      <c r="G537" s="27" t="n">
        <v>7056.1</v>
      </c>
      <c r="H537" s="27" t="n">
        <v>7127.2</v>
      </c>
    </row>
    <row r="538" customFormat="false" ht="28.5" hidden="false" customHeight="false" outlineLevel="0" collapsed="false">
      <c r="A538" s="55" t="s">
        <v>32</v>
      </c>
      <c r="B538" s="20"/>
      <c r="C538" s="20" t="s">
        <v>307</v>
      </c>
      <c r="D538" s="20" t="s">
        <v>21</v>
      </c>
      <c r="E538" s="20" t="s">
        <v>458</v>
      </c>
      <c r="F538" s="20" t="s">
        <v>33</v>
      </c>
      <c r="G538" s="30" t="n">
        <v>886.5</v>
      </c>
      <c r="H538" s="30" t="n">
        <v>886.5</v>
      </c>
    </row>
    <row r="539" customFormat="false" ht="15" hidden="false" customHeight="false" outlineLevel="0" collapsed="false">
      <c r="A539" s="55" t="s">
        <v>40</v>
      </c>
      <c r="B539" s="20"/>
      <c r="C539" s="20" t="s">
        <v>307</v>
      </c>
      <c r="D539" s="20" t="s">
        <v>21</v>
      </c>
      <c r="E539" s="20" t="s">
        <v>458</v>
      </c>
      <c r="F539" s="20" t="s">
        <v>41</v>
      </c>
      <c r="G539" s="27" t="n">
        <v>1.8</v>
      </c>
      <c r="H539" s="27" t="n">
        <v>1.8</v>
      </c>
    </row>
    <row r="540" customFormat="false" ht="28.5" hidden="false" customHeight="false" outlineLevel="0" collapsed="false">
      <c r="A540" s="55" t="s">
        <v>459</v>
      </c>
      <c r="B540" s="20"/>
      <c r="C540" s="20" t="s">
        <v>307</v>
      </c>
      <c r="D540" s="20" t="s">
        <v>21</v>
      </c>
      <c r="E540" s="20" t="s">
        <v>460</v>
      </c>
      <c r="F540" s="20"/>
      <c r="G540" s="27" t="n">
        <f aca="false">G541</f>
        <v>5413.2</v>
      </c>
      <c r="H540" s="27" t="n">
        <f aca="false">H541</f>
        <v>3692.1</v>
      </c>
    </row>
    <row r="541" customFormat="false" ht="15" hidden="false" customHeight="false" outlineLevel="0" collapsed="false">
      <c r="A541" s="55" t="s">
        <v>136</v>
      </c>
      <c r="B541" s="20"/>
      <c r="C541" s="20" t="s">
        <v>307</v>
      </c>
      <c r="D541" s="20" t="s">
        <v>21</v>
      </c>
      <c r="E541" s="20" t="s">
        <v>461</v>
      </c>
      <c r="F541" s="20"/>
      <c r="G541" s="27" t="n">
        <f aca="false">SUM(G542+G545+G547+G549)</f>
        <v>5413.2</v>
      </c>
      <c r="H541" s="27" t="n">
        <f aca="false">SUM(H542+H545+H547+H549)</f>
        <v>3692.1</v>
      </c>
    </row>
    <row r="542" customFormat="false" ht="15" hidden="false" customHeight="false" outlineLevel="0" collapsed="false">
      <c r="A542" s="55" t="s">
        <v>457</v>
      </c>
      <c r="B542" s="20"/>
      <c r="C542" s="20" t="s">
        <v>307</v>
      </c>
      <c r="D542" s="20" t="s">
        <v>21</v>
      </c>
      <c r="E542" s="20" t="s">
        <v>462</v>
      </c>
      <c r="F542" s="20"/>
      <c r="G542" s="27" t="n">
        <f aca="false">SUM(G543:G544)</f>
        <v>4156.2</v>
      </c>
      <c r="H542" s="27" t="n">
        <f aca="false">SUM(H543:H544)</f>
        <v>2435.1</v>
      </c>
    </row>
    <row r="543" customFormat="false" ht="57" hidden="false" customHeight="false" outlineLevel="0" collapsed="false">
      <c r="A543" s="29" t="s">
        <v>30</v>
      </c>
      <c r="B543" s="20"/>
      <c r="C543" s="20" t="s">
        <v>307</v>
      </c>
      <c r="D543" s="20" t="s">
        <v>21</v>
      </c>
      <c r="E543" s="20" t="s">
        <v>462</v>
      </c>
      <c r="F543" s="20" t="s">
        <v>31</v>
      </c>
      <c r="G543" s="27" t="n">
        <v>1251</v>
      </c>
      <c r="H543" s="27" t="n">
        <v>686</v>
      </c>
    </row>
    <row r="544" customFormat="false" ht="28.5" hidden="false" customHeight="false" outlineLevel="0" collapsed="false">
      <c r="A544" s="55" t="s">
        <v>32</v>
      </c>
      <c r="B544" s="20"/>
      <c r="C544" s="20" t="s">
        <v>307</v>
      </c>
      <c r="D544" s="20" t="s">
        <v>21</v>
      </c>
      <c r="E544" s="20" t="s">
        <v>462</v>
      </c>
      <c r="F544" s="20" t="s">
        <v>33</v>
      </c>
      <c r="G544" s="27" t="n">
        <v>2905.2</v>
      </c>
      <c r="H544" s="27" t="n">
        <v>1749.1</v>
      </c>
    </row>
    <row r="545" customFormat="false" ht="57" hidden="false" customHeight="false" outlineLevel="0" collapsed="false">
      <c r="A545" s="63" t="s">
        <v>463</v>
      </c>
      <c r="B545" s="64"/>
      <c r="C545" s="64" t="s">
        <v>307</v>
      </c>
      <c r="D545" s="64" t="s">
        <v>21</v>
      </c>
      <c r="E545" s="64" t="s">
        <v>464</v>
      </c>
      <c r="F545" s="64"/>
      <c r="G545" s="65" t="n">
        <f aca="false">SUM(G546)</f>
        <v>972</v>
      </c>
      <c r="H545" s="65" t="n">
        <f aca="false">SUM(H546)</f>
        <v>972</v>
      </c>
    </row>
    <row r="546" customFormat="false" ht="28.5" hidden="false" customHeight="false" outlineLevel="0" collapsed="false">
      <c r="A546" s="55" t="s">
        <v>120</v>
      </c>
      <c r="B546" s="20"/>
      <c r="C546" s="20" t="s">
        <v>307</v>
      </c>
      <c r="D546" s="20" t="s">
        <v>21</v>
      </c>
      <c r="E546" s="64" t="s">
        <v>464</v>
      </c>
      <c r="F546" s="20" t="s">
        <v>203</v>
      </c>
      <c r="G546" s="27" t="n">
        <v>972</v>
      </c>
      <c r="H546" s="27" t="n">
        <v>972</v>
      </c>
    </row>
    <row r="547" customFormat="false" ht="71.25" hidden="false" customHeight="false" outlineLevel="0" collapsed="false">
      <c r="A547" s="63" t="s">
        <v>465</v>
      </c>
      <c r="B547" s="64"/>
      <c r="C547" s="64" t="s">
        <v>307</v>
      </c>
      <c r="D547" s="64" t="s">
        <v>21</v>
      </c>
      <c r="E547" s="64" t="s">
        <v>466</v>
      </c>
      <c r="F547" s="64"/>
      <c r="G547" s="65" t="n">
        <f aca="false">G548</f>
        <v>165</v>
      </c>
      <c r="H547" s="65" t="n">
        <f aca="false">H548</f>
        <v>165</v>
      </c>
    </row>
    <row r="548" customFormat="false" ht="28.5" hidden="false" customHeight="false" outlineLevel="0" collapsed="false">
      <c r="A548" s="63" t="s">
        <v>120</v>
      </c>
      <c r="B548" s="64"/>
      <c r="C548" s="64" t="s">
        <v>307</v>
      </c>
      <c r="D548" s="64" t="s">
        <v>21</v>
      </c>
      <c r="E548" s="64" t="s">
        <v>466</v>
      </c>
      <c r="F548" s="64" t="s">
        <v>203</v>
      </c>
      <c r="G548" s="65" t="n">
        <v>165</v>
      </c>
      <c r="H548" s="65" t="n">
        <v>165</v>
      </c>
    </row>
    <row r="549" customFormat="false" ht="57" hidden="false" customHeight="false" outlineLevel="0" collapsed="false">
      <c r="A549" s="63" t="s">
        <v>467</v>
      </c>
      <c r="B549" s="64"/>
      <c r="C549" s="64" t="s">
        <v>307</v>
      </c>
      <c r="D549" s="64" t="s">
        <v>21</v>
      </c>
      <c r="E549" s="64" t="s">
        <v>468</v>
      </c>
      <c r="F549" s="64"/>
      <c r="G549" s="65" t="n">
        <f aca="false">G550</f>
        <v>120</v>
      </c>
      <c r="H549" s="65" t="n">
        <f aca="false">H550</f>
        <v>120</v>
      </c>
    </row>
    <row r="550" customFormat="false" ht="28.5" hidden="false" customHeight="false" outlineLevel="0" collapsed="false">
      <c r="A550" s="63" t="s">
        <v>120</v>
      </c>
      <c r="B550" s="64"/>
      <c r="C550" s="64" t="s">
        <v>307</v>
      </c>
      <c r="D550" s="64" t="s">
        <v>21</v>
      </c>
      <c r="E550" s="64" t="s">
        <v>468</v>
      </c>
      <c r="F550" s="64" t="s">
        <v>203</v>
      </c>
      <c r="G550" s="65" t="n">
        <v>120</v>
      </c>
      <c r="H550" s="65" t="n">
        <v>120</v>
      </c>
    </row>
    <row r="551" customFormat="false" ht="71.25" hidden="false" customHeight="false" outlineLevel="0" collapsed="false">
      <c r="A551" s="55" t="s">
        <v>469</v>
      </c>
      <c r="B551" s="20"/>
      <c r="C551" s="20" t="s">
        <v>307</v>
      </c>
      <c r="D551" s="20" t="s">
        <v>21</v>
      </c>
      <c r="E551" s="17" t="s">
        <v>470</v>
      </c>
      <c r="F551" s="20"/>
      <c r="G551" s="27" t="n">
        <f aca="false">G552</f>
        <v>87269.5</v>
      </c>
      <c r="H551" s="27" t="n">
        <f aca="false">H552</f>
        <v>87919.5</v>
      </c>
    </row>
    <row r="552" customFormat="false" ht="28.5" hidden="false" customHeight="false" outlineLevel="0" collapsed="false">
      <c r="A552" s="55" t="s">
        <v>471</v>
      </c>
      <c r="B552" s="20"/>
      <c r="C552" s="20" t="s">
        <v>307</v>
      </c>
      <c r="D552" s="20" t="s">
        <v>21</v>
      </c>
      <c r="E552" s="17" t="s">
        <v>472</v>
      </c>
      <c r="F552" s="20"/>
      <c r="G552" s="27" t="n">
        <f aca="false">G553</f>
        <v>87269.5</v>
      </c>
      <c r="H552" s="27" t="n">
        <f aca="false">H553</f>
        <v>87919.5</v>
      </c>
    </row>
    <row r="553" customFormat="false" ht="15" hidden="false" customHeight="false" outlineLevel="0" collapsed="false">
      <c r="A553" s="55" t="s">
        <v>457</v>
      </c>
      <c r="B553" s="20"/>
      <c r="C553" s="20" t="s">
        <v>307</v>
      </c>
      <c r="D553" s="20" t="s">
        <v>21</v>
      </c>
      <c r="E553" s="17" t="s">
        <v>473</v>
      </c>
      <c r="F553" s="20"/>
      <c r="G553" s="27" t="n">
        <f aca="false">G554</f>
        <v>87269.5</v>
      </c>
      <c r="H553" s="27" t="n">
        <f aca="false">H554</f>
        <v>87919.5</v>
      </c>
    </row>
    <row r="554" customFormat="false" ht="28.5" hidden="false" customHeight="false" outlineLevel="0" collapsed="false">
      <c r="A554" s="55" t="s">
        <v>305</v>
      </c>
      <c r="B554" s="20"/>
      <c r="C554" s="20" t="s">
        <v>307</v>
      </c>
      <c r="D554" s="20" t="s">
        <v>21</v>
      </c>
      <c r="E554" s="17" t="s">
        <v>473</v>
      </c>
      <c r="F554" s="20" t="s">
        <v>203</v>
      </c>
      <c r="G554" s="27" t="n">
        <v>87269.5</v>
      </c>
      <c r="H554" s="27" t="n">
        <v>87919.5</v>
      </c>
    </row>
    <row r="555" customFormat="false" ht="15" hidden="false" customHeight="false" outlineLevel="0" collapsed="false">
      <c r="A555" s="66" t="s">
        <v>474</v>
      </c>
      <c r="B555" s="67"/>
      <c r="C555" s="67" t="s">
        <v>307</v>
      </c>
      <c r="D555" s="67" t="s">
        <v>58</v>
      </c>
      <c r="E555" s="67"/>
      <c r="F555" s="67"/>
      <c r="G555" s="65" t="n">
        <f aca="false">+G556</f>
        <v>2466.1</v>
      </c>
      <c r="H555" s="65" t="n">
        <f aca="false">+H556</f>
        <v>2466.1</v>
      </c>
    </row>
    <row r="556" customFormat="false" ht="42.75" hidden="false" customHeight="false" outlineLevel="0" collapsed="false">
      <c r="A556" s="63" t="s">
        <v>475</v>
      </c>
      <c r="B556" s="64"/>
      <c r="C556" s="64" t="s">
        <v>307</v>
      </c>
      <c r="D556" s="64" t="s">
        <v>58</v>
      </c>
      <c r="E556" s="64" t="s">
        <v>476</v>
      </c>
      <c r="F556" s="64"/>
      <c r="G556" s="65" t="n">
        <f aca="false">SUM(G557+G562)</f>
        <v>2466.1</v>
      </c>
      <c r="H556" s="65" t="n">
        <f aca="false">SUM(H557+H562)</f>
        <v>2466.1</v>
      </c>
    </row>
    <row r="557" customFormat="false" ht="28.5" hidden="false" customHeight="false" outlineLevel="0" collapsed="false">
      <c r="A557" s="63" t="s">
        <v>477</v>
      </c>
      <c r="B557" s="64"/>
      <c r="C557" s="64" t="s">
        <v>307</v>
      </c>
      <c r="D557" s="64" t="s">
        <v>58</v>
      </c>
      <c r="E557" s="64" t="s">
        <v>478</v>
      </c>
      <c r="F557" s="64"/>
      <c r="G557" s="65" t="n">
        <f aca="false">+G558</f>
        <v>1585.7</v>
      </c>
      <c r="H557" s="65" t="n">
        <f aca="false">+H558</f>
        <v>1585.7</v>
      </c>
    </row>
    <row r="558" customFormat="false" ht="42.75" hidden="false" customHeight="false" outlineLevel="0" collapsed="false">
      <c r="A558" s="63" t="s">
        <v>443</v>
      </c>
      <c r="B558" s="64"/>
      <c r="C558" s="64" t="s">
        <v>307</v>
      </c>
      <c r="D558" s="64" t="s">
        <v>58</v>
      </c>
      <c r="E558" s="64" t="s">
        <v>479</v>
      </c>
      <c r="F558" s="64"/>
      <c r="G558" s="65" t="n">
        <f aca="false">G559</f>
        <v>1585.7</v>
      </c>
      <c r="H558" s="65" t="n">
        <f aca="false">H559</f>
        <v>1585.7</v>
      </c>
    </row>
    <row r="559" customFormat="false" ht="28.5" hidden="false" customHeight="false" outlineLevel="0" collapsed="false">
      <c r="A559" s="63" t="s">
        <v>480</v>
      </c>
      <c r="B559" s="64"/>
      <c r="C559" s="64" t="s">
        <v>307</v>
      </c>
      <c r="D559" s="64" t="s">
        <v>58</v>
      </c>
      <c r="E559" s="64" t="s">
        <v>481</v>
      </c>
      <c r="F559" s="64"/>
      <c r="G559" s="65" t="n">
        <f aca="false">G560</f>
        <v>1585.7</v>
      </c>
      <c r="H559" s="65" t="n">
        <f aca="false">H560</f>
        <v>1585.7</v>
      </c>
    </row>
    <row r="560" customFormat="false" ht="42.75" hidden="false" customHeight="false" outlineLevel="0" collapsed="false">
      <c r="A560" s="63" t="s">
        <v>482</v>
      </c>
      <c r="B560" s="64"/>
      <c r="C560" s="64" t="s">
        <v>307</v>
      </c>
      <c r="D560" s="64" t="s">
        <v>58</v>
      </c>
      <c r="E560" s="64" t="s">
        <v>483</v>
      </c>
      <c r="F560" s="64"/>
      <c r="G560" s="65" t="n">
        <f aca="false">G561</f>
        <v>1585.7</v>
      </c>
      <c r="H560" s="65" t="n">
        <f aca="false">H561</f>
        <v>1585.7</v>
      </c>
    </row>
    <row r="561" customFormat="false" ht="28.5" hidden="false" customHeight="false" outlineLevel="0" collapsed="false">
      <c r="A561" s="63" t="s">
        <v>305</v>
      </c>
      <c r="B561" s="64"/>
      <c r="C561" s="64" t="s">
        <v>307</v>
      </c>
      <c r="D561" s="64" t="s">
        <v>58</v>
      </c>
      <c r="E561" s="64" t="s">
        <v>483</v>
      </c>
      <c r="F561" s="64" t="s">
        <v>203</v>
      </c>
      <c r="G561" s="65" t="n">
        <v>1585.7</v>
      </c>
      <c r="H561" s="65" t="n">
        <v>1585.7</v>
      </c>
    </row>
    <row r="562" customFormat="false" ht="15" hidden="false" customHeight="false" outlineLevel="0" collapsed="false">
      <c r="A562" s="63" t="s">
        <v>484</v>
      </c>
      <c r="B562" s="64"/>
      <c r="C562" s="64" t="s">
        <v>307</v>
      </c>
      <c r="D562" s="64" t="s">
        <v>58</v>
      </c>
      <c r="E562" s="64" t="s">
        <v>485</v>
      </c>
      <c r="F562" s="64"/>
      <c r="G562" s="65" t="n">
        <f aca="false">G563</f>
        <v>880.4</v>
      </c>
      <c r="H562" s="65" t="n">
        <f aca="false">H563</f>
        <v>880.4</v>
      </c>
    </row>
    <row r="563" customFormat="false" ht="42.75" hidden="false" customHeight="false" outlineLevel="0" collapsed="false">
      <c r="A563" s="63" t="s">
        <v>443</v>
      </c>
      <c r="B563" s="64"/>
      <c r="C563" s="64" t="s">
        <v>307</v>
      </c>
      <c r="D563" s="64" t="s">
        <v>58</v>
      </c>
      <c r="E563" s="64" t="s">
        <v>486</v>
      </c>
      <c r="F563" s="64"/>
      <c r="G563" s="65" t="n">
        <f aca="false">G564</f>
        <v>880.4</v>
      </c>
      <c r="H563" s="65" t="n">
        <f aca="false">H564</f>
        <v>880.4</v>
      </c>
    </row>
    <row r="564" customFormat="false" ht="28.5" hidden="false" customHeight="false" outlineLevel="0" collapsed="false">
      <c r="A564" s="63" t="s">
        <v>480</v>
      </c>
      <c r="B564" s="64"/>
      <c r="C564" s="64" t="s">
        <v>307</v>
      </c>
      <c r="D564" s="64" t="s">
        <v>58</v>
      </c>
      <c r="E564" s="64" t="s">
        <v>487</v>
      </c>
      <c r="F564" s="64"/>
      <c r="G564" s="65" t="n">
        <f aca="false">G565</f>
        <v>880.4</v>
      </c>
      <c r="H564" s="65" t="n">
        <f aca="false">H565</f>
        <v>880.4</v>
      </c>
    </row>
    <row r="565" customFormat="false" ht="42.75" hidden="false" customHeight="false" outlineLevel="0" collapsed="false">
      <c r="A565" s="63" t="s">
        <v>488</v>
      </c>
      <c r="B565" s="64"/>
      <c r="C565" s="64" t="s">
        <v>307</v>
      </c>
      <c r="D565" s="64" t="s">
        <v>58</v>
      </c>
      <c r="E565" s="64" t="s">
        <v>489</v>
      </c>
      <c r="F565" s="64"/>
      <c r="G565" s="65" t="n">
        <f aca="false">G566</f>
        <v>880.4</v>
      </c>
      <c r="H565" s="65" t="n">
        <f aca="false">H566</f>
        <v>880.4</v>
      </c>
    </row>
    <row r="566" customFormat="false" ht="28.5" hidden="false" customHeight="false" outlineLevel="0" collapsed="false">
      <c r="A566" s="63" t="s">
        <v>305</v>
      </c>
      <c r="B566" s="64"/>
      <c r="C566" s="64" t="s">
        <v>307</v>
      </c>
      <c r="D566" s="64" t="s">
        <v>58</v>
      </c>
      <c r="E566" s="64" t="s">
        <v>489</v>
      </c>
      <c r="F566" s="64" t="s">
        <v>203</v>
      </c>
      <c r="G566" s="65" t="n">
        <v>880.4</v>
      </c>
      <c r="H566" s="65" t="n">
        <v>880.4</v>
      </c>
    </row>
    <row r="567" customFormat="false" ht="15" hidden="false" customHeight="false" outlineLevel="0" collapsed="false">
      <c r="A567" s="63" t="s">
        <v>490</v>
      </c>
      <c r="B567" s="64"/>
      <c r="C567" s="64" t="s">
        <v>307</v>
      </c>
      <c r="D567" s="64" t="s">
        <v>23</v>
      </c>
      <c r="E567" s="64"/>
      <c r="F567" s="64"/>
      <c r="G567" s="65" t="n">
        <f aca="false">G569</f>
        <v>2505</v>
      </c>
      <c r="H567" s="65" t="n">
        <f aca="false">H569</f>
        <v>2505</v>
      </c>
    </row>
    <row r="568" customFormat="false" ht="42.75" hidden="false" customHeight="false" outlineLevel="0" collapsed="false">
      <c r="A568" s="63" t="s">
        <v>475</v>
      </c>
      <c r="B568" s="64"/>
      <c r="C568" s="64" t="s">
        <v>307</v>
      </c>
      <c r="D568" s="64" t="s">
        <v>23</v>
      </c>
      <c r="E568" s="64" t="s">
        <v>476</v>
      </c>
      <c r="F568" s="64"/>
      <c r="G568" s="65" t="n">
        <f aca="false">SUM(G569)</f>
        <v>2505</v>
      </c>
      <c r="H568" s="65" t="n">
        <f aca="false">SUM(H569)</f>
        <v>2505</v>
      </c>
    </row>
    <row r="569" customFormat="false" ht="15" hidden="false" customHeight="false" outlineLevel="0" collapsed="false">
      <c r="A569" s="63" t="s">
        <v>491</v>
      </c>
      <c r="B569" s="64"/>
      <c r="C569" s="64" t="s">
        <v>307</v>
      </c>
      <c r="D569" s="64" t="s">
        <v>23</v>
      </c>
      <c r="E569" s="64" t="s">
        <v>492</v>
      </c>
      <c r="F569" s="64"/>
      <c r="G569" s="65" t="n">
        <f aca="false">G570</f>
        <v>2505</v>
      </c>
      <c r="H569" s="65" t="n">
        <f aca="false">H570</f>
        <v>2505</v>
      </c>
    </row>
    <row r="570" customFormat="false" ht="42.75" hidden="false" customHeight="false" outlineLevel="0" collapsed="false">
      <c r="A570" s="63" t="s">
        <v>443</v>
      </c>
      <c r="B570" s="64"/>
      <c r="C570" s="64" t="s">
        <v>307</v>
      </c>
      <c r="D570" s="64" t="s">
        <v>23</v>
      </c>
      <c r="E570" s="64" t="s">
        <v>493</v>
      </c>
      <c r="F570" s="64"/>
      <c r="G570" s="65" t="n">
        <f aca="false">+G572</f>
        <v>2505</v>
      </c>
      <c r="H570" s="65" t="n">
        <f aca="false">+H572</f>
        <v>2505</v>
      </c>
    </row>
    <row r="571" customFormat="false" ht="28.5" hidden="false" customHeight="false" outlineLevel="0" collapsed="false">
      <c r="A571" s="63" t="s">
        <v>480</v>
      </c>
      <c r="B571" s="64"/>
      <c r="C571" s="64" t="s">
        <v>307</v>
      </c>
      <c r="D571" s="64" t="s">
        <v>23</v>
      </c>
      <c r="E571" s="64" t="s">
        <v>494</v>
      </c>
      <c r="F571" s="64"/>
      <c r="G571" s="65" t="n">
        <f aca="false">+G573</f>
        <v>2505</v>
      </c>
      <c r="H571" s="65" t="n">
        <f aca="false">+H573</f>
        <v>2505</v>
      </c>
    </row>
    <row r="572" customFormat="false" ht="28.5" hidden="false" customHeight="false" outlineLevel="0" collapsed="false">
      <c r="A572" s="63" t="s">
        <v>495</v>
      </c>
      <c r="B572" s="64"/>
      <c r="C572" s="64" t="s">
        <v>307</v>
      </c>
      <c r="D572" s="64" t="s">
        <v>23</v>
      </c>
      <c r="E572" s="64" t="s">
        <v>496</v>
      </c>
      <c r="F572" s="64"/>
      <c r="G572" s="65" t="n">
        <f aca="false">G573</f>
        <v>2505</v>
      </c>
      <c r="H572" s="65" t="n">
        <f aca="false">H573</f>
        <v>2505</v>
      </c>
    </row>
    <row r="573" customFormat="false" ht="28.5" hidden="false" customHeight="false" outlineLevel="0" collapsed="false">
      <c r="A573" s="63" t="s">
        <v>305</v>
      </c>
      <c r="B573" s="64"/>
      <c r="C573" s="64" t="s">
        <v>307</v>
      </c>
      <c r="D573" s="64" t="s">
        <v>23</v>
      </c>
      <c r="E573" s="64" t="s">
        <v>496</v>
      </c>
      <c r="F573" s="64" t="s">
        <v>203</v>
      </c>
      <c r="G573" s="65" t="n">
        <v>2505</v>
      </c>
      <c r="H573" s="65" t="n">
        <v>2505</v>
      </c>
    </row>
    <row r="574" s="25" customFormat="true" ht="15" hidden="false" customHeight="false" outlineLevel="0" collapsed="false">
      <c r="A574" s="21" t="s">
        <v>497</v>
      </c>
      <c r="B574" s="22" t="s">
        <v>498</v>
      </c>
      <c r="C574" s="23"/>
      <c r="D574" s="23"/>
      <c r="E574" s="23"/>
      <c r="F574" s="23"/>
      <c r="G574" s="24" t="n">
        <f aca="false">G575+G749</f>
        <v>1954085.8</v>
      </c>
      <c r="H574" s="24" t="n">
        <f aca="false">H575+H749</f>
        <v>1951556.9</v>
      </c>
    </row>
    <row r="575" customFormat="false" ht="15" hidden="false" customHeight="false" outlineLevel="0" collapsed="false">
      <c r="A575" s="26" t="s">
        <v>270</v>
      </c>
      <c r="B575" s="20"/>
      <c r="C575" s="20" t="s">
        <v>271</v>
      </c>
      <c r="D575" s="20"/>
      <c r="E575" s="20"/>
      <c r="F575" s="20"/>
      <c r="G575" s="27" t="n">
        <f aca="false">G576+G620+G684+G695+G728</f>
        <v>1894179.2</v>
      </c>
      <c r="H575" s="27" t="n">
        <f aca="false">H576+H620+H684+H695+H728</f>
        <v>1891496.9</v>
      </c>
    </row>
    <row r="576" customFormat="false" ht="15" hidden="false" customHeight="false" outlineLevel="0" collapsed="false">
      <c r="A576" s="26" t="s">
        <v>499</v>
      </c>
      <c r="B576" s="20"/>
      <c r="C576" s="20" t="s">
        <v>271</v>
      </c>
      <c r="D576" s="20" t="s">
        <v>21</v>
      </c>
      <c r="E576" s="20"/>
      <c r="F576" s="20"/>
      <c r="G576" s="27" t="n">
        <f aca="false">G591+G577+G587</f>
        <v>732609.6</v>
      </c>
      <c r="H576" s="27" t="n">
        <f aca="false">H591+H577+H587</f>
        <v>727983.9</v>
      </c>
    </row>
    <row r="577" customFormat="false" ht="42.75" hidden="false" customHeight="false" outlineLevel="0" collapsed="false">
      <c r="A577" s="26" t="s">
        <v>500</v>
      </c>
      <c r="B577" s="20"/>
      <c r="C577" s="20" t="s">
        <v>271</v>
      </c>
      <c r="D577" s="20" t="s">
        <v>21</v>
      </c>
      <c r="E577" s="68" t="s">
        <v>501</v>
      </c>
      <c r="F577" s="36"/>
      <c r="G577" s="27" t="n">
        <f aca="false">G582+G578</f>
        <v>494752.6</v>
      </c>
      <c r="H577" s="27" t="n">
        <f aca="false">H582+H578</f>
        <v>494752.6</v>
      </c>
    </row>
    <row r="578" customFormat="false" ht="43.5" hidden="false" customHeight="false" outlineLevel="0" collapsed="false">
      <c r="A578" s="69" t="s">
        <v>443</v>
      </c>
      <c r="B578" s="70"/>
      <c r="C578" s="64" t="s">
        <v>271</v>
      </c>
      <c r="D578" s="64" t="s">
        <v>21</v>
      </c>
      <c r="E578" s="71" t="s">
        <v>502</v>
      </c>
      <c r="F578" s="72"/>
      <c r="G578" s="65" t="n">
        <f aca="false">G579</f>
        <v>1363.3</v>
      </c>
      <c r="H578" s="65" t="n">
        <f aca="false">H579</f>
        <v>1363.3</v>
      </c>
    </row>
    <row r="579" customFormat="false" ht="86.25" hidden="false" customHeight="false" outlineLevel="0" collapsed="false">
      <c r="A579" s="73" t="s">
        <v>503</v>
      </c>
      <c r="B579" s="70"/>
      <c r="C579" s="64" t="s">
        <v>504</v>
      </c>
      <c r="D579" s="64" t="s">
        <v>21</v>
      </c>
      <c r="E579" s="71" t="s">
        <v>505</v>
      </c>
      <c r="F579" s="72"/>
      <c r="G579" s="65" t="n">
        <f aca="false">SUM(G580:G581)</f>
        <v>1363.3</v>
      </c>
      <c r="H579" s="65" t="n">
        <f aca="false">SUM(H580:H581)</f>
        <v>1363.3</v>
      </c>
    </row>
    <row r="580" customFormat="false" ht="28.5" hidden="false" customHeight="false" outlineLevel="0" collapsed="false">
      <c r="A580" s="74" t="s">
        <v>32</v>
      </c>
      <c r="B580" s="70"/>
      <c r="C580" s="64" t="s">
        <v>504</v>
      </c>
      <c r="D580" s="64" t="s">
        <v>21</v>
      </c>
      <c r="E580" s="71" t="s">
        <v>505</v>
      </c>
      <c r="F580" s="72" t="n">
        <v>200</v>
      </c>
      <c r="G580" s="65" t="n">
        <v>1200</v>
      </c>
      <c r="H580" s="65" t="n">
        <v>1200</v>
      </c>
    </row>
    <row r="581" customFormat="false" ht="29.25" hidden="false" customHeight="false" outlineLevel="0" collapsed="false">
      <c r="A581" s="73" t="s">
        <v>120</v>
      </c>
      <c r="B581" s="70"/>
      <c r="C581" s="64" t="s">
        <v>504</v>
      </c>
      <c r="D581" s="64" t="s">
        <v>21</v>
      </c>
      <c r="E581" s="71" t="s">
        <v>505</v>
      </c>
      <c r="F581" s="72" t="n">
        <v>600</v>
      </c>
      <c r="G581" s="65" t="n">
        <f aca="false">54+54+55.3</f>
        <v>163.3</v>
      </c>
      <c r="H581" s="65" t="n">
        <f aca="false">54+54+55.3</f>
        <v>163.3</v>
      </c>
    </row>
    <row r="582" customFormat="false" ht="85.5" hidden="false" customHeight="false" outlineLevel="0" collapsed="false">
      <c r="A582" s="26" t="s">
        <v>506</v>
      </c>
      <c r="B582" s="20"/>
      <c r="C582" s="20" t="s">
        <v>271</v>
      </c>
      <c r="D582" s="20" t="s">
        <v>21</v>
      </c>
      <c r="E582" s="68" t="s">
        <v>507</v>
      </c>
      <c r="F582" s="36"/>
      <c r="G582" s="27" t="n">
        <f aca="false">G583</f>
        <v>493389.3</v>
      </c>
      <c r="H582" s="27" t="n">
        <f aca="false">H583</f>
        <v>493389.3</v>
      </c>
    </row>
    <row r="583" customFormat="false" ht="42.75" hidden="false" customHeight="false" outlineLevel="0" collapsed="false">
      <c r="A583" s="26" t="s">
        <v>508</v>
      </c>
      <c r="B583" s="20"/>
      <c r="C583" s="20" t="s">
        <v>271</v>
      </c>
      <c r="D583" s="20" t="s">
        <v>21</v>
      </c>
      <c r="E583" s="68" t="s">
        <v>509</v>
      </c>
      <c r="F583" s="36"/>
      <c r="G583" s="27" t="n">
        <f aca="false">G584+G585+G586</f>
        <v>493389.3</v>
      </c>
      <c r="H583" s="27" t="n">
        <f aca="false">H584+H585+H586</f>
        <v>493389.3</v>
      </c>
    </row>
    <row r="584" customFormat="false" ht="57" hidden="false" customHeight="false" outlineLevel="0" collapsed="false">
      <c r="A584" s="26" t="s">
        <v>30</v>
      </c>
      <c r="B584" s="20"/>
      <c r="C584" s="20" t="s">
        <v>271</v>
      </c>
      <c r="D584" s="20" t="s">
        <v>21</v>
      </c>
      <c r="E584" s="75" t="s">
        <v>509</v>
      </c>
      <c r="F584" s="20" t="s">
        <v>31</v>
      </c>
      <c r="G584" s="27" t="n">
        <v>62116.7</v>
      </c>
      <c r="H584" s="27" t="n">
        <v>62116.7</v>
      </c>
    </row>
    <row r="585" customFormat="false" ht="28.5" hidden="false" customHeight="false" outlineLevel="0" collapsed="false">
      <c r="A585" s="26" t="s">
        <v>32</v>
      </c>
      <c r="B585" s="20"/>
      <c r="C585" s="20" t="s">
        <v>271</v>
      </c>
      <c r="D585" s="20" t="s">
        <v>21</v>
      </c>
      <c r="E585" s="75" t="s">
        <v>509</v>
      </c>
      <c r="F585" s="20" t="s">
        <v>33</v>
      </c>
      <c r="G585" s="27" t="n">
        <v>1622.4</v>
      </c>
      <c r="H585" s="27" t="n">
        <v>1622.4</v>
      </c>
    </row>
    <row r="586" customFormat="false" ht="28.5" hidden="false" customHeight="false" outlineLevel="0" collapsed="false">
      <c r="A586" s="26" t="s">
        <v>120</v>
      </c>
      <c r="B586" s="20"/>
      <c r="C586" s="20" t="s">
        <v>271</v>
      </c>
      <c r="D586" s="20" t="s">
        <v>21</v>
      </c>
      <c r="E586" s="75" t="s">
        <v>509</v>
      </c>
      <c r="F586" s="20" t="s">
        <v>203</v>
      </c>
      <c r="G586" s="27" t="n">
        <v>429650.2</v>
      </c>
      <c r="H586" s="27" t="n">
        <v>429650.2</v>
      </c>
    </row>
    <row r="587" customFormat="false" ht="28.5" hidden="false" customHeight="false" outlineLevel="0" collapsed="false">
      <c r="A587" s="34" t="s">
        <v>510</v>
      </c>
      <c r="B587" s="76"/>
      <c r="C587" s="20" t="s">
        <v>271</v>
      </c>
      <c r="D587" s="20" t="s">
        <v>21</v>
      </c>
      <c r="E587" s="77" t="s">
        <v>511</v>
      </c>
      <c r="F587" s="20"/>
      <c r="G587" s="27" t="n">
        <f aca="false">G588</f>
        <v>367.7</v>
      </c>
      <c r="H587" s="27" t="n">
        <f aca="false">H588</f>
        <v>367.7</v>
      </c>
    </row>
    <row r="588" customFormat="false" ht="43.5" hidden="false" customHeight="false" outlineLevel="0" collapsed="false">
      <c r="A588" s="78" t="s">
        <v>443</v>
      </c>
      <c r="B588" s="76"/>
      <c r="C588" s="20" t="s">
        <v>271</v>
      </c>
      <c r="D588" s="20" t="s">
        <v>21</v>
      </c>
      <c r="E588" s="77" t="s">
        <v>512</v>
      </c>
      <c r="F588" s="20"/>
      <c r="G588" s="27" t="n">
        <f aca="false">G589</f>
        <v>367.7</v>
      </c>
      <c r="H588" s="27" t="n">
        <f aca="false">H589</f>
        <v>367.7</v>
      </c>
    </row>
    <row r="589" customFormat="false" ht="43.5" hidden="false" customHeight="false" outlineLevel="0" collapsed="false">
      <c r="A589" s="78" t="s">
        <v>513</v>
      </c>
      <c r="B589" s="76"/>
      <c r="C589" s="20" t="s">
        <v>271</v>
      </c>
      <c r="D589" s="20" t="s">
        <v>21</v>
      </c>
      <c r="E589" s="77" t="s">
        <v>514</v>
      </c>
      <c r="F589" s="20"/>
      <c r="G589" s="27" t="n">
        <f aca="false">G590</f>
        <v>367.7</v>
      </c>
      <c r="H589" s="27" t="n">
        <f aca="false">H590</f>
        <v>367.7</v>
      </c>
    </row>
    <row r="590" customFormat="false" ht="28.5" hidden="false" customHeight="false" outlineLevel="0" collapsed="false">
      <c r="A590" s="34" t="s">
        <v>515</v>
      </c>
      <c r="B590" s="76"/>
      <c r="C590" s="20" t="s">
        <v>271</v>
      </c>
      <c r="D590" s="20" t="s">
        <v>21</v>
      </c>
      <c r="E590" s="77" t="s">
        <v>514</v>
      </c>
      <c r="F590" s="20" t="s">
        <v>203</v>
      </c>
      <c r="G590" s="27" t="n">
        <v>367.7</v>
      </c>
      <c r="H590" s="27" t="n">
        <v>367.7</v>
      </c>
    </row>
    <row r="591" customFormat="false" ht="28.5" hidden="false" customHeight="false" outlineLevel="0" collapsed="false">
      <c r="A591" s="26" t="s">
        <v>516</v>
      </c>
      <c r="B591" s="20"/>
      <c r="C591" s="20" t="s">
        <v>271</v>
      </c>
      <c r="D591" s="20" t="s">
        <v>21</v>
      </c>
      <c r="E591" s="19" t="s">
        <v>517</v>
      </c>
      <c r="F591" s="20"/>
      <c r="G591" s="27" t="n">
        <f aca="false">G592+G600+G603+G612+G616</f>
        <v>237489.3</v>
      </c>
      <c r="H591" s="27" t="n">
        <f aca="false">H592+H600+H603+H612+H616</f>
        <v>232863.6</v>
      </c>
    </row>
    <row r="592" customFormat="false" ht="15" hidden="true" customHeight="false" outlineLevel="0" collapsed="false">
      <c r="A592" s="34" t="s">
        <v>136</v>
      </c>
      <c r="B592" s="20"/>
      <c r="C592" s="20" t="s">
        <v>271</v>
      </c>
      <c r="D592" s="20" t="s">
        <v>21</v>
      </c>
      <c r="E592" s="17" t="s">
        <v>518</v>
      </c>
      <c r="F592" s="20"/>
      <c r="G592" s="27" t="n">
        <f aca="false">SUM(G596+G598)+G593</f>
        <v>0</v>
      </c>
      <c r="H592" s="27" t="n">
        <f aca="false">SUM(H596+H598)+H593</f>
        <v>0</v>
      </c>
    </row>
    <row r="593" customFormat="false" ht="15" hidden="true" customHeight="false" outlineLevel="0" collapsed="false">
      <c r="A593" s="26" t="s">
        <v>519</v>
      </c>
      <c r="B593" s="20"/>
      <c r="C593" s="20" t="s">
        <v>271</v>
      </c>
      <c r="D593" s="20" t="s">
        <v>21</v>
      </c>
      <c r="E593" s="50" t="s">
        <v>520</v>
      </c>
      <c r="F593" s="20"/>
      <c r="G593" s="27" t="n">
        <f aca="false">G594+G595</f>
        <v>0</v>
      </c>
      <c r="H593" s="27" t="n">
        <f aca="false">H594+H595</f>
        <v>0</v>
      </c>
    </row>
    <row r="594" customFormat="false" ht="28.5" hidden="true" customHeight="false" outlineLevel="0" collapsed="false">
      <c r="A594" s="26" t="s">
        <v>32</v>
      </c>
      <c r="B594" s="20"/>
      <c r="C594" s="20" t="s">
        <v>271</v>
      </c>
      <c r="D594" s="20" t="s">
        <v>21</v>
      </c>
      <c r="E594" s="50" t="s">
        <v>520</v>
      </c>
      <c r="F594" s="20" t="s">
        <v>33</v>
      </c>
      <c r="G594" s="27"/>
      <c r="H594" s="27"/>
    </row>
    <row r="595" customFormat="false" ht="28.5" hidden="true" customHeight="false" outlineLevel="0" collapsed="false">
      <c r="A595" s="26" t="s">
        <v>305</v>
      </c>
      <c r="B595" s="20"/>
      <c r="C595" s="20" t="s">
        <v>271</v>
      </c>
      <c r="D595" s="20" t="s">
        <v>21</v>
      </c>
      <c r="E595" s="50" t="s">
        <v>520</v>
      </c>
      <c r="F595" s="20" t="s">
        <v>203</v>
      </c>
      <c r="G595" s="27"/>
      <c r="H595" s="27"/>
    </row>
    <row r="596" customFormat="false" ht="28.5" hidden="true" customHeight="false" outlineLevel="0" collapsed="false">
      <c r="A596" s="34" t="s">
        <v>521</v>
      </c>
      <c r="B596" s="20"/>
      <c r="C596" s="20" t="s">
        <v>271</v>
      </c>
      <c r="D596" s="20" t="s">
        <v>21</v>
      </c>
      <c r="E596" s="19" t="s">
        <v>522</v>
      </c>
      <c r="F596" s="20"/>
      <c r="G596" s="27" t="n">
        <f aca="false">G597</f>
        <v>0</v>
      </c>
      <c r="H596" s="27" t="n">
        <f aca="false">H597</f>
        <v>0</v>
      </c>
    </row>
    <row r="597" customFormat="false" ht="15" hidden="true" customHeight="false" outlineLevel="0" collapsed="false">
      <c r="A597" s="34" t="s">
        <v>46</v>
      </c>
      <c r="B597" s="20"/>
      <c r="C597" s="20" t="s">
        <v>271</v>
      </c>
      <c r="D597" s="20" t="s">
        <v>21</v>
      </c>
      <c r="E597" s="19" t="s">
        <v>522</v>
      </c>
      <c r="F597" s="20" t="s">
        <v>47</v>
      </c>
      <c r="G597" s="27" t="n">
        <v>0</v>
      </c>
      <c r="H597" s="27" t="n">
        <v>0</v>
      </c>
    </row>
    <row r="598" customFormat="false" ht="85.5" hidden="true" customHeight="false" outlineLevel="0" collapsed="false">
      <c r="A598" s="34" t="s">
        <v>523</v>
      </c>
      <c r="B598" s="20"/>
      <c r="C598" s="20" t="s">
        <v>271</v>
      </c>
      <c r="D598" s="20" t="s">
        <v>21</v>
      </c>
      <c r="E598" s="17" t="s">
        <v>524</v>
      </c>
      <c r="F598" s="20"/>
      <c r="G598" s="27" t="n">
        <f aca="false">G599</f>
        <v>0</v>
      </c>
      <c r="H598" s="27" t="n">
        <f aca="false">H599</f>
        <v>0</v>
      </c>
    </row>
    <row r="599" customFormat="false" ht="28.5" hidden="true" customHeight="false" outlineLevel="0" collapsed="false">
      <c r="A599" s="55" t="s">
        <v>305</v>
      </c>
      <c r="B599" s="20"/>
      <c r="C599" s="20" t="s">
        <v>271</v>
      </c>
      <c r="D599" s="20" t="s">
        <v>21</v>
      </c>
      <c r="E599" s="17" t="s">
        <v>524</v>
      </c>
      <c r="F599" s="20" t="s">
        <v>203</v>
      </c>
      <c r="G599" s="27"/>
      <c r="H599" s="27"/>
    </row>
    <row r="600" customFormat="false" ht="42.75" hidden="false" customHeight="false" outlineLevel="0" collapsed="false">
      <c r="A600" s="34" t="s">
        <v>121</v>
      </c>
      <c r="B600" s="20"/>
      <c r="C600" s="20" t="s">
        <v>271</v>
      </c>
      <c r="D600" s="20" t="s">
        <v>21</v>
      </c>
      <c r="E600" s="19" t="s">
        <v>525</v>
      </c>
      <c r="F600" s="20"/>
      <c r="G600" s="27" t="n">
        <f aca="false">SUM(G601)</f>
        <v>194120.5</v>
      </c>
      <c r="H600" s="27" t="n">
        <f aca="false">SUM(H601)</f>
        <v>196765.7</v>
      </c>
    </row>
    <row r="601" customFormat="false" ht="15" hidden="false" customHeight="false" outlineLevel="0" collapsed="false">
      <c r="A601" s="34" t="s">
        <v>519</v>
      </c>
      <c r="B601" s="20"/>
      <c r="C601" s="20" t="s">
        <v>271</v>
      </c>
      <c r="D601" s="20" t="s">
        <v>21</v>
      </c>
      <c r="E601" s="19" t="s">
        <v>526</v>
      </c>
      <c r="F601" s="20"/>
      <c r="G601" s="27" t="n">
        <f aca="false">G602</f>
        <v>194120.5</v>
      </c>
      <c r="H601" s="27" t="n">
        <f aca="false">H602</f>
        <v>196765.7</v>
      </c>
    </row>
    <row r="602" customFormat="false" ht="28.5" hidden="false" customHeight="false" outlineLevel="0" collapsed="false">
      <c r="A602" s="55" t="s">
        <v>305</v>
      </c>
      <c r="B602" s="20"/>
      <c r="C602" s="20" t="s">
        <v>271</v>
      </c>
      <c r="D602" s="20" t="s">
        <v>21</v>
      </c>
      <c r="E602" s="19" t="s">
        <v>526</v>
      </c>
      <c r="F602" s="20" t="s">
        <v>203</v>
      </c>
      <c r="G602" s="27" t="n">
        <v>194120.5</v>
      </c>
      <c r="H602" s="27" t="n">
        <v>196765.7</v>
      </c>
    </row>
    <row r="603" customFormat="false" ht="15" hidden="true" customHeight="false" outlineLevel="0" collapsed="false">
      <c r="A603" s="26" t="s">
        <v>527</v>
      </c>
      <c r="B603" s="20"/>
      <c r="C603" s="20" t="s">
        <v>271</v>
      </c>
      <c r="D603" s="20" t="s">
        <v>21</v>
      </c>
      <c r="E603" s="19" t="s">
        <v>528</v>
      </c>
      <c r="F603" s="20"/>
      <c r="G603" s="27" t="n">
        <f aca="false">SUM(G604)</f>
        <v>0</v>
      </c>
      <c r="H603" s="27" t="n">
        <f aca="false">SUM(H604)</f>
        <v>0</v>
      </c>
    </row>
    <row r="604" customFormat="false" ht="15" hidden="true" customHeight="false" outlineLevel="0" collapsed="false">
      <c r="A604" s="34" t="s">
        <v>519</v>
      </c>
      <c r="B604" s="20"/>
      <c r="C604" s="20" t="s">
        <v>271</v>
      </c>
      <c r="D604" s="20" t="s">
        <v>21</v>
      </c>
      <c r="E604" s="19" t="s">
        <v>529</v>
      </c>
      <c r="F604" s="20"/>
      <c r="G604" s="27" t="n">
        <f aca="false">SUM(G605+G607+G609)</f>
        <v>0</v>
      </c>
      <c r="H604" s="27" t="n">
        <f aca="false">SUM(H605+H607+H609)</f>
        <v>0</v>
      </c>
    </row>
    <row r="605" customFormat="false" ht="28.5" hidden="true" customHeight="false" outlineLevel="0" collapsed="false">
      <c r="A605" s="26" t="s">
        <v>530</v>
      </c>
      <c r="B605" s="20"/>
      <c r="C605" s="20" t="s">
        <v>271</v>
      </c>
      <c r="D605" s="20" t="s">
        <v>21</v>
      </c>
      <c r="E605" s="19" t="s">
        <v>531</v>
      </c>
      <c r="F605" s="20"/>
      <c r="G605" s="27" t="n">
        <f aca="false">G606</f>
        <v>0</v>
      </c>
      <c r="H605" s="27" t="n">
        <f aca="false">H606</f>
        <v>0</v>
      </c>
    </row>
    <row r="606" customFormat="false" ht="28.5" hidden="true" customHeight="false" outlineLevel="0" collapsed="false">
      <c r="A606" s="55" t="s">
        <v>305</v>
      </c>
      <c r="B606" s="20"/>
      <c r="C606" s="20" t="s">
        <v>271</v>
      </c>
      <c r="D606" s="20" t="s">
        <v>21</v>
      </c>
      <c r="E606" s="19" t="s">
        <v>531</v>
      </c>
      <c r="F606" s="20" t="s">
        <v>203</v>
      </c>
      <c r="G606" s="27" t="n">
        <v>0</v>
      </c>
      <c r="H606" s="27" t="n">
        <v>0</v>
      </c>
    </row>
    <row r="607" customFormat="false" ht="28.5" hidden="true" customHeight="false" outlineLevel="0" collapsed="false">
      <c r="A607" s="26" t="s">
        <v>532</v>
      </c>
      <c r="B607" s="20"/>
      <c r="C607" s="20" t="s">
        <v>271</v>
      </c>
      <c r="D607" s="20" t="s">
        <v>21</v>
      </c>
      <c r="E607" s="19" t="s">
        <v>533</v>
      </c>
      <c r="F607" s="20"/>
      <c r="G607" s="27" t="n">
        <f aca="false">G608</f>
        <v>0</v>
      </c>
      <c r="H607" s="27" t="n">
        <f aca="false">H608</f>
        <v>0</v>
      </c>
    </row>
    <row r="608" customFormat="false" ht="28.5" hidden="true" customHeight="false" outlineLevel="0" collapsed="false">
      <c r="A608" s="55" t="s">
        <v>305</v>
      </c>
      <c r="B608" s="20"/>
      <c r="C608" s="20" t="s">
        <v>271</v>
      </c>
      <c r="D608" s="20" t="s">
        <v>21</v>
      </c>
      <c r="E608" s="19" t="s">
        <v>533</v>
      </c>
      <c r="F608" s="20" t="s">
        <v>203</v>
      </c>
      <c r="G608" s="27"/>
      <c r="H608" s="27"/>
    </row>
    <row r="609" customFormat="false" ht="28.5" hidden="true" customHeight="false" outlineLevel="0" collapsed="false">
      <c r="A609" s="26" t="s">
        <v>534</v>
      </c>
      <c r="B609" s="20"/>
      <c r="C609" s="20" t="s">
        <v>271</v>
      </c>
      <c r="D609" s="20" t="s">
        <v>21</v>
      </c>
      <c r="E609" s="19" t="s">
        <v>535</v>
      </c>
      <c r="F609" s="20"/>
      <c r="G609" s="27" t="n">
        <f aca="false">G610</f>
        <v>0</v>
      </c>
      <c r="H609" s="27" t="n">
        <f aca="false">H610</f>
        <v>0</v>
      </c>
    </row>
    <row r="610" customFormat="false" ht="28.5" hidden="true" customHeight="false" outlineLevel="0" collapsed="false">
      <c r="A610" s="55" t="s">
        <v>305</v>
      </c>
      <c r="B610" s="20"/>
      <c r="C610" s="20" t="s">
        <v>271</v>
      </c>
      <c r="D610" s="20" t="s">
        <v>21</v>
      </c>
      <c r="E610" s="19" t="s">
        <v>535</v>
      </c>
      <c r="F610" s="20" t="s">
        <v>203</v>
      </c>
      <c r="G610" s="27"/>
      <c r="H610" s="27"/>
    </row>
    <row r="611" customFormat="false" ht="28.5" hidden="false" customHeight="false" outlineLevel="0" collapsed="false">
      <c r="A611" s="55" t="s">
        <v>142</v>
      </c>
      <c r="B611" s="20"/>
      <c r="C611" s="20" t="s">
        <v>271</v>
      </c>
      <c r="D611" s="20" t="s">
        <v>21</v>
      </c>
      <c r="E611" s="19" t="s">
        <v>536</v>
      </c>
      <c r="F611" s="20"/>
      <c r="G611" s="27" t="n">
        <f aca="false">SUM(G612)</f>
        <v>43368.8</v>
      </c>
      <c r="H611" s="27" t="n">
        <f aca="false">SUM(H612)</f>
        <v>36097.9</v>
      </c>
    </row>
    <row r="612" customFormat="false" ht="15" hidden="false" customHeight="false" outlineLevel="0" collapsed="false">
      <c r="A612" s="34" t="s">
        <v>519</v>
      </c>
      <c r="B612" s="19"/>
      <c r="C612" s="20" t="s">
        <v>271</v>
      </c>
      <c r="D612" s="20" t="s">
        <v>21</v>
      </c>
      <c r="E612" s="19" t="s">
        <v>537</v>
      </c>
      <c r="F612" s="20"/>
      <c r="G612" s="27" t="n">
        <f aca="false">G613+G614+G615</f>
        <v>43368.8</v>
      </c>
      <c r="H612" s="27" t="n">
        <f aca="false">H613+H614+H615</f>
        <v>36097.9</v>
      </c>
    </row>
    <row r="613" customFormat="false" ht="57" hidden="false" customHeight="false" outlineLevel="0" collapsed="false">
      <c r="A613" s="29" t="s">
        <v>30</v>
      </c>
      <c r="B613" s="20"/>
      <c r="C613" s="20" t="s">
        <v>271</v>
      </c>
      <c r="D613" s="20" t="s">
        <v>21</v>
      </c>
      <c r="E613" s="19" t="s">
        <v>537</v>
      </c>
      <c r="F613" s="20" t="s">
        <v>31</v>
      </c>
      <c r="G613" s="27" t="n">
        <v>14166.9</v>
      </c>
      <c r="H613" s="27" t="n">
        <v>14308.6</v>
      </c>
    </row>
    <row r="614" customFormat="false" ht="28.5" hidden="false" customHeight="false" outlineLevel="0" collapsed="false">
      <c r="A614" s="55" t="s">
        <v>32</v>
      </c>
      <c r="B614" s="20"/>
      <c r="C614" s="20" t="s">
        <v>271</v>
      </c>
      <c r="D614" s="20" t="s">
        <v>21</v>
      </c>
      <c r="E614" s="19" t="s">
        <v>537</v>
      </c>
      <c r="F614" s="20" t="s">
        <v>33</v>
      </c>
      <c r="G614" s="27" t="n">
        <v>27461.4</v>
      </c>
      <c r="H614" s="27" t="n">
        <v>20048.9</v>
      </c>
    </row>
    <row r="615" customFormat="false" ht="15" hidden="false" customHeight="false" outlineLevel="0" collapsed="false">
      <c r="A615" s="55" t="s">
        <v>40</v>
      </c>
      <c r="B615" s="20"/>
      <c r="C615" s="20" t="s">
        <v>271</v>
      </c>
      <c r="D615" s="20" t="s">
        <v>21</v>
      </c>
      <c r="E615" s="19" t="s">
        <v>537</v>
      </c>
      <c r="F615" s="20" t="s">
        <v>41</v>
      </c>
      <c r="G615" s="27" t="n">
        <v>1740.5</v>
      </c>
      <c r="H615" s="27" t="n">
        <v>1740.4</v>
      </c>
    </row>
    <row r="616" customFormat="false" ht="28.5" hidden="true" customHeight="false" outlineLevel="0" collapsed="false">
      <c r="A616" s="55" t="s">
        <v>538</v>
      </c>
      <c r="B616" s="20"/>
      <c r="C616" s="20" t="s">
        <v>271</v>
      </c>
      <c r="D616" s="20" t="s">
        <v>21</v>
      </c>
      <c r="E616" s="19" t="s">
        <v>539</v>
      </c>
      <c r="F616" s="20"/>
      <c r="G616" s="27" t="n">
        <f aca="false">G617</f>
        <v>0</v>
      </c>
      <c r="H616" s="27" t="n">
        <f aca="false">H617</f>
        <v>0</v>
      </c>
    </row>
    <row r="617" customFormat="false" ht="15" hidden="true" customHeight="false" outlineLevel="0" collapsed="false">
      <c r="A617" s="55" t="s">
        <v>136</v>
      </c>
      <c r="B617" s="20"/>
      <c r="C617" s="20" t="s">
        <v>271</v>
      </c>
      <c r="D617" s="20" t="s">
        <v>21</v>
      </c>
      <c r="E617" s="19" t="s">
        <v>540</v>
      </c>
      <c r="F617" s="20"/>
      <c r="G617" s="27" t="n">
        <f aca="false">SUM(G618:G619)</f>
        <v>0</v>
      </c>
      <c r="H617" s="27" t="n">
        <f aca="false">SUM(H618:H619)</f>
        <v>0</v>
      </c>
    </row>
    <row r="618" customFormat="false" ht="28.5" hidden="true" customHeight="false" outlineLevel="0" collapsed="false">
      <c r="A618" s="55" t="s">
        <v>32</v>
      </c>
      <c r="B618" s="20"/>
      <c r="C618" s="20" t="s">
        <v>271</v>
      </c>
      <c r="D618" s="20" t="s">
        <v>21</v>
      </c>
      <c r="E618" s="19" t="s">
        <v>540</v>
      </c>
      <c r="F618" s="20" t="s">
        <v>33</v>
      </c>
      <c r="G618" s="27"/>
      <c r="H618" s="27"/>
    </row>
    <row r="619" customFormat="false" ht="28.5" hidden="true" customHeight="false" outlineLevel="0" collapsed="false">
      <c r="A619" s="55" t="s">
        <v>305</v>
      </c>
      <c r="B619" s="20"/>
      <c r="C619" s="20" t="s">
        <v>271</v>
      </c>
      <c r="D619" s="20" t="s">
        <v>21</v>
      </c>
      <c r="E619" s="19" t="s">
        <v>540</v>
      </c>
      <c r="F619" s="20" t="s">
        <v>203</v>
      </c>
      <c r="G619" s="27"/>
      <c r="H619" s="27"/>
    </row>
    <row r="620" customFormat="false" ht="15" hidden="false" customHeight="false" outlineLevel="0" collapsed="false">
      <c r="A620" s="26" t="s">
        <v>541</v>
      </c>
      <c r="B620" s="20"/>
      <c r="C620" s="20" t="s">
        <v>271</v>
      </c>
      <c r="D620" s="20" t="s">
        <v>58</v>
      </c>
      <c r="E620" s="17"/>
      <c r="F620" s="20"/>
      <c r="G620" s="27" t="n">
        <f aca="false">G640+G621</f>
        <v>1014032.7</v>
      </c>
      <c r="H620" s="27" t="n">
        <f aca="false">H640+H621</f>
        <v>1014866</v>
      </c>
    </row>
    <row r="621" customFormat="false" ht="28.5" hidden="false" customHeight="false" outlineLevel="0" collapsed="false">
      <c r="A621" s="34" t="s">
        <v>542</v>
      </c>
      <c r="B621" s="20"/>
      <c r="C621" s="20" t="s">
        <v>271</v>
      </c>
      <c r="D621" s="20" t="s">
        <v>58</v>
      </c>
      <c r="E621" s="68" t="s">
        <v>67</v>
      </c>
      <c r="F621" s="36"/>
      <c r="G621" s="27" t="n">
        <f aca="false">G630+G622</f>
        <v>777092</v>
      </c>
      <c r="H621" s="27" t="n">
        <f aca="false">H630+H622</f>
        <v>777092</v>
      </c>
    </row>
    <row r="622" customFormat="false" ht="42.75" hidden="false" customHeight="false" outlineLevel="0" collapsed="false">
      <c r="A622" s="79" t="s">
        <v>443</v>
      </c>
      <c r="B622" s="20"/>
      <c r="C622" s="20" t="s">
        <v>271</v>
      </c>
      <c r="D622" s="20" t="s">
        <v>58</v>
      </c>
      <c r="E622" s="68" t="s">
        <v>543</v>
      </c>
      <c r="F622" s="36"/>
      <c r="G622" s="27" t="n">
        <f aca="false">SUM(G623)+G626+G628</f>
        <v>4473.7</v>
      </c>
      <c r="H622" s="27" t="n">
        <f aca="false">SUM(H623)+H626+H628</f>
        <v>4473.7</v>
      </c>
    </row>
    <row r="623" customFormat="false" ht="42.75" hidden="false" customHeight="false" outlineLevel="0" collapsed="false">
      <c r="A623" s="34" t="s">
        <v>544</v>
      </c>
      <c r="B623" s="20"/>
      <c r="C623" s="20" t="s">
        <v>271</v>
      </c>
      <c r="D623" s="20" t="s">
        <v>58</v>
      </c>
      <c r="E623" s="68" t="s">
        <v>545</v>
      </c>
      <c r="F623" s="36"/>
      <c r="G623" s="27" t="n">
        <f aca="false">SUM(G624:G625)</f>
        <v>2927.3</v>
      </c>
      <c r="H623" s="27" t="n">
        <f aca="false">SUM(H624:H625)</f>
        <v>2927.3</v>
      </c>
    </row>
    <row r="624" customFormat="false" ht="28.5" hidden="false" customHeight="false" outlineLevel="0" collapsed="false">
      <c r="A624" s="34" t="s">
        <v>32</v>
      </c>
      <c r="B624" s="20"/>
      <c r="C624" s="20" t="s">
        <v>271</v>
      </c>
      <c r="D624" s="20" t="s">
        <v>58</v>
      </c>
      <c r="E624" s="68" t="s">
        <v>545</v>
      </c>
      <c r="F624" s="20" t="s">
        <v>33</v>
      </c>
      <c r="G624" s="27" t="n">
        <v>1484.1</v>
      </c>
      <c r="H624" s="27" t="n">
        <v>1484.1</v>
      </c>
    </row>
    <row r="625" customFormat="false" ht="28.5" hidden="false" customHeight="false" outlineLevel="0" collapsed="false">
      <c r="A625" s="34" t="s">
        <v>305</v>
      </c>
      <c r="B625" s="20"/>
      <c r="C625" s="20" t="s">
        <v>271</v>
      </c>
      <c r="D625" s="20" t="s">
        <v>58</v>
      </c>
      <c r="E625" s="68" t="s">
        <v>545</v>
      </c>
      <c r="F625" s="20" t="s">
        <v>203</v>
      </c>
      <c r="G625" s="27" t="n">
        <v>1443.2</v>
      </c>
      <c r="H625" s="27" t="n">
        <v>1443.2</v>
      </c>
    </row>
    <row r="626" customFormat="false" ht="42.75" hidden="false" customHeight="false" outlineLevel="0" collapsed="false">
      <c r="A626" s="34" t="s">
        <v>546</v>
      </c>
      <c r="B626" s="20"/>
      <c r="C626" s="20" t="s">
        <v>271</v>
      </c>
      <c r="D626" s="20" t="s">
        <v>58</v>
      </c>
      <c r="E626" s="68" t="s">
        <v>547</v>
      </c>
      <c r="F626" s="20"/>
      <c r="G626" s="27" t="n">
        <f aca="false">SUM(G627)</f>
        <v>1435.5</v>
      </c>
      <c r="H626" s="27" t="n">
        <f aca="false">SUM(H627)</f>
        <v>1435.5</v>
      </c>
    </row>
    <row r="627" customFormat="false" ht="28.5" hidden="false" customHeight="false" outlineLevel="0" collapsed="false">
      <c r="A627" s="34" t="s">
        <v>305</v>
      </c>
      <c r="B627" s="20"/>
      <c r="C627" s="20" t="s">
        <v>271</v>
      </c>
      <c r="D627" s="20" t="s">
        <v>58</v>
      </c>
      <c r="E627" s="68" t="s">
        <v>547</v>
      </c>
      <c r="F627" s="20" t="s">
        <v>203</v>
      </c>
      <c r="G627" s="27" t="n">
        <v>1435.5</v>
      </c>
      <c r="H627" s="27" t="n">
        <v>1435.5</v>
      </c>
    </row>
    <row r="628" customFormat="false" ht="99.75" hidden="false" customHeight="false" outlineLevel="0" collapsed="false">
      <c r="A628" s="79" t="s">
        <v>548</v>
      </c>
      <c r="B628" s="70"/>
      <c r="C628" s="64" t="s">
        <v>271</v>
      </c>
      <c r="D628" s="64" t="s">
        <v>58</v>
      </c>
      <c r="E628" s="80" t="s">
        <v>549</v>
      </c>
      <c r="F628" s="64"/>
      <c r="G628" s="65" t="n">
        <f aca="false">G629</f>
        <v>110.9</v>
      </c>
      <c r="H628" s="65" t="n">
        <f aca="false">H629</f>
        <v>110.9</v>
      </c>
    </row>
    <row r="629" customFormat="false" ht="28.5" hidden="false" customHeight="false" outlineLevel="0" collapsed="false">
      <c r="A629" s="79" t="s">
        <v>32</v>
      </c>
      <c r="B629" s="70"/>
      <c r="C629" s="64" t="s">
        <v>271</v>
      </c>
      <c r="D629" s="64" t="s">
        <v>58</v>
      </c>
      <c r="E629" s="80" t="s">
        <v>549</v>
      </c>
      <c r="F629" s="64" t="s">
        <v>33</v>
      </c>
      <c r="G629" s="65" t="n">
        <v>110.9</v>
      </c>
      <c r="H629" s="65" t="n">
        <v>110.9</v>
      </c>
    </row>
    <row r="630" customFormat="false" ht="85.5" hidden="false" customHeight="false" outlineLevel="0" collapsed="false">
      <c r="A630" s="26" t="s">
        <v>162</v>
      </c>
      <c r="B630" s="20"/>
      <c r="C630" s="20" t="s">
        <v>271</v>
      </c>
      <c r="D630" s="20" t="s">
        <v>58</v>
      </c>
      <c r="E630" s="75" t="s">
        <v>69</v>
      </c>
      <c r="F630" s="20"/>
      <c r="G630" s="27" t="n">
        <f aca="false">G631+G633+G636</f>
        <v>772618.3</v>
      </c>
      <c r="H630" s="27" t="n">
        <f aca="false">H631+H633+H636</f>
        <v>772618.3</v>
      </c>
    </row>
    <row r="631" customFormat="false" ht="42.75" hidden="false" customHeight="false" outlineLevel="0" collapsed="false">
      <c r="A631" s="26" t="s">
        <v>550</v>
      </c>
      <c r="B631" s="20"/>
      <c r="C631" s="20" t="s">
        <v>271</v>
      </c>
      <c r="D631" s="20" t="s">
        <v>58</v>
      </c>
      <c r="E631" s="75" t="s">
        <v>551</v>
      </c>
      <c r="F631" s="20"/>
      <c r="G631" s="27" t="n">
        <f aca="false">G632</f>
        <v>6950.5</v>
      </c>
      <c r="H631" s="27" t="n">
        <f aca="false">H632</f>
        <v>6950.5</v>
      </c>
    </row>
    <row r="632" customFormat="false" ht="28.5" hidden="false" customHeight="false" outlineLevel="0" collapsed="false">
      <c r="A632" s="26" t="s">
        <v>515</v>
      </c>
      <c r="B632" s="20"/>
      <c r="C632" s="20" t="s">
        <v>271</v>
      </c>
      <c r="D632" s="20" t="s">
        <v>58</v>
      </c>
      <c r="E632" s="75" t="s">
        <v>551</v>
      </c>
      <c r="F632" s="20" t="s">
        <v>203</v>
      </c>
      <c r="G632" s="27" t="n">
        <v>6950.5</v>
      </c>
      <c r="H632" s="27" t="n">
        <v>6950.5</v>
      </c>
    </row>
    <row r="633" customFormat="false" ht="85.5" hidden="false" customHeight="false" outlineLevel="0" collapsed="false">
      <c r="A633" s="26" t="s">
        <v>552</v>
      </c>
      <c r="B633" s="20"/>
      <c r="C633" s="20" t="s">
        <v>271</v>
      </c>
      <c r="D633" s="20" t="s">
        <v>58</v>
      </c>
      <c r="E633" s="75" t="s">
        <v>553</v>
      </c>
      <c r="F633" s="20"/>
      <c r="G633" s="27" t="n">
        <f aca="false">G634+G635</f>
        <v>47087.3</v>
      </c>
      <c r="H633" s="27" t="n">
        <f aca="false">H634+H635</f>
        <v>47087.3</v>
      </c>
    </row>
    <row r="634" customFormat="false" ht="57" hidden="false" customHeight="false" outlineLevel="0" collapsed="false">
      <c r="A634" s="29" t="s">
        <v>30</v>
      </c>
      <c r="B634" s="20"/>
      <c r="C634" s="20" t="s">
        <v>271</v>
      </c>
      <c r="D634" s="20" t="s">
        <v>58</v>
      </c>
      <c r="E634" s="75" t="s">
        <v>553</v>
      </c>
      <c r="F634" s="20" t="s">
        <v>31</v>
      </c>
      <c r="G634" s="27" t="n">
        <v>43829</v>
      </c>
      <c r="H634" s="27" t="n">
        <v>43829</v>
      </c>
    </row>
    <row r="635" customFormat="false" ht="28.5" hidden="false" customHeight="false" outlineLevel="0" collapsed="false">
      <c r="A635" s="26" t="s">
        <v>32</v>
      </c>
      <c r="B635" s="20"/>
      <c r="C635" s="20" t="s">
        <v>271</v>
      </c>
      <c r="D635" s="20" t="s">
        <v>58</v>
      </c>
      <c r="E635" s="75" t="s">
        <v>553</v>
      </c>
      <c r="F635" s="20" t="s">
        <v>33</v>
      </c>
      <c r="G635" s="27" t="n">
        <v>3258.3</v>
      </c>
      <c r="H635" s="27" t="n">
        <v>3258.3</v>
      </c>
    </row>
    <row r="636" customFormat="false" ht="71.25" hidden="false" customHeight="false" outlineLevel="0" collapsed="false">
      <c r="A636" s="26" t="s">
        <v>554</v>
      </c>
      <c r="B636" s="20"/>
      <c r="C636" s="20" t="s">
        <v>271</v>
      </c>
      <c r="D636" s="20" t="s">
        <v>58</v>
      </c>
      <c r="E636" s="75" t="s">
        <v>555</v>
      </c>
      <c r="F636" s="20"/>
      <c r="G636" s="27" t="n">
        <f aca="false">G637+G638+G639</f>
        <v>718580.5</v>
      </c>
      <c r="H636" s="27" t="n">
        <f aca="false">H637+H638+H639</f>
        <v>718580.5</v>
      </c>
    </row>
    <row r="637" customFormat="false" ht="57" hidden="false" customHeight="false" outlineLevel="0" collapsed="false">
      <c r="A637" s="26" t="s">
        <v>30</v>
      </c>
      <c r="B637" s="20"/>
      <c r="C637" s="20" t="s">
        <v>271</v>
      </c>
      <c r="D637" s="20" t="s">
        <v>58</v>
      </c>
      <c r="E637" s="75" t="s">
        <v>555</v>
      </c>
      <c r="F637" s="20" t="s">
        <v>31</v>
      </c>
      <c r="G637" s="27" t="n">
        <v>340127.3</v>
      </c>
      <c r="H637" s="27" t="n">
        <v>340127.3</v>
      </c>
    </row>
    <row r="638" customFormat="false" ht="28.5" hidden="false" customHeight="false" outlineLevel="0" collapsed="false">
      <c r="A638" s="26" t="s">
        <v>32</v>
      </c>
      <c r="B638" s="20"/>
      <c r="C638" s="20" t="s">
        <v>271</v>
      </c>
      <c r="D638" s="20" t="s">
        <v>58</v>
      </c>
      <c r="E638" s="75" t="s">
        <v>555</v>
      </c>
      <c r="F638" s="20" t="s">
        <v>33</v>
      </c>
      <c r="G638" s="27" t="n">
        <v>4229.1</v>
      </c>
      <c r="H638" s="27" t="n">
        <v>4229.1</v>
      </c>
    </row>
    <row r="639" customFormat="false" ht="28.5" hidden="false" customHeight="false" outlineLevel="0" collapsed="false">
      <c r="A639" s="26" t="s">
        <v>515</v>
      </c>
      <c r="B639" s="20"/>
      <c r="C639" s="20" t="s">
        <v>271</v>
      </c>
      <c r="D639" s="20" t="s">
        <v>58</v>
      </c>
      <c r="E639" s="75" t="s">
        <v>555</v>
      </c>
      <c r="F639" s="20" t="s">
        <v>203</v>
      </c>
      <c r="G639" s="27" t="n">
        <v>374224.1</v>
      </c>
      <c r="H639" s="27" t="n">
        <v>374224.1</v>
      </c>
    </row>
    <row r="640" customFormat="false" ht="28.5" hidden="false" customHeight="false" outlineLevel="0" collapsed="false">
      <c r="A640" s="26" t="s">
        <v>516</v>
      </c>
      <c r="B640" s="20"/>
      <c r="C640" s="20" t="s">
        <v>271</v>
      </c>
      <c r="D640" s="20" t="s">
        <v>58</v>
      </c>
      <c r="E640" s="19" t="s">
        <v>517</v>
      </c>
      <c r="F640" s="20"/>
      <c r="G640" s="27" t="n">
        <f aca="false">G641+G660+G663+G671+G680</f>
        <v>236940.7</v>
      </c>
      <c r="H640" s="27" t="n">
        <f aca="false">H641+H660+H663+H671+H680</f>
        <v>237774</v>
      </c>
    </row>
    <row r="641" customFormat="false" ht="15" hidden="false" customHeight="false" outlineLevel="0" collapsed="false">
      <c r="A641" s="34" t="s">
        <v>136</v>
      </c>
      <c r="B641" s="20"/>
      <c r="C641" s="20" t="s">
        <v>271</v>
      </c>
      <c r="D641" s="20" t="s">
        <v>58</v>
      </c>
      <c r="E641" s="17" t="s">
        <v>518</v>
      </c>
      <c r="F641" s="17"/>
      <c r="G641" s="27" t="n">
        <f aca="false">G645+G650+G658+G653+G655+G642+G648</f>
        <v>8104.3</v>
      </c>
      <c r="H641" s="27" t="n">
        <f aca="false">H645+H650+H658+H653+H655+H642+H648</f>
        <v>8104.3</v>
      </c>
    </row>
    <row r="642" customFormat="false" ht="15" hidden="true" customHeight="false" outlineLevel="0" collapsed="false">
      <c r="A642" s="26" t="s">
        <v>556</v>
      </c>
      <c r="B642" s="20"/>
      <c r="C642" s="20" t="s">
        <v>271</v>
      </c>
      <c r="D642" s="20" t="s">
        <v>58</v>
      </c>
      <c r="E642" s="50" t="s">
        <v>557</v>
      </c>
      <c r="F642" s="17"/>
      <c r="G642" s="27" t="n">
        <f aca="false">SUM(G643:G644)</f>
        <v>0</v>
      </c>
      <c r="H642" s="27" t="n">
        <f aca="false">SUM(H643:H644)</f>
        <v>0</v>
      </c>
    </row>
    <row r="643" customFormat="false" ht="28.5" hidden="true" customHeight="false" outlineLevel="0" collapsed="false">
      <c r="A643" s="26" t="s">
        <v>32</v>
      </c>
      <c r="B643" s="20"/>
      <c r="C643" s="20" t="s">
        <v>271</v>
      </c>
      <c r="D643" s="20" t="s">
        <v>58</v>
      </c>
      <c r="E643" s="50" t="s">
        <v>557</v>
      </c>
      <c r="F643" s="17" t="n">
        <v>200</v>
      </c>
      <c r="G643" s="27"/>
      <c r="H643" s="27"/>
    </row>
    <row r="644" customFormat="false" ht="28.5" hidden="true" customHeight="false" outlineLevel="0" collapsed="false">
      <c r="A644" s="26" t="s">
        <v>305</v>
      </c>
      <c r="B644" s="20"/>
      <c r="C644" s="20" t="s">
        <v>271</v>
      </c>
      <c r="D644" s="20" t="s">
        <v>58</v>
      </c>
      <c r="E644" s="50" t="s">
        <v>557</v>
      </c>
      <c r="F644" s="17" t="n">
        <v>600</v>
      </c>
      <c r="G644" s="27"/>
      <c r="H644" s="27"/>
    </row>
    <row r="645" customFormat="false" ht="42.75" hidden="false" customHeight="false" outlineLevel="0" collapsed="false">
      <c r="A645" s="34" t="s">
        <v>558</v>
      </c>
      <c r="B645" s="20"/>
      <c r="C645" s="20" t="s">
        <v>271</v>
      </c>
      <c r="D645" s="20" t="s">
        <v>58</v>
      </c>
      <c r="E645" s="17" t="s">
        <v>559</v>
      </c>
      <c r="F645" s="17"/>
      <c r="G645" s="27" t="n">
        <f aca="false">G646+G647</f>
        <v>104.3</v>
      </c>
      <c r="H645" s="27" t="n">
        <f aca="false">H646+H647</f>
        <v>104.3</v>
      </c>
    </row>
    <row r="646" customFormat="false" ht="28.5" hidden="false" customHeight="false" outlineLevel="0" collapsed="false">
      <c r="A646" s="55" t="s">
        <v>32</v>
      </c>
      <c r="B646" s="20"/>
      <c r="C646" s="20" t="s">
        <v>271</v>
      </c>
      <c r="D646" s="20" t="s">
        <v>58</v>
      </c>
      <c r="E646" s="17" t="s">
        <v>559</v>
      </c>
      <c r="F646" s="17" t="n">
        <v>200</v>
      </c>
      <c r="G646" s="27" t="n">
        <v>104.3</v>
      </c>
      <c r="H646" s="27" t="n">
        <v>104.3</v>
      </c>
    </row>
    <row r="647" customFormat="false" ht="28.5" hidden="true" customHeight="false" outlineLevel="0" collapsed="false">
      <c r="A647" s="55" t="s">
        <v>305</v>
      </c>
      <c r="B647" s="20"/>
      <c r="C647" s="20" t="s">
        <v>271</v>
      </c>
      <c r="D647" s="20" t="s">
        <v>58</v>
      </c>
      <c r="E647" s="17" t="s">
        <v>559</v>
      </c>
      <c r="F647" s="17" t="n">
        <v>600</v>
      </c>
      <c r="G647" s="27"/>
      <c r="H647" s="27"/>
    </row>
    <row r="648" customFormat="false" ht="15" hidden="true" customHeight="false" outlineLevel="0" collapsed="false">
      <c r="A648" s="26" t="s">
        <v>560</v>
      </c>
      <c r="B648" s="20"/>
      <c r="C648" s="20" t="s">
        <v>271</v>
      </c>
      <c r="D648" s="20" t="s">
        <v>58</v>
      </c>
      <c r="E648" s="50" t="s">
        <v>561</v>
      </c>
      <c r="F648" s="17"/>
      <c r="G648" s="27" t="n">
        <f aca="false">G649</f>
        <v>0</v>
      </c>
      <c r="H648" s="27" t="n">
        <f aca="false">H649</f>
        <v>0</v>
      </c>
    </row>
    <row r="649" customFormat="false" ht="28.5" hidden="true" customHeight="false" outlineLevel="0" collapsed="false">
      <c r="A649" s="26" t="s">
        <v>32</v>
      </c>
      <c r="B649" s="20"/>
      <c r="C649" s="20" t="s">
        <v>504</v>
      </c>
      <c r="D649" s="20" t="s">
        <v>58</v>
      </c>
      <c r="E649" s="50" t="s">
        <v>561</v>
      </c>
      <c r="F649" s="17" t="n">
        <v>200</v>
      </c>
      <c r="G649" s="27"/>
      <c r="H649" s="27"/>
    </row>
    <row r="650" customFormat="false" ht="42.75" hidden="false" customHeight="false" outlineLevel="0" collapsed="false">
      <c r="A650" s="34" t="s">
        <v>562</v>
      </c>
      <c r="B650" s="20"/>
      <c r="C650" s="20" t="s">
        <v>271</v>
      </c>
      <c r="D650" s="20" t="s">
        <v>58</v>
      </c>
      <c r="E650" s="17" t="s">
        <v>563</v>
      </c>
      <c r="F650" s="17"/>
      <c r="G650" s="27" t="n">
        <f aca="false">G651+G652</f>
        <v>8000</v>
      </c>
      <c r="H650" s="27" t="n">
        <f aca="false">H651+H652</f>
        <v>8000</v>
      </c>
    </row>
    <row r="651" customFormat="false" ht="28.5" hidden="false" customHeight="false" outlineLevel="0" collapsed="false">
      <c r="A651" s="55" t="s">
        <v>32</v>
      </c>
      <c r="B651" s="20"/>
      <c r="C651" s="20" t="s">
        <v>271</v>
      </c>
      <c r="D651" s="20" t="s">
        <v>58</v>
      </c>
      <c r="E651" s="17" t="s">
        <v>563</v>
      </c>
      <c r="F651" s="17" t="n">
        <v>200</v>
      </c>
      <c r="G651" s="27" t="n">
        <v>3987.2</v>
      </c>
      <c r="H651" s="27" t="n">
        <v>3987.2</v>
      </c>
    </row>
    <row r="652" customFormat="false" ht="28.5" hidden="false" customHeight="false" outlineLevel="0" collapsed="false">
      <c r="A652" s="55" t="s">
        <v>305</v>
      </c>
      <c r="B652" s="20"/>
      <c r="C652" s="20" t="s">
        <v>271</v>
      </c>
      <c r="D652" s="20" t="s">
        <v>58</v>
      </c>
      <c r="E652" s="17" t="s">
        <v>563</v>
      </c>
      <c r="F652" s="17" t="n">
        <v>600</v>
      </c>
      <c r="G652" s="27" t="n">
        <v>4012.8</v>
      </c>
      <c r="H652" s="27" t="n">
        <v>4012.8</v>
      </c>
    </row>
    <row r="653" customFormat="false" ht="57" hidden="true" customHeight="false" outlineLevel="0" collapsed="false">
      <c r="A653" s="34" t="s">
        <v>564</v>
      </c>
      <c r="B653" s="20"/>
      <c r="C653" s="20" t="s">
        <v>271</v>
      </c>
      <c r="D653" s="20" t="s">
        <v>58</v>
      </c>
      <c r="E653" s="17" t="s">
        <v>565</v>
      </c>
      <c r="F653" s="17"/>
      <c r="G653" s="27" t="n">
        <f aca="false">G654</f>
        <v>0</v>
      </c>
      <c r="H653" s="27" t="n">
        <f aca="false">H654</f>
        <v>0</v>
      </c>
    </row>
    <row r="654" customFormat="false" ht="28.5" hidden="true" customHeight="false" outlineLevel="0" collapsed="false">
      <c r="A654" s="55" t="s">
        <v>32</v>
      </c>
      <c r="B654" s="20"/>
      <c r="C654" s="20" t="s">
        <v>271</v>
      </c>
      <c r="D654" s="20" t="s">
        <v>58</v>
      </c>
      <c r="E654" s="17" t="s">
        <v>565</v>
      </c>
      <c r="F654" s="17" t="n">
        <v>200</v>
      </c>
      <c r="G654" s="27"/>
      <c r="H654" s="27"/>
    </row>
    <row r="655" customFormat="false" ht="71.25" hidden="true" customHeight="false" outlineLevel="0" collapsed="false">
      <c r="A655" s="34" t="s">
        <v>566</v>
      </c>
      <c r="B655" s="20"/>
      <c r="C655" s="20" t="s">
        <v>271</v>
      </c>
      <c r="D655" s="20" t="s">
        <v>58</v>
      </c>
      <c r="E655" s="17" t="s">
        <v>567</v>
      </c>
      <c r="F655" s="17"/>
      <c r="G655" s="27" t="n">
        <f aca="false">G656+G657</f>
        <v>0</v>
      </c>
      <c r="H655" s="27" t="n">
        <f aca="false">H656+H657</f>
        <v>0</v>
      </c>
    </row>
    <row r="656" customFormat="false" ht="28.5" hidden="true" customHeight="false" outlineLevel="0" collapsed="false">
      <c r="A656" s="55" t="s">
        <v>32</v>
      </c>
      <c r="B656" s="20"/>
      <c r="C656" s="20" t="s">
        <v>271</v>
      </c>
      <c r="D656" s="20" t="s">
        <v>58</v>
      </c>
      <c r="E656" s="17" t="s">
        <v>567</v>
      </c>
      <c r="F656" s="17" t="n">
        <v>200</v>
      </c>
      <c r="G656" s="27"/>
      <c r="H656" s="27"/>
    </row>
    <row r="657" customFormat="false" ht="28.5" hidden="true" customHeight="false" outlineLevel="0" collapsed="false">
      <c r="A657" s="55" t="s">
        <v>305</v>
      </c>
      <c r="B657" s="20"/>
      <c r="C657" s="20" t="s">
        <v>271</v>
      </c>
      <c r="D657" s="20" t="s">
        <v>58</v>
      </c>
      <c r="E657" s="17" t="s">
        <v>567</v>
      </c>
      <c r="F657" s="17" t="n">
        <v>600</v>
      </c>
      <c r="G657" s="27"/>
      <c r="H657" s="27"/>
    </row>
    <row r="658" customFormat="false" ht="42.75" hidden="true" customHeight="false" outlineLevel="0" collapsed="false">
      <c r="A658" s="34" t="s">
        <v>568</v>
      </c>
      <c r="B658" s="20"/>
      <c r="C658" s="20" t="s">
        <v>271</v>
      </c>
      <c r="D658" s="20" t="s">
        <v>58</v>
      </c>
      <c r="E658" s="17" t="s">
        <v>569</v>
      </c>
      <c r="F658" s="17"/>
      <c r="G658" s="27" t="n">
        <f aca="false">G659</f>
        <v>0</v>
      </c>
      <c r="H658" s="27" t="n">
        <f aca="false">H659</f>
        <v>0</v>
      </c>
    </row>
    <row r="659" customFormat="false" ht="28.5" hidden="true" customHeight="false" outlineLevel="0" collapsed="false">
      <c r="A659" s="55" t="s">
        <v>32</v>
      </c>
      <c r="B659" s="20"/>
      <c r="C659" s="20" t="s">
        <v>271</v>
      </c>
      <c r="D659" s="20" t="s">
        <v>58</v>
      </c>
      <c r="E659" s="17" t="s">
        <v>569</v>
      </c>
      <c r="F659" s="17" t="n">
        <v>200</v>
      </c>
      <c r="G659" s="27"/>
      <c r="H659" s="27"/>
    </row>
    <row r="660" customFormat="false" ht="42.75" hidden="false" customHeight="false" outlineLevel="0" collapsed="false">
      <c r="A660" s="34" t="s">
        <v>121</v>
      </c>
      <c r="B660" s="20"/>
      <c r="C660" s="20" t="s">
        <v>271</v>
      </c>
      <c r="D660" s="20" t="s">
        <v>58</v>
      </c>
      <c r="E660" s="17" t="s">
        <v>525</v>
      </c>
      <c r="F660" s="20"/>
      <c r="G660" s="27" t="n">
        <f aca="false">SUM(G661)</f>
        <v>112843.7</v>
      </c>
      <c r="H660" s="27" t="n">
        <f aca="false">SUM(H661)</f>
        <v>113348.7</v>
      </c>
    </row>
    <row r="661" customFormat="false" ht="15" hidden="false" customHeight="false" outlineLevel="0" collapsed="false">
      <c r="A661" s="55" t="s">
        <v>556</v>
      </c>
      <c r="B661" s="20"/>
      <c r="C661" s="20" t="s">
        <v>271</v>
      </c>
      <c r="D661" s="20" t="s">
        <v>58</v>
      </c>
      <c r="E661" s="17" t="s">
        <v>570</v>
      </c>
      <c r="F661" s="20"/>
      <c r="G661" s="27" t="n">
        <f aca="false">G662</f>
        <v>112843.7</v>
      </c>
      <c r="H661" s="27" t="n">
        <f aca="false">H662</f>
        <v>113348.7</v>
      </c>
    </row>
    <row r="662" customFormat="false" ht="28.5" hidden="false" customHeight="false" outlineLevel="0" collapsed="false">
      <c r="A662" s="55" t="s">
        <v>305</v>
      </c>
      <c r="B662" s="20"/>
      <c r="C662" s="20" t="s">
        <v>271</v>
      </c>
      <c r="D662" s="20" t="s">
        <v>58</v>
      </c>
      <c r="E662" s="17" t="s">
        <v>570</v>
      </c>
      <c r="F662" s="20" t="s">
        <v>203</v>
      </c>
      <c r="G662" s="27" t="n">
        <v>112843.7</v>
      </c>
      <c r="H662" s="27" t="n">
        <v>113348.7</v>
      </c>
    </row>
    <row r="663" customFormat="false" ht="15" hidden="true" customHeight="false" outlineLevel="0" collapsed="false">
      <c r="A663" s="26" t="s">
        <v>527</v>
      </c>
      <c r="B663" s="20"/>
      <c r="C663" s="20" t="s">
        <v>271</v>
      </c>
      <c r="D663" s="20" t="s">
        <v>58</v>
      </c>
      <c r="E663" s="19" t="s">
        <v>571</v>
      </c>
      <c r="F663" s="20"/>
      <c r="G663" s="27" t="n">
        <f aca="false">SUM(G664)</f>
        <v>0</v>
      </c>
      <c r="H663" s="27" t="n">
        <f aca="false">SUM(H664)</f>
        <v>0</v>
      </c>
    </row>
    <row r="664" customFormat="false" ht="15" hidden="true" customHeight="false" outlineLevel="0" collapsed="false">
      <c r="A664" s="55" t="s">
        <v>556</v>
      </c>
      <c r="B664" s="20"/>
      <c r="C664" s="20" t="s">
        <v>271</v>
      </c>
      <c r="D664" s="20" t="s">
        <v>58</v>
      </c>
      <c r="E664" s="19" t="s">
        <v>572</v>
      </c>
      <c r="F664" s="20"/>
      <c r="G664" s="27" t="n">
        <f aca="false">G666+G668+G670</f>
        <v>0</v>
      </c>
      <c r="H664" s="27" t="n">
        <f aca="false">H666+H668+H670</f>
        <v>0</v>
      </c>
    </row>
    <row r="665" customFormat="false" ht="28.5" hidden="true" customHeight="false" outlineLevel="0" collapsed="false">
      <c r="A665" s="26" t="s">
        <v>530</v>
      </c>
      <c r="B665" s="20"/>
      <c r="C665" s="20" t="s">
        <v>271</v>
      </c>
      <c r="D665" s="20" t="s">
        <v>58</v>
      </c>
      <c r="E665" s="19" t="s">
        <v>573</v>
      </c>
      <c r="F665" s="20"/>
      <c r="G665" s="27" t="n">
        <f aca="false">G666</f>
        <v>0</v>
      </c>
      <c r="H665" s="27" t="n">
        <f aca="false">H666</f>
        <v>0</v>
      </c>
    </row>
    <row r="666" customFormat="false" ht="28.5" hidden="true" customHeight="false" outlineLevel="0" collapsed="false">
      <c r="A666" s="55" t="s">
        <v>305</v>
      </c>
      <c r="B666" s="20"/>
      <c r="C666" s="20" t="s">
        <v>271</v>
      </c>
      <c r="D666" s="20" t="s">
        <v>58</v>
      </c>
      <c r="E666" s="19" t="s">
        <v>573</v>
      </c>
      <c r="F666" s="20" t="s">
        <v>203</v>
      </c>
      <c r="G666" s="27"/>
      <c r="H666" s="27"/>
    </row>
    <row r="667" customFormat="false" ht="28.5" hidden="true" customHeight="false" outlineLevel="0" collapsed="false">
      <c r="A667" s="26" t="s">
        <v>532</v>
      </c>
      <c r="B667" s="20"/>
      <c r="C667" s="20" t="s">
        <v>271</v>
      </c>
      <c r="D667" s="20" t="s">
        <v>58</v>
      </c>
      <c r="E667" s="19" t="s">
        <v>574</v>
      </c>
      <c r="F667" s="20"/>
      <c r="G667" s="27" t="n">
        <f aca="false">G668</f>
        <v>0</v>
      </c>
      <c r="H667" s="27" t="n">
        <f aca="false">H668</f>
        <v>0</v>
      </c>
    </row>
    <row r="668" customFormat="false" ht="28.5" hidden="true" customHeight="false" outlineLevel="0" collapsed="false">
      <c r="A668" s="55" t="s">
        <v>305</v>
      </c>
      <c r="B668" s="20"/>
      <c r="C668" s="20" t="s">
        <v>271</v>
      </c>
      <c r="D668" s="20" t="s">
        <v>58</v>
      </c>
      <c r="E668" s="19" t="s">
        <v>574</v>
      </c>
      <c r="F668" s="20" t="s">
        <v>203</v>
      </c>
      <c r="G668" s="27"/>
      <c r="H668" s="27"/>
    </row>
    <row r="669" customFormat="false" ht="28.5" hidden="true" customHeight="false" outlineLevel="0" collapsed="false">
      <c r="A669" s="26" t="s">
        <v>534</v>
      </c>
      <c r="B669" s="20"/>
      <c r="C669" s="20" t="s">
        <v>271</v>
      </c>
      <c r="D669" s="20" t="s">
        <v>58</v>
      </c>
      <c r="E669" s="19" t="s">
        <v>575</v>
      </c>
      <c r="F669" s="20"/>
      <c r="G669" s="27" t="n">
        <f aca="false">G670</f>
        <v>0</v>
      </c>
      <c r="H669" s="27" t="n">
        <f aca="false">H670</f>
        <v>0</v>
      </c>
    </row>
    <row r="670" customFormat="false" ht="28.5" hidden="true" customHeight="false" outlineLevel="0" collapsed="false">
      <c r="A670" s="55" t="s">
        <v>305</v>
      </c>
      <c r="B670" s="20"/>
      <c r="C670" s="20" t="s">
        <v>271</v>
      </c>
      <c r="D670" s="20" t="s">
        <v>58</v>
      </c>
      <c r="E670" s="19" t="s">
        <v>575</v>
      </c>
      <c r="F670" s="20" t="s">
        <v>203</v>
      </c>
      <c r="G670" s="27"/>
      <c r="H670" s="27"/>
    </row>
    <row r="671" customFormat="false" ht="28.5" hidden="false" customHeight="false" outlineLevel="0" collapsed="false">
      <c r="A671" s="55" t="s">
        <v>142</v>
      </c>
      <c r="B671" s="20"/>
      <c r="C671" s="20" t="s">
        <v>271</v>
      </c>
      <c r="D671" s="20" t="s">
        <v>58</v>
      </c>
      <c r="E671" s="19" t="s">
        <v>536</v>
      </c>
      <c r="F671" s="19"/>
      <c r="G671" s="27" t="n">
        <f aca="false">SUM(G672+G676)</f>
        <v>115992.7</v>
      </c>
      <c r="H671" s="27" t="n">
        <f aca="false">SUM(H672+H676)</f>
        <v>116321</v>
      </c>
    </row>
    <row r="672" customFormat="false" ht="15" hidden="false" customHeight="false" outlineLevel="0" collapsed="false">
      <c r="A672" s="55" t="s">
        <v>556</v>
      </c>
      <c r="B672" s="20"/>
      <c r="C672" s="20" t="s">
        <v>271</v>
      </c>
      <c r="D672" s="20" t="s">
        <v>58</v>
      </c>
      <c r="E672" s="19" t="s">
        <v>576</v>
      </c>
      <c r="F672" s="19"/>
      <c r="G672" s="27" t="n">
        <f aca="false">G673+G674+G675</f>
        <v>107874.1</v>
      </c>
      <c r="H672" s="27" t="n">
        <f aca="false">H673+H674+H675</f>
        <v>108353.9</v>
      </c>
    </row>
    <row r="673" customFormat="false" ht="57" hidden="false" customHeight="false" outlineLevel="0" collapsed="false">
      <c r="A673" s="29" t="s">
        <v>30</v>
      </c>
      <c r="B673" s="20"/>
      <c r="C673" s="20" t="s">
        <v>271</v>
      </c>
      <c r="D673" s="20" t="s">
        <v>58</v>
      </c>
      <c r="E673" s="19" t="s">
        <v>576</v>
      </c>
      <c r="F673" s="20" t="s">
        <v>31</v>
      </c>
      <c r="G673" s="27" t="n">
        <v>47501.9</v>
      </c>
      <c r="H673" s="27" t="n">
        <v>47975.6</v>
      </c>
    </row>
    <row r="674" customFormat="false" ht="28.5" hidden="false" customHeight="false" outlineLevel="0" collapsed="false">
      <c r="A674" s="55" t="s">
        <v>32</v>
      </c>
      <c r="B674" s="20"/>
      <c r="C674" s="20" t="s">
        <v>271</v>
      </c>
      <c r="D674" s="20" t="s">
        <v>58</v>
      </c>
      <c r="E674" s="19" t="s">
        <v>576</v>
      </c>
      <c r="F674" s="20" t="s">
        <v>33</v>
      </c>
      <c r="G674" s="27" t="n">
        <v>46685.9</v>
      </c>
      <c r="H674" s="27" t="n">
        <v>46697</v>
      </c>
    </row>
    <row r="675" customFormat="false" ht="15" hidden="false" customHeight="false" outlineLevel="0" collapsed="false">
      <c r="A675" s="55" t="s">
        <v>40</v>
      </c>
      <c r="B675" s="20"/>
      <c r="C675" s="20" t="s">
        <v>271</v>
      </c>
      <c r="D675" s="20" t="s">
        <v>58</v>
      </c>
      <c r="E675" s="19" t="s">
        <v>576</v>
      </c>
      <c r="F675" s="20" t="s">
        <v>41</v>
      </c>
      <c r="G675" s="27" t="n">
        <v>13686.3</v>
      </c>
      <c r="H675" s="27" t="n">
        <v>13681.3</v>
      </c>
    </row>
    <row r="676" customFormat="false" ht="15" hidden="false" customHeight="false" outlineLevel="0" collapsed="false">
      <c r="A676" s="55" t="s">
        <v>560</v>
      </c>
      <c r="B676" s="20"/>
      <c r="C676" s="20" t="s">
        <v>271</v>
      </c>
      <c r="D676" s="20" t="s">
        <v>58</v>
      </c>
      <c r="E676" s="17" t="s">
        <v>577</v>
      </c>
      <c r="F676" s="17"/>
      <c r="G676" s="27" t="n">
        <f aca="false">G677+G678+G679</f>
        <v>8118.6</v>
      </c>
      <c r="H676" s="27" t="n">
        <f aca="false">H677+H678+H679</f>
        <v>7967.1</v>
      </c>
    </row>
    <row r="677" customFormat="false" ht="57" hidden="false" customHeight="false" outlineLevel="0" collapsed="false">
      <c r="A677" s="29" t="s">
        <v>30</v>
      </c>
      <c r="B677" s="20"/>
      <c r="C677" s="20" t="s">
        <v>271</v>
      </c>
      <c r="D677" s="20" t="s">
        <v>58</v>
      </c>
      <c r="E677" s="17" t="s">
        <v>577</v>
      </c>
      <c r="F677" s="17" t="n">
        <v>100</v>
      </c>
      <c r="G677" s="27" t="n">
        <v>3610.2</v>
      </c>
      <c r="H677" s="27" t="n">
        <v>3646.3</v>
      </c>
    </row>
    <row r="678" customFormat="false" ht="28.5" hidden="false" customHeight="false" outlineLevel="0" collapsed="false">
      <c r="A678" s="26" t="s">
        <v>32</v>
      </c>
      <c r="B678" s="20"/>
      <c r="C678" s="20" t="s">
        <v>271</v>
      </c>
      <c r="D678" s="20" t="s">
        <v>58</v>
      </c>
      <c r="E678" s="17" t="s">
        <v>577</v>
      </c>
      <c r="F678" s="17" t="n">
        <v>200</v>
      </c>
      <c r="G678" s="27" t="n">
        <v>3302.5</v>
      </c>
      <c r="H678" s="27" t="n">
        <v>3114.9</v>
      </c>
    </row>
    <row r="679" customFormat="false" ht="15" hidden="false" customHeight="false" outlineLevel="0" collapsed="false">
      <c r="A679" s="26" t="s">
        <v>40</v>
      </c>
      <c r="B679" s="20"/>
      <c r="C679" s="20" t="s">
        <v>271</v>
      </c>
      <c r="D679" s="20" t="s">
        <v>58</v>
      </c>
      <c r="E679" s="17" t="s">
        <v>577</v>
      </c>
      <c r="F679" s="17" t="n">
        <v>800</v>
      </c>
      <c r="G679" s="27" t="n">
        <v>1205.9</v>
      </c>
      <c r="H679" s="27" t="n">
        <v>1205.9</v>
      </c>
    </row>
    <row r="680" customFormat="false" ht="28.5" hidden="true" customHeight="false" outlineLevel="0" collapsed="false">
      <c r="A680" s="55" t="s">
        <v>538</v>
      </c>
      <c r="B680" s="20"/>
      <c r="C680" s="20" t="s">
        <v>271</v>
      </c>
      <c r="D680" s="20" t="s">
        <v>58</v>
      </c>
      <c r="E680" s="19" t="s">
        <v>539</v>
      </c>
      <c r="F680" s="20"/>
      <c r="G680" s="27" t="n">
        <f aca="false">G681</f>
        <v>0</v>
      </c>
      <c r="H680" s="27" t="n">
        <f aca="false">H681</f>
        <v>0</v>
      </c>
    </row>
    <row r="681" customFormat="false" ht="15" hidden="true" customHeight="false" outlineLevel="0" collapsed="false">
      <c r="A681" s="55" t="s">
        <v>136</v>
      </c>
      <c r="B681" s="20"/>
      <c r="C681" s="20" t="s">
        <v>271</v>
      </c>
      <c r="D681" s="20" t="s">
        <v>58</v>
      </c>
      <c r="E681" s="19" t="s">
        <v>540</v>
      </c>
      <c r="F681" s="20"/>
      <c r="G681" s="27" t="n">
        <f aca="false">SUM(G682:G683)</f>
        <v>0</v>
      </c>
      <c r="H681" s="27" t="n">
        <f aca="false">SUM(H682:H683)</f>
        <v>0</v>
      </c>
    </row>
    <row r="682" customFormat="false" ht="28.5" hidden="true" customHeight="false" outlineLevel="0" collapsed="false">
      <c r="A682" s="55" t="s">
        <v>32</v>
      </c>
      <c r="B682" s="20"/>
      <c r="C682" s="20" t="s">
        <v>271</v>
      </c>
      <c r="D682" s="20" t="s">
        <v>58</v>
      </c>
      <c r="E682" s="19" t="s">
        <v>540</v>
      </c>
      <c r="F682" s="20" t="s">
        <v>33</v>
      </c>
      <c r="G682" s="27"/>
      <c r="H682" s="27"/>
    </row>
    <row r="683" customFormat="false" ht="28.5" hidden="true" customHeight="false" outlineLevel="0" collapsed="false">
      <c r="A683" s="55" t="s">
        <v>305</v>
      </c>
      <c r="B683" s="20"/>
      <c r="C683" s="20" t="s">
        <v>271</v>
      </c>
      <c r="D683" s="20" t="s">
        <v>58</v>
      </c>
      <c r="E683" s="19" t="s">
        <v>540</v>
      </c>
      <c r="F683" s="20" t="s">
        <v>203</v>
      </c>
      <c r="G683" s="27"/>
      <c r="H683" s="27"/>
    </row>
    <row r="684" customFormat="false" ht="15" hidden="false" customHeight="false" outlineLevel="0" collapsed="false">
      <c r="A684" s="55" t="s">
        <v>578</v>
      </c>
      <c r="B684" s="20"/>
      <c r="C684" s="20" t="s">
        <v>271</v>
      </c>
      <c r="D684" s="20" t="s">
        <v>23</v>
      </c>
      <c r="E684" s="20"/>
      <c r="F684" s="20"/>
      <c r="G684" s="27" t="n">
        <f aca="false">G685</f>
        <v>70522.8</v>
      </c>
      <c r="H684" s="27" t="n">
        <f aca="false">H685</f>
        <v>73298.7</v>
      </c>
    </row>
    <row r="685" customFormat="false" ht="28.5" hidden="false" customHeight="false" outlineLevel="0" collapsed="false">
      <c r="A685" s="26" t="s">
        <v>579</v>
      </c>
      <c r="B685" s="20"/>
      <c r="C685" s="20" t="s">
        <v>271</v>
      </c>
      <c r="D685" s="20" t="s">
        <v>23</v>
      </c>
      <c r="E685" s="77" t="s">
        <v>517</v>
      </c>
      <c r="F685" s="20"/>
      <c r="G685" s="27" t="n">
        <f aca="false">G689+G686+G692</f>
        <v>70522.8</v>
      </c>
      <c r="H685" s="27" t="n">
        <f aca="false">H689+H686+H692</f>
        <v>73298.7</v>
      </c>
    </row>
    <row r="686" customFormat="false" ht="15" hidden="true" customHeight="false" outlineLevel="0" collapsed="false">
      <c r="A686" s="26" t="s">
        <v>136</v>
      </c>
      <c r="B686" s="20"/>
      <c r="C686" s="20" t="s">
        <v>271</v>
      </c>
      <c r="D686" s="20" t="s">
        <v>23</v>
      </c>
      <c r="E686" s="50" t="s">
        <v>518</v>
      </c>
      <c r="F686" s="20"/>
      <c r="G686" s="27" t="n">
        <f aca="false">G687</f>
        <v>0</v>
      </c>
      <c r="H686" s="27" t="n">
        <f aca="false">H687</f>
        <v>0</v>
      </c>
    </row>
    <row r="687" customFormat="false" ht="15" hidden="true" customHeight="false" outlineLevel="0" collapsed="false">
      <c r="A687" s="26" t="s">
        <v>580</v>
      </c>
      <c r="B687" s="20"/>
      <c r="C687" s="20" t="s">
        <v>271</v>
      </c>
      <c r="D687" s="20" t="s">
        <v>23</v>
      </c>
      <c r="E687" s="77" t="s">
        <v>581</v>
      </c>
      <c r="F687" s="20"/>
      <c r="G687" s="27" t="n">
        <f aca="false">G688</f>
        <v>0</v>
      </c>
      <c r="H687" s="27" t="n">
        <f aca="false">H688</f>
        <v>0</v>
      </c>
    </row>
    <row r="688" customFormat="false" ht="28.5" hidden="true" customHeight="false" outlineLevel="0" collapsed="false">
      <c r="A688" s="26" t="s">
        <v>305</v>
      </c>
      <c r="B688" s="20"/>
      <c r="C688" s="20" t="s">
        <v>271</v>
      </c>
      <c r="D688" s="20" t="s">
        <v>23</v>
      </c>
      <c r="E688" s="77" t="s">
        <v>581</v>
      </c>
      <c r="F688" s="20" t="s">
        <v>203</v>
      </c>
      <c r="G688" s="27"/>
      <c r="H688" s="27"/>
    </row>
    <row r="689" customFormat="false" ht="42.75" hidden="false" customHeight="false" outlineLevel="0" collapsed="false">
      <c r="A689" s="26" t="s">
        <v>121</v>
      </c>
      <c r="B689" s="20"/>
      <c r="C689" s="20" t="s">
        <v>271</v>
      </c>
      <c r="D689" s="20" t="s">
        <v>23</v>
      </c>
      <c r="E689" s="50" t="s">
        <v>525</v>
      </c>
      <c r="F689" s="20"/>
      <c r="G689" s="27" t="n">
        <f aca="false">SUM(G690)</f>
        <v>70522.8</v>
      </c>
      <c r="H689" s="27" t="n">
        <f aca="false">SUM(H690)</f>
        <v>73298.7</v>
      </c>
    </row>
    <row r="690" customFormat="false" ht="15" hidden="false" customHeight="false" outlineLevel="0" collapsed="false">
      <c r="A690" s="26" t="s">
        <v>580</v>
      </c>
      <c r="B690" s="20"/>
      <c r="C690" s="20" t="s">
        <v>271</v>
      </c>
      <c r="D690" s="20" t="s">
        <v>23</v>
      </c>
      <c r="E690" s="50" t="s">
        <v>582</v>
      </c>
      <c r="F690" s="20"/>
      <c r="G690" s="27" t="n">
        <f aca="false">G691</f>
        <v>70522.8</v>
      </c>
      <c r="H690" s="27" t="n">
        <f aca="false">H691</f>
        <v>73298.7</v>
      </c>
    </row>
    <row r="691" customFormat="false" ht="28.5" hidden="false" customHeight="false" outlineLevel="0" collapsed="false">
      <c r="A691" s="26" t="s">
        <v>305</v>
      </c>
      <c r="B691" s="20"/>
      <c r="C691" s="20" t="s">
        <v>271</v>
      </c>
      <c r="D691" s="20" t="s">
        <v>23</v>
      </c>
      <c r="E691" s="50" t="s">
        <v>582</v>
      </c>
      <c r="F691" s="20" t="s">
        <v>203</v>
      </c>
      <c r="G691" s="27" t="n">
        <v>70522.8</v>
      </c>
      <c r="H691" s="27" t="n">
        <v>73298.7</v>
      </c>
    </row>
    <row r="692" customFormat="false" ht="28.5" hidden="true" customHeight="false" outlineLevel="0" collapsed="false">
      <c r="A692" s="26" t="s">
        <v>538</v>
      </c>
      <c r="B692" s="20"/>
      <c r="C692" s="20" t="s">
        <v>271</v>
      </c>
      <c r="D692" s="20" t="s">
        <v>23</v>
      </c>
      <c r="E692" s="77" t="s">
        <v>539</v>
      </c>
      <c r="F692" s="20"/>
      <c r="G692" s="27" t="n">
        <f aca="false">G693</f>
        <v>0</v>
      </c>
      <c r="H692" s="27" t="n">
        <f aca="false">H693</f>
        <v>0</v>
      </c>
    </row>
    <row r="693" customFormat="false" ht="15" hidden="true" customHeight="false" outlineLevel="0" collapsed="false">
      <c r="A693" s="26" t="s">
        <v>136</v>
      </c>
      <c r="B693" s="20"/>
      <c r="C693" s="20" t="s">
        <v>271</v>
      </c>
      <c r="D693" s="20" t="s">
        <v>23</v>
      </c>
      <c r="E693" s="77" t="s">
        <v>540</v>
      </c>
      <c r="F693" s="20"/>
      <c r="G693" s="27" t="n">
        <f aca="false">SUM(G694)</f>
        <v>0</v>
      </c>
      <c r="H693" s="27" t="n">
        <f aca="false">SUM(H694)</f>
        <v>0</v>
      </c>
    </row>
    <row r="694" customFormat="false" ht="28.5" hidden="true" customHeight="false" outlineLevel="0" collapsed="false">
      <c r="A694" s="26" t="s">
        <v>305</v>
      </c>
      <c r="B694" s="20"/>
      <c r="C694" s="20" t="s">
        <v>271</v>
      </c>
      <c r="D694" s="20" t="s">
        <v>23</v>
      </c>
      <c r="E694" s="77" t="s">
        <v>540</v>
      </c>
      <c r="F694" s="20" t="s">
        <v>203</v>
      </c>
      <c r="G694" s="27"/>
      <c r="H694" s="27"/>
    </row>
    <row r="695" customFormat="false" ht="15" hidden="false" customHeight="false" outlineLevel="0" collapsed="false">
      <c r="A695" s="55" t="s">
        <v>583</v>
      </c>
      <c r="B695" s="20"/>
      <c r="C695" s="20" t="s">
        <v>271</v>
      </c>
      <c r="D695" s="20" t="s">
        <v>271</v>
      </c>
      <c r="E695" s="20"/>
      <c r="F695" s="20"/>
      <c r="G695" s="27" t="n">
        <f aca="false">SUM(G705+G708+G711+G696+G700)</f>
        <v>23691.1</v>
      </c>
      <c r="H695" s="27" t="n">
        <f aca="false">SUM(H705+H708+H711+H696+H700)</f>
        <v>23644.3</v>
      </c>
    </row>
    <row r="696" customFormat="false" ht="29.25" hidden="false" customHeight="false" outlineLevel="0" collapsed="false">
      <c r="A696" s="73" t="s">
        <v>584</v>
      </c>
      <c r="B696" s="70"/>
      <c r="C696" s="64" t="s">
        <v>271</v>
      </c>
      <c r="D696" s="64" t="s">
        <v>271</v>
      </c>
      <c r="E696" s="71" t="s">
        <v>67</v>
      </c>
      <c r="F696" s="64"/>
      <c r="G696" s="65" t="n">
        <f aca="false">G697</f>
        <v>20122.9</v>
      </c>
      <c r="H696" s="65" t="n">
        <f aca="false">H697</f>
        <v>20122.9</v>
      </c>
    </row>
    <row r="697" customFormat="false" ht="43.5" hidden="false" customHeight="false" outlineLevel="0" collapsed="false">
      <c r="A697" s="73" t="s">
        <v>443</v>
      </c>
      <c r="B697" s="70"/>
      <c r="C697" s="64" t="s">
        <v>271</v>
      </c>
      <c r="D697" s="64" t="s">
        <v>271</v>
      </c>
      <c r="E697" s="80" t="s">
        <v>585</v>
      </c>
      <c r="F697" s="64"/>
      <c r="G697" s="65" t="n">
        <f aca="false">G698</f>
        <v>20122.9</v>
      </c>
      <c r="H697" s="65" t="n">
        <f aca="false">H698</f>
        <v>20122.9</v>
      </c>
    </row>
    <row r="698" customFormat="false" ht="15" hidden="false" customHeight="false" outlineLevel="0" collapsed="false">
      <c r="A698" s="73" t="s">
        <v>586</v>
      </c>
      <c r="B698" s="70"/>
      <c r="C698" s="64" t="s">
        <v>271</v>
      </c>
      <c r="D698" s="64" t="s">
        <v>271</v>
      </c>
      <c r="E698" s="80" t="s">
        <v>587</v>
      </c>
      <c r="F698" s="64"/>
      <c r="G698" s="65" t="n">
        <f aca="false">G699</f>
        <v>20122.9</v>
      </c>
      <c r="H698" s="65" t="n">
        <f aca="false">H699</f>
        <v>20122.9</v>
      </c>
    </row>
    <row r="699" customFormat="false" ht="29.25" hidden="false" customHeight="false" outlineLevel="0" collapsed="false">
      <c r="A699" s="73" t="s">
        <v>32</v>
      </c>
      <c r="B699" s="64"/>
      <c r="C699" s="64" t="s">
        <v>271</v>
      </c>
      <c r="D699" s="64" t="s">
        <v>271</v>
      </c>
      <c r="E699" s="80" t="s">
        <v>587</v>
      </c>
      <c r="F699" s="64" t="s">
        <v>33</v>
      </c>
      <c r="G699" s="65" t="n">
        <v>20122.9</v>
      </c>
      <c r="H699" s="65" t="n">
        <v>20122.9</v>
      </c>
    </row>
    <row r="700" customFormat="false" ht="43.5" hidden="false" customHeight="false" outlineLevel="0" collapsed="false">
      <c r="A700" s="73" t="s">
        <v>588</v>
      </c>
      <c r="B700" s="64"/>
      <c r="C700" s="64" t="s">
        <v>271</v>
      </c>
      <c r="D700" s="64" t="s">
        <v>271</v>
      </c>
      <c r="E700" s="80" t="s">
        <v>589</v>
      </c>
      <c r="F700" s="64"/>
      <c r="G700" s="65" t="n">
        <f aca="false">G701</f>
        <v>343.4</v>
      </c>
      <c r="H700" s="65" t="n">
        <f aca="false">H701</f>
        <v>343.4</v>
      </c>
    </row>
    <row r="701" customFormat="false" ht="43.5" hidden="false" customHeight="false" outlineLevel="0" collapsed="false">
      <c r="A701" s="73" t="s">
        <v>443</v>
      </c>
      <c r="B701" s="64"/>
      <c r="C701" s="64" t="s">
        <v>271</v>
      </c>
      <c r="D701" s="64" t="s">
        <v>271</v>
      </c>
      <c r="E701" s="80" t="s">
        <v>590</v>
      </c>
      <c r="F701" s="64"/>
      <c r="G701" s="65" t="n">
        <f aca="false">G702</f>
        <v>343.4</v>
      </c>
      <c r="H701" s="65" t="n">
        <f aca="false">H702</f>
        <v>343.4</v>
      </c>
    </row>
    <row r="702" customFormat="false" ht="15" hidden="false" customHeight="false" outlineLevel="0" collapsed="false">
      <c r="A702" s="73" t="s">
        <v>591</v>
      </c>
      <c r="B702" s="64"/>
      <c r="C702" s="64" t="s">
        <v>271</v>
      </c>
      <c r="D702" s="64" t="s">
        <v>271</v>
      </c>
      <c r="E702" s="80" t="s">
        <v>592</v>
      </c>
      <c r="F702" s="64"/>
      <c r="G702" s="65" t="n">
        <f aca="false">G704+G703</f>
        <v>343.4</v>
      </c>
      <c r="H702" s="65" t="n">
        <f aca="false">H704+H703</f>
        <v>343.4</v>
      </c>
    </row>
    <row r="703" customFormat="false" ht="43.5" hidden="false" customHeight="false" outlineLevel="0" collapsed="false">
      <c r="A703" s="73" t="s">
        <v>443</v>
      </c>
      <c r="B703" s="64"/>
      <c r="C703" s="64" t="s">
        <v>271</v>
      </c>
      <c r="D703" s="64" t="s">
        <v>271</v>
      </c>
      <c r="E703" s="80" t="s">
        <v>592</v>
      </c>
      <c r="F703" s="64" t="s">
        <v>31</v>
      </c>
      <c r="G703" s="65" t="n">
        <v>35</v>
      </c>
      <c r="H703" s="65" t="n">
        <v>35</v>
      </c>
    </row>
    <row r="704" customFormat="false" ht="29.25" hidden="false" customHeight="false" outlineLevel="0" collapsed="false">
      <c r="A704" s="73" t="s">
        <v>32</v>
      </c>
      <c r="B704" s="64"/>
      <c r="C704" s="64" t="s">
        <v>271</v>
      </c>
      <c r="D704" s="64" t="s">
        <v>271</v>
      </c>
      <c r="E704" s="80" t="s">
        <v>592</v>
      </c>
      <c r="F704" s="64" t="s">
        <v>33</v>
      </c>
      <c r="G704" s="65" t="n">
        <v>308.4</v>
      </c>
      <c r="H704" s="65" t="n">
        <v>308.4</v>
      </c>
    </row>
    <row r="705" customFormat="false" ht="28.5" hidden="false" customHeight="false" outlineLevel="0" collapsed="false">
      <c r="A705" s="26" t="s">
        <v>593</v>
      </c>
      <c r="B705" s="18"/>
      <c r="C705" s="18" t="s">
        <v>271</v>
      </c>
      <c r="D705" s="18" t="s">
        <v>271</v>
      </c>
      <c r="E705" s="18" t="s">
        <v>110</v>
      </c>
      <c r="F705" s="18"/>
      <c r="G705" s="30" t="n">
        <f aca="false">G706</f>
        <v>78</v>
      </c>
      <c r="H705" s="30" t="n">
        <f aca="false">H706</f>
        <v>78</v>
      </c>
    </row>
    <row r="706" customFormat="false" ht="15" hidden="false" customHeight="false" outlineLevel="0" collapsed="false">
      <c r="A706" s="55" t="s">
        <v>136</v>
      </c>
      <c r="B706" s="18"/>
      <c r="C706" s="18" t="s">
        <v>271</v>
      </c>
      <c r="D706" s="18" t="s">
        <v>271</v>
      </c>
      <c r="E706" s="18" t="s">
        <v>594</v>
      </c>
      <c r="F706" s="18"/>
      <c r="G706" s="30" t="n">
        <f aca="false">SUM(G707)</f>
        <v>78</v>
      </c>
      <c r="H706" s="30" t="n">
        <f aca="false">SUM(H707)</f>
        <v>78</v>
      </c>
    </row>
    <row r="707" customFormat="false" ht="28.5" hidden="false" customHeight="false" outlineLevel="0" collapsed="false">
      <c r="A707" s="55" t="s">
        <v>32</v>
      </c>
      <c r="B707" s="18"/>
      <c r="C707" s="18" t="s">
        <v>271</v>
      </c>
      <c r="D707" s="18" t="s">
        <v>271</v>
      </c>
      <c r="E707" s="18" t="s">
        <v>594</v>
      </c>
      <c r="F707" s="18" t="s">
        <v>33</v>
      </c>
      <c r="G707" s="30" t="n">
        <v>78</v>
      </c>
      <c r="H707" s="30" t="n">
        <v>78</v>
      </c>
    </row>
    <row r="708" customFormat="false" ht="42.75" hidden="false" customHeight="false" outlineLevel="0" collapsed="false">
      <c r="A708" s="26" t="s">
        <v>595</v>
      </c>
      <c r="B708" s="18"/>
      <c r="C708" s="18" t="s">
        <v>271</v>
      </c>
      <c r="D708" s="18" t="s">
        <v>271</v>
      </c>
      <c r="E708" s="18" t="s">
        <v>596</v>
      </c>
      <c r="F708" s="18"/>
      <c r="G708" s="30" t="n">
        <f aca="false">G709</f>
        <v>78.5</v>
      </c>
      <c r="H708" s="30" t="n">
        <f aca="false">H709</f>
        <v>78.5</v>
      </c>
    </row>
    <row r="709" customFormat="false" ht="15" hidden="false" customHeight="false" outlineLevel="0" collapsed="false">
      <c r="A709" s="55" t="s">
        <v>136</v>
      </c>
      <c r="B709" s="18"/>
      <c r="C709" s="18" t="s">
        <v>271</v>
      </c>
      <c r="D709" s="18" t="s">
        <v>271</v>
      </c>
      <c r="E709" s="18" t="s">
        <v>597</v>
      </c>
      <c r="F709" s="18"/>
      <c r="G709" s="30" t="n">
        <f aca="false">SUM(G710)</f>
        <v>78.5</v>
      </c>
      <c r="H709" s="30" t="n">
        <f aca="false">SUM(H710)</f>
        <v>78.5</v>
      </c>
    </row>
    <row r="710" customFormat="false" ht="28.5" hidden="false" customHeight="false" outlineLevel="0" collapsed="false">
      <c r="A710" s="55" t="s">
        <v>32</v>
      </c>
      <c r="B710" s="18"/>
      <c r="C710" s="18" t="s">
        <v>271</v>
      </c>
      <c r="D710" s="18" t="s">
        <v>271</v>
      </c>
      <c r="E710" s="18" t="s">
        <v>597</v>
      </c>
      <c r="F710" s="18" t="s">
        <v>33</v>
      </c>
      <c r="G710" s="30" t="n">
        <v>78.5</v>
      </c>
      <c r="H710" s="30" t="n">
        <v>78.5</v>
      </c>
    </row>
    <row r="711" customFormat="false" ht="28.5" hidden="false" customHeight="false" outlineLevel="0" collapsed="false">
      <c r="A711" s="26" t="s">
        <v>598</v>
      </c>
      <c r="B711" s="18"/>
      <c r="C711" s="18" t="s">
        <v>271</v>
      </c>
      <c r="D711" s="18" t="s">
        <v>271</v>
      </c>
      <c r="E711" s="19" t="s">
        <v>517</v>
      </c>
      <c r="F711" s="18"/>
      <c r="G711" s="30" t="n">
        <f aca="false">G712+G717</f>
        <v>3068.3</v>
      </c>
      <c r="H711" s="30" t="n">
        <f aca="false">H712+H717</f>
        <v>3021.5</v>
      </c>
    </row>
    <row r="712" customFormat="false" ht="15" hidden="true" customHeight="false" outlineLevel="0" collapsed="false">
      <c r="A712" s="55" t="s">
        <v>136</v>
      </c>
      <c r="B712" s="18"/>
      <c r="C712" s="18" t="s">
        <v>271</v>
      </c>
      <c r="D712" s="18" t="s">
        <v>271</v>
      </c>
      <c r="E712" s="19" t="s">
        <v>518</v>
      </c>
      <c r="F712" s="18"/>
      <c r="G712" s="30" t="n">
        <f aca="false">SUM(G713+G715)</f>
        <v>0</v>
      </c>
      <c r="H712" s="30" t="n">
        <f aca="false">SUM(H713+H715)</f>
        <v>0</v>
      </c>
    </row>
    <row r="713" customFormat="false" ht="15" hidden="true" customHeight="false" outlineLevel="0" collapsed="false">
      <c r="A713" s="81" t="s">
        <v>599</v>
      </c>
      <c r="B713" s="20"/>
      <c r="C713" s="20" t="s">
        <v>271</v>
      </c>
      <c r="D713" s="20" t="s">
        <v>271</v>
      </c>
      <c r="E713" s="20" t="s">
        <v>600</v>
      </c>
      <c r="F713" s="18"/>
      <c r="G713" s="30" t="n">
        <f aca="false">G714</f>
        <v>0</v>
      </c>
      <c r="H713" s="30" t="n">
        <f aca="false">H714</f>
        <v>0</v>
      </c>
    </row>
    <row r="714" customFormat="false" ht="28.5" hidden="true" customHeight="false" outlineLevel="0" collapsed="false">
      <c r="A714" s="55" t="s">
        <v>32</v>
      </c>
      <c r="B714" s="18"/>
      <c r="C714" s="18" t="s">
        <v>271</v>
      </c>
      <c r="D714" s="18" t="s">
        <v>271</v>
      </c>
      <c r="E714" s="17" t="s">
        <v>600</v>
      </c>
      <c r="F714" s="18" t="s">
        <v>33</v>
      </c>
      <c r="G714" s="30"/>
      <c r="H714" s="30"/>
    </row>
    <row r="715" customFormat="false" ht="42.75" hidden="true" customHeight="false" outlineLevel="0" collapsed="false">
      <c r="A715" s="34" t="s">
        <v>601</v>
      </c>
      <c r="B715" s="18"/>
      <c r="C715" s="18" t="s">
        <v>504</v>
      </c>
      <c r="D715" s="18" t="s">
        <v>271</v>
      </c>
      <c r="E715" s="19" t="s">
        <v>602</v>
      </c>
      <c r="F715" s="18"/>
      <c r="G715" s="30" t="n">
        <f aca="false">G716</f>
        <v>0</v>
      </c>
      <c r="H715" s="30" t="n">
        <f aca="false">H716</f>
        <v>0</v>
      </c>
    </row>
    <row r="716" customFormat="false" ht="28.5" hidden="true" customHeight="false" outlineLevel="0" collapsed="false">
      <c r="A716" s="55" t="s">
        <v>32</v>
      </c>
      <c r="B716" s="18"/>
      <c r="C716" s="18" t="s">
        <v>504</v>
      </c>
      <c r="D716" s="18" t="s">
        <v>271</v>
      </c>
      <c r="E716" s="19" t="s">
        <v>602</v>
      </c>
      <c r="F716" s="18" t="s">
        <v>33</v>
      </c>
      <c r="G716" s="30"/>
      <c r="H716" s="30"/>
    </row>
    <row r="717" customFormat="false" ht="28.5" hidden="false" customHeight="false" outlineLevel="0" collapsed="false">
      <c r="A717" s="26" t="s">
        <v>603</v>
      </c>
      <c r="B717" s="20"/>
      <c r="C717" s="20" t="s">
        <v>271</v>
      </c>
      <c r="D717" s="20" t="s">
        <v>271</v>
      </c>
      <c r="E717" s="20" t="s">
        <v>604</v>
      </c>
      <c r="F717" s="20"/>
      <c r="G717" s="27" t="n">
        <f aca="false">G718+G723</f>
        <v>3068.3</v>
      </c>
      <c r="H717" s="27" t="n">
        <f aca="false">H718+H723</f>
        <v>3021.5</v>
      </c>
    </row>
    <row r="718" customFormat="false" ht="15" hidden="false" customHeight="false" outlineLevel="0" collapsed="false">
      <c r="A718" s="55" t="s">
        <v>136</v>
      </c>
      <c r="B718" s="20"/>
      <c r="C718" s="20" t="s">
        <v>271</v>
      </c>
      <c r="D718" s="20" t="s">
        <v>271</v>
      </c>
      <c r="E718" s="20" t="s">
        <v>605</v>
      </c>
      <c r="F718" s="20"/>
      <c r="G718" s="27" t="n">
        <f aca="false">G719+G721</f>
        <v>800</v>
      </c>
      <c r="H718" s="27" t="n">
        <f aca="false">H719+H721</f>
        <v>800</v>
      </c>
    </row>
    <row r="719" customFormat="false" ht="28.5" hidden="false" customHeight="false" outlineLevel="0" collapsed="false">
      <c r="A719" s="26" t="s">
        <v>606</v>
      </c>
      <c r="B719" s="19"/>
      <c r="C719" s="20" t="s">
        <v>271</v>
      </c>
      <c r="D719" s="20" t="s">
        <v>271</v>
      </c>
      <c r="E719" s="20" t="s">
        <v>607</v>
      </c>
      <c r="F719" s="20"/>
      <c r="G719" s="27" t="n">
        <f aca="false">G720</f>
        <v>800</v>
      </c>
      <c r="H719" s="27" t="n">
        <f aca="false">H720</f>
        <v>800</v>
      </c>
    </row>
    <row r="720" customFormat="false" ht="28.5" hidden="false" customHeight="false" outlineLevel="0" collapsed="false">
      <c r="A720" s="55" t="s">
        <v>32</v>
      </c>
      <c r="B720" s="19"/>
      <c r="C720" s="20" t="s">
        <v>271</v>
      </c>
      <c r="D720" s="20" t="s">
        <v>271</v>
      </c>
      <c r="E720" s="20" t="s">
        <v>607</v>
      </c>
      <c r="F720" s="20" t="s">
        <v>33</v>
      </c>
      <c r="G720" s="27" t="n">
        <v>800</v>
      </c>
      <c r="H720" s="27" t="n">
        <v>800</v>
      </c>
    </row>
    <row r="721" customFormat="false" ht="57" hidden="true" customHeight="false" outlineLevel="0" collapsed="false">
      <c r="A721" s="82" t="s">
        <v>608</v>
      </c>
      <c r="B721" s="20"/>
      <c r="C721" s="20" t="s">
        <v>271</v>
      </c>
      <c r="D721" s="20" t="s">
        <v>271</v>
      </c>
      <c r="E721" s="17" t="s">
        <v>609</v>
      </c>
      <c r="F721" s="20"/>
      <c r="G721" s="27" t="n">
        <f aca="false">SUM(G722)</f>
        <v>0</v>
      </c>
      <c r="H721" s="27" t="n">
        <f aca="false">SUM(H722)</f>
        <v>0</v>
      </c>
    </row>
    <row r="722" customFormat="false" ht="28.5" hidden="true" customHeight="false" outlineLevel="0" collapsed="false">
      <c r="A722" s="55" t="s">
        <v>32</v>
      </c>
      <c r="B722" s="20"/>
      <c r="C722" s="20" t="s">
        <v>271</v>
      </c>
      <c r="D722" s="20" t="s">
        <v>271</v>
      </c>
      <c r="E722" s="17" t="s">
        <v>609</v>
      </c>
      <c r="F722" s="20" t="s">
        <v>33</v>
      </c>
      <c r="G722" s="27"/>
      <c r="H722" s="27"/>
    </row>
    <row r="723" customFormat="false" ht="28.5" hidden="false" customHeight="false" outlineLevel="0" collapsed="false">
      <c r="A723" s="55" t="s">
        <v>142</v>
      </c>
      <c r="B723" s="20"/>
      <c r="C723" s="20" t="s">
        <v>271</v>
      </c>
      <c r="D723" s="20" t="s">
        <v>271</v>
      </c>
      <c r="E723" s="19" t="s">
        <v>610</v>
      </c>
      <c r="F723" s="20"/>
      <c r="G723" s="27" t="n">
        <f aca="false">SUM(G724)</f>
        <v>2268.3</v>
      </c>
      <c r="H723" s="27" t="n">
        <f aca="false">SUM(H724)</f>
        <v>2221.5</v>
      </c>
    </row>
    <row r="724" customFormat="false" ht="28.5" hidden="false" customHeight="false" outlineLevel="0" collapsed="false">
      <c r="A724" s="28" t="s">
        <v>611</v>
      </c>
      <c r="B724" s="20"/>
      <c r="C724" s="20" t="s">
        <v>271</v>
      </c>
      <c r="D724" s="20" t="s">
        <v>271</v>
      </c>
      <c r="E724" s="19" t="s">
        <v>612</v>
      </c>
      <c r="F724" s="20"/>
      <c r="G724" s="27" t="n">
        <f aca="false">G725+G726+G727</f>
        <v>2268.3</v>
      </c>
      <c r="H724" s="27" t="n">
        <f aca="false">H725+H726+H727</f>
        <v>2221.5</v>
      </c>
    </row>
    <row r="725" customFormat="false" ht="57" hidden="false" customHeight="false" outlineLevel="0" collapsed="false">
      <c r="A725" s="29" t="s">
        <v>30</v>
      </c>
      <c r="B725" s="20"/>
      <c r="C725" s="20" t="s">
        <v>271</v>
      </c>
      <c r="D725" s="20" t="s">
        <v>271</v>
      </c>
      <c r="E725" s="19" t="s">
        <v>612</v>
      </c>
      <c r="F725" s="20" t="s">
        <v>31</v>
      </c>
      <c r="G725" s="27" t="n">
        <v>2079.9</v>
      </c>
      <c r="H725" s="27" t="n">
        <v>2100.7</v>
      </c>
    </row>
    <row r="726" customFormat="false" ht="28.5" hidden="false" customHeight="false" outlineLevel="0" collapsed="false">
      <c r="A726" s="55" t="s">
        <v>32</v>
      </c>
      <c r="B726" s="20"/>
      <c r="C726" s="20" t="s">
        <v>271</v>
      </c>
      <c r="D726" s="20" t="s">
        <v>271</v>
      </c>
      <c r="E726" s="19" t="s">
        <v>612</v>
      </c>
      <c r="F726" s="20" t="s">
        <v>33</v>
      </c>
      <c r="G726" s="27" t="n">
        <v>185.2</v>
      </c>
      <c r="H726" s="27" t="n">
        <v>117.6</v>
      </c>
    </row>
    <row r="727" customFormat="false" ht="15" hidden="false" customHeight="false" outlineLevel="0" collapsed="false">
      <c r="A727" s="55" t="s">
        <v>40</v>
      </c>
      <c r="B727" s="20"/>
      <c r="C727" s="20" t="s">
        <v>271</v>
      </c>
      <c r="D727" s="20" t="s">
        <v>271</v>
      </c>
      <c r="E727" s="19" t="s">
        <v>612</v>
      </c>
      <c r="F727" s="20" t="s">
        <v>41</v>
      </c>
      <c r="G727" s="27" t="n">
        <v>3.2</v>
      </c>
      <c r="H727" s="27" t="n">
        <v>3.2</v>
      </c>
    </row>
    <row r="728" customFormat="false" ht="15" hidden="false" customHeight="false" outlineLevel="0" collapsed="false">
      <c r="A728" s="26" t="s">
        <v>273</v>
      </c>
      <c r="B728" s="19"/>
      <c r="C728" s="20" t="s">
        <v>271</v>
      </c>
      <c r="D728" s="20" t="s">
        <v>131</v>
      </c>
      <c r="E728" s="19"/>
      <c r="F728" s="19"/>
      <c r="G728" s="30" t="n">
        <f aca="false">G737+G729</f>
        <v>53323</v>
      </c>
      <c r="H728" s="30" t="n">
        <f aca="false">H737+H729</f>
        <v>51704</v>
      </c>
    </row>
    <row r="729" customFormat="false" ht="28.5" hidden="false" customHeight="false" outlineLevel="0" collapsed="false">
      <c r="A729" s="34" t="s">
        <v>584</v>
      </c>
      <c r="B729" s="20"/>
      <c r="C729" s="20" t="s">
        <v>271</v>
      </c>
      <c r="D729" s="20" t="s">
        <v>131</v>
      </c>
      <c r="E729" s="68" t="s">
        <v>67</v>
      </c>
      <c r="F729" s="36"/>
      <c r="G729" s="30" t="n">
        <f aca="false">G733+G730</f>
        <v>4581.4</v>
      </c>
      <c r="H729" s="30" t="n">
        <f aca="false">H733+H730</f>
        <v>4581.4</v>
      </c>
    </row>
    <row r="730" customFormat="false" ht="42.75" hidden="false" customHeight="false" outlineLevel="0" collapsed="false">
      <c r="A730" s="34" t="s">
        <v>443</v>
      </c>
      <c r="B730" s="20"/>
      <c r="C730" s="20" t="s">
        <v>271</v>
      </c>
      <c r="D730" s="20" t="s">
        <v>131</v>
      </c>
      <c r="E730" s="68" t="s">
        <v>543</v>
      </c>
      <c r="F730" s="36"/>
      <c r="G730" s="30" t="n">
        <f aca="false">SUM(G731)</f>
        <v>1620</v>
      </c>
      <c r="H730" s="30" t="n">
        <f aca="false">SUM(H731)</f>
        <v>1620</v>
      </c>
    </row>
    <row r="731" customFormat="false" ht="28.5" hidden="false" customHeight="false" outlineLevel="0" collapsed="false">
      <c r="A731" s="34" t="s">
        <v>613</v>
      </c>
      <c r="B731" s="20"/>
      <c r="C731" s="20" t="s">
        <v>271</v>
      </c>
      <c r="D731" s="20" t="s">
        <v>131</v>
      </c>
      <c r="E731" s="68" t="s">
        <v>614</v>
      </c>
      <c r="F731" s="36"/>
      <c r="G731" s="30" t="n">
        <f aca="false">SUM(G732)</f>
        <v>1620</v>
      </c>
      <c r="H731" s="30" t="n">
        <f aca="false">SUM(H732)</f>
        <v>1620</v>
      </c>
    </row>
    <row r="732" customFormat="false" ht="28.5" hidden="false" customHeight="false" outlineLevel="0" collapsed="false">
      <c r="A732" s="34" t="s">
        <v>32</v>
      </c>
      <c r="B732" s="20"/>
      <c r="C732" s="20" t="s">
        <v>271</v>
      </c>
      <c r="D732" s="20" t="s">
        <v>131</v>
      </c>
      <c r="E732" s="68" t="s">
        <v>614</v>
      </c>
      <c r="F732" s="36" t="n">
        <v>200</v>
      </c>
      <c r="G732" s="30" t="n">
        <v>1620</v>
      </c>
      <c r="H732" s="30" t="n">
        <v>1620</v>
      </c>
    </row>
    <row r="733" customFormat="false" ht="85.5" hidden="false" customHeight="false" outlineLevel="0" collapsed="false">
      <c r="A733" s="26" t="s">
        <v>615</v>
      </c>
      <c r="B733" s="20"/>
      <c r="C733" s="20" t="s">
        <v>271</v>
      </c>
      <c r="D733" s="20" t="s">
        <v>131</v>
      </c>
      <c r="E733" s="50" t="s">
        <v>69</v>
      </c>
      <c r="F733" s="20"/>
      <c r="G733" s="30" t="n">
        <f aca="false">G734</f>
        <v>2961.4</v>
      </c>
      <c r="H733" s="30" t="n">
        <f aca="false">H734</f>
        <v>2961.4</v>
      </c>
    </row>
    <row r="734" customFormat="false" ht="57" hidden="false" customHeight="false" outlineLevel="0" collapsed="false">
      <c r="A734" s="26" t="s">
        <v>616</v>
      </c>
      <c r="B734" s="20"/>
      <c r="C734" s="20" t="s">
        <v>271</v>
      </c>
      <c r="D734" s="20" t="s">
        <v>131</v>
      </c>
      <c r="E734" s="50" t="s">
        <v>617</v>
      </c>
      <c r="F734" s="20"/>
      <c r="G734" s="30" t="n">
        <f aca="false">G735+G736</f>
        <v>2961.4</v>
      </c>
      <c r="H734" s="30" t="n">
        <f aca="false">H735+H736</f>
        <v>2961.4</v>
      </c>
    </row>
    <row r="735" customFormat="false" ht="57" hidden="false" customHeight="false" outlineLevel="0" collapsed="false">
      <c r="A735" s="26" t="s">
        <v>30</v>
      </c>
      <c r="B735" s="20"/>
      <c r="C735" s="20" t="s">
        <v>271</v>
      </c>
      <c r="D735" s="20" t="s">
        <v>131</v>
      </c>
      <c r="E735" s="50" t="s">
        <v>617</v>
      </c>
      <c r="F735" s="20" t="s">
        <v>31</v>
      </c>
      <c r="G735" s="30" t="n">
        <v>2237.1</v>
      </c>
      <c r="H735" s="30" t="n">
        <v>2237.1</v>
      </c>
    </row>
    <row r="736" customFormat="false" ht="28.5" hidden="false" customHeight="false" outlineLevel="0" collapsed="false">
      <c r="A736" s="26" t="s">
        <v>32</v>
      </c>
      <c r="B736" s="20"/>
      <c r="C736" s="20" t="s">
        <v>271</v>
      </c>
      <c r="D736" s="20" t="s">
        <v>131</v>
      </c>
      <c r="E736" s="50" t="s">
        <v>617</v>
      </c>
      <c r="F736" s="20" t="s">
        <v>33</v>
      </c>
      <c r="G736" s="30" t="n">
        <v>724.3</v>
      </c>
      <c r="H736" s="30" t="n">
        <v>724.3</v>
      </c>
    </row>
    <row r="737" customFormat="false" ht="36" hidden="false" customHeight="true" outlineLevel="0" collapsed="false">
      <c r="A737" s="26" t="s">
        <v>516</v>
      </c>
      <c r="B737" s="18"/>
      <c r="C737" s="18" t="s">
        <v>271</v>
      </c>
      <c r="D737" s="18" t="s">
        <v>131</v>
      </c>
      <c r="E737" s="19" t="s">
        <v>517</v>
      </c>
      <c r="F737" s="19"/>
      <c r="G737" s="30" t="n">
        <f aca="false">SUM(G738+G743)</f>
        <v>48741.6</v>
      </c>
      <c r="H737" s="30" t="n">
        <f aca="false">SUM(H738+H743)</f>
        <v>47122.6</v>
      </c>
    </row>
    <row r="738" customFormat="false" ht="15" hidden="true" customHeight="false" outlineLevel="0" collapsed="false">
      <c r="A738" s="26" t="s">
        <v>136</v>
      </c>
      <c r="B738" s="20"/>
      <c r="C738" s="20" t="s">
        <v>271</v>
      </c>
      <c r="D738" s="20" t="s">
        <v>131</v>
      </c>
      <c r="E738" s="50" t="s">
        <v>518</v>
      </c>
      <c r="F738" s="20"/>
      <c r="G738" s="27" t="n">
        <f aca="false">SUM(G739+G741)</f>
        <v>0</v>
      </c>
      <c r="H738" s="27" t="n">
        <f aca="false">SUM(H739+H741)</f>
        <v>0</v>
      </c>
    </row>
    <row r="739" customFormat="false" ht="15" hidden="true" customHeight="false" outlineLevel="0" collapsed="false">
      <c r="A739" s="26" t="s">
        <v>618</v>
      </c>
      <c r="B739" s="20"/>
      <c r="C739" s="20" t="s">
        <v>271</v>
      </c>
      <c r="D739" s="20" t="s">
        <v>131</v>
      </c>
      <c r="E739" s="50" t="s">
        <v>619</v>
      </c>
      <c r="F739" s="20"/>
      <c r="G739" s="27" t="n">
        <f aca="false">G740</f>
        <v>0</v>
      </c>
      <c r="H739" s="27" t="n">
        <f aca="false">H740</f>
        <v>0</v>
      </c>
    </row>
    <row r="740" customFormat="false" ht="28.5" hidden="true" customHeight="false" outlineLevel="0" collapsed="false">
      <c r="A740" s="26" t="s">
        <v>32</v>
      </c>
      <c r="B740" s="20"/>
      <c r="C740" s="20" t="s">
        <v>271</v>
      </c>
      <c r="D740" s="20" t="s">
        <v>131</v>
      </c>
      <c r="E740" s="50" t="s">
        <v>619</v>
      </c>
      <c r="F740" s="20" t="s">
        <v>33</v>
      </c>
      <c r="G740" s="27"/>
      <c r="H740" s="27"/>
    </row>
    <row r="741" customFormat="false" ht="57" hidden="true" customHeight="false" outlineLevel="0" collapsed="false">
      <c r="A741" s="26" t="s">
        <v>564</v>
      </c>
      <c r="B741" s="20"/>
      <c r="C741" s="20" t="s">
        <v>271</v>
      </c>
      <c r="D741" s="20" t="s">
        <v>131</v>
      </c>
      <c r="E741" s="50" t="s">
        <v>565</v>
      </c>
      <c r="F741" s="17"/>
      <c r="G741" s="27" t="n">
        <f aca="false">G742</f>
        <v>0</v>
      </c>
      <c r="H741" s="27" t="n">
        <f aca="false">H742</f>
        <v>0</v>
      </c>
    </row>
    <row r="742" customFormat="false" ht="28.5" hidden="true" customHeight="false" outlineLevel="0" collapsed="false">
      <c r="A742" s="26" t="s">
        <v>32</v>
      </c>
      <c r="B742" s="20"/>
      <c r="C742" s="20" t="s">
        <v>271</v>
      </c>
      <c r="D742" s="20" t="s">
        <v>131</v>
      </c>
      <c r="E742" s="50" t="s">
        <v>565</v>
      </c>
      <c r="F742" s="17" t="n">
        <v>200</v>
      </c>
      <c r="G742" s="27"/>
      <c r="H742" s="27"/>
    </row>
    <row r="743" customFormat="false" ht="28.5" hidden="false" customHeight="false" outlineLevel="0" collapsed="false">
      <c r="A743" s="26" t="s">
        <v>620</v>
      </c>
      <c r="B743" s="20"/>
      <c r="C743" s="20" t="s">
        <v>271</v>
      </c>
      <c r="D743" s="20" t="s">
        <v>131</v>
      </c>
      <c r="E743" s="77" t="s">
        <v>621</v>
      </c>
      <c r="F743" s="20"/>
      <c r="G743" s="27" t="n">
        <f aca="false">SUM(G744)</f>
        <v>48741.6</v>
      </c>
      <c r="H743" s="27" t="n">
        <f aca="false">SUM(H744)</f>
        <v>47122.6</v>
      </c>
    </row>
    <row r="744" customFormat="false" ht="28.5" hidden="false" customHeight="false" outlineLevel="0" collapsed="false">
      <c r="A744" s="55" t="s">
        <v>142</v>
      </c>
      <c r="B744" s="20"/>
      <c r="C744" s="20" t="s">
        <v>271</v>
      </c>
      <c r="D744" s="20" t="s">
        <v>131</v>
      </c>
      <c r="E744" s="17" t="s">
        <v>622</v>
      </c>
      <c r="F744" s="20"/>
      <c r="G744" s="27" t="n">
        <f aca="false">SUM(G745)</f>
        <v>48741.6</v>
      </c>
      <c r="H744" s="27" t="n">
        <f aca="false">SUM(H745)</f>
        <v>47122.6</v>
      </c>
    </row>
    <row r="745" customFormat="false" ht="15" hidden="false" customHeight="false" outlineLevel="0" collapsed="false">
      <c r="A745" s="81" t="s">
        <v>623</v>
      </c>
      <c r="B745" s="20"/>
      <c r="C745" s="20" t="s">
        <v>271</v>
      </c>
      <c r="D745" s="20" t="s">
        <v>131</v>
      </c>
      <c r="E745" s="17" t="s">
        <v>624</v>
      </c>
      <c r="F745" s="20"/>
      <c r="G745" s="27" t="n">
        <f aca="false">G746+G747+G748</f>
        <v>48741.6</v>
      </c>
      <c r="H745" s="27" t="n">
        <f aca="false">H746+H747+H748</f>
        <v>47122.6</v>
      </c>
    </row>
    <row r="746" customFormat="false" ht="57" hidden="false" customHeight="false" outlineLevel="0" collapsed="false">
      <c r="A746" s="29" t="s">
        <v>30</v>
      </c>
      <c r="B746" s="20"/>
      <c r="C746" s="20" t="s">
        <v>271</v>
      </c>
      <c r="D746" s="20" t="s">
        <v>131</v>
      </c>
      <c r="E746" s="17" t="s">
        <v>624</v>
      </c>
      <c r="F746" s="20" t="s">
        <v>31</v>
      </c>
      <c r="G746" s="27" t="n">
        <v>40756.6</v>
      </c>
      <c r="H746" s="27" t="n">
        <v>41164.1</v>
      </c>
    </row>
    <row r="747" customFormat="false" ht="28.5" hidden="false" customHeight="false" outlineLevel="0" collapsed="false">
      <c r="A747" s="55" t="s">
        <v>32</v>
      </c>
      <c r="B747" s="20"/>
      <c r="C747" s="20" t="s">
        <v>271</v>
      </c>
      <c r="D747" s="20" t="s">
        <v>131</v>
      </c>
      <c r="E747" s="17" t="s">
        <v>624</v>
      </c>
      <c r="F747" s="20" t="s">
        <v>33</v>
      </c>
      <c r="G747" s="27" t="n">
        <v>7272.9</v>
      </c>
      <c r="H747" s="27" t="n">
        <v>5246.4</v>
      </c>
    </row>
    <row r="748" customFormat="false" ht="15" hidden="false" customHeight="false" outlineLevel="0" collapsed="false">
      <c r="A748" s="55" t="s">
        <v>40</v>
      </c>
      <c r="B748" s="20"/>
      <c r="C748" s="20" t="s">
        <v>271</v>
      </c>
      <c r="D748" s="20" t="s">
        <v>131</v>
      </c>
      <c r="E748" s="17" t="s">
        <v>624</v>
      </c>
      <c r="F748" s="20" t="s">
        <v>41</v>
      </c>
      <c r="G748" s="27" t="n">
        <v>712.1</v>
      </c>
      <c r="H748" s="27" t="n">
        <v>712.1</v>
      </c>
    </row>
    <row r="749" customFormat="false" ht="15" hidden="false" customHeight="false" outlineLevel="0" collapsed="false">
      <c r="A749" s="26" t="s">
        <v>274</v>
      </c>
      <c r="B749" s="18"/>
      <c r="C749" s="18" t="s">
        <v>275</v>
      </c>
      <c r="D749" s="18" t="s">
        <v>272</v>
      </c>
      <c r="E749" s="19"/>
      <c r="F749" s="19"/>
      <c r="G749" s="30" t="n">
        <f aca="false">SUM(G750+G757)</f>
        <v>59906.6</v>
      </c>
      <c r="H749" s="30" t="n">
        <f aca="false">SUM(H750+H757)</f>
        <v>60060</v>
      </c>
    </row>
    <row r="750" customFormat="false" ht="15" hidden="false" customHeight="false" outlineLevel="0" collapsed="false">
      <c r="A750" s="34" t="s">
        <v>276</v>
      </c>
      <c r="B750" s="20"/>
      <c r="C750" s="20" t="s">
        <v>275</v>
      </c>
      <c r="D750" s="20" t="s">
        <v>23</v>
      </c>
      <c r="E750" s="50"/>
      <c r="F750" s="20"/>
      <c r="G750" s="27" t="n">
        <f aca="false">G751</f>
        <v>4261</v>
      </c>
      <c r="H750" s="27" t="n">
        <f aca="false">H751</f>
        <v>4414.4</v>
      </c>
    </row>
    <row r="751" customFormat="false" ht="42.75" hidden="false" customHeight="false" outlineLevel="0" collapsed="false">
      <c r="A751" s="55" t="s">
        <v>352</v>
      </c>
      <c r="B751" s="18"/>
      <c r="C751" s="18" t="s">
        <v>275</v>
      </c>
      <c r="D751" s="18" t="s">
        <v>23</v>
      </c>
      <c r="E751" s="77" t="s">
        <v>284</v>
      </c>
      <c r="F751" s="20"/>
      <c r="G751" s="27" t="n">
        <f aca="false">G752</f>
        <v>4261</v>
      </c>
      <c r="H751" s="27" t="n">
        <f aca="false">H752</f>
        <v>4414.4</v>
      </c>
    </row>
    <row r="752" customFormat="false" ht="28.5" hidden="false" customHeight="false" outlineLevel="0" collapsed="false">
      <c r="A752" s="26" t="s">
        <v>371</v>
      </c>
      <c r="B752" s="18"/>
      <c r="C752" s="18" t="s">
        <v>275</v>
      </c>
      <c r="D752" s="18" t="s">
        <v>23</v>
      </c>
      <c r="E752" s="77" t="s">
        <v>372</v>
      </c>
      <c r="F752" s="20"/>
      <c r="G752" s="27" t="n">
        <f aca="false">G753</f>
        <v>4261</v>
      </c>
      <c r="H752" s="27" t="n">
        <f aca="false">H753</f>
        <v>4414.4</v>
      </c>
    </row>
    <row r="753" customFormat="false" ht="85.5" hidden="false" customHeight="false" outlineLevel="0" collapsed="false">
      <c r="A753" s="26" t="s">
        <v>162</v>
      </c>
      <c r="B753" s="18"/>
      <c r="C753" s="18" t="s">
        <v>275</v>
      </c>
      <c r="D753" s="18" t="s">
        <v>23</v>
      </c>
      <c r="E753" s="18" t="s">
        <v>373</v>
      </c>
      <c r="F753" s="20"/>
      <c r="G753" s="27" t="n">
        <f aca="false">G754</f>
        <v>4261</v>
      </c>
      <c r="H753" s="27" t="n">
        <f aca="false">H754</f>
        <v>4414.4</v>
      </c>
    </row>
    <row r="754" customFormat="false" ht="42.75" hidden="false" customHeight="false" outlineLevel="0" collapsed="false">
      <c r="A754" s="34" t="s">
        <v>625</v>
      </c>
      <c r="B754" s="18"/>
      <c r="C754" s="18" t="s">
        <v>275</v>
      </c>
      <c r="D754" s="18" t="s">
        <v>23</v>
      </c>
      <c r="E754" s="77" t="s">
        <v>397</v>
      </c>
      <c r="F754" s="20"/>
      <c r="G754" s="27" t="n">
        <f aca="false">G755+G756</f>
        <v>4261</v>
      </c>
      <c r="H754" s="27" t="n">
        <f aca="false">H755+H756</f>
        <v>4414.4</v>
      </c>
    </row>
    <row r="755" customFormat="false" ht="15" hidden="false" customHeight="false" outlineLevel="0" collapsed="false">
      <c r="A755" s="34" t="s">
        <v>46</v>
      </c>
      <c r="B755" s="18"/>
      <c r="C755" s="18" t="s">
        <v>275</v>
      </c>
      <c r="D755" s="18" t="s">
        <v>23</v>
      </c>
      <c r="E755" s="77" t="s">
        <v>397</v>
      </c>
      <c r="F755" s="18" t="s">
        <v>47</v>
      </c>
      <c r="G755" s="27" t="n">
        <v>3876</v>
      </c>
      <c r="H755" s="27" t="n">
        <v>4015.1</v>
      </c>
    </row>
    <row r="756" customFormat="false" ht="28.5" hidden="false" customHeight="false" outlineLevel="0" collapsed="false">
      <c r="A756" s="34" t="s">
        <v>515</v>
      </c>
      <c r="B756" s="20"/>
      <c r="C756" s="18" t="s">
        <v>275</v>
      </c>
      <c r="D756" s="18" t="s">
        <v>23</v>
      </c>
      <c r="E756" s="77" t="s">
        <v>397</v>
      </c>
      <c r="F756" s="20" t="s">
        <v>203</v>
      </c>
      <c r="G756" s="27" t="n">
        <v>385</v>
      </c>
      <c r="H756" s="27" t="n">
        <v>399.3</v>
      </c>
    </row>
    <row r="757" customFormat="false" ht="15" hidden="false" customHeight="false" outlineLevel="0" collapsed="false">
      <c r="A757" s="26" t="s">
        <v>282</v>
      </c>
      <c r="B757" s="19"/>
      <c r="C757" s="20" t="s">
        <v>275</v>
      </c>
      <c r="D757" s="20" t="s">
        <v>65</v>
      </c>
      <c r="E757" s="77"/>
      <c r="F757" s="19"/>
      <c r="G757" s="30" t="n">
        <f aca="false">SUM(G758+G762+G769)</f>
        <v>55645.6</v>
      </c>
      <c r="H757" s="30" t="n">
        <f aca="false">SUM(H758+H762+H769)</f>
        <v>55645.6</v>
      </c>
    </row>
    <row r="758" customFormat="false" ht="28.5" hidden="false" customHeight="false" outlineLevel="0" collapsed="false">
      <c r="A758" s="34" t="s">
        <v>66</v>
      </c>
      <c r="B758" s="20"/>
      <c r="C758" s="20" t="s">
        <v>275</v>
      </c>
      <c r="D758" s="20" t="s">
        <v>65</v>
      </c>
      <c r="E758" s="75" t="s">
        <v>67</v>
      </c>
      <c r="F758" s="20"/>
      <c r="G758" s="30" t="n">
        <f aca="false">G759</f>
        <v>12274</v>
      </c>
      <c r="H758" s="30" t="n">
        <f aca="false">H759</f>
        <v>12274</v>
      </c>
    </row>
    <row r="759" customFormat="false" ht="85.5" hidden="false" customHeight="false" outlineLevel="0" collapsed="false">
      <c r="A759" s="26" t="s">
        <v>615</v>
      </c>
      <c r="B759" s="20"/>
      <c r="C759" s="20" t="s">
        <v>275</v>
      </c>
      <c r="D759" s="20" t="s">
        <v>65</v>
      </c>
      <c r="E759" s="75" t="s">
        <v>69</v>
      </c>
      <c r="F759" s="19"/>
      <c r="G759" s="30" t="n">
        <f aca="false">G760</f>
        <v>12274</v>
      </c>
      <c r="H759" s="30" t="n">
        <f aca="false">H760</f>
        <v>12274</v>
      </c>
    </row>
    <row r="760" customFormat="false" ht="42.75" hidden="false" customHeight="false" outlineLevel="0" collapsed="false">
      <c r="A760" s="26" t="s">
        <v>626</v>
      </c>
      <c r="B760" s="20"/>
      <c r="C760" s="20" t="s">
        <v>275</v>
      </c>
      <c r="D760" s="20" t="s">
        <v>65</v>
      </c>
      <c r="E760" s="75" t="s">
        <v>627</v>
      </c>
      <c r="F760" s="20"/>
      <c r="G760" s="30" t="n">
        <f aca="false">G761</f>
        <v>12274</v>
      </c>
      <c r="H760" s="30" t="n">
        <f aca="false">H761</f>
        <v>12274</v>
      </c>
    </row>
    <row r="761" customFormat="false" ht="15" hidden="false" customHeight="false" outlineLevel="0" collapsed="false">
      <c r="A761" s="26" t="s">
        <v>46</v>
      </c>
      <c r="B761" s="20"/>
      <c r="C761" s="20" t="s">
        <v>275</v>
      </c>
      <c r="D761" s="20" t="s">
        <v>65</v>
      </c>
      <c r="E761" s="75" t="s">
        <v>627</v>
      </c>
      <c r="F761" s="20" t="s">
        <v>47</v>
      </c>
      <c r="G761" s="30" t="n">
        <v>12274</v>
      </c>
      <c r="H761" s="30" t="n">
        <v>12274</v>
      </c>
    </row>
    <row r="762" customFormat="false" ht="42.75" hidden="false" customHeight="false" outlineLevel="0" collapsed="false">
      <c r="A762" s="26" t="s">
        <v>500</v>
      </c>
      <c r="B762" s="20"/>
      <c r="C762" s="20" t="s">
        <v>275</v>
      </c>
      <c r="D762" s="20" t="s">
        <v>65</v>
      </c>
      <c r="E762" s="68" t="s">
        <v>501</v>
      </c>
      <c r="F762" s="20"/>
      <c r="G762" s="30" t="n">
        <f aca="false">G766+G763</f>
        <v>40371.6</v>
      </c>
      <c r="H762" s="30" t="n">
        <f aca="false">H766+H763</f>
        <v>40371.6</v>
      </c>
    </row>
    <row r="763" customFormat="false" ht="42.75" hidden="false" customHeight="false" outlineLevel="0" collapsed="false">
      <c r="A763" s="34" t="s">
        <v>443</v>
      </c>
      <c r="B763" s="20"/>
      <c r="C763" s="20" t="s">
        <v>275</v>
      </c>
      <c r="D763" s="20" t="s">
        <v>65</v>
      </c>
      <c r="E763" s="68" t="s">
        <v>502</v>
      </c>
      <c r="F763" s="20"/>
      <c r="G763" s="30" t="n">
        <f aca="false">SUM(G764)</f>
        <v>8686.8</v>
      </c>
      <c r="H763" s="30" t="n">
        <f aca="false">SUM(H764)</f>
        <v>8686.8</v>
      </c>
    </row>
    <row r="764" customFormat="false" ht="71.25" hidden="false" customHeight="false" outlineLevel="0" collapsed="false">
      <c r="A764" s="34" t="s">
        <v>628</v>
      </c>
      <c r="B764" s="20"/>
      <c r="C764" s="20" t="s">
        <v>275</v>
      </c>
      <c r="D764" s="20" t="s">
        <v>65</v>
      </c>
      <c r="E764" s="68" t="s">
        <v>629</v>
      </c>
      <c r="F764" s="20"/>
      <c r="G764" s="30" t="n">
        <f aca="false">SUM(G765)</f>
        <v>8686.8</v>
      </c>
      <c r="H764" s="30" t="n">
        <f aca="false">SUM(H765)</f>
        <v>8686.8</v>
      </c>
    </row>
    <row r="765" customFormat="false" ht="15" hidden="false" customHeight="false" outlineLevel="0" collapsed="false">
      <c r="A765" s="34" t="s">
        <v>46</v>
      </c>
      <c r="B765" s="20"/>
      <c r="C765" s="20" t="s">
        <v>275</v>
      </c>
      <c r="D765" s="20" t="s">
        <v>65</v>
      </c>
      <c r="E765" s="68" t="s">
        <v>629</v>
      </c>
      <c r="F765" s="20" t="s">
        <v>47</v>
      </c>
      <c r="G765" s="30" t="n">
        <v>8686.8</v>
      </c>
      <c r="H765" s="30" t="n">
        <v>8686.8</v>
      </c>
    </row>
    <row r="766" customFormat="false" ht="85.5" hidden="false" customHeight="false" outlineLevel="0" collapsed="false">
      <c r="A766" s="26" t="s">
        <v>615</v>
      </c>
      <c r="B766" s="20"/>
      <c r="C766" s="20" t="s">
        <v>275</v>
      </c>
      <c r="D766" s="20" t="s">
        <v>65</v>
      </c>
      <c r="E766" s="68" t="s">
        <v>507</v>
      </c>
      <c r="F766" s="20"/>
      <c r="G766" s="30" t="n">
        <f aca="false">G767</f>
        <v>31684.8</v>
      </c>
      <c r="H766" s="30" t="n">
        <f aca="false">H767</f>
        <v>31684.8</v>
      </c>
    </row>
    <row r="767" customFormat="false" ht="71.25" hidden="false" customHeight="false" outlineLevel="0" collapsed="false">
      <c r="A767" s="26" t="s">
        <v>630</v>
      </c>
      <c r="B767" s="20"/>
      <c r="C767" s="20" t="s">
        <v>275</v>
      </c>
      <c r="D767" s="20" t="s">
        <v>65</v>
      </c>
      <c r="E767" s="75" t="s">
        <v>631</v>
      </c>
      <c r="F767" s="20"/>
      <c r="G767" s="30" t="n">
        <f aca="false">G768</f>
        <v>31684.8</v>
      </c>
      <c r="H767" s="30" t="n">
        <f aca="false">H768</f>
        <v>31684.8</v>
      </c>
    </row>
    <row r="768" customFormat="false" ht="15" hidden="false" customHeight="false" outlineLevel="0" collapsed="false">
      <c r="A768" s="26" t="s">
        <v>46</v>
      </c>
      <c r="B768" s="18"/>
      <c r="C768" s="20" t="s">
        <v>275</v>
      </c>
      <c r="D768" s="20" t="s">
        <v>65</v>
      </c>
      <c r="E768" s="75" t="s">
        <v>631</v>
      </c>
      <c r="F768" s="20" t="n">
        <v>300</v>
      </c>
      <c r="G768" s="30" t="n">
        <v>31684.8</v>
      </c>
      <c r="H768" s="30" t="n">
        <v>31684.8</v>
      </c>
    </row>
    <row r="769" customFormat="false" ht="28.5" hidden="false" customHeight="false" outlineLevel="0" collapsed="false">
      <c r="A769" s="26" t="s">
        <v>516</v>
      </c>
      <c r="B769" s="19"/>
      <c r="C769" s="20" t="s">
        <v>275</v>
      </c>
      <c r="D769" s="20" t="s">
        <v>65</v>
      </c>
      <c r="E769" s="19" t="s">
        <v>517</v>
      </c>
      <c r="F769" s="19"/>
      <c r="G769" s="30" t="n">
        <f aca="false">SUM(G770)</f>
        <v>3000</v>
      </c>
      <c r="H769" s="30" t="n">
        <f aca="false">SUM(H770)</f>
        <v>3000</v>
      </c>
    </row>
    <row r="770" customFormat="false" ht="15" hidden="false" customHeight="false" outlineLevel="0" collapsed="false">
      <c r="A770" s="34" t="s">
        <v>136</v>
      </c>
      <c r="B770" s="20"/>
      <c r="C770" s="20" t="s">
        <v>275</v>
      </c>
      <c r="D770" s="20" t="s">
        <v>65</v>
      </c>
      <c r="E770" s="17" t="s">
        <v>518</v>
      </c>
      <c r="F770" s="20"/>
      <c r="G770" s="27" t="n">
        <f aca="false">SUM(G771+G773)</f>
        <v>3000</v>
      </c>
      <c r="H770" s="27" t="n">
        <f aca="false">SUM(H771+H773)</f>
        <v>3000</v>
      </c>
    </row>
    <row r="771" customFormat="false" ht="28.5" hidden="true" customHeight="false" outlineLevel="0" collapsed="false">
      <c r="A771" s="34" t="s">
        <v>521</v>
      </c>
      <c r="B771" s="20"/>
      <c r="C771" s="20" t="s">
        <v>275</v>
      </c>
      <c r="D771" s="20" t="s">
        <v>65</v>
      </c>
      <c r="E771" s="19" t="s">
        <v>522</v>
      </c>
      <c r="F771" s="20"/>
      <c r="G771" s="27" t="n">
        <f aca="false">G772</f>
        <v>0</v>
      </c>
      <c r="H771" s="27" t="n">
        <f aca="false">H772</f>
        <v>0</v>
      </c>
    </row>
    <row r="772" customFormat="false" ht="15" hidden="true" customHeight="false" outlineLevel="0" collapsed="false">
      <c r="A772" s="34" t="s">
        <v>46</v>
      </c>
      <c r="B772" s="20"/>
      <c r="C772" s="20" t="s">
        <v>275</v>
      </c>
      <c r="D772" s="20" t="s">
        <v>65</v>
      </c>
      <c r="E772" s="19" t="s">
        <v>522</v>
      </c>
      <c r="F772" s="20" t="s">
        <v>47</v>
      </c>
      <c r="G772" s="27" t="n">
        <v>0</v>
      </c>
      <c r="H772" s="27" t="n">
        <v>0</v>
      </c>
    </row>
    <row r="773" customFormat="false" ht="114" hidden="false" customHeight="false" outlineLevel="0" collapsed="false">
      <c r="A773" s="34" t="s">
        <v>632</v>
      </c>
      <c r="B773" s="20"/>
      <c r="C773" s="20" t="s">
        <v>275</v>
      </c>
      <c r="D773" s="20" t="s">
        <v>65</v>
      </c>
      <c r="E773" s="19" t="s">
        <v>633</v>
      </c>
      <c r="F773" s="20"/>
      <c r="G773" s="27" t="n">
        <f aca="false">G774</f>
        <v>3000</v>
      </c>
      <c r="H773" s="27" t="n">
        <f aca="false">H774</f>
        <v>3000</v>
      </c>
    </row>
    <row r="774" customFormat="false" ht="15" hidden="false" customHeight="false" outlineLevel="0" collapsed="false">
      <c r="A774" s="34" t="s">
        <v>46</v>
      </c>
      <c r="B774" s="20"/>
      <c r="C774" s="20" t="s">
        <v>275</v>
      </c>
      <c r="D774" s="20" t="s">
        <v>65</v>
      </c>
      <c r="E774" s="19" t="s">
        <v>633</v>
      </c>
      <c r="F774" s="20" t="s">
        <v>47</v>
      </c>
      <c r="G774" s="27" t="n">
        <v>3000</v>
      </c>
      <c r="H774" s="27" t="n">
        <v>3000</v>
      </c>
    </row>
    <row r="775" s="25" customFormat="true" ht="15" hidden="false" customHeight="false" outlineLevel="0" collapsed="false">
      <c r="A775" s="21" t="s">
        <v>634</v>
      </c>
      <c r="B775" s="22" t="s">
        <v>635</v>
      </c>
      <c r="C775" s="22"/>
      <c r="D775" s="22"/>
      <c r="E775" s="22"/>
      <c r="F775" s="22"/>
      <c r="G775" s="24" t="n">
        <f aca="false">G776+G783+G813</f>
        <v>214043.9</v>
      </c>
      <c r="H775" s="24" t="n">
        <f aca="false">H776+H783+H813</f>
        <v>214056.5</v>
      </c>
    </row>
    <row r="776" customFormat="false" ht="15" hidden="false" customHeight="false" outlineLevel="0" collapsed="false">
      <c r="A776" s="26" t="s">
        <v>270</v>
      </c>
      <c r="B776" s="20"/>
      <c r="C776" s="20" t="s">
        <v>271</v>
      </c>
      <c r="D776" s="20"/>
      <c r="E776" s="20"/>
      <c r="F776" s="20"/>
      <c r="G776" s="27" t="n">
        <f aca="false">G777</f>
        <v>74941.5</v>
      </c>
      <c r="H776" s="27" t="n">
        <f aca="false">H777</f>
        <v>74941.5</v>
      </c>
    </row>
    <row r="777" customFormat="false" ht="15" hidden="false" customHeight="false" outlineLevel="0" collapsed="false">
      <c r="A777" s="26" t="s">
        <v>578</v>
      </c>
      <c r="B777" s="20"/>
      <c r="C777" s="20" t="s">
        <v>271</v>
      </c>
      <c r="D777" s="20" t="s">
        <v>23</v>
      </c>
      <c r="E777" s="20"/>
      <c r="F777" s="20"/>
      <c r="G777" s="27" t="n">
        <f aca="false">G778</f>
        <v>74941.5</v>
      </c>
      <c r="H777" s="27" t="n">
        <f aca="false">H778</f>
        <v>74941.5</v>
      </c>
    </row>
    <row r="778" customFormat="false" ht="28.5" hidden="false" customHeight="false" outlineLevel="0" collapsed="false">
      <c r="A778" s="26" t="s">
        <v>636</v>
      </c>
      <c r="B778" s="20"/>
      <c r="C778" s="20" t="s">
        <v>271</v>
      </c>
      <c r="D778" s="20" t="s">
        <v>23</v>
      </c>
      <c r="E778" s="20" t="s">
        <v>637</v>
      </c>
      <c r="F778" s="20"/>
      <c r="G778" s="27" t="n">
        <f aca="false">SUM(G779)</f>
        <v>74941.5</v>
      </c>
      <c r="H778" s="27" t="n">
        <f aca="false">SUM(H779)</f>
        <v>74941.5</v>
      </c>
    </row>
    <row r="779" customFormat="false" ht="15" hidden="false" customHeight="false" outlineLevel="0" collapsed="false">
      <c r="A779" s="26" t="s">
        <v>638</v>
      </c>
      <c r="B779" s="20"/>
      <c r="C779" s="20" t="s">
        <v>271</v>
      </c>
      <c r="D779" s="20" t="s">
        <v>23</v>
      </c>
      <c r="E779" s="20" t="s">
        <v>639</v>
      </c>
      <c r="F779" s="20"/>
      <c r="G779" s="27" t="n">
        <f aca="false">G780</f>
        <v>74941.5</v>
      </c>
      <c r="H779" s="27" t="n">
        <f aca="false">H780</f>
        <v>74941.5</v>
      </c>
    </row>
    <row r="780" customFormat="false" ht="42.75" hidden="false" customHeight="false" outlineLevel="0" collapsed="false">
      <c r="A780" s="34" t="s">
        <v>121</v>
      </c>
      <c r="B780" s="20"/>
      <c r="C780" s="20" t="s">
        <v>271</v>
      </c>
      <c r="D780" s="20" t="s">
        <v>23</v>
      </c>
      <c r="E780" s="20" t="s">
        <v>640</v>
      </c>
      <c r="F780" s="20"/>
      <c r="G780" s="27" t="n">
        <f aca="false">G781</f>
        <v>74941.5</v>
      </c>
      <c r="H780" s="27" t="n">
        <f aca="false">H781</f>
        <v>74941.5</v>
      </c>
    </row>
    <row r="781" customFormat="false" ht="15" hidden="false" customHeight="false" outlineLevel="0" collapsed="false">
      <c r="A781" s="34" t="s">
        <v>641</v>
      </c>
      <c r="B781" s="20"/>
      <c r="C781" s="20" t="s">
        <v>271</v>
      </c>
      <c r="D781" s="20" t="s">
        <v>23</v>
      </c>
      <c r="E781" s="20" t="s">
        <v>642</v>
      </c>
      <c r="F781" s="20"/>
      <c r="G781" s="27" t="n">
        <f aca="false">G782</f>
        <v>74941.5</v>
      </c>
      <c r="H781" s="27" t="n">
        <f aca="false">H782</f>
        <v>74941.5</v>
      </c>
    </row>
    <row r="782" customFormat="false" ht="28.5" hidden="false" customHeight="false" outlineLevel="0" collapsed="false">
      <c r="A782" s="26" t="s">
        <v>515</v>
      </c>
      <c r="B782" s="20"/>
      <c r="C782" s="20" t="s">
        <v>271</v>
      </c>
      <c r="D782" s="20" t="s">
        <v>23</v>
      </c>
      <c r="E782" s="20" t="s">
        <v>642</v>
      </c>
      <c r="F782" s="20" t="s">
        <v>203</v>
      </c>
      <c r="G782" s="27" t="n">
        <v>74941.5</v>
      </c>
      <c r="H782" s="27" t="n">
        <v>74941.5</v>
      </c>
    </row>
    <row r="783" customFormat="false" ht="15" hidden="false" customHeight="false" outlineLevel="0" collapsed="false">
      <c r="A783" s="26" t="s">
        <v>643</v>
      </c>
      <c r="B783" s="20"/>
      <c r="C783" s="20" t="s">
        <v>167</v>
      </c>
      <c r="D783" s="20"/>
      <c r="E783" s="20"/>
      <c r="F783" s="20"/>
      <c r="G783" s="27" t="n">
        <f aca="false">SUM(G784+G805)</f>
        <v>138750.4</v>
      </c>
      <c r="H783" s="27" t="n">
        <f aca="false">SUM(H784+H805)</f>
        <v>138750.4</v>
      </c>
    </row>
    <row r="784" customFormat="false" ht="15" hidden="false" customHeight="false" outlineLevel="0" collapsed="false">
      <c r="A784" s="26" t="s">
        <v>644</v>
      </c>
      <c r="B784" s="20"/>
      <c r="C784" s="20" t="s">
        <v>167</v>
      </c>
      <c r="D784" s="20" t="s">
        <v>21</v>
      </c>
      <c r="E784" s="20"/>
      <c r="F784" s="20"/>
      <c r="G784" s="27" t="n">
        <f aca="false">G785</f>
        <v>129571.1</v>
      </c>
      <c r="H784" s="27" t="n">
        <f aca="false">H785</f>
        <v>129571.1</v>
      </c>
    </row>
    <row r="785" customFormat="false" ht="28.5" hidden="false" customHeight="false" outlineLevel="0" collapsed="false">
      <c r="A785" s="26" t="s">
        <v>636</v>
      </c>
      <c r="B785" s="20"/>
      <c r="C785" s="20" t="s">
        <v>167</v>
      </c>
      <c r="D785" s="20" t="s">
        <v>21</v>
      </c>
      <c r="E785" s="20" t="s">
        <v>637</v>
      </c>
      <c r="F785" s="20"/>
      <c r="G785" s="27" t="n">
        <f aca="false">G786+G795+G801</f>
        <v>129571.1</v>
      </c>
      <c r="H785" s="27" t="n">
        <f aca="false">H786+H795+H801</f>
        <v>129571.1</v>
      </c>
    </row>
    <row r="786" customFormat="false" ht="15" hidden="false" customHeight="false" outlineLevel="0" collapsed="false">
      <c r="A786" s="26" t="s">
        <v>645</v>
      </c>
      <c r="B786" s="20"/>
      <c r="C786" s="20" t="s">
        <v>167</v>
      </c>
      <c r="D786" s="20" t="s">
        <v>21</v>
      </c>
      <c r="E786" s="20" t="s">
        <v>646</v>
      </c>
      <c r="F786" s="20"/>
      <c r="G786" s="27" t="n">
        <f aca="false">G787+G790</f>
        <v>69590.6</v>
      </c>
      <c r="H786" s="27" t="n">
        <f aca="false">H787+H790</f>
        <v>69590.6</v>
      </c>
    </row>
    <row r="787" customFormat="false" ht="42.75" hidden="false" customHeight="false" outlineLevel="0" collapsed="false">
      <c r="A787" s="34" t="s">
        <v>121</v>
      </c>
      <c r="B787" s="20"/>
      <c r="C787" s="20" t="s">
        <v>167</v>
      </c>
      <c r="D787" s="20" t="s">
        <v>21</v>
      </c>
      <c r="E787" s="20" t="s">
        <v>647</v>
      </c>
      <c r="F787" s="20"/>
      <c r="G787" s="27" t="n">
        <f aca="false">G788</f>
        <v>40902.4</v>
      </c>
      <c r="H787" s="27" t="n">
        <f aca="false">H788</f>
        <v>40902.4</v>
      </c>
    </row>
    <row r="788" customFormat="false" ht="15" hidden="false" customHeight="false" outlineLevel="0" collapsed="false">
      <c r="A788" s="55" t="s">
        <v>648</v>
      </c>
      <c r="B788" s="20"/>
      <c r="C788" s="20" t="s">
        <v>167</v>
      </c>
      <c r="D788" s="20" t="s">
        <v>21</v>
      </c>
      <c r="E788" s="20" t="s">
        <v>649</v>
      </c>
      <c r="F788" s="20"/>
      <c r="G788" s="27" t="n">
        <f aca="false">G789</f>
        <v>40902.4</v>
      </c>
      <c r="H788" s="27" t="n">
        <f aca="false">H789</f>
        <v>40902.4</v>
      </c>
    </row>
    <row r="789" customFormat="false" ht="28.5" hidden="false" customHeight="false" outlineLevel="0" collapsed="false">
      <c r="A789" s="55" t="s">
        <v>515</v>
      </c>
      <c r="B789" s="20"/>
      <c r="C789" s="20" t="s">
        <v>167</v>
      </c>
      <c r="D789" s="20" t="s">
        <v>21</v>
      </c>
      <c r="E789" s="20" t="s">
        <v>649</v>
      </c>
      <c r="F789" s="20" t="s">
        <v>203</v>
      </c>
      <c r="G789" s="27" t="n">
        <v>40902.4</v>
      </c>
      <c r="H789" s="27" t="n">
        <v>40902.4</v>
      </c>
    </row>
    <row r="790" customFormat="false" ht="28.5" hidden="false" customHeight="false" outlineLevel="0" collapsed="false">
      <c r="A790" s="55" t="s">
        <v>142</v>
      </c>
      <c r="B790" s="20"/>
      <c r="C790" s="20" t="s">
        <v>167</v>
      </c>
      <c r="D790" s="20" t="s">
        <v>21</v>
      </c>
      <c r="E790" s="20" t="s">
        <v>650</v>
      </c>
      <c r="F790" s="20"/>
      <c r="G790" s="27" t="n">
        <f aca="false">G791</f>
        <v>28688.2</v>
      </c>
      <c r="H790" s="27" t="n">
        <f aca="false">H791</f>
        <v>28688.2</v>
      </c>
    </row>
    <row r="791" customFormat="false" ht="15" hidden="false" customHeight="false" outlineLevel="0" collapsed="false">
      <c r="A791" s="55" t="s">
        <v>648</v>
      </c>
      <c r="B791" s="20"/>
      <c r="C791" s="20" t="s">
        <v>167</v>
      </c>
      <c r="D791" s="20" t="s">
        <v>21</v>
      </c>
      <c r="E791" s="20" t="s">
        <v>651</v>
      </c>
      <c r="F791" s="20"/>
      <c r="G791" s="27" t="n">
        <f aca="false">G792+G793+G794</f>
        <v>28688.2</v>
      </c>
      <c r="H791" s="27" t="n">
        <f aca="false">H792+H793+H794</f>
        <v>28688.2</v>
      </c>
    </row>
    <row r="792" customFormat="false" ht="57" hidden="false" customHeight="false" outlineLevel="0" collapsed="false">
      <c r="A792" s="55" t="s">
        <v>652</v>
      </c>
      <c r="B792" s="20"/>
      <c r="C792" s="20" t="s">
        <v>167</v>
      </c>
      <c r="D792" s="20" t="s">
        <v>21</v>
      </c>
      <c r="E792" s="20" t="s">
        <v>651</v>
      </c>
      <c r="F792" s="20" t="s">
        <v>31</v>
      </c>
      <c r="G792" s="27" t="n">
        <v>24976.9</v>
      </c>
      <c r="H792" s="27" t="n">
        <v>24976.9</v>
      </c>
    </row>
    <row r="793" customFormat="false" ht="28.5" hidden="false" customHeight="false" outlineLevel="0" collapsed="false">
      <c r="A793" s="26" t="s">
        <v>32</v>
      </c>
      <c r="B793" s="20"/>
      <c r="C793" s="20" t="s">
        <v>167</v>
      </c>
      <c r="D793" s="20" t="s">
        <v>21</v>
      </c>
      <c r="E793" s="20" t="s">
        <v>651</v>
      </c>
      <c r="F793" s="20" t="s">
        <v>33</v>
      </c>
      <c r="G793" s="30" t="n">
        <v>3281.3</v>
      </c>
      <c r="H793" s="30" t="n">
        <v>3281.3</v>
      </c>
    </row>
    <row r="794" customFormat="false" ht="15" hidden="false" customHeight="false" outlineLevel="0" collapsed="false">
      <c r="A794" s="55" t="s">
        <v>40</v>
      </c>
      <c r="B794" s="20"/>
      <c r="C794" s="20" t="s">
        <v>167</v>
      </c>
      <c r="D794" s="20" t="s">
        <v>21</v>
      </c>
      <c r="E794" s="20" t="s">
        <v>651</v>
      </c>
      <c r="F794" s="20" t="s">
        <v>41</v>
      </c>
      <c r="G794" s="27" t="n">
        <v>430</v>
      </c>
      <c r="H794" s="27" t="n">
        <v>430</v>
      </c>
    </row>
    <row r="795" customFormat="false" ht="28.5" hidden="false" customHeight="false" outlineLevel="0" collapsed="false">
      <c r="A795" s="55" t="s">
        <v>653</v>
      </c>
      <c r="B795" s="20"/>
      <c r="C795" s="20" t="s">
        <v>167</v>
      </c>
      <c r="D795" s="20" t="s">
        <v>21</v>
      </c>
      <c r="E795" s="20" t="s">
        <v>654</v>
      </c>
      <c r="F795" s="20"/>
      <c r="G795" s="27" t="n">
        <f aca="false">G796</f>
        <v>50997.4</v>
      </c>
      <c r="H795" s="27" t="n">
        <f aca="false">H796</f>
        <v>50997.4</v>
      </c>
    </row>
    <row r="796" customFormat="false" ht="28.5" hidden="false" customHeight="false" outlineLevel="0" collapsed="false">
      <c r="A796" s="55" t="s">
        <v>142</v>
      </c>
      <c r="B796" s="20"/>
      <c r="C796" s="20" t="s">
        <v>167</v>
      </c>
      <c r="D796" s="20" t="s">
        <v>21</v>
      </c>
      <c r="E796" s="20" t="s">
        <v>655</v>
      </c>
      <c r="F796" s="20"/>
      <c r="G796" s="27" t="n">
        <f aca="false">G797</f>
        <v>50997.4</v>
      </c>
      <c r="H796" s="27" t="n">
        <f aca="false">H797</f>
        <v>50997.4</v>
      </c>
    </row>
    <row r="797" customFormat="false" ht="15" hidden="false" customHeight="false" outlineLevel="0" collapsed="false">
      <c r="A797" s="55" t="s">
        <v>656</v>
      </c>
      <c r="B797" s="20"/>
      <c r="C797" s="20" t="s">
        <v>167</v>
      </c>
      <c r="D797" s="20" t="s">
        <v>21</v>
      </c>
      <c r="E797" s="20" t="s">
        <v>657</v>
      </c>
      <c r="F797" s="20"/>
      <c r="G797" s="27" t="n">
        <f aca="false">G798+G799+G800</f>
        <v>50997.4</v>
      </c>
      <c r="H797" s="27" t="n">
        <f aca="false">H798+H799+H800</f>
        <v>50997.4</v>
      </c>
    </row>
    <row r="798" customFormat="false" ht="57" hidden="false" customHeight="false" outlineLevel="0" collapsed="false">
      <c r="A798" s="55" t="s">
        <v>652</v>
      </c>
      <c r="B798" s="20"/>
      <c r="C798" s="20" t="s">
        <v>167</v>
      </c>
      <c r="D798" s="20" t="s">
        <v>21</v>
      </c>
      <c r="E798" s="20" t="s">
        <v>657</v>
      </c>
      <c r="F798" s="20" t="s">
        <v>31</v>
      </c>
      <c r="G798" s="27" t="n">
        <v>46806.4</v>
      </c>
      <c r="H798" s="27" t="n">
        <v>46980.9</v>
      </c>
    </row>
    <row r="799" customFormat="false" ht="28.5" hidden="false" customHeight="false" outlineLevel="0" collapsed="false">
      <c r="A799" s="26" t="s">
        <v>32</v>
      </c>
      <c r="B799" s="20"/>
      <c r="C799" s="20" t="s">
        <v>167</v>
      </c>
      <c r="D799" s="20" t="s">
        <v>21</v>
      </c>
      <c r="E799" s="20" t="s">
        <v>657</v>
      </c>
      <c r="F799" s="20" t="s">
        <v>33</v>
      </c>
      <c r="G799" s="30" t="n">
        <v>3674.9</v>
      </c>
      <c r="H799" s="30" t="n">
        <v>3500.4</v>
      </c>
    </row>
    <row r="800" customFormat="false" ht="15" hidden="false" customHeight="false" outlineLevel="0" collapsed="false">
      <c r="A800" s="55" t="s">
        <v>40</v>
      </c>
      <c r="B800" s="20"/>
      <c r="C800" s="20" t="s">
        <v>167</v>
      </c>
      <c r="D800" s="20" t="s">
        <v>21</v>
      </c>
      <c r="E800" s="20" t="s">
        <v>657</v>
      </c>
      <c r="F800" s="20" t="s">
        <v>41</v>
      </c>
      <c r="G800" s="27" t="n">
        <v>516.1</v>
      </c>
      <c r="H800" s="27" t="n">
        <v>516.1</v>
      </c>
    </row>
    <row r="801" customFormat="false" ht="28.5" hidden="false" customHeight="false" outlineLevel="0" collapsed="false">
      <c r="A801" s="55" t="s">
        <v>658</v>
      </c>
      <c r="B801" s="20"/>
      <c r="C801" s="20" t="s">
        <v>167</v>
      </c>
      <c r="D801" s="20" t="s">
        <v>21</v>
      </c>
      <c r="E801" s="20" t="s">
        <v>659</v>
      </c>
      <c r="F801" s="20"/>
      <c r="G801" s="27" t="n">
        <f aca="false">G802</f>
        <v>8983.1</v>
      </c>
      <c r="H801" s="27" t="n">
        <f aca="false">H802</f>
        <v>8983.1</v>
      </c>
    </row>
    <row r="802" customFormat="false" ht="42.75" hidden="false" customHeight="false" outlineLevel="0" collapsed="false">
      <c r="A802" s="34" t="s">
        <v>121</v>
      </c>
      <c r="B802" s="20"/>
      <c r="C802" s="20" t="s">
        <v>167</v>
      </c>
      <c r="D802" s="20" t="s">
        <v>21</v>
      </c>
      <c r="E802" s="20" t="s">
        <v>660</v>
      </c>
      <c r="F802" s="20"/>
      <c r="G802" s="27" t="n">
        <f aca="false">G803</f>
        <v>8983.1</v>
      </c>
      <c r="H802" s="27" t="n">
        <f aca="false">H803</f>
        <v>8983.1</v>
      </c>
    </row>
    <row r="803" customFormat="false" ht="15" hidden="false" customHeight="false" outlineLevel="0" collapsed="false">
      <c r="A803" s="55" t="s">
        <v>661</v>
      </c>
      <c r="B803" s="20"/>
      <c r="C803" s="20" t="s">
        <v>167</v>
      </c>
      <c r="D803" s="20" t="s">
        <v>21</v>
      </c>
      <c r="E803" s="20" t="s">
        <v>662</v>
      </c>
      <c r="F803" s="20"/>
      <c r="G803" s="27" t="n">
        <f aca="false">G804</f>
        <v>8983.1</v>
      </c>
      <c r="H803" s="27" t="n">
        <f aca="false">H804</f>
        <v>8983.1</v>
      </c>
    </row>
    <row r="804" customFormat="false" ht="28.5" hidden="false" customHeight="false" outlineLevel="0" collapsed="false">
      <c r="A804" s="55" t="s">
        <v>515</v>
      </c>
      <c r="B804" s="20"/>
      <c r="C804" s="20" t="s">
        <v>167</v>
      </c>
      <c r="D804" s="20" t="s">
        <v>21</v>
      </c>
      <c r="E804" s="20" t="s">
        <v>662</v>
      </c>
      <c r="F804" s="20" t="s">
        <v>203</v>
      </c>
      <c r="G804" s="27" t="n">
        <v>8983.1</v>
      </c>
      <c r="H804" s="27" t="n">
        <v>8983.1</v>
      </c>
    </row>
    <row r="805" customFormat="false" ht="15" hidden="false" customHeight="false" outlineLevel="0" collapsed="false">
      <c r="A805" s="28" t="s">
        <v>663</v>
      </c>
      <c r="B805" s="20"/>
      <c r="C805" s="20" t="s">
        <v>167</v>
      </c>
      <c r="D805" s="20" t="s">
        <v>65</v>
      </c>
      <c r="E805" s="20"/>
      <c r="F805" s="20"/>
      <c r="G805" s="27" t="n">
        <f aca="false">SUM(G806)</f>
        <v>9179.3</v>
      </c>
      <c r="H805" s="27" t="n">
        <f aca="false">SUM(H806)</f>
        <v>9179.3</v>
      </c>
    </row>
    <row r="806" customFormat="false" ht="28.5" hidden="false" customHeight="false" outlineLevel="0" collapsed="false">
      <c r="A806" s="26" t="s">
        <v>636</v>
      </c>
      <c r="B806" s="20"/>
      <c r="C806" s="20" t="s">
        <v>167</v>
      </c>
      <c r="D806" s="20" t="s">
        <v>65</v>
      </c>
      <c r="E806" s="20" t="s">
        <v>637</v>
      </c>
      <c r="F806" s="20"/>
      <c r="G806" s="27" t="n">
        <f aca="false">SUM(G807)</f>
        <v>9179.3</v>
      </c>
      <c r="H806" s="27" t="n">
        <f aca="false">SUM(H807)</f>
        <v>9179.3</v>
      </c>
    </row>
    <row r="807" customFormat="false" ht="28.5" hidden="false" customHeight="false" outlineLevel="0" collapsed="false">
      <c r="A807" s="83" t="s">
        <v>664</v>
      </c>
      <c r="B807" s="20"/>
      <c r="C807" s="20" t="s">
        <v>167</v>
      </c>
      <c r="D807" s="20" t="s">
        <v>65</v>
      </c>
      <c r="E807" s="20" t="s">
        <v>665</v>
      </c>
      <c r="F807" s="20"/>
      <c r="G807" s="27" t="n">
        <f aca="false">G808</f>
        <v>9179.3</v>
      </c>
      <c r="H807" s="27" t="n">
        <f aca="false">H808</f>
        <v>9179.3</v>
      </c>
    </row>
    <row r="808" customFormat="false" ht="28.5" hidden="false" customHeight="false" outlineLevel="0" collapsed="false">
      <c r="A808" s="55" t="s">
        <v>142</v>
      </c>
      <c r="B808" s="20"/>
      <c r="C808" s="20" t="s">
        <v>167</v>
      </c>
      <c r="D808" s="20" t="s">
        <v>65</v>
      </c>
      <c r="E808" s="20" t="s">
        <v>666</v>
      </c>
      <c r="F808" s="20"/>
      <c r="G808" s="27" t="n">
        <f aca="false">G809</f>
        <v>9179.3</v>
      </c>
      <c r="H808" s="27" t="n">
        <f aca="false">H809</f>
        <v>9179.3</v>
      </c>
    </row>
    <row r="809" customFormat="false" ht="15" hidden="false" customHeight="false" outlineLevel="0" collapsed="false">
      <c r="A809" s="83" t="s">
        <v>667</v>
      </c>
      <c r="B809" s="20"/>
      <c r="C809" s="20" t="s">
        <v>167</v>
      </c>
      <c r="D809" s="20" t="s">
        <v>65</v>
      </c>
      <c r="E809" s="20" t="s">
        <v>668</v>
      </c>
      <c r="F809" s="20"/>
      <c r="G809" s="27" t="n">
        <f aca="false">G810+G811+G812</f>
        <v>9179.3</v>
      </c>
      <c r="H809" s="27" t="n">
        <f aca="false">H810+H811+H812</f>
        <v>9179.3</v>
      </c>
    </row>
    <row r="810" s="84" customFormat="true" ht="57" hidden="false" customHeight="false" outlineLevel="0" collapsed="false">
      <c r="A810" s="55" t="s">
        <v>652</v>
      </c>
      <c r="B810" s="20"/>
      <c r="C810" s="20" t="s">
        <v>167</v>
      </c>
      <c r="D810" s="20" t="s">
        <v>65</v>
      </c>
      <c r="E810" s="20" t="s">
        <v>668</v>
      </c>
      <c r="F810" s="20" t="s">
        <v>31</v>
      </c>
      <c r="G810" s="27" t="n">
        <v>8328.9</v>
      </c>
      <c r="H810" s="27" t="n">
        <v>8330.2</v>
      </c>
    </row>
    <row r="811" customFormat="false" ht="28.5" hidden="false" customHeight="false" outlineLevel="0" collapsed="false">
      <c r="A811" s="26" t="s">
        <v>32</v>
      </c>
      <c r="B811" s="20"/>
      <c r="C811" s="20" t="s">
        <v>167</v>
      </c>
      <c r="D811" s="20" t="s">
        <v>65</v>
      </c>
      <c r="E811" s="20" t="s">
        <v>668</v>
      </c>
      <c r="F811" s="20" t="s">
        <v>33</v>
      </c>
      <c r="G811" s="27" t="n">
        <v>843.5</v>
      </c>
      <c r="H811" s="27" t="n">
        <v>842.2</v>
      </c>
    </row>
    <row r="812" customFormat="false" ht="15" hidden="false" customHeight="false" outlineLevel="0" collapsed="false">
      <c r="A812" s="55" t="s">
        <v>40</v>
      </c>
      <c r="B812" s="20"/>
      <c r="C812" s="20" t="s">
        <v>167</v>
      </c>
      <c r="D812" s="20" t="s">
        <v>65</v>
      </c>
      <c r="E812" s="20" t="s">
        <v>668</v>
      </c>
      <c r="F812" s="20" t="s">
        <v>41</v>
      </c>
      <c r="G812" s="27" t="n">
        <v>6.9</v>
      </c>
      <c r="H812" s="27" t="n">
        <v>6.9</v>
      </c>
    </row>
    <row r="813" customFormat="false" ht="15" hidden="false" customHeight="false" outlineLevel="0" collapsed="false">
      <c r="A813" s="34" t="s">
        <v>274</v>
      </c>
      <c r="B813" s="18"/>
      <c r="C813" s="18" t="s">
        <v>275</v>
      </c>
      <c r="D813" s="18" t="s">
        <v>272</v>
      </c>
      <c r="E813" s="19"/>
      <c r="F813" s="19"/>
      <c r="G813" s="30" t="n">
        <f aca="false">SUM(G814)</f>
        <v>352</v>
      </c>
      <c r="H813" s="30" t="n">
        <f aca="false">SUM(H814)</f>
        <v>364.6</v>
      </c>
    </row>
    <row r="814" customFormat="false" ht="15" hidden="false" customHeight="false" outlineLevel="0" collapsed="false">
      <c r="A814" s="34" t="s">
        <v>276</v>
      </c>
      <c r="B814" s="20"/>
      <c r="C814" s="20" t="s">
        <v>275</v>
      </c>
      <c r="D814" s="20" t="s">
        <v>23</v>
      </c>
      <c r="E814" s="50"/>
      <c r="F814" s="20"/>
      <c r="G814" s="27" t="n">
        <f aca="false">G815</f>
        <v>352</v>
      </c>
      <c r="H814" s="27" t="n">
        <f aca="false">H815</f>
        <v>364.6</v>
      </c>
    </row>
    <row r="815" customFormat="false" ht="42.75" hidden="false" customHeight="false" outlineLevel="0" collapsed="false">
      <c r="A815" s="74" t="s">
        <v>352</v>
      </c>
      <c r="B815" s="85"/>
      <c r="C815" s="86" t="s">
        <v>275</v>
      </c>
      <c r="D815" s="86" t="s">
        <v>23</v>
      </c>
      <c r="E815" s="86" t="s">
        <v>284</v>
      </c>
      <c r="F815" s="87"/>
      <c r="G815" s="88" t="n">
        <f aca="false">G816</f>
        <v>352</v>
      </c>
      <c r="H815" s="89" t="n">
        <f aca="false">H816</f>
        <v>364.6</v>
      </c>
    </row>
    <row r="816" customFormat="false" ht="28.5" hidden="false" customHeight="false" outlineLevel="0" collapsed="false">
      <c r="A816" s="74" t="s">
        <v>371</v>
      </c>
      <c r="B816" s="85"/>
      <c r="C816" s="86" t="s">
        <v>275</v>
      </c>
      <c r="D816" s="86" t="s">
        <v>23</v>
      </c>
      <c r="E816" s="86" t="s">
        <v>372</v>
      </c>
      <c r="F816" s="87"/>
      <c r="G816" s="88" t="n">
        <f aca="false">G817</f>
        <v>352</v>
      </c>
      <c r="H816" s="89" t="n">
        <f aca="false">H817</f>
        <v>364.6</v>
      </c>
    </row>
    <row r="817" customFormat="false" ht="85.5" hidden="false" customHeight="false" outlineLevel="0" collapsed="false">
      <c r="A817" s="74" t="s">
        <v>162</v>
      </c>
      <c r="B817" s="85"/>
      <c r="C817" s="86" t="s">
        <v>275</v>
      </c>
      <c r="D817" s="86" t="s">
        <v>23</v>
      </c>
      <c r="E817" s="86" t="s">
        <v>373</v>
      </c>
      <c r="F817" s="87"/>
      <c r="G817" s="88" t="n">
        <f aca="false">G818</f>
        <v>352</v>
      </c>
      <c r="H817" s="89" t="n">
        <f aca="false">H818</f>
        <v>364.6</v>
      </c>
    </row>
    <row r="818" customFormat="false" ht="42.75" hidden="false" customHeight="false" outlineLevel="0" collapsed="false">
      <c r="A818" s="74" t="s">
        <v>396</v>
      </c>
      <c r="B818" s="85"/>
      <c r="C818" s="90" t="s">
        <v>275</v>
      </c>
      <c r="D818" s="90" t="s">
        <v>23</v>
      </c>
      <c r="E818" s="90" t="s">
        <v>397</v>
      </c>
      <c r="F818" s="87"/>
      <c r="G818" s="91" t="n">
        <f aca="false">G819</f>
        <v>352</v>
      </c>
      <c r="H818" s="87" t="n">
        <f aca="false">H819</f>
        <v>364.6</v>
      </c>
    </row>
    <row r="819" customFormat="false" ht="15" hidden="false" customHeight="false" outlineLevel="0" collapsed="false">
      <c r="A819" s="74" t="s">
        <v>46</v>
      </c>
      <c r="B819" s="85"/>
      <c r="C819" s="86" t="s">
        <v>275</v>
      </c>
      <c r="D819" s="86" t="s">
        <v>23</v>
      </c>
      <c r="E819" s="86" t="s">
        <v>397</v>
      </c>
      <c r="F819" s="87" t="n">
        <v>300</v>
      </c>
      <c r="G819" s="88" t="n">
        <v>352</v>
      </c>
      <c r="H819" s="27" t="n">
        <v>364.6</v>
      </c>
    </row>
    <row r="820" customFormat="false" ht="15" hidden="false" customHeight="false" outlineLevel="0" collapsed="false">
      <c r="A820" s="92" t="s">
        <v>669</v>
      </c>
      <c r="B820" s="93"/>
      <c r="C820" s="94"/>
      <c r="D820" s="94"/>
      <c r="E820" s="94"/>
      <c r="F820" s="94"/>
      <c r="G820" s="95" t="n">
        <f aca="false">SUM(G11+G33+G54+G318+G354+G775+G530)+G574</f>
        <v>3973970.3</v>
      </c>
      <c r="H820" s="95" t="n">
        <f aca="false">SUM(H11+H33+H54+H318+H354+H775+H530)+H574</f>
        <v>3965454.5</v>
      </c>
    </row>
    <row r="821" s="98" customFormat="true" ht="15" hidden="false" customHeight="false" outlineLevel="0" collapsed="false">
      <c r="A821" s="28" t="s">
        <v>670</v>
      </c>
      <c r="B821" s="96"/>
      <c r="C821" s="97"/>
      <c r="D821" s="97"/>
      <c r="E821" s="97"/>
      <c r="F821" s="97"/>
      <c r="G821" s="51" t="n">
        <v>46200</v>
      </c>
      <c r="H821" s="51" t="n">
        <v>91942</v>
      </c>
    </row>
    <row r="822" customFormat="false" ht="15" hidden="false" customHeight="false" outlineLevel="0" collapsed="false">
      <c r="A822" s="92" t="s">
        <v>671</v>
      </c>
      <c r="B822" s="99"/>
      <c r="C822" s="100"/>
      <c r="D822" s="100"/>
      <c r="E822" s="100"/>
      <c r="F822" s="100"/>
      <c r="G822" s="101" t="n">
        <f aca="false">SUM(G820:G821)</f>
        <v>4020170.3</v>
      </c>
      <c r="H822" s="101" t="n">
        <f aca="false">SUM(H820:H821)</f>
        <v>4057396.5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315277777777778" top="0.354166666666667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13" activeCellId="0" sqref="S6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70.99"/>
    <col collapsed="false" customWidth="true" hidden="false" outlineLevel="0" max="2" min="2" style="102" width="21.28"/>
    <col collapsed="false" customWidth="true" hidden="false" outlineLevel="0" max="3" min="3" style="102" width="11.99"/>
    <col collapsed="false" customWidth="true" hidden="false" outlineLevel="0" max="4" min="4" style="102" width="10.28"/>
    <col collapsed="false" customWidth="false" hidden="false" outlineLevel="0" max="5" min="5" style="102" width="9.14"/>
    <col collapsed="false" customWidth="true" hidden="false" outlineLevel="0" max="6" min="6" style="102" width="16.28"/>
    <col collapsed="false" customWidth="true" hidden="true" outlineLevel="0" max="7" min="7" style="102" width="15.85"/>
    <col collapsed="false" customWidth="true" hidden="true" outlineLevel="0" max="8" min="8" style="102" width="13.56"/>
    <col collapsed="false" customWidth="true" hidden="false" outlineLevel="0" max="9" min="9" style="102" width="16.28"/>
    <col collapsed="false" customWidth="true" hidden="true" outlineLevel="0" max="10" min="10" style="102" width="13.28"/>
    <col collapsed="false" customWidth="true" hidden="true" outlineLevel="0" max="11" min="11" style="102" width="12.14"/>
    <col collapsed="false" customWidth="true" hidden="true" outlineLevel="0" max="12" min="12" style="102" width="11.99"/>
    <col collapsed="false" customWidth="false" hidden="true" outlineLevel="0" max="13" min="13" style="102" width="9.14"/>
    <col collapsed="false" customWidth="false" hidden="false" outlineLevel="0" max="257" min="14" style="102" width="9.14"/>
  </cols>
  <sheetData>
    <row r="1" customFormat="false" ht="14.25" hidden="false" customHeight="false" outlineLevel="0" collapsed="false">
      <c r="D1" s="103"/>
      <c r="E1" s="103" t="s">
        <v>672</v>
      </c>
    </row>
    <row r="2" customFormat="false" ht="14.25" hidden="false" customHeight="false" outlineLevel="0" collapsed="false">
      <c r="D2" s="104"/>
      <c r="E2" s="104" t="s">
        <v>1</v>
      </c>
    </row>
    <row r="3" customFormat="false" ht="14.25" hidden="false" customHeight="false" outlineLevel="0" collapsed="false">
      <c r="D3" s="104"/>
      <c r="E3" s="104" t="s">
        <v>2</v>
      </c>
    </row>
    <row r="4" customFormat="false" ht="14.25" hidden="false" customHeight="false" outlineLevel="0" collapsed="false">
      <c r="D4" s="104"/>
      <c r="E4" s="104" t="s">
        <v>3</v>
      </c>
    </row>
    <row r="5" customFormat="false" ht="14.25" hidden="false" customHeight="false" outlineLevel="0" collapsed="false">
      <c r="D5" s="104"/>
      <c r="E5" s="104" t="s">
        <v>673</v>
      </c>
    </row>
    <row r="8" customFormat="false" ht="54" hidden="false" customHeight="true" outlineLevel="0" collapsed="false">
      <c r="A8" s="105" t="s">
        <v>674</v>
      </c>
      <c r="B8" s="105"/>
      <c r="C8" s="105"/>
      <c r="D8" s="105"/>
      <c r="E8" s="105"/>
      <c r="F8" s="105"/>
    </row>
    <row r="9" customFormat="false" ht="14.25" hidden="false" customHeight="false" outlineLevel="0" collapsed="false">
      <c r="A9" s="106"/>
      <c r="B9" s="106"/>
      <c r="C9" s="106"/>
      <c r="D9" s="106"/>
      <c r="E9" s="106"/>
      <c r="F9" s="106"/>
    </row>
    <row r="10" customFormat="false" ht="42.75" hidden="false" customHeight="false" outlineLevel="0" collapsed="false">
      <c r="A10" s="107" t="s">
        <v>675</v>
      </c>
      <c r="B10" s="107" t="s">
        <v>676</v>
      </c>
      <c r="C10" s="107" t="s">
        <v>677</v>
      </c>
      <c r="D10" s="107" t="s">
        <v>678</v>
      </c>
      <c r="E10" s="107" t="s">
        <v>679</v>
      </c>
      <c r="F10" s="107" t="s">
        <v>680</v>
      </c>
      <c r="G10" s="108"/>
      <c r="H10" s="108"/>
      <c r="I10" s="107" t="s">
        <v>681</v>
      </c>
    </row>
    <row r="11" s="111" customFormat="true" ht="30" hidden="false" customHeight="false" outlineLevel="0" collapsed="false">
      <c r="A11" s="31" t="s">
        <v>584</v>
      </c>
      <c r="B11" s="32" t="s">
        <v>67</v>
      </c>
      <c r="C11" s="32"/>
      <c r="D11" s="53"/>
      <c r="E11" s="53"/>
      <c r="F11" s="54" t="n">
        <f aca="false">SUM(F24+F12)</f>
        <v>815428.6</v>
      </c>
      <c r="G11" s="109"/>
      <c r="H11" s="109"/>
      <c r="I11" s="54" t="n">
        <f aca="false">SUM(I24+I12)</f>
        <v>815428.6</v>
      </c>
      <c r="J11" s="110" t="n">
        <f aca="false">SUM(Ведомственная!G62+Ведомственная!G621+Ведомственная!G696+Ведомственная!G729+Ведомственная!G758)</f>
        <v>815428.6</v>
      </c>
      <c r="K11" s="110" t="n">
        <f aca="false">SUM(Ведомственная!H62+Ведомственная!H621+Ведомственная!H696+Ведомственная!H729+Ведомственная!H758)</f>
        <v>815428.6</v>
      </c>
    </row>
    <row r="12" customFormat="false" ht="42.75" hidden="false" customHeight="false" outlineLevel="0" collapsed="false">
      <c r="A12" s="79" t="s">
        <v>443</v>
      </c>
      <c r="B12" s="68" t="s">
        <v>543</v>
      </c>
      <c r="C12" s="19"/>
      <c r="D12" s="18"/>
      <c r="E12" s="18"/>
      <c r="F12" s="30" t="n">
        <f aca="false">SUM(F13+F15+F18+F20+F22)</f>
        <v>26216.6</v>
      </c>
      <c r="G12" s="108"/>
      <c r="H12" s="108"/>
      <c r="I12" s="30" t="n">
        <f aca="false">SUM(I13+I15+I18+I20+I22)</f>
        <v>26216.6</v>
      </c>
      <c r="J12" s="112"/>
      <c r="K12" s="112"/>
      <c r="L12" s="112" t="n">
        <f aca="false">SUM(F11-J11)</f>
        <v>0</v>
      </c>
    </row>
    <row r="13" customFormat="false" ht="14.25" hidden="false" customHeight="false" outlineLevel="0" collapsed="false">
      <c r="A13" s="34" t="s">
        <v>586</v>
      </c>
      <c r="B13" s="20" t="s">
        <v>682</v>
      </c>
      <c r="C13" s="19"/>
      <c r="D13" s="18"/>
      <c r="E13" s="18"/>
      <c r="F13" s="30" t="n">
        <f aca="false">SUM(F14:F14)</f>
        <v>20122.9</v>
      </c>
      <c r="G13" s="108"/>
      <c r="H13" s="108"/>
      <c r="I13" s="30" t="n">
        <f aca="false">SUM(I14:I14)</f>
        <v>20122.9</v>
      </c>
      <c r="J13" s="112"/>
      <c r="K13" s="112"/>
    </row>
    <row r="14" customFormat="false" ht="28.5" hidden="false" customHeight="false" outlineLevel="0" collapsed="false">
      <c r="A14" s="34" t="s">
        <v>32</v>
      </c>
      <c r="B14" s="20" t="s">
        <v>682</v>
      </c>
      <c r="C14" s="18" t="s">
        <v>33</v>
      </c>
      <c r="D14" s="20" t="s">
        <v>271</v>
      </c>
      <c r="E14" s="20" t="s">
        <v>271</v>
      </c>
      <c r="F14" s="30" t="n">
        <v>20122.9</v>
      </c>
      <c r="G14" s="108" t="n">
        <f aca="false">SUM(Ведомственная!G699)</f>
        <v>20122.9</v>
      </c>
      <c r="H14" s="108" t="n">
        <f aca="false">SUM(Ведомственная!H699)</f>
        <v>20122.9</v>
      </c>
      <c r="I14" s="30" t="n">
        <v>20122.9</v>
      </c>
      <c r="J14" s="112"/>
      <c r="K14" s="112"/>
    </row>
    <row r="15" customFormat="false" ht="42.75" hidden="false" customHeight="false" outlineLevel="0" collapsed="false">
      <c r="A15" s="34" t="s">
        <v>544</v>
      </c>
      <c r="B15" s="68" t="s">
        <v>545</v>
      </c>
      <c r="C15" s="19"/>
      <c r="D15" s="18"/>
      <c r="E15" s="18"/>
      <c r="F15" s="30" t="n">
        <f aca="false">SUM(F16:F17)</f>
        <v>2927.3</v>
      </c>
      <c r="G15" s="108"/>
      <c r="H15" s="108"/>
      <c r="I15" s="30" t="n">
        <f aca="false">SUM(I16:I17)</f>
        <v>2927.3</v>
      </c>
      <c r="J15" s="112"/>
      <c r="K15" s="112"/>
    </row>
    <row r="16" customFormat="false" ht="28.5" hidden="false" customHeight="false" outlineLevel="0" collapsed="false">
      <c r="A16" s="34" t="s">
        <v>32</v>
      </c>
      <c r="B16" s="68" t="s">
        <v>545</v>
      </c>
      <c r="C16" s="19" t="n">
        <v>200</v>
      </c>
      <c r="D16" s="18" t="s">
        <v>271</v>
      </c>
      <c r="E16" s="18" t="s">
        <v>58</v>
      </c>
      <c r="F16" s="30" t="n">
        <v>1484.1</v>
      </c>
      <c r="G16" s="108" t="n">
        <f aca="false">SUM(Ведомственная!G624)</f>
        <v>1484.1</v>
      </c>
      <c r="H16" s="108" t="n">
        <f aca="false">SUM(Ведомственная!H624)</f>
        <v>1484.1</v>
      </c>
      <c r="I16" s="30" t="n">
        <v>1484.1</v>
      </c>
      <c r="J16" s="112"/>
      <c r="K16" s="112"/>
    </row>
    <row r="17" customFormat="false" ht="28.5" hidden="false" customHeight="false" outlineLevel="0" collapsed="false">
      <c r="A17" s="34" t="s">
        <v>305</v>
      </c>
      <c r="B17" s="68" t="s">
        <v>545</v>
      </c>
      <c r="C17" s="19" t="n">
        <v>600</v>
      </c>
      <c r="D17" s="18" t="s">
        <v>271</v>
      </c>
      <c r="E17" s="18" t="s">
        <v>58</v>
      </c>
      <c r="F17" s="30" t="n">
        <v>1443.2</v>
      </c>
      <c r="G17" s="108" t="n">
        <f aca="false">SUM(Ведомственная!G625)</f>
        <v>1443.2</v>
      </c>
      <c r="H17" s="108" t="n">
        <f aca="false">SUM(Ведомственная!H625)</f>
        <v>1443.2</v>
      </c>
      <c r="I17" s="30" t="n">
        <v>1443.2</v>
      </c>
      <c r="J17" s="112"/>
      <c r="K17" s="112"/>
    </row>
    <row r="18" customFormat="false" ht="28.5" hidden="false" customHeight="false" outlineLevel="0" collapsed="false">
      <c r="A18" s="34" t="s">
        <v>613</v>
      </c>
      <c r="B18" s="68" t="s">
        <v>614</v>
      </c>
      <c r="C18" s="19"/>
      <c r="D18" s="18"/>
      <c r="E18" s="18"/>
      <c r="F18" s="30" t="n">
        <f aca="false">SUM(F19)</f>
        <v>1620</v>
      </c>
      <c r="G18" s="108"/>
      <c r="H18" s="108"/>
      <c r="I18" s="30" t="n">
        <f aca="false">SUM(I19)</f>
        <v>1620</v>
      </c>
      <c r="J18" s="112"/>
      <c r="K18" s="112"/>
    </row>
    <row r="19" customFormat="false" ht="28.5" hidden="false" customHeight="false" outlineLevel="0" collapsed="false">
      <c r="A19" s="34" t="s">
        <v>32</v>
      </c>
      <c r="B19" s="68" t="s">
        <v>614</v>
      </c>
      <c r="C19" s="19" t="n">
        <v>200</v>
      </c>
      <c r="D19" s="18" t="s">
        <v>271</v>
      </c>
      <c r="E19" s="18" t="s">
        <v>131</v>
      </c>
      <c r="F19" s="30" t="n">
        <v>1620</v>
      </c>
      <c r="G19" s="108" t="n">
        <f aca="false">SUM(Ведомственная!G732)</f>
        <v>1620</v>
      </c>
      <c r="H19" s="108" t="n">
        <f aca="false">SUM(Ведомственная!H732)</f>
        <v>1620</v>
      </c>
      <c r="I19" s="30" t="n">
        <v>1620</v>
      </c>
      <c r="J19" s="112"/>
      <c r="K19" s="112"/>
    </row>
    <row r="20" customFormat="false" ht="42.75" hidden="false" customHeight="false" outlineLevel="0" collapsed="false">
      <c r="A20" s="34" t="s">
        <v>546</v>
      </c>
      <c r="B20" s="68" t="s">
        <v>547</v>
      </c>
      <c r="C20" s="19"/>
      <c r="D20" s="18"/>
      <c r="E20" s="18"/>
      <c r="F20" s="113" t="n">
        <f aca="false">F21</f>
        <v>1435.5</v>
      </c>
      <c r="G20" s="108"/>
      <c r="H20" s="108"/>
      <c r="I20" s="113" t="n">
        <f aca="false">I21</f>
        <v>1435.5</v>
      </c>
      <c r="J20" s="112"/>
      <c r="K20" s="112"/>
    </row>
    <row r="21" customFormat="false" ht="28.5" hidden="false" customHeight="false" outlineLevel="0" collapsed="false">
      <c r="A21" s="34" t="s">
        <v>305</v>
      </c>
      <c r="B21" s="68" t="s">
        <v>547</v>
      </c>
      <c r="C21" s="19" t="n">
        <v>600</v>
      </c>
      <c r="D21" s="18" t="s">
        <v>271</v>
      </c>
      <c r="E21" s="18" t="s">
        <v>58</v>
      </c>
      <c r="F21" s="30" t="n">
        <v>1435.5</v>
      </c>
      <c r="G21" s="108" t="n">
        <f aca="false">SUM(Ведомственная!G627)</f>
        <v>1435.5</v>
      </c>
      <c r="H21" s="108" t="n">
        <f aca="false">SUM(Ведомственная!H627)</f>
        <v>1435.5</v>
      </c>
      <c r="I21" s="30" t="n">
        <v>1435.5</v>
      </c>
      <c r="J21" s="112"/>
      <c r="K21" s="112"/>
    </row>
    <row r="22" customFormat="false" ht="99.75" hidden="false" customHeight="false" outlineLevel="0" collapsed="false">
      <c r="A22" s="79" t="s">
        <v>548</v>
      </c>
      <c r="B22" s="80" t="s">
        <v>549</v>
      </c>
      <c r="C22" s="64"/>
      <c r="D22" s="18"/>
      <c r="E22" s="18"/>
      <c r="F22" s="30" t="n">
        <f aca="false">SUM(F23)</f>
        <v>110.9</v>
      </c>
      <c r="G22" s="108"/>
      <c r="H22" s="108"/>
      <c r="I22" s="30" t="n">
        <f aca="false">SUM(I23)</f>
        <v>110.9</v>
      </c>
      <c r="J22" s="112"/>
      <c r="K22" s="112"/>
    </row>
    <row r="23" customFormat="false" ht="28.5" hidden="false" customHeight="false" outlineLevel="0" collapsed="false">
      <c r="A23" s="79" t="s">
        <v>32</v>
      </c>
      <c r="B23" s="80" t="s">
        <v>549</v>
      </c>
      <c r="C23" s="64" t="s">
        <v>33</v>
      </c>
      <c r="D23" s="18" t="s">
        <v>271</v>
      </c>
      <c r="E23" s="18" t="s">
        <v>58</v>
      </c>
      <c r="F23" s="30" t="n">
        <v>110.9</v>
      </c>
      <c r="G23" s="108" t="n">
        <f aca="false">SUM(Ведомственная!G629)</f>
        <v>110.9</v>
      </c>
      <c r="H23" s="108" t="n">
        <f aca="false">SUM(Ведомственная!H629)</f>
        <v>110.9</v>
      </c>
      <c r="I23" s="30" t="n">
        <v>110.9</v>
      </c>
      <c r="J23" s="112"/>
      <c r="K23" s="112"/>
    </row>
    <row r="24" customFormat="false" ht="85.5" hidden="false" customHeight="false" outlineLevel="0" collapsed="false">
      <c r="A24" s="35" t="s">
        <v>68</v>
      </c>
      <c r="B24" s="18" t="s">
        <v>69</v>
      </c>
      <c r="C24" s="19"/>
      <c r="D24" s="18"/>
      <c r="E24" s="18"/>
      <c r="F24" s="30" t="n">
        <f aca="false">SUM(F27)+F34+F36+F39+F31+F25</f>
        <v>789212</v>
      </c>
      <c r="G24" s="108"/>
      <c r="H24" s="108"/>
      <c r="I24" s="30" t="n">
        <f aca="false">SUM(I27)+I34+I36+I39+I31+I25</f>
        <v>789212</v>
      </c>
      <c r="J24" s="112"/>
      <c r="K24" s="112"/>
    </row>
    <row r="25" customFormat="false" ht="42.75" hidden="false" customHeight="false" outlineLevel="0" collapsed="false">
      <c r="A25" s="114" t="s">
        <v>626</v>
      </c>
      <c r="B25" s="115" t="s">
        <v>627</v>
      </c>
      <c r="C25" s="64"/>
      <c r="D25" s="64"/>
      <c r="E25" s="64"/>
      <c r="F25" s="113" t="n">
        <f aca="false">F26</f>
        <v>12274</v>
      </c>
      <c r="G25" s="108"/>
      <c r="H25" s="108"/>
      <c r="I25" s="113" t="n">
        <f aca="false">I26</f>
        <v>12274</v>
      </c>
      <c r="J25" s="112"/>
      <c r="K25" s="112"/>
    </row>
    <row r="26" customFormat="false" ht="14.25" hidden="false" customHeight="false" outlineLevel="0" collapsed="false">
      <c r="A26" s="114" t="s">
        <v>46</v>
      </c>
      <c r="B26" s="115" t="s">
        <v>627</v>
      </c>
      <c r="C26" s="64" t="s">
        <v>47</v>
      </c>
      <c r="D26" s="64" t="s">
        <v>275</v>
      </c>
      <c r="E26" s="64" t="s">
        <v>65</v>
      </c>
      <c r="F26" s="113" t="n">
        <v>12274</v>
      </c>
      <c r="G26" s="108" t="n">
        <f aca="false">SUM(Ведомственная!G761)</f>
        <v>12274</v>
      </c>
      <c r="H26" s="108" t="n">
        <f aca="false">SUM(Ведомственная!H761)</f>
        <v>12274</v>
      </c>
      <c r="I26" s="113" t="n">
        <v>12274</v>
      </c>
      <c r="J26" s="112"/>
      <c r="K26" s="112"/>
    </row>
    <row r="27" customFormat="false" ht="42.75" hidden="false" customHeight="false" outlineLevel="0" collapsed="false">
      <c r="A27" s="34" t="s">
        <v>26</v>
      </c>
      <c r="B27" s="18" t="s">
        <v>70</v>
      </c>
      <c r="C27" s="19"/>
      <c r="D27" s="18"/>
      <c r="E27" s="18"/>
      <c r="F27" s="30" t="n">
        <f aca="false">SUM(F28)</f>
        <v>1358.3</v>
      </c>
      <c r="G27" s="108"/>
      <c r="H27" s="108"/>
      <c r="I27" s="30" t="n">
        <f aca="false">SUM(I28)</f>
        <v>1358.3</v>
      </c>
      <c r="J27" s="112"/>
      <c r="K27" s="112"/>
    </row>
    <row r="28" customFormat="false" ht="28.5" hidden="false" customHeight="false" outlineLevel="0" collapsed="false">
      <c r="A28" s="34" t="s">
        <v>71</v>
      </c>
      <c r="B28" s="18" t="s">
        <v>72</v>
      </c>
      <c r="C28" s="19"/>
      <c r="D28" s="18"/>
      <c r="E28" s="18"/>
      <c r="F28" s="30" t="n">
        <f aca="false">SUM(F29:F30)</f>
        <v>1358.3</v>
      </c>
      <c r="G28" s="108"/>
      <c r="H28" s="108"/>
      <c r="I28" s="30" t="n">
        <f aca="false">SUM(I29:I30)</f>
        <v>1358.3</v>
      </c>
      <c r="J28" s="112"/>
      <c r="K28" s="112"/>
    </row>
    <row r="29" customFormat="false" ht="57" hidden="false" customHeight="false" outlineLevel="0" collapsed="false">
      <c r="A29" s="114" t="s">
        <v>30</v>
      </c>
      <c r="B29" s="18" t="s">
        <v>72</v>
      </c>
      <c r="C29" s="18" t="s">
        <v>31</v>
      </c>
      <c r="D29" s="18" t="s">
        <v>21</v>
      </c>
      <c r="E29" s="18" t="s">
        <v>65</v>
      </c>
      <c r="F29" s="30" t="n">
        <v>1334.7</v>
      </c>
      <c r="G29" s="108" t="n">
        <f aca="false">SUM(Ведомственная!G66)</f>
        <v>1334.7</v>
      </c>
      <c r="H29" s="108" t="n">
        <f aca="false">SUM(Ведомственная!H66)</f>
        <v>1334.7</v>
      </c>
      <c r="I29" s="30" t="n">
        <v>1334.7</v>
      </c>
      <c r="J29" s="112"/>
      <c r="K29" s="112"/>
    </row>
    <row r="30" customFormat="false" ht="28.5" hidden="false" customHeight="false" outlineLevel="0" collapsed="false">
      <c r="A30" s="114" t="s">
        <v>32</v>
      </c>
      <c r="B30" s="18" t="s">
        <v>72</v>
      </c>
      <c r="C30" s="18" t="s">
        <v>33</v>
      </c>
      <c r="D30" s="18" t="s">
        <v>21</v>
      </c>
      <c r="E30" s="18" t="s">
        <v>65</v>
      </c>
      <c r="F30" s="30" t="n">
        <v>23.6</v>
      </c>
      <c r="G30" s="108" t="n">
        <f aca="false">SUM(Ведомственная!G67)</f>
        <v>23.6</v>
      </c>
      <c r="H30" s="108" t="n">
        <f aca="false">SUM(Ведомственная!H67)</f>
        <v>23.6</v>
      </c>
      <c r="I30" s="30" t="n">
        <v>23.6</v>
      </c>
      <c r="J30" s="112"/>
      <c r="K30" s="112"/>
    </row>
    <row r="31" customFormat="false" ht="57" hidden="false" customHeight="false" outlineLevel="0" collapsed="false">
      <c r="A31" s="114" t="s">
        <v>616</v>
      </c>
      <c r="B31" s="71" t="s">
        <v>617</v>
      </c>
      <c r="C31" s="64"/>
      <c r="D31" s="64"/>
      <c r="E31" s="64"/>
      <c r="F31" s="113" t="n">
        <f aca="false">F32+F33</f>
        <v>2961.4</v>
      </c>
      <c r="G31" s="108"/>
      <c r="H31" s="108"/>
      <c r="I31" s="113" t="n">
        <f aca="false">I32+I33</f>
        <v>2961.4</v>
      </c>
      <c r="J31" s="112"/>
      <c r="K31" s="112"/>
    </row>
    <row r="32" customFormat="false" ht="57" hidden="false" customHeight="false" outlineLevel="0" collapsed="false">
      <c r="A32" s="114" t="s">
        <v>30</v>
      </c>
      <c r="B32" s="71" t="s">
        <v>617</v>
      </c>
      <c r="C32" s="64" t="s">
        <v>31</v>
      </c>
      <c r="D32" s="64" t="s">
        <v>271</v>
      </c>
      <c r="E32" s="64" t="s">
        <v>131</v>
      </c>
      <c r="F32" s="113" t="n">
        <v>2237.1</v>
      </c>
      <c r="G32" s="108" t="n">
        <f aca="false">SUM(Ведомственная!G735)</f>
        <v>2237.1</v>
      </c>
      <c r="H32" s="108" t="n">
        <f aca="false">SUM(Ведомственная!H735)</f>
        <v>2237.1</v>
      </c>
      <c r="I32" s="113" t="n">
        <v>2237.1</v>
      </c>
      <c r="J32" s="112"/>
      <c r="K32" s="112"/>
    </row>
    <row r="33" customFormat="false" ht="28.5" hidden="false" customHeight="false" outlineLevel="0" collapsed="false">
      <c r="A33" s="114" t="s">
        <v>32</v>
      </c>
      <c r="B33" s="71" t="s">
        <v>617</v>
      </c>
      <c r="C33" s="64" t="s">
        <v>33</v>
      </c>
      <c r="D33" s="64" t="s">
        <v>271</v>
      </c>
      <c r="E33" s="64" t="s">
        <v>131</v>
      </c>
      <c r="F33" s="113" t="n">
        <v>724.3</v>
      </c>
      <c r="G33" s="108" t="n">
        <f aca="false">SUM(Ведомственная!G736)</f>
        <v>724.3</v>
      </c>
      <c r="H33" s="108" t="n">
        <f aca="false">SUM(Ведомственная!H736)</f>
        <v>724.3</v>
      </c>
      <c r="I33" s="113" t="n">
        <v>724.3</v>
      </c>
      <c r="J33" s="112"/>
      <c r="K33" s="112"/>
    </row>
    <row r="34" customFormat="false" ht="42.75" hidden="false" customHeight="false" outlineLevel="0" collapsed="false">
      <c r="A34" s="114" t="s">
        <v>550</v>
      </c>
      <c r="B34" s="115" t="s">
        <v>551</v>
      </c>
      <c r="C34" s="64"/>
      <c r="D34" s="64"/>
      <c r="E34" s="64"/>
      <c r="F34" s="65" t="n">
        <f aca="false">F35</f>
        <v>6950.5</v>
      </c>
      <c r="G34" s="108"/>
      <c r="H34" s="108"/>
      <c r="I34" s="65" t="n">
        <f aca="false">I35</f>
        <v>6950.5</v>
      </c>
      <c r="J34" s="112"/>
      <c r="K34" s="112"/>
    </row>
    <row r="35" customFormat="false" ht="28.5" hidden="false" customHeight="false" outlineLevel="0" collapsed="false">
      <c r="A35" s="114" t="s">
        <v>515</v>
      </c>
      <c r="B35" s="115" t="s">
        <v>551</v>
      </c>
      <c r="C35" s="64" t="s">
        <v>203</v>
      </c>
      <c r="D35" s="64" t="s">
        <v>271</v>
      </c>
      <c r="E35" s="64" t="s">
        <v>58</v>
      </c>
      <c r="F35" s="65" t="n">
        <v>6950.5</v>
      </c>
      <c r="G35" s="108" t="n">
        <f aca="false">SUM(Ведомственная!G632)</f>
        <v>6950.5</v>
      </c>
      <c r="H35" s="108" t="n">
        <f aca="false">SUM(Ведомственная!H632)</f>
        <v>6950.5</v>
      </c>
      <c r="I35" s="65" t="n">
        <v>6950.5</v>
      </c>
      <c r="J35" s="112"/>
      <c r="K35" s="112"/>
    </row>
    <row r="36" customFormat="false" ht="85.5" hidden="false" customHeight="false" outlineLevel="0" collapsed="false">
      <c r="A36" s="114" t="s">
        <v>552</v>
      </c>
      <c r="B36" s="115" t="s">
        <v>553</v>
      </c>
      <c r="C36" s="64"/>
      <c r="D36" s="64"/>
      <c r="E36" s="64"/>
      <c r="F36" s="65" t="n">
        <f aca="false">F37+F38</f>
        <v>47087.3</v>
      </c>
      <c r="G36" s="108"/>
      <c r="H36" s="108"/>
      <c r="I36" s="65" t="n">
        <f aca="false">I37+I38</f>
        <v>47087.3</v>
      </c>
      <c r="J36" s="112"/>
      <c r="K36" s="112"/>
    </row>
    <row r="37" customFormat="false" ht="57" hidden="false" customHeight="false" outlineLevel="0" collapsed="false">
      <c r="A37" s="114" t="s">
        <v>30</v>
      </c>
      <c r="B37" s="115" t="s">
        <v>553</v>
      </c>
      <c r="C37" s="64" t="s">
        <v>31</v>
      </c>
      <c r="D37" s="64" t="s">
        <v>271</v>
      </c>
      <c r="E37" s="64" t="s">
        <v>58</v>
      </c>
      <c r="F37" s="65" t="n">
        <v>43829</v>
      </c>
      <c r="G37" s="108" t="n">
        <f aca="false">SUM(Ведомственная!G634)</f>
        <v>43829</v>
      </c>
      <c r="H37" s="108" t="n">
        <f aca="false">SUM(Ведомственная!H634)</f>
        <v>43829</v>
      </c>
      <c r="I37" s="65" t="n">
        <v>43829</v>
      </c>
      <c r="J37" s="112"/>
      <c r="K37" s="112"/>
    </row>
    <row r="38" customFormat="false" ht="28.5" hidden="false" customHeight="false" outlineLevel="0" collapsed="false">
      <c r="A38" s="114" t="s">
        <v>32</v>
      </c>
      <c r="B38" s="115" t="s">
        <v>553</v>
      </c>
      <c r="C38" s="64" t="s">
        <v>33</v>
      </c>
      <c r="D38" s="64" t="s">
        <v>271</v>
      </c>
      <c r="E38" s="64" t="s">
        <v>58</v>
      </c>
      <c r="F38" s="65" t="n">
        <v>3258.3</v>
      </c>
      <c r="G38" s="108" t="n">
        <f aca="false">SUM(Ведомственная!G635)</f>
        <v>3258.3</v>
      </c>
      <c r="H38" s="108" t="n">
        <f aca="false">SUM(Ведомственная!H635)</f>
        <v>3258.3</v>
      </c>
      <c r="I38" s="65" t="n">
        <v>3258.3</v>
      </c>
      <c r="J38" s="112"/>
      <c r="K38" s="112"/>
    </row>
    <row r="39" customFormat="false" ht="71.25" hidden="false" customHeight="false" outlineLevel="0" collapsed="false">
      <c r="A39" s="114" t="s">
        <v>554</v>
      </c>
      <c r="B39" s="115" t="s">
        <v>555</v>
      </c>
      <c r="C39" s="64"/>
      <c r="D39" s="64"/>
      <c r="E39" s="64"/>
      <c r="F39" s="65" t="n">
        <f aca="false">F40+F41+F42</f>
        <v>718580.5</v>
      </c>
      <c r="G39" s="108"/>
      <c r="H39" s="108"/>
      <c r="I39" s="65" t="n">
        <f aca="false">I40+I41+I42</f>
        <v>718580.5</v>
      </c>
      <c r="J39" s="112"/>
      <c r="K39" s="112"/>
    </row>
    <row r="40" customFormat="false" ht="57" hidden="false" customHeight="false" outlineLevel="0" collapsed="false">
      <c r="A40" s="114" t="s">
        <v>30</v>
      </c>
      <c r="B40" s="115" t="s">
        <v>555</v>
      </c>
      <c r="C40" s="64" t="s">
        <v>31</v>
      </c>
      <c r="D40" s="64" t="s">
        <v>271</v>
      </c>
      <c r="E40" s="64" t="s">
        <v>58</v>
      </c>
      <c r="F40" s="65" t="n">
        <v>340127.3</v>
      </c>
      <c r="G40" s="108" t="n">
        <f aca="false">SUM(Ведомственная!G637)</f>
        <v>340127.3</v>
      </c>
      <c r="H40" s="108" t="n">
        <f aca="false">SUM(Ведомственная!H637)</f>
        <v>340127.3</v>
      </c>
      <c r="I40" s="65" t="n">
        <v>340127.3</v>
      </c>
      <c r="J40" s="112"/>
      <c r="K40" s="112"/>
    </row>
    <row r="41" customFormat="false" ht="28.5" hidden="false" customHeight="false" outlineLevel="0" collapsed="false">
      <c r="A41" s="114" t="s">
        <v>32</v>
      </c>
      <c r="B41" s="115" t="s">
        <v>555</v>
      </c>
      <c r="C41" s="64" t="s">
        <v>33</v>
      </c>
      <c r="D41" s="64" t="s">
        <v>271</v>
      </c>
      <c r="E41" s="64" t="s">
        <v>58</v>
      </c>
      <c r="F41" s="65" t="n">
        <v>4229.1</v>
      </c>
      <c r="G41" s="108" t="n">
        <f aca="false">SUM(Ведомственная!G638)</f>
        <v>4229.1</v>
      </c>
      <c r="H41" s="108" t="n">
        <f aca="false">SUM(Ведомственная!H638)</f>
        <v>4229.1</v>
      </c>
      <c r="I41" s="65" t="n">
        <v>4229.1</v>
      </c>
      <c r="J41" s="112"/>
      <c r="K41" s="112"/>
    </row>
    <row r="42" customFormat="false" ht="28.5" hidden="false" customHeight="false" outlineLevel="0" collapsed="false">
      <c r="A42" s="114" t="s">
        <v>515</v>
      </c>
      <c r="B42" s="115" t="s">
        <v>555</v>
      </c>
      <c r="C42" s="64" t="s">
        <v>203</v>
      </c>
      <c r="D42" s="64" t="s">
        <v>271</v>
      </c>
      <c r="E42" s="64" t="s">
        <v>58</v>
      </c>
      <c r="F42" s="65" t="n">
        <v>374224.1</v>
      </c>
      <c r="G42" s="108" t="n">
        <f aca="false">SUM(Ведомственная!G639)</f>
        <v>374224.1</v>
      </c>
      <c r="H42" s="108" t="n">
        <f aca="false">SUM(Ведомственная!H639)</f>
        <v>374224.1</v>
      </c>
      <c r="I42" s="65" t="n">
        <v>374224.1</v>
      </c>
      <c r="J42" s="112"/>
      <c r="K42" s="112"/>
    </row>
    <row r="43" s="111" customFormat="true" ht="45" hidden="false" customHeight="false" outlineLevel="0" collapsed="false">
      <c r="A43" s="116" t="s">
        <v>500</v>
      </c>
      <c r="B43" s="117" t="s">
        <v>501</v>
      </c>
      <c r="C43" s="118"/>
      <c r="D43" s="119"/>
      <c r="E43" s="119"/>
      <c r="F43" s="120" t="n">
        <f aca="false">F50+F44</f>
        <v>535124.2</v>
      </c>
      <c r="G43" s="109"/>
      <c r="H43" s="109"/>
      <c r="I43" s="120" t="n">
        <f aca="false">I50+I44</f>
        <v>535124.2</v>
      </c>
      <c r="J43" s="110" t="n">
        <f aca="false">SUM(Ведомственная!G577+Ведомственная!G762)</f>
        <v>535124.2</v>
      </c>
      <c r="K43" s="110" t="n">
        <f aca="false">SUM(Ведомственная!H577+Ведомственная!H762)</f>
        <v>535124.2</v>
      </c>
    </row>
    <row r="44" customFormat="false" ht="42.75" hidden="false" customHeight="false" outlineLevel="0" collapsed="false">
      <c r="A44" s="69" t="s">
        <v>443</v>
      </c>
      <c r="B44" s="71" t="s">
        <v>502</v>
      </c>
      <c r="C44" s="72"/>
      <c r="D44" s="121"/>
      <c r="E44" s="121"/>
      <c r="F44" s="65" t="n">
        <f aca="false">F45+F48</f>
        <v>10050.1</v>
      </c>
      <c r="G44" s="108"/>
      <c r="H44" s="108"/>
      <c r="I44" s="65" t="n">
        <f aca="false">I45+I48</f>
        <v>10050.1</v>
      </c>
      <c r="J44" s="112"/>
      <c r="K44" s="112"/>
      <c r="L44" s="112" t="n">
        <f aca="false">SUM(F43-J43)</f>
        <v>0</v>
      </c>
    </row>
    <row r="45" customFormat="false" ht="85.5" hidden="false" customHeight="false" outlineLevel="0" collapsed="false">
      <c r="A45" s="73" t="s">
        <v>503</v>
      </c>
      <c r="B45" s="71" t="s">
        <v>505</v>
      </c>
      <c r="C45" s="72"/>
      <c r="D45" s="121"/>
      <c r="E45" s="121"/>
      <c r="F45" s="65" t="n">
        <f aca="false">SUM(F46:F47)</f>
        <v>1363.3</v>
      </c>
      <c r="G45" s="108"/>
      <c r="H45" s="108"/>
      <c r="I45" s="65" t="n">
        <f aca="false">SUM(I46:I47)</f>
        <v>1363.3</v>
      </c>
      <c r="J45" s="112"/>
      <c r="K45" s="112"/>
    </row>
    <row r="46" customFormat="false" ht="28.5" hidden="false" customHeight="false" outlineLevel="0" collapsed="false">
      <c r="A46" s="74" t="s">
        <v>32</v>
      </c>
      <c r="B46" s="71" t="s">
        <v>505</v>
      </c>
      <c r="C46" s="72" t="n">
        <v>200</v>
      </c>
      <c r="D46" s="64" t="s">
        <v>271</v>
      </c>
      <c r="E46" s="64" t="s">
        <v>21</v>
      </c>
      <c r="F46" s="65" t="n">
        <v>1200</v>
      </c>
      <c r="G46" s="108" t="n">
        <f aca="false">SUM(Ведомственная!G580)</f>
        <v>1200</v>
      </c>
      <c r="H46" s="108" t="n">
        <f aca="false">SUM(Ведомственная!H580)</f>
        <v>1200</v>
      </c>
      <c r="I46" s="65" t="n">
        <v>1200</v>
      </c>
      <c r="J46" s="112"/>
      <c r="K46" s="112"/>
    </row>
    <row r="47" customFormat="false" ht="28.5" hidden="false" customHeight="false" outlineLevel="0" collapsed="false">
      <c r="A47" s="73" t="s">
        <v>120</v>
      </c>
      <c r="B47" s="71" t="s">
        <v>505</v>
      </c>
      <c r="C47" s="72" t="n">
        <v>600</v>
      </c>
      <c r="D47" s="64" t="s">
        <v>271</v>
      </c>
      <c r="E47" s="64" t="s">
        <v>21</v>
      </c>
      <c r="F47" s="65" t="n">
        <f aca="false">54+54+55.3</f>
        <v>163.3</v>
      </c>
      <c r="G47" s="108" t="n">
        <f aca="false">SUM(Ведомственная!G581)</f>
        <v>163.3</v>
      </c>
      <c r="H47" s="108" t="n">
        <f aca="false">SUM(Ведомственная!H581)</f>
        <v>163.3</v>
      </c>
      <c r="I47" s="65" t="n">
        <f aca="false">54+54+55.3</f>
        <v>163.3</v>
      </c>
      <c r="J47" s="112"/>
      <c r="K47" s="112"/>
    </row>
    <row r="48" customFormat="false" ht="71.25" hidden="false" customHeight="false" outlineLevel="0" collapsed="false">
      <c r="A48" s="34" t="s">
        <v>628</v>
      </c>
      <c r="B48" s="68" t="s">
        <v>629</v>
      </c>
      <c r="C48" s="122"/>
      <c r="D48" s="64"/>
      <c r="E48" s="64"/>
      <c r="F48" s="65" t="n">
        <f aca="false">SUM(F49)</f>
        <v>8686.8</v>
      </c>
      <c r="G48" s="108"/>
      <c r="H48" s="108"/>
      <c r="I48" s="65" t="n">
        <f aca="false">SUM(I49)</f>
        <v>8686.8</v>
      </c>
      <c r="J48" s="112"/>
      <c r="K48" s="112"/>
    </row>
    <row r="49" customFormat="false" ht="14.25" hidden="false" customHeight="false" outlineLevel="0" collapsed="false">
      <c r="A49" s="34" t="s">
        <v>46</v>
      </c>
      <c r="B49" s="68" t="s">
        <v>629</v>
      </c>
      <c r="C49" s="122" t="n">
        <v>300</v>
      </c>
      <c r="D49" s="64" t="s">
        <v>275</v>
      </c>
      <c r="E49" s="64" t="s">
        <v>65</v>
      </c>
      <c r="F49" s="65" t="n">
        <v>8686.8</v>
      </c>
      <c r="G49" s="108" t="n">
        <f aca="false">SUM(Ведомственная!G765)</f>
        <v>8686.8</v>
      </c>
      <c r="H49" s="108" t="n">
        <f aca="false">SUM(Ведомственная!H765)</f>
        <v>8686.8</v>
      </c>
      <c r="I49" s="65" t="n">
        <v>8686.8</v>
      </c>
      <c r="J49" s="112"/>
      <c r="K49" s="112"/>
    </row>
    <row r="50" customFormat="false" ht="85.5" hidden="false" customHeight="false" outlineLevel="0" collapsed="false">
      <c r="A50" s="114" t="s">
        <v>506</v>
      </c>
      <c r="B50" s="123" t="s">
        <v>507</v>
      </c>
      <c r="C50" s="122"/>
      <c r="D50" s="121"/>
      <c r="E50" s="121"/>
      <c r="F50" s="65" t="n">
        <f aca="false">F51+F55</f>
        <v>525074.1</v>
      </c>
      <c r="G50" s="108"/>
      <c r="H50" s="108"/>
      <c r="I50" s="65" t="n">
        <f aca="false">I51+I55</f>
        <v>525074.1</v>
      </c>
      <c r="J50" s="112"/>
      <c r="K50" s="112"/>
    </row>
    <row r="51" customFormat="false" ht="42.75" hidden="false" customHeight="false" outlineLevel="0" collapsed="false">
      <c r="A51" s="114" t="s">
        <v>508</v>
      </c>
      <c r="B51" s="123" t="s">
        <v>509</v>
      </c>
      <c r="C51" s="122"/>
      <c r="D51" s="121"/>
      <c r="E51" s="121"/>
      <c r="F51" s="65" t="n">
        <f aca="false">F52+F53+F54</f>
        <v>493389.3</v>
      </c>
      <c r="G51" s="108"/>
      <c r="H51" s="108"/>
      <c r="I51" s="65" t="n">
        <f aca="false">I52+I53+I54</f>
        <v>493389.3</v>
      </c>
      <c r="J51" s="112"/>
      <c r="K51" s="112"/>
    </row>
    <row r="52" customFormat="false" ht="57" hidden="false" customHeight="false" outlineLevel="0" collapsed="false">
      <c r="A52" s="114" t="s">
        <v>30</v>
      </c>
      <c r="B52" s="115" t="s">
        <v>509</v>
      </c>
      <c r="C52" s="64" t="s">
        <v>31</v>
      </c>
      <c r="D52" s="64" t="s">
        <v>271</v>
      </c>
      <c r="E52" s="64" t="s">
        <v>21</v>
      </c>
      <c r="F52" s="65" t="n">
        <v>62116.7</v>
      </c>
      <c r="G52" s="108" t="n">
        <f aca="false">SUM(Ведомственная!G584)</f>
        <v>62116.7</v>
      </c>
      <c r="H52" s="108" t="n">
        <f aca="false">SUM(Ведомственная!H584)</f>
        <v>62116.7</v>
      </c>
      <c r="I52" s="65" t="n">
        <v>62116.7</v>
      </c>
      <c r="J52" s="112"/>
      <c r="K52" s="112"/>
    </row>
    <row r="53" customFormat="false" ht="28.5" hidden="false" customHeight="false" outlineLevel="0" collapsed="false">
      <c r="A53" s="114" t="s">
        <v>32</v>
      </c>
      <c r="B53" s="115" t="s">
        <v>509</v>
      </c>
      <c r="C53" s="64" t="s">
        <v>33</v>
      </c>
      <c r="D53" s="64" t="s">
        <v>271</v>
      </c>
      <c r="E53" s="64" t="s">
        <v>21</v>
      </c>
      <c r="F53" s="65" t="n">
        <v>1622.4</v>
      </c>
      <c r="G53" s="108" t="n">
        <f aca="false">SUM(Ведомственная!G585)</f>
        <v>1622.4</v>
      </c>
      <c r="H53" s="108" t="n">
        <f aca="false">SUM(Ведомственная!H585)</f>
        <v>1622.4</v>
      </c>
      <c r="I53" s="65" t="n">
        <v>1622.4</v>
      </c>
      <c r="J53" s="112"/>
      <c r="K53" s="112"/>
    </row>
    <row r="54" customFormat="false" ht="28.5" hidden="false" customHeight="false" outlineLevel="0" collapsed="false">
      <c r="A54" s="114" t="s">
        <v>120</v>
      </c>
      <c r="B54" s="115" t="s">
        <v>509</v>
      </c>
      <c r="C54" s="64" t="s">
        <v>203</v>
      </c>
      <c r="D54" s="64" t="s">
        <v>271</v>
      </c>
      <c r="E54" s="64" t="s">
        <v>21</v>
      </c>
      <c r="F54" s="65" t="n">
        <v>429650.2</v>
      </c>
      <c r="G54" s="108" t="n">
        <f aca="false">SUM(Ведомственная!G586)</f>
        <v>429650.2</v>
      </c>
      <c r="H54" s="108" t="n">
        <f aca="false">SUM(Ведомственная!H586)</f>
        <v>429650.2</v>
      </c>
      <c r="I54" s="65" t="n">
        <v>429650.2</v>
      </c>
      <c r="J54" s="112"/>
      <c r="K54" s="112"/>
    </row>
    <row r="55" customFormat="false" ht="71.25" hidden="false" customHeight="false" outlineLevel="0" collapsed="false">
      <c r="A55" s="114" t="s">
        <v>630</v>
      </c>
      <c r="B55" s="115" t="s">
        <v>631</v>
      </c>
      <c r="C55" s="64"/>
      <c r="D55" s="64"/>
      <c r="E55" s="64"/>
      <c r="F55" s="113" t="n">
        <f aca="false">F56</f>
        <v>31684.8</v>
      </c>
      <c r="G55" s="108"/>
      <c r="H55" s="108"/>
      <c r="I55" s="113" t="n">
        <f aca="false">I56</f>
        <v>31684.8</v>
      </c>
      <c r="J55" s="112"/>
      <c r="K55" s="112"/>
    </row>
    <row r="56" customFormat="false" ht="14.25" hidden="false" customHeight="false" outlineLevel="0" collapsed="false">
      <c r="A56" s="114" t="s">
        <v>46</v>
      </c>
      <c r="B56" s="115" t="s">
        <v>631</v>
      </c>
      <c r="C56" s="64" t="n">
        <v>300</v>
      </c>
      <c r="D56" s="64" t="s">
        <v>275</v>
      </c>
      <c r="E56" s="64" t="s">
        <v>65</v>
      </c>
      <c r="F56" s="113" t="n">
        <v>31684.8</v>
      </c>
      <c r="G56" s="108" t="n">
        <f aca="false">SUM(Ведомственная!G768)</f>
        <v>31684.8</v>
      </c>
      <c r="H56" s="108" t="n">
        <f aca="false">SUM(Ведомственная!H768)</f>
        <v>31684.8</v>
      </c>
      <c r="I56" s="113" t="n">
        <v>31684.8</v>
      </c>
      <c r="J56" s="112"/>
      <c r="K56" s="112"/>
    </row>
    <row r="57" s="111" customFormat="true" ht="30" hidden="false" customHeight="false" outlineLevel="0" collapsed="false">
      <c r="A57" s="31" t="s">
        <v>510</v>
      </c>
      <c r="B57" s="124" t="s">
        <v>511</v>
      </c>
      <c r="C57" s="22"/>
      <c r="D57" s="125"/>
      <c r="E57" s="125"/>
      <c r="F57" s="24" t="n">
        <f aca="false">F58</f>
        <v>367.7</v>
      </c>
      <c r="G57" s="109"/>
      <c r="H57" s="109"/>
      <c r="I57" s="24" t="n">
        <f aca="false">I58</f>
        <v>367.7</v>
      </c>
      <c r="J57" s="110" t="n">
        <f aca="false">SUM(Ведомственная!G587)</f>
        <v>367.7</v>
      </c>
      <c r="K57" s="110" t="n">
        <f aca="false">SUM(Ведомственная!H587)</f>
        <v>367.7</v>
      </c>
    </row>
    <row r="58" customFormat="false" ht="42.75" hidden="false" customHeight="false" outlineLevel="0" collapsed="false">
      <c r="A58" s="78" t="s">
        <v>443</v>
      </c>
      <c r="B58" s="77" t="s">
        <v>512</v>
      </c>
      <c r="C58" s="20"/>
      <c r="D58" s="64"/>
      <c r="E58" s="64"/>
      <c r="F58" s="27" t="n">
        <f aca="false">F59</f>
        <v>367.7</v>
      </c>
      <c r="G58" s="108"/>
      <c r="H58" s="108"/>
      <c r="I58" s="27" t="n">
        <f aca="false">I59</f>
        <v>367.7</v>
      </c>
      <c r="J58" s="112"/>
      <c r="K58" s="112"/>
    </row>
    <row r="59" customFormat="false" ht="42.75" hidden="false" customHeight="false" outlineLevel="0" collapsed="false">
      <c r="A59" s="78" t="s">
        <v>513</v>
      </c>
      <c r="B59" s="77" t="s">
        <v>514</v>
      </c>
      <c r="C59" s="20"/>
      <c r="D59" s="64"/>
      <c r="E59" s="64"/>
      <c r="F59" s="27" t="n">
        <f aca="false">F60</f>
        <v>367.7</v>
      </c>
      <c r="G59" s="108"/>
      <c r="H59" s="108"/>
      <c r="I59" s="27" t="n">
        <f aca="false">I60</f>
        <v>367.7</v>
      </c>
      <c r="J59" s="112"/>
      <c r="K59" s="112"/>
    </row>
    <row r="60" customFormat="false" ht="28.5" hidden="false" customHeight="false" outlineLevel="0" collapsed="false">
      <c r="A60" s="34" t="s">
        <v>515</v>
      </c>
      <c r="B60" s="77" t="s">
        <v>514</v>
      </c>
      <c r="C60" s="20" t="s">
        <v>203</v>
      </c>
      <c r="D60" s="64" t="s">
        <v>271</v>
      </c>
      <c r="E60" s="64" t="s">
        <v>21</v>
      </c>
      <c r="F60" s="27" t="n">
        <v>367.7</v>
      </c>
      <c r="G60" s="108" t="n">
        <f aca="false">SUM(Ведомственная!G590)</f>
        <v>367.7</v>
      </c>
      <c r="H60" s="108" t="n">
        <f aca="false">SUM(Ведомственная!H590)</f>
        <v>367.7</v>
      </c>
      <c r="I60" s="27" t="n">
        <v>367.7</v>
      </c>
      <c r="J60" s="112"/>
      <c r="K60" s="112"/>
    </row>
    <row r="61" s="111" customFormat="true" ht="45" hidden="false" customHeight="false" outlineLevel="0" collapsed="false">
      <c r="A61" s="126" t="s">
        <v>475</v>
      </c>
      <c r="B61" s="125" t="s">
        <v>476</v>
      </c>
      <c r="C61" s="125"/>
      <c r="D61" s="125"/>
      <c r="E61" s="125"/>
      <c r="F61" s="120" t="n">
        <f aca="false">SUM(F62+F67+F72)</f>
        <v>4971.1</v>
      </c>
      <c r="G61" s="109"/>
      <c r="H61" s="109"/>
      <c r="I61" s="120" t="n">
        <f aca="false">SUM(I62+I67+I72)</f>
        <v>4971.1</v>
      </c>
      <c r="J61" s="110" t="n">
        <f aca="false">SUM(Ведомственная!G556+Ведомственная!G568)</f>
        <v>4971.1</v>
      </c>
      <c r="K61" s="110" t="n">
        <f aca="false">SUM(Ведомственная!H556+Ведомственная!H568)</f>
        <v>4971.1</v>
      </c>
    </row>
    <row r="62" customFormat="false" ht="28.5" hidden="false" customHeight="false" outlineLevel="0" collapsed="false">
      <c r="A62" s="63" t="s">
        <v>477</v>
      </c>
      <c r="B62" s="64" t="s">
        <v>478</v>
      </c>
      <c r="C62" s="64"/>
      <c r="D62" s="64"/>
      <c r="E62" s="64"/>
      <c r="F62" s="65" t="n">
        <f aca="false">+F63</f>
        <v>1585.7</v>
      </c>
      <c r="G62" s="108"/>
      <c r="H62" s="108"/>
      <c r="I62" s="65" t="n">
        <f aca="false">+I63</f>
        <v>1585.7</v>
      </c>
      <c r="J62" s="112"/>
      <c r="K62" s="112"/>
    </row>
    <row r="63" customFormat="false" ht="42.75" hidden="false" customHeight="false" outlineLevel="0" collapsed="false">
      <c r="A63" s="63" t="s">
        <v>443</v>
      </c>
      <c r="B63" s="64" t="s">
        <v>479</v>
      </c>
      <c r="C63" s="64"/>
      <c r="D63" s="64"/>
      <c r="E63" s="64"/>
      <c r="F63" s="65" t="n">
        <f aca="false">F64</f>
        <v>1585.7</v>
      </c>
      <c r="G63" s="108"/>
      <c r="H63" s="108"/>
      <c r="I63" s="65" t="n">
        <f aca="false">I64</f>
        <v>1585.7</v>
      </c>
      <c r="J63" s="112"/>
      <c r="K63" s="112"/>
    </row>
    <row r="64" customFormat="false" ht="28.5" hidden="false" customHeight="false" outlineLevel="0" collapsed="false">
      <c r="A64" s="63" t="s">
        <v>480</v>
      </c>
      <c r="B64" s="64" t="s">
        <v>481</v>
      </c>
      <c r="C64" s="64"/>
      <c r="D64" s="64"/>
      <c r="E64" s="64"/>
      <c r="F64" s="65" t="n">
        <f aca="false">F65</f>
        <v>1585.7</v>
      </c>
      <c r="G64" s="108"/>
      <c r="H64" s="108"/>
      <c r="I64" s="65" t="n">
        <f aca="false">I65</f>
        <v>1585.7</v>
      </c>
      <c r="J64" s="112"/>
      <c r="K64" s="112"/>
    </row>
    <row r="65" customFormat="false" ht="42.75" hidden="false" customHeight="false" outlineLevel="0" collapsed="false">
      <c r="A65" s="63" t="s">
        <v>482</v>
      </c>
      <c r="B65" s="64" t="s">
        <v>483</v>
      </c>
      <c r="C65" s="64"/>
      <c r="D65" s="64"/>
      <c r="E65" s="64"/>
      <c r="F65" s="65" t="n">
        <f aca="false">F66</f>
        <v>1585.7</v>
      </c>
      <c r="G65" s="108"/>
      <c r="H65" s="108"/>
      <c r="I65" s="65" t="n">
        <f aca="false">I66</f>
        <v>1585.7</v>
      </c>
      <c r="J65" s="112"/>
      <c r="K65" s="112"/>
    </row>
    <row r="66" customFormat="false" ht="28.5" hidden="false" customHeight="false" outlineLevel="0" collapsed="false">
      <c r="A66" s="63" t="s">
        <v>305</v>
      </c>
      <c r="B66" s="64" t="s">
        <v>483</v>
      </c>
      <c r="C66" s="64" t="s">
        <v>203</v>
      </c>
      <c r="D66" s="64" t="s">
        <v>307</v>
      </c>
      <c r="E66" s="64" t="s">
        <v>58</v>
      </c>
      <c r="F66" s="65" t="n">
        <v>1585.7</v>
      </c>
      <c r="G66" s="108" t="n">
        <f aca="false">SUM(Ведомственная!G561)</f>
        <v>1585.7</v>
      </c>
      <c r="H66" s="108" t="n">
        <f aca="false">SUM(Ведомственная!H561)</f>
        <v>1585.7</v>
      </c>
      <c r="I66" s="65" t="n">
        <v>1585.7</v>
      </c>
      <c r="J66" s="112"/>
      <c r="K66" s="112"/>
    </row>
    <row r="67" customFormat="false" ht="28.5" hidden="false" customHeight="false" outlineLevel="0" collapsed="false">
      <c r="A67" s="63" t="s">
        <v>484</v>
      </c>
      <c r="B67" s="64" t="s">
        <v>485</v>
      </c>
      <c r="C67" s="64"/>
      <c r="D67" s="64"/>
      <c r="E67" s="64"/>
      <c r="F67" s="65" t="n">
        <f aca="false">F68</f>
        <v>880.4</v>
      </c>
      <c r="G67" s="108"/>
      <c r="H67" s="108"/>
      <c r="I67" s="65" t="n">
        <f aca="false">I68</f>
        <v>880.4</v>
      </c>
      <c r="J67" s="112"/>
      <c r="K67" s="112"/>
    </row>
    <row r="68" customFormat="false" ht="42.75" hidden="false" customHeight="false" outlineLevel="0" collapsed="false">
      <c r="A68" s="63" t="s">
        <v>443</v>
      </c>
      <c r="B68" s="64" t="s">
        <v>486</v>
      </c>
      <c r="C68" s="64"/>
      <c r="D68" s="64"/>
      <c r="E68" s="64"/>
      <c r="F68" s="65" t="n">
        <f aca="false">F69</f>
        <v>880.4</v>
      </c>
      <c r="G68" s="108"/>
      <c r="H68" s="108"/>
      <c r="I68" s="65" t="n">
        <f aca="false">I69</f>
        <v>880.4</v>
      </c>
      <c r="J68" s="112"/>
      <c r="K68" s="112"/>
    </row>
    <row r="69" customFormat="false" ht="28.5" hidden="false" customHeight="false" outlineLevel="0" collapsed="false">
      <c r="A69" s="63" t="s">
        <v>480</v>
      </c>
      <c r="B69" s="64" t="s">
        <v>487</v>
      </c>
      <c r="C69" s="64"/>
      <c r="D69" s="64"/>
      <c r="E69" s="64"/>
      <c r="F69" s="65" t="n">
        <f aca="false">F70</f>
        <v>880.4</v>
      </c>
      <c r="G69" s="108"/>
      <c r="H69" s="108"/>
      <c r="I69" s="65" t="n">
        <f aca="false">I70</f>
        <v>880.4</v>
      </c>
      <c r="J69" s="112"/>
      <c r="K69" s="112"/>
    </row>
    <row r="70" customFormat="false" ht="42.75" hidden="false" customHeight="false" outlineLevel="0" collapsed="false">
      <c r="A70" s="63" t="s">
        <v>488</v>
      </c>
      <c r="B70" s="64" t="s">
        <v>489</v>
      </c>
      <c r="C70" s="64"/>
      <c r="D70" s="64"/>
      <c r="E70" s="64"/>
      <c r="F70" s="65" t="n">
        <f aca="false">F71</f>
        <v>880.4</v>
      </c>
      <c r="G70" s="108"/>
      <c r="H70" s="108"/>
      <c r="I70" s="65" t="n">
        <f aca="false">I71</f>
        <v>880.4</v>
      </c>
      <c r="J70" s="112"/>
      <c r="K70" s="112"/>
    </row>
    <row r="71" customFormat="false" ht="28.5" hidden="false" customHeight="false" outlineLevel="0" collapsed="false">
      <c r="A71" s="63" t="s">
        <v>305</v>
      </c>
      <c r="B71" s="64" t="s">
        <v>489</v>
      </c>
      <c r="C71" s="64" t="s">
        <v>203</v>
      </c>
      <c r="D71" s="64" t="s">
        <v>307</v>
      </c>
      <c r="E71" s="64" t="s">
        <v>58</v>
      </c>
      <c r="F71" s="65" t="n">
        <v>880.4</v>
      </c>
      <c r="G71" s="108" t="n">
        <f aca="false">SUM(Ведомственная!G566)</f>
        <v>880.4</v>
      </c>
      <c r="H71" s="108" t="n">
        <f aca="false">SUM(Ведомственная!H566)</f>
        <v>880.4</v>
      </c>
      <c r="I71" s="65" t="n">
        <v>880.4</v>
      </c>
      <c r="J71" s="112"/>
      <c r="K71" s="112"/>
    </row>
    <row r="72" customFormat="false" ht="14.25" hidden="false" customHeight="false" outlineLevel="0" collapsed="false">
      <c r="A72" s="63" t="s">
        <v>491</v>
      </c>
      <c r="B72" s="64" t="s">
        <v>492</v>
      </c>
      <c r="C72" s="64"/>
      <c r="D72" s="64"/>
      <c r="E72" s="64"/>
      <c r="F72" s="65" t="n">
        <f aca="false">F73</f>
        <v>2505</v>
      </c>
      <c r="G72" s="108"/>
      <c r="H72" s="108"/>
      <c r="I72" s="65" t="n">
        <f aca="false">I73</f>
        <v>2505</v>
      </c>
      <c r="J72" s="112"/>
      <c r="K72" s="112"/>
    </row>
    <row r="73" customFormat="false" ht="42.75" hidden="false" customHeight="false" outlineLevel="0" collapsed="false">
      <c r="A73" s="63" t="s">
        <v>443</v>
      </c>
      <c r="B73" s="64" t="s">
        <v>493</v>
      </c>
      <c r="C73" s="64"/>
      <c r="D73" s="64"/>
      <c r="E73" s="64"/>
      <c r="F73" s="65" t="n">
        <f aca="false">+F75</f>
        <v>2505</v>
      </c>
      <c r="G73" s="108"/>
      <c r="H73" s="108"/>
      <c r="I73" s="65" t="n">
        <f aca="false">+I75</f>
        <v>2505</v>
      </c>
      <c r="J73" s="112"/>
      <c r="K73" s="112"/>
    </row>
    <row r="74" customFormat="false" ht="28.5" hidden="false" customHeight="false" outlineLevel="0" collapsed="false">
      <c r="A74" s="63" t="s">
        <v>480</v>
      </c>
      <c r="B74" s="64" t="s">
        <v>494</v>
      </c>
      <c r="C74" s="64"/>
      <c r="D74" s="64"/>
      <c r="E74" s="64"/>
      <c r="F74" s="65" t="n">
        <f aca="false">+F76</f>
        <v>2505</v>
      </c>
      <c r="G74" s="108"/>
      <c r="H74" s="108"/>
      <c r="I74" s="65" t="n">
        <f aca="false">+I76</f>
        <v>2505</v>
      </c>
      <c r="J74" s="112"/>
      <c r="K74" s="112"/>
    </row>
    <row r="75" customFormat="false" ht="28.5" hidden="false" customHeight="false" outlineLevel="0" collapsed="false">
      <c r="A75" s="63" t="s">
        <v>495</v>
      </c>
      <c r="B75" s="64" t="s">
        <v>496</v>
      </c>
      <c r="C75" s="64"/>
      <c r="D75" s="64"/>
      <c r="E75" s="64"/>
      <c r="F75" s="65" t="n">
        <f aca="false">F76</f>
        <v>2505</v>
      </c>
      <c r="G75" s="108"/>
      <c r="H75" s="108"/>
      <c r="I75" s="65" t="n">
        <f aca="false">I76</f>
        <v>2505</v>
      </c>
      <c r="J75" s="112"/>
      <c r="K75" s="112"/>
    </row>
    <row r="76" customFormat="false" ht="28.5" hidden="false" customHeight="false" outlineLevel="0" collapsed="false">
      <c r="A76" s="63" t="s">
        <v>305</v>
      </c>
      <c r="B76" s="64" t="s">
        <v>496</v>
      </c>
      <c r="C76" s="64" t="s">
        <v>203</v>
      </c>
      <c r="D76" s="64" t="s">
        <v>307</v>
      </c>
      <c r="E76" s="64" t="s">
        <v>23</v>
      </c>
      <c r="F76" s="65" t="n">
        <v>2505</v>
      </c>
      <c r="G76" s="108" t="n">
        <f aca="false">SUM(Ведомственная!G573)</f>
        <v>2505</v>
      </c>
      <c r="H76" s="108" t="n">
        <f aca="false">SUM(Ведомственная!H573)</f>
        <v>2505</v>
      </c>
      <c r="I76" s="65" t="n">
        <v>2505</v>
      </c>
      <c r="J76" s="112"/>
      <c r="K76" s="112"/>
    </row>
    <row r="77" customFormat="false" ht="42.75" hidden="false" customHeight="false" outlineLevel="0" collapsed="false">
      <c r="A77" s="73" t="s">
        <v>588</v>
      </c>
      <c r="B77" s="80" t="s">
        <v>589</v>
      </c>
      <c r="C77" s="64"/>
      <c r="D77" s="64"/>
      <c r="E77" s="64"/>
      <c r="F77" s="65" t="n">
        <f aca="false">F78</f>
        <v>343.4</v>
      </c>
      <c r="G77" s="108"/>
      <c r="H77" s="108"/>
      <c r="I77" s="65" t="n">
        <f aca="false">I78</f>
        <v>343.4</v>
      </c>
      <c r="J77" s="112" t="n">
        <f aca="false">SUM(Ведомственная!G700)</f>
        <v>343.4</v>
      </c>
      <c r="K77" s="112" t="n">
        <f aca="false">SUM(Ведомственная!H700)</f>
        <v>343.4</v>
      </c>
    </row>
    <row r="78" customFormat="false" ht="42.75" hidden="false" customHeight="false" outlineLevel="0" collapsed="false">
      <c r="A78" s="73" t="s">
        <v>443</v>
      </c>
      <c r="B78" s="80" t="s">
        <v>590</v>
      </c>
      <c r="C78" s="64"/>
      <c r="D78" s="64"/>
      <c r="E78" s="64"/>
      <c r="F78" s="65" t="n">
        <f aca="false">F79</f>
        <v>343.4</v>
      </c>
      <c r="G78" s="108"/>
      <c r="H78" s="108"/>
      <c r="I78" s="65" t="n">
        <f aca="false">I79</f>
        <v>343.4</v>
      </c>
      <c r="J78" s="112"/>
      <c r="K78" s="112"/>
    </row>
    <row r="79" customFormat="false" ht="14.25" hidden="false" customHeight="false" outlineLevel="0" collapsed="false">
      <c r="A79" s="73" t="s">
        <v>591</v>
      </c>
      <c r="B79" s="80" t="s">
        <v>592</v>
      </c>
      <c r="C79" s="64"/>
      <c r="D79" s="64"/>
      <c r="E79" s="64"/>
      <c r="F79" s="65" t="n">
        <f aca="false">F81+F80</f>
        <v>343.4</v>
      </c>
      <c r="G79" s="108"/>
      <c r="H79" s="108"/>
      <c r="I79" s="65" t="n">
        <f aca="false">I81+I80</f>
        <v>343.4</v>
      </c>
      <c r="J79" s="112"/>
      <c r="K79" s="112"/>
    </row>
    <row r="80" customFormat="false" ht="42.75" hidden="false" customHeight="false" outlineLevel="0" collapsed="false">
      <c r="A80" s="73" t="s">
        <v>443</v>
      </c>
      <c r="B80" s="80" t="s">
        <v>592</v>
      </c>
      <c r="C80" s="64" t="s">
        <v>31</v>
      </c>
      <c r="D80" s="64" t="s">
        <v>271</v>
      </c>
      <c r="E80" s="64" t="s">
        <v>271</v>
      </c>
      <c r="F80" s="65" t="n">
        <v>35</v>
      </c>
      <c r="G80" s="108" t="n">
        <f aca="false">SUM(Ведомственная!G703)</f>
        <v>35</v>
      </c>
      <c r="H80" s="108" t="n">
        <f aca="false">SUM(Ведомственная!H703)</f>
        <v>35</v>
      </c>
      <c r="I80" s="65" t="n">
        <v>35</v>
      </c>
      <c r="J80" s="112"/>
      <c r="K80" s="112"/>
    </row>
    <row r="81" customFormat="false" ht="28.5" hidden="false" customHeight="false" outlineLevel="0" collapsed="false">
      <c r="A81" s="73" t="s">
        <v>32</v>
      </c>
      <c r="B81" s="80" t="s">
        <v>592</v>
      </c>
      <c r="C81" s="64" t="s">
        <v>33</v>
      </c>
      <c r="D81" s="64" t="s">
        <v>271</v>
      </c>
      <c r="E81" s="64" t="s">
        <v>271</v>
      </c>
      <c r="F81" s="65" t="n">
        <v>308.4</v>
      </c>
      <c r="G81" s="108" t="n">
        <f aca="false">SUM(Ведомственная!G704)</f>
        <v>308.4</v>
      </c>
      <c r="H81" s="108" t="n">
        <f aca="false">SUM(Ведомственная!H704)</f>
        <v>308.4</v>
      </c>
      <c r="I81" s="65" t="n">
        <v>308.4</v>
      </c>
      <c r="J81" s="112"/>
      <c r="K81" s="112"/>
    </row>
    <row r="82" s="111" customFormat="true" ht="45" hidden="false" customHeight="false" outlineLevel="0" collapsed="false">
      <c r="A82" s="31" t="s">
        <v>683</v>
      </c>
      <c r="B82" s="53" t="s">
        <v>284</v>
      </c>
      <c r="C82" s="53"/>
      <c r="D82" s="53"/>
      <c r="E82" s="53"/>
      <c r="F82" s="54" t="n">
        <f aca="false">SUM(F83)+F164+F113</f>
        <v>1067684.1</v>
      </c>
      <c r="G82" s="109"/>
      <c r="H82" s="109"/>
      <c r="I82" s="54" t="n">
        <f aca="false">SUM(I83)+I164+I113</f>
        <v>1075517.6</v>
      </c>
      <c r="J82" s="110" t="n">
        <f aca="false">SUM(Ведомственная!G376+Ведомственная!G395+Ведомственная!G479+Ведомственная!G508+Ведомственная!G751+Ведомственная!G815)</f>
        <v>1067684.1</v>
      </c>
      <c r="K82" s="110" t="n">
        <f aca="false">SUM(Ведомственная!H376+Ведомственная!H395+Ведомственная!H479+Ведомственная!H508+Ведомственная!H751+Ведомственная!H815)</f>
        <v>1075517.6</v>
      </c>
    </row>
    <row r="83" customFormat="false" ht="14.25" hidden="false" customHeight="false" outlineLevel="0" collapsed="false">
      <c r="A83" s="34" t="s">
        <v>684</v>
      </c>
      <c r="B83" s="18" t="s">
        <v>286</v>
      </c>
      <c r="C83" s="18"/>
      <c r="D83" s="18"/>
      <c r="E83" s="18"/>
      <c r="F83" s="30" t="n">
        <f aca="false">SUM(F84)</f>
        <v>306973.2</v>
      </c>
      <c r="G83" s="108"/>
      <c r="H83" s="108"/>
      <c r="I83" s="30" t="n">
        <f aca="false">SUM(I84)</f>
        <v>310753.5</v>
      </c>
      <c r="J83" s="112"/>
      <c r="K83" s="112"/>
    </row>
    <row r="84" customFormat="false" ht="85.5" hidden="false" customHeight="false" outlineLevel="0" collapsed="false">
      <c r="A84" s="34" t="s">
        <v>685</v>
      </c>
      <c r="B84" s="18" t="s">
        <v>287</v>
      </c>
      <c r="C84" s="18"/>
      <c r="D84" s="18"/>
      <c r="E84" s="18"/>
      <c r="F84" s="30" t="n">
        <f aca="false">SUM(F85+F90+F93+F96+F99+F102+F108+F110)+F105</f>
        <v>306973.2</v>
      </c>
      <c r="G84" s="108"/>
      <c r="H84" s="108"/>
      <c r="I84" s="30" t="n">
        <f aca="false">SUM(I85+I90+I93+I96+I99+I102+I108+I110)+I105</f>
        <v>310753.5</v>
      </c>
      <c r="J84" s="112"/>
      <c r="K84" s="112"/>
      <c r="L84" s="112" t="n">
        <f aca="false">SUM(G83:G174)-J82</f>
        <v>0</v>
      </c>
    </row>
    <row r="85" customFormat="false" ht="42.75" hidden="false" customHeight="false" outlineLevel="0" collapsed="false">
      <c r="A85" s="34" t="s">
        <v>427</v>
      </c>
      <c r="B85" s="19" t="s">
        <v>428</v>
      </c>
      <c r="C85" s="19"/>
      <c r="D85" s="18"/>
      <c r="E85" s="18"/>
      <c r="F85" s="30" t="n">
        <f aca="false">SUM(F86:F89)</f>
        <v>66265.4</v>
      </c>
      <c r="G85" s="108"/>
      <c r="H85" s="108"/>
      <c r="I85" s="30" t="n">
        <f aca="false">SUM(I86:I89)</f>
        <v>66265.4</v>
      </c>
      <c r="J85" s="112"/>
      <c r="K85" s="112"/>
    </row>
    <row r="86" customFormat="false" ht="57" hidden="false" customHeight="false" outlineLevel="0" collapsed="false">
      <c r="A86" s="34" t="s">
        <v>30</v>
      </c>
      <c r="B86" s="19" t="s">
        <v>428</v>
      </c>
      <c r="C86" s="19" t="n">
        <v>100</v>
      </c>
      <c r="D86" s="18" t="s">
        <v>275</v>
      </c>
      <c r="E86" s="18" t="s">
        <v>65</v>
      </c>
      <c r="F86" s="30" t="n">
        <v>46740.1</v>
      </c>
      <c r="G86" s="108" t="n">
        <f aca="false">SUM(Ведомственная!G483)</f>
        <v>46740.1</v>
      </c>
      <c r="H86" s="108" t="n">
        <f aca="false">SUM(Ведомственная!H483)</f>
        <v>46740.1</v>
      </c>
      <c r="I86" s="30" t="n">
        <v>46740.1</v>
      </c>
      <c r="J86" s="112"/>
      <c r="K86" s="112"/>
    </row>
    <row r="87" customFormat="false" ht="28.5" hidden="false" customHeight="false" outlineLevel="0" collapsed="false">
      <c r="A87" s="34" t="s">
        <v>32</v>
      </c>
      <c r="B87" s="19" t="s">
        <v>428</v>
      </c>
      <c r="C87" s="19" t="n">
        <v>200</v>
      </c>
      <c r="D87" s="18" t="s">
        <v>275</v>
      </c>
      <c r="E87" s="18" t="s">
        <v>65</v>
      </c>
      <c r="F87" s="30" t="n">
        <v>18605.4</v>
      </c>
      <c r="G87" s="108" t="n">
        <f aca="false">SUM(Ведомственная!G484)</f>
        <v>18605.4</v>
      </c>
      <c r="H87" s="108" t="n">
        <f aca="false">SUM(Ведомственная!H484)</f>
        <v>18605.4</v>
      </c>
      <c r="I87" s="30" t="n">
        <v>18605.4</v>
      </c>
      <c r="J87" s="112"/>
      <c r="K87" s="112"/>
    </row>
    <row r="88" customFormat="false" ht="14.25" hidden="false" customHeight="false" outlineLevel="0" collapsed="false">
      <c r="A88" s="34" t="s">
        <v>46</v>
      </c>
      <c r="B88" s="19" t="s">
        <v>428</v>
      </c>
      <c r="C88" s="19" t="n">
        <v>300</v>
      </c>
      <c r="D88" s="18" t="s">
        <v>275</v>
      </c>
      <c r="E88" s="18" t="s">
        <v>65</v>
      </c>
      <c r="F88" s="30" t="n">
        <v>246</v>
      </c>
      <c r="G88" s="108" t="n">
        <f aca="false">SUM(Ведомственная!G485)</f>
        <v>246</v>
      </c>
      <c r="H88" s="108" t="n">
        <f aca="false">SUM(Ведомственная!H485)</f>
        <v>246</v>
      </c>
      <c r="I88" s="30" t="n">
        <v>246</v>
      </c>
      <c r="J88" s="112"/>
      <c r="K88" s="112"/>
    </row>
    <row r="89" customFormat="false" ht="14.25" hidden="false" customHeight="false" outlineLevel="0" collapsed="false">
      <c r="A89" s="34" t="s">
        <v>40</v>
      </c>
      <c r="B89" s="19" t="s">
        <v>428</v>
      </c>
      <c r="C89" s="19" t="n">
        <v>800</v>
      </c>
      <c r="D89" s="18" t="s">
        <v>275</v>
      </c>
      <c r="E89" s="18" t="s">
        <v>65</v>
      </c>
      <c r="F89" s="30" t="n">
        <v>673.9</v>
      </c>
      <c r="G89" s="108" t="n">
        <f aca="false">SUM(Ведомственная!G486)</f>
        <v>673.9</v>
      </c>
      <c r="H89" s="108" t="n">
        <f aca="false">SUM(Ведомственная!H486)</f>
        <v>673.9</v>
      </c>
      <c r="I89" s="30" t="n">
        <v>673.9</v>
      </c>
      <c r="J89" s="112"/>
      <c r="K89" s="112"/>
    </row>
    <row r="90" customFormat="false" ht="57" hidden="false" customHeight="false" outlineLevel="0" collapsed="false">
      <c r="A90" s="34" t="s">
        <v>429</v>
      </c>
      <c r="B90" s="19" t="s">
        <v>430</v>
      </c>
      <c r="C90" s="19"/>
      <c r="D90" s="18"/>
      <c r="E90" s="18"/>
      <c r="F90" s="30" t="n">
        <f aca="false">F91+F92</f>
        <v>12232.6</v>
      </c>
      <c r="G90" s="108"/>
      <c r="H90" s="108"/>
      <c r="I90" s="30" t="n">
        <f aca="false">I91+I92</f>
        <v>12232.6</v>
      </c>
      <c r="J90" s="112"/>
      <c r="K90" s="112"/>
    </row>
    <row r="91" customFormat="false" ht="28.5" hidden="false" customHeight="false" outlineLevel="0" collapsed="false">
      <c r="A91" s="34" t="s">
        <v>32</v>
      </c>
      <c r="B91" s="19" t="s">
        <v>430</v>
      </c>
      <c r="C91" s="19" t="n">
        <v>200</v>
      </c>
      <c r="D91" s="18" t="s">
        <v>275</v>
      </c>
      <c r="E91" s="18" t="s">
        <v>65</v>
      </c>
      <c r="F91" s="30" t="n">
        <v>177.8</v>
      </c>
      <c r="G91" s="108" t="n">
        <f aca="false">SUM(Ведомственная!G488)</f>
        <v>177.8</v>
      </c>
      <c r="H91" s="108" t="n">
        <f aca="false">SUM(Ведомственная!H488)</f>
        <v>177.8</v>
      </c>
      <c r="I91" s="30" t="n">
        <v>177.8</v>
      </c>
      <c r="J91" s="112"/>
      <c r="K91" s="112"/>
    </row>
    <row r="92" customFormat="false" ht="14.25" hidden="false" customHeight="false" outlineLevel="0" collapsed="false">
      <c r="A92" s="34" t="s">
        <v>46</v>
      </c>
      <c r="B92" s="19" t="s">
        <v>430</v>
      </c>
      <c r="C92" s="19" t="n">
        <v>300</v>
      </c>
      <c r="D92" s="18" t="s">
        <v>275</v>
      </c>
      <c r="E92" s="18" t="s">
        <v>65</v>
      </c>
      <c r="F92" s="30" t="n">
        <v>12054.8</v>
      </c>
      <c r="G92" s="108" t="n">
        <f aca="false">SUM(Ведомственная!G489)</f>
        <v>12054.8</v>
      </c>
      <c r="H92" s="108" t="n">
        <f aca="false">SUM(Ведомственная!H489)</f>
        <v>12054.8</v>
      </c>
      <c r="I92" s="30" t="n">
        <v>12054.8</v>
      </c>
      <c r="J92" s="112"/>
      <c r="K92" s="112"/>
    </row>
    <row r="93" customFormat="false" ht="28.5" hidden="false" customHeight="false" outlineLevel="0" collapsed="false">
      <c r="A93" s="34" t="s">
        <v>431</v>
      </c>
      <c r="B93" s="19" t="s">
        <v>432</v>
      </c>
      <c r="C93" s="19"/>
      <c r="D93" s="18"/>
      <c r="E93" s="18"/>
      <c r="F93" s="30" t="n">
        <f aca="false">F94+F95</f>
        <v>50731.4</v>
      </c>
      <c r="G93" s="108"/>
      <c r="H93" s="108"/>
      <c r="I93" s="30" t="n">
        <f aca="false">I94+I95</f>
        <v>50731.4</v>
      </c>
      <c r="J93" s="112"/>
      <c r="K93" s="112"/>
    </row>
    <row r="94" customFormat="false" ht="28.5" hidden="false" customHeight="false" outlineLevel="0" collapsed="false">
      <c r="A94" s="34" t="s">
        <v>32</v>
      </c>
      <c r="B94" s="19" t="s">
        <v>432</v>
      </c>
      <c r="C94" s="19" t="n">
        <v>200</v>
      </c>
      <c r="D94" s="18" t="s">
        <v>275</v>
      </c>
      <c r="E94" s="18" t="s">
        <v>65</v>
      </c>
      <c r="F94" s="30" t="n">
        <v>752.8</v>
      </c>
      <c r="G94" s="108" t="n">
        <f aca="false">SUM(Ведомственная!G491)</f>
        <v>752.8</v>
      </c>
      <c r="H94" s="108" t="n">
        <f aca="false">SUM(Ведомственная!H491)</f>
        <v>752.8</v>
      </c>
      <c r="I94" s="30" t="n">
        <v>752.8</v>
      </c>
      <c r="J94" s="112"/>
      <c r="K94" s="112"/>
    </row>
    <row r="95" customFormat="false" ht="14.25" hidden="false" customHeight="false" outlineLevel="0" collapsed="false">
      <c r="A95" s="34" t="s">
        <v>46</v>
      </c>
      <c r="B95" s="19" t="s">
        <v>432</v>
      </c>
      <c r="C95" s="19" t="n">
        <v>300</v>
      </c>
      <c r="D95" s="18" t="s">
        <v>275</v>
      </c>
      <c r="E95" s="18" t="s">
        <v>65</v>
      </c>
      <c r="F95" s="30" t="n">
        <v>49978.6</v>
      </c>
      <c r="G95" s="108" t="n">
        <f aca="false">SUM(Ведомственная!G492)</f>
        <v>49978.6</v>
      </c>
      <c r="H95" s="108" t="n">
        <f aca="false">SUM(Ведомственная!H492)</f>
        <v>49978.6</v>
      </c>
      <c r="I95" s="30" t="n">
        <v>49978.6</v>
      </c>
      <c r="J95" s="112"/>
      <c r="K95" s="112"/>
    </row>
    <row r="96" customFormat="false" ht="42.75" hidden="false" customHeight="false" outlineLevel="0" collapsed="false">
      <c r="A96" s="34" t="s">
        <v>433</v>
      </c>
      <c r="B96" s="19" t="s">
        <v>434</v>
      </c>
      <c r="C96" s="19"/>
      <c r="D96" s="18"/>
      <c r="E96" s="18"/>
      <c r="F96" s="30" t="n">
        <f aca="false">F97+F98</f>
        <v>5901.6</v>
      </c>
      <c r="G96" s="108"/>
      <c r="H96" s="108"/>
      <c r="I96" s="30" t="n">
        <f aca="false">I97+I98</f>
        <v>5901.6</v>
      </c>
      <c r="J96" s="112"/>
      <c r="K96" s="112"/>
    </row>
    <row r="97" customFormat="false" ht="28.5" hidden="false" customHeight="false" outlineLevel="0" collapsed="false">
      <c r="A97" s="34" t="s">
        <v>32</v>
      </c>
      <c r="B97" s="19" t="s">
        <v>434</v>
      </c>
      <c r="C97" s="19" t="n">
        <v>200</v>
      </c>
      <c r="D97" s="18" t="s">
        <v>275</v>
      </c>
      <c r="E97" s="18" t="s">
        <v>65</v>
      </c>
      <c r="F97" s="30" t="n">
        <v>87.6</v>
      </c>
      <c r="G97" s="108" t="n">
        <f aca="false">SUM(Ведомственная!G494)</f>
        <v>87.6</v>
      </c>
      <c r="H97" s="108" t="n">
        <f aca="false">SUM(Ведомственная!H494)</f>
        <v>87.6</v>
      </c>
      <c r="I97" s="30" t="n">
        <v>87.6</v>
      </c>
      <c r="J97" s="112"/>
      <c r="K97" s="112"/>
    </row>
    <row r="98" customFormat="false" ht="14.25" hidden="false" customHeight="false" outlineLevel="0" collapsed="false">
      <c r="A98" s="34" t="s">
        <v>46</v>
      </c>
      <c r="B98" s="19" t="s">
        <v>434</v>
      </c>
      <c r="C98" s="19" t="n">
        <v>300</v>
      </c>
      <c r="D98" s="18" t="s">
        <v>275</v>
      </c>
      <c r="E98" s="18" t="s">
        <v>65</v>
      </c>
      <c r="F98" s="30" t="n">
        <v>5814</v>
      </c>
      <c r="G98" s="108" t="n">
        <f aca="false">SUM(Ведомственная!G495)</f>
        <v>5814</v>
      </c>
      <c r="H98" s="108" t="n">
        <f aca="false">SUM(Ведомственная!H495)</f>
        <v>5814</v>
      </c>
      <c r="I98" s="30" t="n">
        <v>5814</v>
      </c>
      <c r="J98" s="112"/>
      <c r="K98" s="112"/>
    </row>
    <row r="99" customFormat="false" ht="85.5" hidden="false" customHeight="false" outlineLevel="0" collapsed="false">
      <c r="A99" s="34" t="s">
        <v>435</v>
      </c>
      <c r="B99" s="19" t="s">
        <v>436</v>
      </c>
      <c r="C99" s="19"/>
      <c r="D99" s="18"/>
      <c r="E99" s="18"/>
      <c r="F99" s="30" t="n">
        <f aca="false">F100+F101</f>
        <v>56758.2</v>
      </c>
      <c r="G99" s="108"/>
      <c r="H99" s="108"/>
      <c r="I99" s="30" t="n">
        <f aca="false">I100+I101</f>
        <v>56758.2</v>
      </c>
      <c r="J99" s="112"/>
      <c r="K99" s="112"/>
    </row>
    <row r="100" customFormat="false" ht="28.5" hidden="false" customHeight="false" outlineLevel="0" collapsed="false">
      <c r="A100" s="34" t="s">
        <v>32</v>
      </c>
      <c r="B100" s="19" t="s">
        <v>436</v>
      </c>
      <c r="C100" s="19" t="n">
        <v>200</v>
      </c>
      <c r="D100" s="18" t="s">
        <v>275</v>
      </c>
      <c r="E100" s="18" t="s">
        <v>65</v>
      </c>
      <c r="F100" s="30" t="n">
        <v>838.6</v>
      </c>
      <c r="G100" s="108" t="n">
        <f aca="false">SUM(Ведомственная!G497)</f>
        <v>838.6</v>
      </c>
      <c r="H100" s="108" t="n">
        <f aca="false">SUM(Ведомственная!H497)</f>
        <v>838.6</v>
      </c>
      <c r="I100" s="30" t="n">
        <v>838.6</v>
      </c>
      <c r="J100" s="112"/>
      <c r="K100" s="112"/>
    </row>
    <row r="101" customFormat="false" ht="14.25" hidden="false" customHeight="false" outlineLevel="0" collapsed="false">
      <c r="A101" s="34" t="s">
        <v>46</v>
      </c>
      <c r="B101" s="19" t="s">
        <v>436</v>
      </c>
      <c r="C101" s="19" t="n">
        <v>300</v>
      </c>
      <c r="D101" s="18" t="s">
        <v>275</v>
      </c>
      <c r="E101" s="18" t="s">
        <v>65</v>
      </c>
      <c r="F101" s="30" t="n">
        <v>55919.6</v>
      </c>
      <c r="G101" s="108" t="n">
        <f aca="false">SUM(Ведомственная!G498)</f>
        <v>55919.6</v>
      </c>
      <c r="H101" s="108" t="n">
        <f aca="false">SUM(Ведомственная!H498)</f>
        <v>55919.6</v>
      </c>
      <c r="I101" s="30" t="n">
        <v>55919.6</v>
      </c>
      <c r="J101" s="112"/>
      <c r="K101" s="112"/>
    </row>
    <row r="102" customFormat="false" ht="57" hidden="false" customHeight="false" outlineLevel="0" collapsed="false">
      <c r="A102" s="34" t="s">
        <v>437</v>
      </c>
      <c r="B102" s="19" t="s">
        <v>438</v>
      </c>
      <c r="C102" s="19"/>
      <c r="D102" s="18"/>
      <c r="E102" s="18"/>
      <c r="F102" s="30" t="n">
        <f aca="false">F103+F104</f>
        <v>14552.9</v>
      </c>
      <c r="G102" s="108"/>
      <c r="H102" s="108"/>
      <c r="I102" s="30" t="n">
        <f aca="false">I103+I104</f>
        <v>14552.9</v>
      </c>
      <c r="J102" s="112"/>
      <c r="K102" s="112"/>
    </row>
    <row r="103" customFormat="false" ht="28.5" hidden="false" customHeight="false" outlineLevel="0" collapsed="false">
      <c r="A103" s="34" t="s">
        <v>32</v>
      </c>
      <c r="B103" s="19" t="s">
        <v>438</v>
      </c>
      <c r="C103" s="19" t="n">
        <v>200</v>
      </c>
      <c r="D103" s="18" t="s">
        <v>275</v>
      </c>
      <c r="E103" s="18" t="s">
        <v>65</v>
      </c>
      <c r="F103" s="30" t="n">
        <v>216.1</v>
      </c>
      <c r="G103" s="108" t="n">
        <f aca="false">SUM(Ведомственная!G500)</f>
        <v>216.1</v>
      </c>
      <c r="H103" s="108" t="n">
        <f aca="false">SUM(Ведомственная!H500)</f>
        <v>216.1</v>
      </c>
      <c r="I103" s="30" t="n">
        <v>216.1</v>
      </c>
      <c r="J103" s="112"/>
      <c r="K103" s="112"/>
    </row>
    <row r="104" customFormat="false" ht="14.25" hidden="false" customHeight="false" outlineLevel="0" collapsed="false">
      <c r="A104" s="34" t="s">
        <v>46</v>
      </c>
      <c r="B104" s="19" t="s">
        <v>438</v>
      </c>
      <c r="C104" s="19" t="n">
        <v>300</v>
      </c>
      <c r="D104" s="18" t="s">
        <v>275</v>
      </c>
      <c r="E104" s="18" t="s">
        <v>65</v>
      </c>
      <c r="F104" s="30" t="n">
        <v>14336.8</v>
      </c>
      <c r="G104" s="108" t="n">
        <f aca="false">SUM(Ведомственная!G501)</f>
        <v>14336.8</v>
      </c>
      <c r="H104" s="108" t="n">
        <f aca="false">SUM(Ведомственная!H501)</f>
        <v>14336.8</v>
      </c>
      <c r="I104" s="30" t="n">
        <v>14336.8</v>
      </c>
      <c r="J104" s="112"/>
      <c r="K104" s="112"/>
    </row>
    <row r="105" customFormat="false" ht="28.5" hidden="false" customHeight="false" outlineLevel="0" collapsed="false">
      <c r="A105" s="34" t="s">
        <v>439</v>
      </c>
      <c r="B105" s="19" t="s">
        <v>440</v>
      </c>
      <c r="C105" s="19"/>
      <c r="D105" s="18"/>
      <c r="E105" s="18"/>
      <c r="F105" s="30" t="n">
        <f aca="false">F106+F107</f>
        <v>5528</v>
      </c>
      <c r="G105" s="108"/>
      <c r="H105" s="108"/>
      <c r="I105" s="30" t="n">
        <f aca="false">I106+I107</f>
        <v>5528</v>
      </c>
      <c r="J105" s="112"/>
      <c r="K105" s="112"/>
    </row>
    <row r="106" customFormat="false" ht="57" hidden="false" customHeight="false" outlineLevel="0" collapsed="false">
      <c r="A106" s="34" t="s">
        <v>30</v>
      </c>
      <c r="B106" s="19" t="s">
        <v>440</v>
      </c>
      <c r="C106" s="19" t="n">
        <v>100</v>
      </c>
      <c r="D106" s="18" t="s">
        <v>275</v>
      </c>
      <c r="E106" s="18" t="s">
        <v>51</v>
      </c>
      <c r="F106" s="30" t="n">
        <v>4948.6</v>
      </c>
      <c r="G106" s="108" t="n">
        <f aca="false">SUM(Ведомственная!G512)</f>
        <v>4948.6</v>
      </c>
      <c r="H106" s="108" t="n">
        <f aca="false">SUM(Ведомственная!H512)</f>
        <v>4948.6</v>
      </c>
      <c r="I106" s="30" t="n">
        <v>4948.6</v>
      </c>
      <c r="J106" s="112"/>
      <c r="K106" s="112"/>
    </row>
    <row r="107" customFormat="false" ht="29.25" hidden="false" customHeight="true" outlineLevel="0" collapsed="false">
      <c r="A107" s="34" t="s">
        <v>32</v>
      </c>
      <c r="B107" s="19" t="s">
        <v>440</v>
      </c>
      <c r="C107" s="19" t="n">
        <v>200</v>
      </c>
      <c r="D107" s="18" t="s">
        <v>275</v>
      </c>
      <c r="E107" s="18" t="s">
        <v>51</v>
      </c>
      <c r="F107" s="30" t="n">
        <v>579.4</v>
      </c>
      <c r="G107" s="108" t="n">
        <f aca="false">SUM(Ведомственная!G513)</f>
        <v>579.4</v>
      </c>
      <c r="H107" s="108" t="n">
        <f aca="false">SUM(Ведомственная!H513)</f>
        <v>579.4</v>
      </c>
      <c r="I107" s="30" t="n">
        <v>579.4</v>
      </c>
      <c r="J107" s="112"/>
      <c r="K107" s="112"/>
    </row>
    <row r="108" customFormat="false" ht="28.5" hidden="true" customHeight="false" outlineLevel="0" collapsed="false">
      <c r="A108" s="34" t="s">
        <v>288</v>
      </c>
      <c r="B108" s="18" t="s">
        <v>289</v>
      </c>
      <c r="C108" s="18"/>
      <c r="D108" s="18"/>
      <c r="E108" s="18"/>
      <c r="F108" s="30" t="n">
        <f aca="false">SUM(F109)</f>
        <v>0</v>
      </c>
      <c r="G108" s="108"/>
      <c r="H108" s="108"/>
      <c r="I108" s="30" t="n">
        <f aca="false">SUM(I109)</f>
        <v>0</v>
      </c>
      <c r="J108" s="112"/>
      <c r="K108" s="112"/>
    </row>
    <row r="109" customFormat="false" ht="28.5" hidden="true" customHeight="false" outlineLevel="0" collapsed="false">
      <c r="A109" s="34" t="s">
        <v>290</v>
      </c>
      <c r="B109" s="18" t="s">
        <v>289</v>
      </c>
      <c r="C109" s="18" t="s">
        <v>236</v>
      </c>
      <c r="D109" s="18" t="s">
        <v>275</v>
      </c>
      <c r="E109" s="18" t="s">
        <v>65</v>
      </c>
      <c r="F109" s="30"/>
      <c r="G109" s="108" t="n">
        <f aca="false">SUM(Ведомственная!G296)</f>
        <v>0</v>
      </c>
      <c r="H109" s="108" t="n">
        <f aca="false">SUM(Ведомственная!H296)</f>
        <v>0</v>
      </c>
      <c r="I109" s="30"/>
      <c r="J109" s="112"/>
      <c r="K109" s="112"/>
    </row>
    <row r="110" customFormat="false" ht="114" hidden="false" customHeight="false" outlineLevel="0" collapsed="false">
      <c r="A110" s="55" t="s">
        <v>369</v>
      </c>
      <c r="B110" s="18" t="s">
        <v>370</v>
      </c>
      <c r="C110" s="19"/>
      <c r="D110" s="18"/>
      <c r="E110" s="18"/>
      <c r="F110" s="30" t="n">
        <f aca="false">SUM(F111:F112)</f>
        <v>95003.1</v>
      </c>
      <c r="G110" s="108"/>
      <c r="H110" s="108"/>
      <c r="I110" s="30" t="n">
        <f aca="false">SUM(I111:I112)</f>
        <v>98783.4</v>
      </c>
      <c r="J110" s="112"/>
      <c r="K110" s="112"/>
    </row>
    <row r="111" customFormat="false" ht="28.5" hidden="false" customHeight="false" outlineLevel="0" collapsed="false">
      <c r="A111" s="34" t="s">
        <v>32</v>
      </c>
      <c r="B111" s="18" t="s">
        <v>370</v>
      </c>
      <c r="C111" s="19" t="n">
        <v>200</v>
      </c>
      <c r="D111" s="18" t="s">
        <v>275</v>
      </c>
      <c r="E111" s="18" t="s">
        <v>23</v>
      </c>
      <c r="F111" s="30" t="n">
        <v>1293.2</v>
      </c>
      <c r="G111" s="108" t="n">
        <f aca="false">SUM(Ведомственная!G399)</f>
        <v>1293.2</v>
      </c>
      <c r="H111" s="108" t="n">
        <f aca="false">SUM(Ведомственная!H399)</f>
        <v>1344.7</v>
      </c>
      <c r="I111" s="30" t="n">
        <v>1344.7</v>
      </c>
      <c r="J111" s="112"/>
      <c r="K111" s="112"/>
    </row>
    <row r="112" customFormat="false" ht="14.25" hidden="false" customHeight="false" outlineLevel="0" collapsed="false">
      <c r="A112" s="34" t="s">
        <v>46</v>
      </c>
      <c r="B112" s="18" t="s">
        <v>370</v>
      </c>
      <c r="C112" s="19" t="n">
        <v>300</v>
      </c>
      <c r="D112" s="18" t="s">
        <v>275</v>
      </c>
      <c r="E112" s="18" t="s">
        <v>23</v>
      </c>
      <c r="F112" s="30" t="n">
        <v>93709.9</v>
      </c>
      <c r="G112" s="108" t="n">
        <f aca="false">SUM(Ведомственная!G400)</f>
        <v>93709.9</v>
      </c>
      <c r="H112" s="108" t="n">
        <f aca="false">SUM(Ведомственная!H400)</f>
        <v>97438.7</v>
      </c>
      <c r="I112" s="30" t="n">
        <v>97438.7</v>
      </c>
      <c r="J112" s="112"/>
      <c r="K112" s="112"/>
    </row>
    <row r="113" customFormat="false" ht="28.5" hidden="false" customHeight="false" outlineLevel="0" collapsed="false">
      <c r="A113" s="26" t="s">
        <v>371</v>
      </c>
      <c r="B113" s="18" t="s">
        <v>372</v>
      </c>
      <c r="C113" s="19"/>
      <c r="D113" s="18"/>
      <c r="E113" s="18"/>
      <c r="F113" s="30" t="n">
        <f aca="false">F117+F114</f>
        <v>680989.4</v>
      </c>
      <c r="G113" s="108"/>
      <c r="H113" s="108"/>
      <c r="I113" s="30" t="n">
        <f aca="false">I117+I114</f>
        <v>685042.6</v>
      </c>
      <c r="J113" s="112"/>
      <c r="K113" s="112"/>
    </row>
    <row r="114" customFormat="false" ht="42.75" hidden="false" customHeight="false" outlineLevel="0" collapsed="false">
      <c r="A114" s="34" t="s">
        <v>441</v>
      </c>
      <c r="B114" s="19" t="s">
        <v>442</v>
      </c>
      <c r="C114" s="19"/>
      <c r="D114" s="18"/>
      <c r="E114" s="18"/>
      <c r="F114" s="30" t="n">
        <f aca="false">F115+F116</f>
        <v>4237.2</v>
      </c>
      <c r="G114" s="108"/>
      <c r="H114" s="108"/>
      <c r="I114" s="30" t="n">
        <f aca="false">I115+I116</f>
        <v>4237.2</v>
      </c>
      <c r="J114" s="112"/>
      <c r="K114" s="112"/>
    </row>
    <row r="115" customFormat="false" ht="57" hidden="false" customHeight="false" outlineLevel="0" collapsed="false">
      <c r="A115" s="34" t="s">
        <v>30</v>
      </c>
      <c r="B115" s="19" t="s">
        <v>442</v>
      </c>
      <c r="C115" s="19" t="n">
        <v>100</v>
      </c>
      <c r="D115" s="18" t="s">
        <v>275</v>
      </c>
      <c r="E115" s="18" t="s">
        <v>51</v>
      </c>
      <c r="F115" s="30" t="n">
        <v>3602.4</v>
      </c>
      <c r="G115" s="108" t="n">
        <f aca="false">SUM(Ведомственная!G516)</f>
        <v>3602.4</v>
      </c>
      <c r="H115" s="108" t="n">
        <f aca="false">SUM(Ведомственная!H516)</f>
        <v>3602.4</v>
      </c>
      <c r="I115" s="30" t="n">
        <v>3602.4</v>
      </c>
      <c r="J115" s="112"/>
      <c r="K115" s="112"/>
    </row>
    <row r="116" customFormat="false" ht="28.5" hidden="false" customHeight="false" outlineLevel="0" collapsed="false">
      <c r="A116" s="34" t="s">
        <v>32</v>
      </c>
      <c r="B116" s="19" t="s">
        <v>442</v>
      </c>
      <c r="C116" s="19" t="n">
        <v>200</v>
      </c>
      <c r="D116" s="18" t="s">
        <v>275</v>
      </c>
      <c r="E116" s="18" t="s">
        <v>51</v>
      </c>
      <c r="F116" s="30" t="n">
        <v>634.8</v>
      </c>
      <c r="G116" s="108" t="n">
        <f aca="false">SUM(Ведомственная!G517)</f>
        <v>634.8</v>
      </c>
      <c r="H116" s="108" t="n">
        <f aca="false">SUM(Ведомственная!H517)</f>
        <v>634.8</v>
      </c>
      <c r="I116" s="30" t="n">
        <v>634.8</v>
      </c>
      <c r="J116" s="112"/>
      <c r="K116" s="112"/>
    </row>
    <row r="117" customFormat="false" ht="85.5" hidden="false" customHeight="false" outlineLevel="0" collapsed="false">
      <c r="A117" s="26" t="s">
        <v>162</v>
      </c>
      <c r="B117" s="18" t="s">
        <v>373</v>
      </c>
      <c r="C117" s="19"/>
      <c r="D117" s="18"/>
      <c r="E117" s="18"/>
      <c r="F117" s="30" t="n">
        <f aca="false">F118+F121+F124+F127+F130+F133+F136+F139+F142+F145+F148+F151+F155+F158+F161</f>
        <v>676752.2</v>
      </c>
      <c r="G117" s="108"/>
      <c r="H117" s="108"/>
      <c r="I117" s="30" t="n">
        <f aca="false">I118+I121+I124+I127+I130+I133+I136+I139+I142+I145+I148+I151+I155+I158+I161</f>
        <v>680805.4</v>
      </c>
      <c r="J117" s="112"/>
      <c r="K117" s="112"/>
    </row>
    <row r="118" customFormat="false" ht="42.75" hidden="false" customHeight="false" outlineLevel="0" collapsed="false">
      <c r="A118" s="26" t="s">
        <v>374</v>
      </c>
      <c r="B118" s="18" t="s">
        <v>375</v>
      </c>
      <c r="C118" s="19"/>
      <c r="D118" s="18"/>
      <c r="E118" s="18"/>
      <c r="F118" s="30" t="n">
        <f aca="false">F119+F120</f>
        <v>183609.8</v>
      </c>
      <c r="G118" s="108"/>
      <c r="H118" s="108"/>
      <c r="I118" s="30" t="n">
        <f aca="false">I119+I120</f>
        <v>183609.8</v>
      </c>
      <c r="J118" s="112"/>
      <c r="K118" s="112"/>
    </row>
    <row r="119" customFormat="false" ht="28.5" hidden="false" customHeight="false" outlineLevel="0" collapsed="false">
      <c r="A119" s="34" t="s">
        <v>32</v>
      </c>
      <c r="B119" s="18" t="s">
        <v>375</v>
      </c>
      <c r="C119" s="19" t="n">
        <v>200</v>
      </c>
      <c r="D119" s="18" t="s">
        <v>275</v>
      </c>
      <c r="E119" s="18" t="s">
        <v>23</v>
      </c>
      <c r="F119" s="30" t="n">
        <v>2743.3</v>
      </c>
      <c r="G119" s="108" t="n">
        <f aca="false">SUM(Ведомственная!G404)</f>
        <v>2743.3</v>
      </c>
      <c r="H119" s="108" t="n">
        <f aca="false">SUM(Ведомственная!H404)</f>
        <v>2743.3</v>
      </c>
      <c r="I119" s="30" t="n">
        <v>2743.3</v>
      </c>
      <c r="J119" s="112"/>
      <c r="K119" s="112"/>
    </row>
    <row r="120" customFormat="false" ht="14.25" hidden="false" customHeight="false" outlineLevel="0" collapsed="false">
      <c r="A120" s="34" t="s">
        <v>46</v>
      </c>
      <c r="B120" s="18" t="s">
        <v>375</v>
      </c>
      <c r="C120" s="19" t="n">
        <v>300</v>
      </c>
      <c r="D120" s="18" t="s">
        <v>275</v>
      </c>
      <c r="E120" s="18" t="s">
        <v>23</v>
      </c>
      <c r="F120" s="30" t="n">
        <v>180866.5</v>
      </c>
      <c r="G120" s="108" t="n">
        <f aca="false">SUM(Ведомственная!G405)</f>
        <v>180866.5</v>
      </c>
      <c r="H120" s="108" t="n">
        <f aca="false">SUM(Ведомственная!H405)</f>
        <v>180866.5</v>
      </c>
      <c r="I120" s="30" t="n">
        <v>180866.5</v>
      </c>
      <c r="J120" s="112"/>
      <c r="K120" s="112"/>
    </row>
    <row r="121" customFormat="false" ht="42.75" hidden="false" customHeight="false" outlineLevel="0" collapsed="false">
      <c r="A121" s="26" t="s">
        <v>376</v>
      </c>
      <c r="B121" s="18" t="s">
        <v>377</v>
      </c>
      <c r="C121" s="18"/>
      <c r="D121" s="18"/>
      <c r="E121" s="18"/>
      <c r="F121" s="30" t="n">
        <f aca="false">F122+F123</f>
        <v>9484.4</v>
      </c>
      <c r="G121" s="108"/>
      <c r="H121" s="108"/>
      <c r="I121" s="30" t="n">
        <f aca="false">I122+I123</f>
        <v>9484.4</v>
      </c>
      <c r="J121" s="112"/>
      <c r="K121" s="112"/>
    </row>
    <row r="122" customFormat="false" ht="28.5" hidden="false" customHeight="false" outlineLevel="0" collapsed="false">
      <c r="A122" s="34" t="s">
        <v>32</v>
      </c>
      <c r="B122" s="18" t="s">
        <v>377</v>
      </c>
      <c r="C122" s="18" t="s">
        <v>33</v>
      </c>
      <c r="D122" s="18" t="s">
        <v>275</v>
      </c>
      <c r="E122" s="18" t="s">
        <v>23</v>
      </c>
      <c r="F122" s="30" t="n">
        <v>141.4</v>
      </c>
      <c r="G122" s="108" t="n">
        <f aca="false">SUM(Ведомственная!G407)</f>
        <v>141.4</v>
      </c>
      <c r="H122" s="108" t="n">
        <f aca="false">SUM(Ведомственная!H407)</f>
        <v>141.4</v>
      </c>
      <c r="I122" s="30" t="n">
        <v>141.4</v>
      </c>
      <c r="J122" s="112"/>
      <c r="K122" s="112"/>
    </row>
    <row r="123" customFormat="false" ht="14.25" hidden="false" customHeight="false" outlineLevel="0" collapsed="false">
      <c r="A123" s="34" t="s">
        <v>46</v>
      </c>
      <c r="B123" s="18" t="s">
        <v>377</v>
      </c>
      <c r="C123" s="18" t="s">
        <v>47</v>
      </c>
      <c r="D123" s="18" t="s">
        <v>275</v>
      </c>
      <c r="E123" s="18" t="s">
        <v>23</v>
      </c>
      <c r="F123" s="30" t="n">
        <v>9343</v>
      </c>
      <c r="G123" s="108" t="n">
        <f aca="false">SUM(Ведомственная!G408)</f>
        <v>9343</v>
      </c>
      <c r="H123" s="108" t="n">
        <f aca="false">SUM(Ведомственная!H408)</f>
        <v>9343</v>
      </c>
      <c r="I123" s="30" t="n">
        <v>9343</v>
      </c>
      <c r="J123" s="112"/>
      <c r="K123" s="112"/>
    </row>
    <row r="124" customFormat="false" ht="42.75" hidden="false" customHeight="false" outlineLevel="0" collapsed="false">
      <c r="A124" s="26" t="s">
        <v>378</v>
      </c>
      <c r="B124" s="18" t="s">
        <v>379</v>
      </c>
      <c r="C124" s="18"/>
      <c r="D124" s="18"/>
      <c r="E124" s="18"/>
      <c r="F124" s="30" t="n">
        <f aca="false">F125+F126</f>
        <v>114851.9</v>
      </c>
      <c r="G124" s="108"/>
      <c r="H124" s="108"/>
      <c r="I124" s="30" t="n">
        <f aca="false">I125+I126</f>
        <v>114851.9</v>
      </c>
      <c r="J124" s="112"/>
      <c r="K124" s="112"/>
    </row>
    <row r="125" customFormat="false" ht="28.5" hidden="false" customHeight="false" outlineLevel="0" collapsed="false">
      <c r="A125" s="34" t="s">
        <v>32</v>
      </c>
      <c r="B125" s="18" t="s">
        <v>379</v>
      </c>
      <c r="C125" s="18" t="s">
        <v>33</v>
      </c>
      <c r="D125" s="18" t="s">
        <v>275</v>
      </c>
      <c r="E125" s="18" t="s">
        <v>23</v>
      </c>
      <c r="F125" s="30" t="n">
        <v>1709.4</v>
      </c>
      <c r="G125" s="108" t="n">
        <f aca="false">SUM(Ведомственная!G410)</f>
        <v>1709.4</v>
      </c>
      <c r="H125" s="108" t="n">
        <f aca="false">SUM(Ведомственная!H410)</f>
        <v>1709.4</v>
      </c>
      <c r="I125" s="30" t="n">
        <v>1709.4</v>
      </c>
      <c r="J125" s="112"/>
      <c r="K125" s="112"/>
    </row>
    <row r="126" customFormat="false" ht="14.25" hidden="false" customHeight="false" outlineLevel="0" collapsed="false">
      <c r="A126" s="34" t="s">
        <v>46</v>
      </c>
      <c r="B126" s="18" t="s">
        <v>379</v>
      </c>
      <c r="C126" s="18" t="s">
        <v>47</v>
      </c>
      <c r="D126" s="18" t="s">
        <v>275</v>
      </c>
      <c r="E126" s="18" t="s">
        <v>23</v>
      </c>
      <c r="F126" s="30" t="n">
        <v>113142.5</v>
      </c>
      <c r="G126" s="108" t="n">
        <f aca="false">SUM(Ведомственная!G411)</f>
        <v>113142.5</v>
      </c>
      <c r="H126" s="108" t="n">
        <f aca="false">SUM(Ведомственная!H411)</f>
        <v>113142.5</v>
      </c>
      <c r="I126" s="30" t="n">
        <v>113142.5</v>
      </c>
      <c r="J126" s="112"/>
      <c r="K126" s="112"/>
    </row>
    <row r="127" customFormat="false" ht="57" hidden="false" customHeight="false" outlineLevel="0" collapsed="false">
      <c r="A127" s="26" t="s">
        <v>380</v>
      </c>
      <c r="B127" s="18" t="s">
        <v>381</v>
      </c>
      <c r="C127" s="18"/>
      <c r="D127" s="18"/>
      <c r="E127" s="18"/>
      <c r="F127" s="30" t="n">
        <f aca="false">F128+F129</f>
        <v>580.2</v>
      </c>
      <c r="G127" s="108"/>
      <c r="H127" s="108"/>
      <c r="I127" s="30" t="n">
        <f aca="false">I128+I129</f>
        <v>603.4</v>
      </c>
      <c r="J127" s="112"/>
      <c r="K127" s="112"/>
    </row>
    <row r="128" customFormat="false" ht="28.5" hidden="false" customHeight="false" outlineLevel="0" collapsed="false">
      <c r="A128" s="34" t="s">
        <v>32</v>
      </c>
      <c r="B128" s="18" t="s">
        <v>381</v>
      </c>
      <c r="C128" s="18" t="s">
        <v>33</v>
      </c>
      <c r="D128" s="18" t="s">
        <v>275</v>
      </c>
      <c r="E128" s="18" t="s">
        <v>23</v>
      </c>
      <c r="F128" s="30" t="n">
        <v>8.8</v>
      </c>
      <c r="G128" s="108" t="n">
        <f aca="false">SUM(Ведомственная!G413)</f>
        <v>8.8</v>
      </c>
      <c r="H128" s="108" t="n">
        <f aca="false">SUM(Ведомственная!H413)</f>
        <v>9.2</v>
      </c>
      <c r="I128" s="30" t="n">
        <v>9.2</v>
      </c>
      <c r="J128" s="112"/>
      <c r="K128" s="112"/>
    </row>
    <row r="129" customFormat="false" ht="14.25" hidden="false" customHeight="false" outlineLevel="0" collapsed="false">
      <c r="A129" s="34" t="s">
        <v>46</v>
      </c>
      <c r="B129" s="18" t="s">
        <v>381</v>
      </c>
      <c r="C129" s="18" t="s">
        <v>47</v>
      </c>
      <c r="D129" s="18" t="s">
        <v>275</v>
      </c>
      <c r="E129" s="18" t="s">
        <v>23</v>
      </c>
      <c r="F129" s="30" t="n">
        <v>571.4</v>
      </c>
      <c r="G129" s="108" t="n">
        <f aca="false">SUM(Ведомственная!G414)</f>
        <v>571.4</v>
      </c>
      <c r="H129" s="108" t="n">
        <f aca="false">SUM(Ведомственная!H414)</f>
        <v>594.2</v>
      </c>
      <c r="I129" s="30" t="n">
        <v>594.2</v>
      </c>
      <c r="J129" s="112"/>
      <c r="K129" s="112"/>
    </row>
    <row r="130" customFormat="false" ht="57" hidden="false" customHeight="false" outlineLevel="0" collapsed="false">
      <c r="A130" s="26" t="s">
        <v>382</v>
      </c>
      <c r="B130" s="18" t="s">
        <v>383</v>
      </c>
      <c r="C130" s="18"/>
      <c r="D130" s="18"/>
      <c r="E130" s="18"/>
      <c r="F130" s="30" t="n">
        <f aca="false">F131+F132</f>
        <v>73.8</v>
      </c>
      <c r="G130" s="108"/>
      <c r="H130" s="108"/>
      <c r="I130" s="30" t="n">
        <f aca="false">I131+I132</f>
        <v>73.8</v>
      </c>
      <c r="J130" s="112"/>
      <c r="K130" s="112"/>
    </row>
    <row r="131" customFormat="false" ht="28.5" hidden="false" customHeight="false" outlineLevel="0" collapsed="false">
      <c r="A131" s="34" t="s">
        <v>32</v>
      </c>
      <c r="B131" s="18" t="s">
        <v>383</v>
      </c>
      <c r="C131" s="18" t="s">
        <v>33</v>
      </c>
      <c r="D131" s="18" t="s">
        <v>275</v>
      </c>
      <c r="E131" s="18" t="s">
        <v>23</v>
      </c>
      <c r="F131" s="30" t="n">
        <v>1.3</v>
      </c>
      <c r="G131" s="108" t="n">
        <f aca="false">SUM(Ведомственная!G416)</f>
        <v>1.3</v>
      </c>
      <c r="H131" s="108" t="n">
        <f aca="false">SUM(Ведомственная!H416)</f>
        <v>1.3</v>
      </c>
      <c r="I131" s="30" t="n">
        <v>1.3</v>
      </c>
      <c r="J131" s="112"/>
      <c r="K131" s="112"/>
    </row>
    <row r="132" customFormat="false" ht="14.25" hidden="false" customHeight="false" outlineLevel="0" collapsed="false">
      <c r="A132" s="34" t="s">
        <v>46</v>
      </c>
      <c r="B132" s="18" t="s">
        <v>383</v>
      </c>
      <c r="C132" s="18" t="s">
        <v>47</v>
      </c>
      <c r="D132" s="18" t="s">
        <v>275</v>
      </c>
      <c r="E132" s="18" t="s">
        <v>23</v>
      </c>
      <c r="F132" s="30" t="n">
        <v>72.5</v>
      </c>
      <c r="G132" s="108" t="n">
        <f aca="false">SUM(Ведомственная!G417)</f>
        <v>72.5</v>
      </c>
      <c r="H132" s="108" t="n">
        <f aca="false">SUM(Ведомственная!H417)</f>
        <v>72.5</v>
      </c>
      <c r="I132" s="30" t="n">
        <v>72.5</v>
      </c>
      <c r="J132" s="112"/>
      <c r="K132" s="112"/>
    </row>
    <row r="133" customFormat="false" ht="71.25" hidden="false" customHeight="false" outlineLevel="0" collapsed="false">
      <c r="A133" s="26" t="s">
        <v>384</v>
      </c>
      <c r="B133" s="18" t="s">
        <v>385</v>
      </c>
      <c r="C133" s="18"/>
      <c r="D133" s="18"/>
      <c r="E133" s="18"/>
      <c r="F133" s="30" t="n">
        <f aca="false">F134+F135</f>
        <v>20139.3</v>
      </c>
      <c r="G133" s="108"/>
      <c r="H133" s="108"/>
      <c r="I133" s="30" t="n">
        <f aca="false">I134+I135</f>
        <v>20139.3</v>
      </c>
      <c r="J133" s="112"/>
      <c r="K133" s="112"/>
    </row>
    <row r="134" customFormat="false" ht="28.5" hidden="false" customHeight="false" outlineLevel="0" collapsed="false">
      <c r="A134" s="34" t="s">
        <v>32</v>
      </c>
      <c r="B134" s="18" t="s">
        <v>385</v>
      </c>
      <c r="C134" s="18" t="s">
        <v>33</v>
      </c>
      <c r="D134" s="18" t="s">
        <v>275</v>
      </c>
      <c r="E134" s="18" t="s">
        <v>23</v>
      </c>
      <c r="F134" s="30" t="n">
        <v>499.4</v>
      </c>
      <c r="G134" s="108" t="n">
        <f aca="false">SUM(Ведомственная!G419)</f>
        <v>499.4</v>
      </c>
      <c r="H134" s="108" t="n">
        <f aca="false">SUM(Ведомственная!H419)</f>
        <v>499.4</v>
      </c>
      <c r="I134" s="30" t="n">
        <v>499.4</v>
      </c>
      <c r="J134" s="112"/>
      <c r="K134" s="112"/>
    </row>
    <row r="135" customFormat="false" ht="14.25" hidden="false" customHeight="false" outlineLevel="0" collapsed="false">
      <c r="A135" s="34" t="s">
        <v>46</v>
      </c>
      <c r="B135" s="18" t="s">
        <v>385</v>
      </c>
      <c r="C135" s="18" t="s">
        <v>47</v>
      </c>
      <c r="D135" s="18" t="s">
        <v>275</v>
      </c>
      <c r="E135" s="18" t="s">
        <v>23</v>
      </c>
      <c r="F135" s="30" t="n">
        <v>19639.9</v>
      </c>
      <c r="G135" s="108" t="n">
        <f aca="false">SUM(Ведомственная!G420)</f>
        <v>19639.9</v>
      </c>
      <c r="H135" s="108" t="n">
        <f aca="false">SUM(Ведомственная!H420)</f>
        <v>19639.9</v>
      </c>
      <c r="I135" s="30" t="n">
        <v>19639.9</v>
      </c>
      <c r="J135" s="112"/>
      <c r="K135" s="112"/>
    </row>
    <row r="136" customFormat="false" ht="28.5" hidden="false" customHeight="false" outlineLevel="0" collapsed="false">
      <c r="A136" s="26" t="s">
        <v>386</v>
      </c>
      <c r="B136" s="18" t="s">
        <v>387</v>
      </c>
      <c r="C136" s="18"/>
      <c r="D136" s="18"/>
      <c r="E136" s="18"/>
      <c r="F136" s="30" t="n">
        <f aca="false">F137+F138</f>
        <v>212502.8</v>
      </c>
      <c r="G136" s="108"/>
      <c r="H136" s="108"/>
      <c r="I136" s="30" t="n">
        <f aca="false">I137+I138</f>
        <v>215516</v>
      </c>
      <c r="J136" s="112"/>
      <c r="K136" s="112"/>
    </row>
    <row r="137" customFormat="false" ht="28.5" hidden="false" customHeight="false" outlineLevel="0" collapsed="false">
      <c r="A137" s="34" t="s">
        <v>32</v>
      </c>
      <c r="B137" s="18" t="s">
        <v>387</v>
      </c>
      <c r="C137" s="18" t="s">
        <v>33</v>
      </c>
      <c r="D137" s="18" t="s">
        <v>275</v>
      </c>
      <c r="E137" s="18" t="s">
        <v>23</v>
      </c>
      <c r="F137" s="30" t="n">
        <v>3153.4</v>
      </c>
      <c r="G137" s="108" t="n">
        <f aca="false">SUM(Ведомственная!G422)</f>
        <v>3153.4</v>
      </c>
      <c r="H137" s="108" t="n">
        <f aca="false">SUM(Ведомственная!H422)</f>
        <v>3198.1</v>
      </c>
      <c r="I137" s="30" t="n">
        <v>3198.1</v>
      </c>
      <c r="J137" s="112"/>
      <c r="K137" s="112"/>
    </row>
    <row r="138" customFormat="false" ht="14.25" hidden="false" customHeight="false" outlineLevel="0" collapsed="false">
      <c r="A138" s="34" t="s">
        <v>46</v>
      </c>
      <c r="B138" s="18" t="s">
        <v>387</v>
      </c>
      <c r="C138" s="18" t="s">
        <v>47</v>
      </c>
      <c r="D138" s="18" t="s">
        <v>275</v>
      </c>
      <c r="E138" s="18" t="s">
        <v>23</v>
      </c>
      <c r="F138" s="30" t="n">
        <v>209349.4</v>
      </c>
      <c r="G138" s="108" t="n">
        <f aca="false">SUM(Ведомственная!G423)</f>
        <v>209349.4</v>
      </c>
      <c r="H138" s="108" t="n">
        <f aca="false">SUM(Ведомственная!H423)</f>
        <v>212317.9</v>
      </c>
      <c r="I138" s="30" t="n">
        <v>212317.9</v>
      </c>
      <c r="J138" s="112"/>
      <c r="K138" s="112"/>
    </row>
    <row r="139" customFormat="false" ht="42.75" hidden="false" customHeight="false" outlineLevel="0" collapsed="false">
      <c r="A139" s="26" t="s">
        <v>388</v>
      </c>
      <c r="B139" s="18" t="s">
        <v>389</v>
      </c>
      <c r="C139" s="18"/>
      <c r="D139" s="18"/>
      <c r="E139" s="18"/>
      <c r="F139" s="30" t="n">
        <f aca="false">F140+F141</f>
        <v>2442.4</v>
      </c>
      <c r="G139" s="108"/>
      <c r="H139" s="108"/>
      <c r="I139" s="30" t="n">
        <f aca="false">I140+I141</f>
        <v>2540</v>
      </c>
      <c r="J139" s="112"/>
      <c r="K139" s="112"/>
    </row>
    <row r="140" customFormat="false" ht="28.5" hidden="false" customHeight="false" outlineLevel="0" collapsed="false">
      <c r="A140" s="34" t="s">
        <v>32</v>
      </c>
      <c r="B140" s="18" t="s">
        <v>389</v>
      </c>
      <c r="C140" s="18" t="s">
        <v>33</v>
      </c>
      <c r="D140" s="18" t="s">
        <v>275</v>
      </c>
      <c r="E140" s="18" t="s">
        <v>23</v>
      </c>
      <c r="F140" s="30" t="n">
        <v>38.2</v>
      </c>
      <c r="G140" s="108" t="n">
        <f aca="false">SUM(Ведомственная!G425)</f>
        <v>38.2</v>
      </c>
      <c r="H140" s="108" t="n">
        <f aca="false">SUM(Ведомственная!H425)</f>
        <v>39.8</v>
      </c>
      <c r="I140" s="30" t="n">
        <v>39.8</v>
      </c>
      <c r="J140" s="112"/>
      <c r="K140" s="112"/>
    </row>
    <row r="141" customFormat="false" ht="14.25" hidden="false" customHeight="false" outlineLevel="0" collapsed="false">
      <c r="A141" s="34" t="s">
        <v>46</v>
      </c>
      <c r="B141" s="18" t="s">
        <v>389</v>
      </c>
      <c r="C141" s="18" t="s">
        <v>47</v>
      </c>
      <c r="D141" s="18" t="s">
        <v>275</v>
      </c>
      <c r="E141" s="18" t="s">
        <v>23</v>
      </c>
      <c r="F141" s="30" t="n">
        <v>2404.2</v>
      </c>
      <c r="G141" s="108" t="n">
        <f aca="false">SUM(Ведомственная!G426)</f>
        <v>2404.2</v>
      </c>
      <c r="H141" s="108" t="n">
        <f aca="false">SUM(Ведомственная!H426)</f>
        <v>2500.2</v>
      </c>
      <c r="I141" s="30" t="n">
        <v>2500.2</v>
      </c>
      <c r="J141" s="112"/>
      <c r="K141" s="112"/>
    </row>
    <row r="142" customFormat="false" ht="42.75" hidden="false" customHeight="false" outlineLevel="0" collapsed="false">
      <c r="A142" s="26" t="s">
        <v>390</v>
      </c>
      <c r="B142" s="18" t="s">
        <v>391</v>
      </c>
      <c r="C142" s="18"/>
      <c r="D142" s="18"/>
      <c r="E142" s="18"/>
      <c r="F142" s="30" t="n">
        <f aca="false">F143+F144</f>
        <v>14433.1</v>
      </c>
      <c r="G142" s="108"/>
      <c r="H142" s="108"/>
      <c r="I142" s="30" t="n">
        <f aca="false">I143+I144</f>
        <v>15011</v>
      </c>
      <c r="J142" s="112"/>
      <c r="K142" s="112"/>
    </row>
    <row r="143" customFormat="false" ht="28.5" hidden="false" customHeight="false" outlineLevel="0" collapsed="false">
      <c r="A143" s="34" t="s">
        <v>32</v>
      </c>
      <c r="B143" s="18" t="s">
        <v>391</v>
      </c>
      <c r="C143" s="18" t="s">
        <v>33</v>
      </c>
      <c r="D143" s="18" t="s">
        <v>275</v>
      </c>
      <c r="E143" s="18" t="s">
        <v>23</v>
      </c>
      <c r="F143" s="30" t="n">
        <v>219.3</v>
      </c>
      <c r="G143" s="108" t="n">
        <f aca="false">SUM(Ведомственная!G428)</f>
        <v>219.3</v>
      </c>
      <c r="H143" s="108" t="n">
        <f aca="false">SUM(Ведомственная!H428)</f>
        <v>228.1</v>
      </c>
      <c r="I143" s="30" t="n">
        <v>228.1</v>
      </c>
      <c r="J143" s="112"/>
      <c r="K143" s="112"/>
    </row>
    <row r="144" customFormat="false" ht="14.25" hidden="false" customHeight="false" outlineLevel="0" collapsed="false">
      <c r="A144" s="34" t="s">
        <v>46</v>
      </c>
      <c r="B144" s="18" t="s">
        <v>391</v>
      </c>
      <c r="C144" s="18" t="s">
        <v>47</v>
      </c>
      <c r="D144" s="18" t="s">
        <v>275</v>
      </c>
      <c r="E144" s="18" t="s">
        <v>23</v>
      </c>
      <c r="F144" s="30" t="n">
        <v>14213.8</v>
      </c>
      <c r="G144" s="108" t="n">
        <f aca="false">SUM(Ведомственная!G429)</f>
        <v>14213.8</v>
      </c>
      <c r="H144" s="108" t="n">
        <f aca="false">SUM(Ведомственная!H429)</f>
        <v>14782.9</v>
      </c>
      <c r="I144" s="30" t="n">
        <v>14782.9</v>
      </c>
      <c r="J144" s="112"/>
      <c r="K144" s="112"/>
    </row>
    <row r="145" customFormat="false" ht="28.5" hidden="false" customHeight="false" outlineLevel="0" collapsed="false">
      <c r="A145" s="26" t="s">
        <v>392</v>
      </c>
      <c r="B145" s="18" t="s">
        <v>393</v>
      </c>
      <c r="C145" s="18"/>
      <c r="D145" s="18"/>
      <c r="E145" s="18"/>
      <c r="F145" s="30" t="n">
        <f aca="false">F146+F147</f>
        <v>108736.8</v>
      </c>
      <c r="G145" s="108"/>
      <c r="H145" s="108"/>
      <c r="I145" s="30" t="n">
        <f aca="false">I146+I147</f>
        <v>108736.8</v>
      </c>
      <c r="J145" s="112"/>
      <c r="K145" s="112"/>
    </row>
    <row r="146" customFormat="false" ht="28.5" hidden="false" customHeight="false" outlineLevel="0" collapsed="false">
      <c r="A146" s="34" t="s">
        <v>32</v>
      </c>
      <c r="B146" s="18" t="s">
        <v>393</v>
      </c>
      <c r="C146" s="18" t="s">
        <v>33</v>
      </c>
      <c r="D146" s="18" t="s">
        <v>275</v>
      </c>
      <c r="E146" s="18" t="s">
        <v>23</v>
      </c>
      <c r="F146" s="30" t="n">
        <v>1606.9</v>
      </c>
      <c r="G146" s="108" t="n">
        <f aca="false">SUM(Ведомственная!G431)</f>
        <v>1606.9</v>
      </c>
      <c r="H146" s="108" t="n">
        <f aca="false">SUM(Ведомственная!H431)</f>
        <v>1606.9</v>
      </c>
      <c r="I146" s="30" t="n">
        <v>1606.9</v>
      </c>
      <c r="J146" s="112"/>
      <c r="K146" s="112"/>
    </row>
    <row r="147" customFormat="false" ht="14.25" hidden="false" customHeight="false" outlineLevel="0" collapsed="false">
      <c r="A147" s="34" t="s">
        <v>46</v>
      </c>
      <c r="B147" s="18" t="s">
        <v>393</v>
      </c>
      <c r="C147" s="18" t="s">
        <v>47</v>
      </c>
      <c r="D147" s="18" t="s">
        <v>275</v>
      </c>
      <c r="E147" s="18" t="s">
        <v>23</v>
      </c>
      <c r="F147" s="30" t="n">
        <v>107129.9</v>
      </c>
      <c r="G147" s="108" t="n">
        <f aca="false">SUM(Ведомственная!G432)</f>
        <v>107129.9</v>
      </c>
      <c r="H147" s="108" t="n">
        <f aca="false">SUM(Ведомственная!H432)</f>
        <v>107129.9</v>
      </c>
      <c r="I147" s="30" t="n">
        <v>107129.9</v>
      </c>
      <c r="J147" s="112"/>
      <c r="K147" s="112"/>
    </row>
    <row r="148" customFormat="false" ht="99.75" hidden="false" customHeight="false" outlineLevel="0" collapsed="false">
      <c r="A148" s="26" t="s">
        <v>394</v>
      </c>
      <c r="B148" s="18" t="s">
        <v>395</v>
      </c>
      <c r="C148" s="18"/>
      <c r="D148" s="18"/>
      <c r="E148" s="18"/>
      <c r="F148" s="30" t="n">
        <f aca="false">F149+F150</f>
        <v>31.9</v>
      </c>
      <c r="G148" s="108"/>
      <c r="H148" s="108"/>
      <c r="I148" s="30" t="n">
        <f aca="false">I149+I150</f>
        <v>36.8</v>
      </c>
      <c r="J148" s="112"/>
      <c r="K148" s="112"/>
    </row>
    <row r="149" customFormat="false" ht="28.5" hidden="false" customHeight="false" outlineLevel="0" collapsed="false">
      <c r="A149" s="34" t="s">
        <v>32</v>
      </c>
      <c r="B149" s="18" t="s">
        <v>395</v>
      </c>
      <c r="C149" s="18" t="s">
        <v>33</v>
      </c>
      <c r="D149" s="18" t="s">
        <v>275</v>
      </c>
      <c r="E149" s="18" t="s">
        <v>23</v>
      </c>
      <c r="F149" s="30" t="n">
        <v>0.5</v>
      </c>
      <c r="G149" s="108" t="n">
        <f aca="false">SUM(Ведомственная!G434)</f>
        <v>0.5</v>
      </c>
      <c r="H149" s="108" t="n">
        <f aca="false">SUM(Ведомственная!H434)</f>
        <v>0.5</v>
      </c>
      <c r="I149" s="30" t="n">
        <v>0.5</v>
      </c>
      <c r="J149" s="112"/>
      <c r="K149" s="112"/>
    </row>
    <row r="150" customFormat="false" ht="14.25" hidden="false" customHeight="false" outlineLevel="0" collapsed="false">
      <c r="A150" s="34" t="s">
        <v>46</v>
      </c>
      <c r="B150" s="18" t="s">
        <v>395</v>
      </c>
      <c r="C150" s="18" t="s">
        <v>47</v>
      </c>
      <c r="D150" s="18" t="s">
        <v>275</v>
      </c>
      <c r="E150" s="18" t="s">
        <v>23</v>
      </c>
      <c r="F150" s="30" t="n">
        <v>31.4</v>
      </c>
      <c r="G150" s="108" t="n">
        <f aca="false">SUM(Ведомственная!G435)</f>
        <v>31.4</v>
      </c>
      <c r="H150" s="108" t="n">
        <f aca="false">SUM(Ведомственная!H435)</f>
        <v>36.3</v>
      </c>
      <c r="I150" s="30" t="n">
        <v>36.3</v>
      </c>
      <c r="J150" s="112"/>
      <c r="K150" s="112"/>
    </row>
    <row r="151" customFormat="false" ht="42.75" hidden="false" customHeight="false" outlineLevel="0" collapsed="false">
      <c r="A151" s="26" t="s">
        <v>396</v>
      </c>
      <c r="B151" s="18" t="s">
        <v>397</v>
      </c>
      <c r="C151" s="18"/>
      <c r="D151" s="18"/>
      <c r="E151" s="18"/>
      <c r="F151" s="30" t="n">
        <f aca="false">SUM(F152:F154)</f>
        <v>6667.2</v>
      </c>
      <c r="G151" s="108"/>
      <c r="H151" s="108"/>
      <c r="I151" s="30" t="n">
        <f aca="false">SUM(I152:I154)</f>
        <v>6908.3</v>
      </c>
      <c r="J151" s="112"/>
      <c r="K151" s="112"/>
    </row>
    <row r="152" customFormat="false" ht="28.5" hidden="false" customHeight="false" outlineLevel="0" collapsed="false">
      <c r="A152" s="34" t="s">
        <v>32</v>
      </c>
      <c r="B152" s="18" t="s">
        <v>397</v>
      </c>
      <c r="C152" s="18" t="s">
        <v>33</v>
      </c>
      <c r="D152" s="18" t="s">
        <v>275</v>
      </c>
      <c r="E152" s="18" t="s">
        <v>23</v>
      </c>
      <c r="F152" s="30" t="n">
        <v>26.2</v>
      </c>
      <c r="G152" s="108" t="n">
        <f aca="false">SUM(Ведомственная!G437)</f>
        <v>26.2</v>
      </c>
      <c r="H152" s="108" t="n">
        <f aca="false">SUM(Ведомственная!H437)</f>
        <v>27.4</v>
      </c>
      <c r="I152" s="30" t="n">
        <v>27.4</v>
      </c>
      <c r="J152" s="112"/>
      <c r="K152" s="112"/>
    </row>
    <row r="153" customFormat="false" ht="14.25" hidden="false" customHeight="false" outlineLevel="0" collapsed="false">
      <c r="A153" s="34" t="s">
        <v>46</v>
      </c>
      <c r="B153" s="18" t="s">
        <v>397</v>
      </c>
      <c r="C153" s="18" t="s">
        <v>47</v>
      </c>
      <c r="D153" s="18" t="s">
        <v>275</v>
      </c>
      <c r="E153" s="18" t="s">
        <v>23</v>
      </c>
      <c r="F153" s="30" t="n">
        <v>6256</v>
      </c>
      <c r="G153" s="108" t="n">
        <f aca="false">SUM(Ведомственная!G438+Ведомственная!G819+Ведомственная!G755)</f>
        <v>6256</v>
      </c>
      <c r="H153" s="108" t="n">
        <f aca="false">SUM(Ведомственная!H438+Ведомственная!H819+Ведомственная!H755)</f>
        <v>6481.6</v>
      </c>
      <c r="I153" s="30" t="n">
        <v>6481.6</v>
      </c>
      <c r="J153" s="112"/>
      <c r="K153" s="112"/>
    </row>
    <row r="154" customFormat="false" ht="28.5" hidden="false" customHeight="false" outlineLevel="0" collapsed="false">
      <c r="A154" s="34" t="s">
        <v>120</v>
      </c>
      <c r="B154" s="18" t="s">
        <v>397</v>
      </c>
      <c r="C154" s="18" t="s">
        <v>203</v>
      </c>
      <c r="D154" s="18" t="s">
        <v>275</v>
      </c>
      <c r="E154" s="18" t="s">
        <v>23</v>
      </c>
      <c r="F154" s="30" t="n">
        <v>385</v>
      </c>
      <c r="G154" s="108" t="n">
        <f aca="false">SUM(Ведомственная!G756)</f>
        <v>385</v>
      </c>
      <c r="H154" s="108" t="n">
        <f aca="false">SUM(Ведомственная!H756)</f>
        <v>399.3</v>
      </c>
      <c r="I154" s="30" t="n">
        <v>399.3</v>
      </c>
      <c r="J154" s="112"/>
      <c r="K154" s="112"/>
    </row>
    <row r="155" customFormat="false" ht="57" hidden="false" customHeight="false" outlineLevel="0" collapsed="false">
      <c r="A155" s="26" t="s">
        <v>398</v>
      </c>
      <c r="B155" s="18" t="s">
        <v>399</v>
      </c>
      <c r="C155" s="18"/>
      <c r="D155" s="18"/>
      <c r="E155" s="18"/>
      <c r="F155" s="30" t="n">
        <f aca="false">F156+F157</f>
        <v>2382.3</v>
      </c>
      <c r="G155" s="108"/>
      <c r="H155" s="108"/>
      <c r="I155" s="30" t="n">
        <f aca="false">I156+I157</f>
        <v>2477.6</v>
      </c>
      <c r="J155" s="112"/>
      <c r="K155" s="112"/>
    </row>
    <row r="156" customFormat="false" ht="28.5" hidden="false" customHeight="false" outlineLevel="0" collapsed="false">
      <c r="A156" s="34" t="s">
        <v>32</v>
      </c>
      <c r="B156" s="18" t="s">
        <v>399</v>
      </c>
      <c r="C156" s="18" t="s">
        <v>33</v>
      </c>
      <c r="D156" s="18" t="s">
        <v>275</v>
      </c>
      <c r="E156" s="18" t="s">
        <v>23</v>
      </c>
      <c r="F156" s="30" t="n">
        <v>41.4</v>
      </c>
      <c r="G156" s="108" t="n">
        <f aca="false">SUM(Ведомственная!G440)</f>
        <v>41.4</v>
      </c>
      <c r="H156" s="108" t="n">
        <f aca="false">SUM(Ведомственная!H440)</f>
        <v>43.1</v>
      </c>
      <c r="I156" s="30" t="n">
        <v>43.1</v>
      </c>
      <c r="J156" s="112"/>
      <c r="K156" s="112"/>
    </row>
    <row r="157" customFormat="false" ht="14.25" hidden="false" customHeight="false" outlineLevel="0" collapsed="false">
      <c r="A157" s="34" t="s">
        <v>46</v>
      </c>
      <c r="B157" s="18" t="s">
        <v>399</v>
      </c>
      <c r="C157" s="18" t="s">
        <v>47</v>
      </c>
      <c r="D157" s="18" t="s">
        <v>275</v>
      </c>
      <c r="E157" s="18" t="s">
        <v>23</v>
      </c>
      <c r="F157" s="30" t="n">
        <v>2340.9</v>
      </c>
      <c r="G157" s="108" t="n">
        <f aca="false">SUM(Ведомственная!G441)</f>
        <v>2340.9</v>
      </c>
      <c r="H157" s="108" t="n">
        <f aca="false">SUM(Ведомственная!H441)</f>
        <v>2434.5</v>
      </c>
      <c r="I157" s="30" t="n">
        <v>2434.5</v>
      </c>
      <c r="J157" s="112"/>
      <c r="K157" s="112"/>
    </row>
    <row r="158" customFormat="false" ht="28.5" hidden="false" customHeight="false" outlineLevel="0" collapsed="false">
      <c r="A158" s="26" t="s">
        <v>400</v>
      </c>
      <c r="B158" s="18" t="s">
        <v>401</v>
      </c>
      <c r="C158" s="18"/>
      <c r="D158" s="18"/>
      <c r="E158" s="18"/>
      <c r="F158" s="30" t="n">
        <f aca="false">F159+F160</f>
        <v>69.3</v>
      </c>
      <c r="G158" s="108"/>
      <c r="H158" s="108"/>
      <c r="I158" s="30" t="n">
        <f aca="false">I159+I160</f>
        <v>69.3</v>
      </c>
      <c r="J158" s="112"/>
      <c r="K158" s="112"/>
    </row>
    <row r="159" customFormat="false" ht="28.5" hidden="false" customHeight="false" outlineLevel="0" collapsed="false">
      <c r="A159" s="34" t="s">
        <v>32</v>
      </c>
      <c r="B159" s="18" t="s">
        <v>401</v>
      </c>
      <c r="C159" s="18" t="s">
        <v>33</v>
      </c>
      <c r="D159" s="18" t="s">
        <v>275</v>
      </c>
      <c r="E159" s="18" t="s">
        <v>23</v>
      </c>
      <c r="F159" s="30" t="n">
        <v>1</v>
      </c>
      <c r="G159" s="108" t="n">
        <f aca="false">SUM(Ведомственная!G443)</f>
        <v>1</v>
      </c>
      <c r="H159" s="108" t="n">
        <f aca="false">SUM(Ведомственная!H443)</f>
        <v>1</v>
      </c>
      <c r="I159" s="30" t="n">
        <v>1</v>
      </c>
      <c r="J159" s="112"/>
      <c r="K159" s="112"/>
    </row>
    <row r="160" customFormat="false" ht="14.25" hidden="false" customHeight="false" outlineLevel="0" collapsed="false">
      <c r="A160" s="34" t="s">
        <v>46</v>
      </c>
      <c r="B160" s="18" t="s">
        <v>401</v>
      </c>
      <c r="C160" s="18" t="s">
        <v>47</v>
      </c>
      <c r="D160" s="18" t="s">
        <v>275</v>
      </c>
      <c r="E160" s="18" t="s">
        <v>23</v>
      </c>
      <c r="F160" s="30" t="n">
        <v>68.3</v>
      </c>
      <c r="G160" s="108" t="n">
        <f aca="false">SUM(Ведомственная!G444)</f>
        <v>68.3</v>
      </c>
      <c r="H160" s="108" t="n">
        <f aca="false">SUM(Ведомственная!H444)</f>
        <v>68.3</v>
      </c>
      <c r="I160" s="30" t="n">
        <v>68.3</v>
      </c>
      <c r="J160" s="112"/>
      <c r="K160" s="112"/>
    </row>
    <row r="161" customFormat="false" ht="57" hidden="false" customHeight="false" outlineLevel="0" collapsed="false">
      <c r="A161" s="26" t="s">
        <v>402</v>
      </c>
      <c r="B161" s="18" t="s">
        <v>403</v>
      </c>
      <c r="C161" s="18"/>
      <c r="D161" s="18"/>
      <c r="E161" s="18"/>
      <c r="F161" s="30" t="n">
        <f aca="false">F162+F163</f>
        <v>747</v>
      </c>
      <c r="G161" s="108"/>
      <c r="H161" s="108"/>
      <c r="I161" s="30" t="n">
        <f aca="false">I162+I163</f>
        <v>747</v>
      </c>
      <c r="J161" s="112"/>
      <c r="K161" s="112"/>
    </row>
    <row r="162" customFormat="false" ht="28.5" hidden="false" customHeight="false" outlineLevel="0" collapsed="false">
      <c r="A162" s="34" t="s">
        <v>32</v>
      </c>
      <c r="B162" s="18" t="s">
        <v>403</v>
      </c>
      <c r="C162" s="18" t="s">
        <v>33</v>
      </c>
      <c r="D162" s="18" t="s">
        <v>275</v>
      </c>
      <c r="E162" s="18" t="s">
        <v>23</v>
      </c>
      <c r="F162" s="30" t="n">
        <v>9.1</v>
      </c>
      <c r="G162" s="108" t="n">
        <f aca="false">SUM(Ведомственная!G446)</f>
        <v>9.1</v>
      </c>
      <c r="H162" s="108" t="n">
        <f aca="false">SUM(Ведомственная!H446)</f>
        <v>9.1</v>
      </c>
      <c r="I162" s="30" t="n">
        <v>9.1</v>
      </c>
      <c r="J162" s="112"/>
      <c r="K162" s="112"/>
    </row>
    <row r="163" customFormat="false" ht="14.25" hidden="false" customHeight="false" outlineLevel="0" collapsed="false">
      <c r="A163" s="34" t="s">
        <v>46</v>
      </c>
      <c r="B163" s="18" t="s">
        <v>403</v>
      </c>
      <c r="C163" s="18" t="s">
        <v>47</v>
      </c>
      <c r="D163" s="18" t="s">
        <v>275</v>
      </c>
      <c r="E163" s="18" t="s">
        <v>23</v>
      </c>
      <c r="F163" s="30" t="n">
        <v>737.9</v>
      </c>
      <c r="G163" s="108" t="n">
        <f aca="false">SUM(Ведомственная!G447)</f>
        <v>737.9</v>
      </c>
      <c r="H163" s="108" t="n">
        <f aca="false">SUM(Ведомственная!H447)</f>
        <v>737.9</v>
      </c>
      <c r="I163" s="30" t="n">
        <v>737.9</v>
      </c>
      <c r="J163" s="112"/>
      <c r="K163" s="112"/>
    </row>
    <row r="164" customFormat="false" ht="42.75" hidden="false" customHeight="false" outlineLevel="0" collapsed="false">
      <c r="A164" s="55" t="s">
        <v>353</v>
      </c>
      <c r="B164" s="18" t="s">
        <v>354</v>
      </c>
      <c r="C164" s="19"/>
      <c r="D164" s="18"/>
      <c r="E164" s="18"/>
      <c r="F164" s="30" t="n">
        <f aca="false">F170+F165</f>
        <v>79721.5</v>
      </c>
      <c r="G164" s="108"/>
      <c r="H164" s="108"/>
      <c r="I164" s="30" t="n">
        <f aca="false">I170+I165</f>
        <v>79721.5</v>
      </c>
      <c r="J164" s="112"/>
      <c r="K164" s="112"/>
    </row>
    <row r="165" customFormat="false" ht="42.75" hidden="false" customHeight="false" outlineLevel="0" collapsed="false">
      <c r="A165" s="34" t="s">
        <v>443</v>
      </c>
      <c r="B165" s="19" t="s">
        <v>444</v>
      </c>
      <c r="C165" s="19"/>
      <c r="D165" s="18"/>
      <c r="E165" s="18"/>
      <c r="F165" s="30" t="n">
        <f aca="false">F166</f>
        <v>17319.1</v>
      </c>
      <c r="G165" s="108"/>
      <c r="H165" s="108"/>
      <c r="I165" s="30" t="n">
        <f aca="false">I166</f>
        <v>17319.1</v>
      </c>
      <c r="J165" s="112"/>
      <c r="K165" s="112"/>
    </row>
    <row r="166" customFormat="false" ht="28.5" hidden="false" customHeight="false" outlineLevel="0" collapsed="false">
      <c r="A166" s="34" t="s">
        <v>445</v>
      </c>
      <c r="B166" s="19" t="s">
        <v>446</v>
      </c>
      <c r="C166" s="19"/>
      <c r="D166" s="18"/>
      <c r="E166" s="18"/>
      <c r="F166" s="30" t="n">
        <f aca="false">F167+F168+F169</f>
        <v>17319.1</v>
      </c>
      <c r="G166" s="108"/>
      <c r="H166" s="108"/>
      <c r="I166" s="30" t="n">
        <f aca="false">I167+I168+I169</f>
        <v>17319.1</v>
      </c>
      <c r="J166" s="112"/>
      <c r="K166" s="112"/>
    </row>
    <row r="167" customFormat="false" ht="57" hidden="false" customHeight="false" outlineLevel="0" collapsed="false">
      <c r="A167" s="34" t="s">
        <v>30</v>
      </c>
      <c r="B167" s="19" t="s">
        <v>446</v>
      </c>
      <c r="C167" s="19" t="n">
        <v>100</v>
      </c>
      <c r="D167" s="18" t="s">
        <v>275</v>
      </c>
      <c r="E167" s="18" t="s">
        <v>51</v>
      </c>
      <c r="F167" s="30" t="n">
        <v>14583.1</v>
      </c>
      <c r="G167" s="108" t="n">
        <f aca="false">SUM(Ведомственная!G521)</f>
        <v>14583.1</v>
      </c>
      <c r="H167" s="108" t="n">
        <f aca="false">SUM(Ведомственная!H521)</f>
        <v>14583.1</v>
      </c>
      <c r="I167" s="30" t="n">
        <v>14583.1</v>
      </c>
      <c r="J167" s="112"/>
      <c r="K167" s="112"/>
    </row>
    <row r="168" customFormat="false" ht="28.5" hidden="false" customHeight="false" outlineLevel="0" collapsed="false">
      <c r="A168" s="34" t="s">
        <v>32</v>
      </c>
      <c r="B168" s="19" t="s">
        <v>446</v>
      </c>
      <c r="C168" s="19" t="n">
        <v>200</v>
      </c>
      <c r="D168" s="18" t="s">
        <v>275</v>
      </c>
      <c r="E168" s="18" t="s">
        <v>51</v>
      </c>
      <c r="F168" s="30" t="n">
        <v>2682.3</v>
      </c>
      <c r="G168" s="108" t="n">
        <f aca="false">SUM(Ведомственная!G522)</f>
        <v>2682.3</v>
      </c>
      <c r="H168" s="108" t="n">
        <f aca="false">SUM(Ведомственная!H522)</f>
        <v>2682.3</v>
      </c>
      <c r="I168" s="30" t="n">
        <v>2682.3</v>
      </c>
      <c r="J168" s="112"/>
      <c r="K168" s="112"/>
    </row>
    <row r="169" customFormat="false" ht="14.25" hidden="false" customHeight="false" outlineLevel="0" collapsed="false">
      <c r="A169" s="34" t="s">
        <v>40</v>
      </c>
      <c r="B169" s="19" t="s">
        <v>446</v>
      </c>
      <c r="C169" s="19" t="n">
        <v>800</v>
      </c>
      <c r="D169" s="18" t="s">
        <v>275</v>
      </c>
      <c r="E169" s="18" t="s">
        <v>51</v>
      </c>
      <c r="F169" s="30" t="n">
        <v>53.7</v>
      </c>
      <c r="G169" s="108" t="n">
        <f aca="false">SUM(Ведомственная!G523)</f>
        <v>53.7</v>
      </c>
      <c r="H169" s="108" t="n">
        <f aca="false">SUM(Ведомственная!H523)</f>
        <v>53.7</v>
      </c>
      <c r="I169" s="30" t="n">
        <v>53.7</v>
      </c>
      <c r="J169" s="112"/>
      <c r="K169" s="112"/>
    </row>
    <row r="170" customFormat="false" ht="85.5" hidden="false" customHeight="false" outlineLevel="0" collapsed="false">
      <c r="A170" s="55" t="s">
        <v>162</v>
      </c>
      <c r="B170" s="18" t="s">
        <v>355</v>
      </c>
      <c r="C170" s="19"/>
      <c r="D170" s="18"/>
      <c r="E170" s="18"/>
      <c r="F170" s="30" t="n">
        <f aca="false">F171</f>
        <v>62402.4</v>
      </c>
      <c r="G170" s="108"/>
      <c r="H170" s="108"/>
      <c r="I170" s="30" t="n">
        <f aca="false">I171</f>
        <v>62402.4</v>
      </c>
      <c r="J170" s="112"/>
      <c r="K170" s="112"/>
    </row>
    <row r="171" customFormat="false" ht="28.5" hidden="false" customHeight="false" outlineLevel="0" collapsed="false">
      <c r="A171" s="26" t="s">
        <v>356</v>
      </c>
      <c r="B171" s="18" t="s">
        <v>357</v>
      </c>
      <c r="C171" s="19"/>
      <c r="D171" s="18"/>
      <c r="E171" s="18"/>
      <c r="F171" s="30" t="n">
        <f aca="false">F172+F173+F174</f>
        <v>62402.4</v>
      </c>
      <c r="G171" s="108"/>
      <c r="H171" s="108"/>
      <c r="I171" s="30" t="n">
        <f aca="false">I172+I173+I174</f>
        <v>62402.4</v>
      </c>
      <c r="J171" s="112"/>
      <c r="K171" s="112"/>
    </row>
    <row r="172" customFormat="false" ht="57" hidden="false" customHeight="false" outlineLevel="0" collapsed="false">
      <c r="A172" s="34" t="s">
        <v>30</v>
      </c>
      <c r="B172" s="18" t="s">
        <v>357</v>
      </c>
      <c r="C172" s="19" t="n">
        <v>100</v>
      </c>
      <c r="D172" s="18" t="s">
        <v>275</v>
      </c>
      <c r="E172" s="18" t="s">
        <v>58</v>
      </c>
      <c r="F172" s="30" t="n">
        <v>54139.4</v>
      </c>
      <c r="G172" s="108" t="n">
        <f aca="false">SUM(Ведомственная!G380)</f>
        <v>54139.4</v>
      </c>
      <c r="H172" s="108" t="n">
        <f aca="false">SUM(Ведомственная!H380)</f>
        <v>54139.4</v>
      </c>
      <c r="I172" s="30" t="n">
        <v>54139.4</v>
      </c>
      <c r="J172" s="112"/>
      <c r="K172" s="112"/>
    </row>
    <row r="173" customFormat="false" ht="28.5" hidden="false" customHeight="false" outlineLevel="0" collapsed="false">
      <c r="A173" s="34" t="s">
        <v>32</v>
      </c>
      <c r="B173" s="18" t="s">
        <v>357</v>
      </c>
      <c r="C173" s="19" t="n">
        <v>200</v>
      </c>
      <c r="D173" s="18" t="s">
        <v>275</v>
      </c>
      <c r="E173" s="18" t="s">
        <v>58</v>
      </c>
      <c r="F173" s="30" t="n">
        <v>8098.3</v>
      </c>
      <c r="G173" s="108" t="n">
        <f aca="false">SUM(Ведомственная!G381)</f>
        <v>8098.3</v>
      </c>
      <c r="H173" s="108" t="n">
        <f aca="false">SUM(Ведомственная!H381)</f>
        <v>8098.3</v>
      </c>
      <c r="I173" s="30" t="n">
        <v>8098.3</v>
      </c>
      <c r="J173" s="112"/>
      <c r="K173" s="112"/>
    </row>
    <row r="174" customFormat="false" ht="14.25" hidden="false" customHeight="false" outlineLevel="0" collapsed="false">
      <c r="A174" s="34" t="s">
        <v>40</v>
      </c>
      <c r="B174" s="18" t="s">
        <v>357</v>
      </c>
      <c r="C174" s="19" t="n">
        <v>800</v>
      </c>
      <c r="D174" s="18" t="s">
        <v>275</v>
      </c>
      <c r="E174" s="18" t="s">
        <v>58</v>
      </c>
      <c r="F174" s="30" t="n">
        <v>164.7</v>
      </c>
      <c r="G174" s="108" t="n">
        <f aca="false">SUM(Ведомственная!G382)</f>
        <v>164.7</v>
      </c>
      <c r="H174" s="108" t="n">
        <f aca="false">SUM(Ведомственная!H382)</f>
        <v>164.7</v>
      </c>
      <c r="I174" s="30" t="n">
        <v>164.7</v>
      </c>
      <c r="J174" s="112"/>
      <c r="K174" s="112"/>
    </row>
    <row r="175" s="111" customFormat="true" ht="45" hidden="false" customHeight="false" outlineLevel="0" collapsed="false">
      <c r="A175" s="127" t="s">
        <v>158</v>
      </c>
      <c r="B175" s="128" t="s">
        <v>159</v>
      </c>
      <c r="C175" s="128"/>
      <c r="D175" s="53"/>
      <c r="E175" s="53"/>
      <c r="F175" s="129" t="n">
        <f aca="false">SUM(F176)</f>
        <v>198.4</v>
      </c>
      <c r="G175" s="109"/>
      <c r="H175" s="109"/>
      <c r="I175" s="129" t="n">
        <f aca="false">SUM(I176)</f>
        <v>198.4</v>
      </c>
      <c r="J175" s="110" t="n">
        <f aca="false">SUM(Ведомственная!G166)</f>
        <v>198.4</v>
      </c>
      <c r="K175" s="110" t="n">
        <f aca="false">SUM(Ведомственная!H166)</f>
        <v>198.4</v>
      </c>
    </row>
    <row r="176" customFormat="false" ht="42.75" hidden="false" customHeight="false" outlineLevel="0" collapsed="false">
      <c r="A176" s="45" t="s">
        <v>160</v>
      </c>
      <c r="B176" s="46" t="s">
        <v>161</v>
      </c>
      <c r="C176" s="46"/>
      <c r="D176" s="18"/>
      <c r="E176" s="18"/>
      <c r="F176" s="47" t="n">
        <f aca="false">SUM(F177)</f>
        <v>198.4</v>
      </c>
      <c r="G176" s="108"/>
      <c r="H176" s="108"/>
      <c r="I176" s="47" t="n">
        <f aca="false">SUM(I177)</f>
        <v>198.4</v>
      </c>
      <c r="J176" s="112"/>
      <c r="K176" s="112"/>
    </row>
    <row r="177" customFormat="false" ht="85.5" hidden="false" customHeight="false" outlineLevel="0" collapsed="false">
      <c r="A177" s="48" t="s">
        <v>162</v>
      </c>
      <c r="B177" s="46" t="s">
        <v>163</v>
      </c>
      <c r="C177" s="46"/>
      <c r="D177" s="18"/>
      <c r="E177" s="18"/>
      <c r="F177" s="47" t="n">
        <f aca="false">SUM(F178)</f>
        <v>198.4</v>
      </c>
      <c r="G177" s="108"/>
      <c r="H177" s="108"/>
      <c r="I177" s="47" t="n">
        <f aca="false">SUM(I178)</f>
        <v>198.4</v>
      </c>
      <c r="J177" s="112"/>
      <c r="K177" s="112"/>
    </row>
    <row r="178" customFormat="false" ht="57" hidden="false" customHeight="false" outlineLevel="0" collapsed="false">
      <c r="A178" s="48" t="s">
        <v>164</v>
      </c>
      <c r="B178" s="46" t="s">
        <v>165</v>
      </c>
      <c r="C178" s="46"/>
      <c r="D178" s="18"/>
      <c r="E178" s="18"/>
      <c r="F178" s="47" t="n">
        <f aca="false">SUM(F179)</f>
        <v>198.4</v>
      </c>
      <c r="G178" s="108"/>
      <c r="H178" s="108"/>
      <c r="I178" s="47" t="n">
        <f aca="false">SUM(I179)</f>
        <v>198.4</v>
      </c>
      <c r="J178" s="112"/>
      <c r="K178" s="112"/>
    </row>
    <row r="179" customFormat="false" ht="28.5" hidden="false" customHeight="false" outlineLevel="0" collapsed="false">
      <c r="A179" s="45" t="s">
        <v>32</v>
      </c>
      <c r="B179" s="46" t="s">
        <v>165</v>
      </c>
      <c r="C179" s="46" t="s">
        <v>33</v>
      </c>
      <c r="D179" s="18" t="s">
        <v>65</v>
      </c>
      <c r="E179" s="18" t="s">
        <v>88</v>
      </c>
      <c r="F179" s="47" t="n">
        <v>198.4</v>
      </c>
      <c r="G179" s="108" t="n">
        <f aca="false">SUM(Ведомственная!G170)</f>
        <v>198.4</v>
      </c>
      <c r="H179" s="108" t="n">
        <f aca="false">SUM(Ведомственная!H170)</f>
        <v>198.4</v>
      </c>
      <c r="I179" s="47" t="n">
        <v>198.4</v>
      </c>
      <c r="J179" s="112"/>
      <c r="K179" s="112"/>
    </row>
    <row r="180" s="111" customFormat="true" ht="60" hidden="false" customHeight="false" outlineLevel="0" collapsed="false">
      <c r="A180" s="31" t="s">
        <v>125</v>
      </c>
      <c r="B180" s="53" t="s">
        <v>126</v>
      </c>
      <c r="C180" s="53"/>
      <c r="D180" s="53"/>
      <c r="E180" s="53"/>
      <c r="F180" s="54" t="n">
        <f aca="false">SUM(F181)</f>
        <v>6875.5</v>
      </c>
      <c r="G180" s="109"/>
      <c r="H180" s="109"/>
      <c r="I180" s="54" t="n">
        <f aca="false">SUM(I181)</f>
        <v>5144.8</v>
      </c>
      <c r="J180" s="110" t="n">
        <f aca="false">SUM(Ведомственная!G133)</f>
        <v>6875.5</v>
      </c>
      <c r="K180" s="110" t="n">
        <f aca="false">SUM(Ведомственная!H133)</f>
        <v>5144.8</v>
      </c>
    </row>
    <row r="181" customFormat="false" ht="85.5" hidden="false" customHeight="false" outlineLevel="0" collapsed="false">
      <c r="A181" s="35" t="s">
        <v>68</v>
      </c>
      <c r="B181" s="18" t="s">
        <v>127</v>
      </c>
      <c r="C181" s="18"/>
      <c r="D181" s="18"/>
      <c r="E181" s="18"/>
      <c r="F181" s="30" t="n">
        <f aca="false">SUM(F182)</f>
        <v>6875.5</v>
      </c>
      <c r="G181" s="108"/>
      <c r="H181" s="108"/>
      <c r="I181" s="30" t="n">
        <f aca="false">SUM(I182)</f>
        <v>5144.8</v>
      </c>
      <c r="J181" s="112"/>
      <c r="K181" s="112"/>
    </row>
    <row r="182" customFormat="false" ht="28.5" hidden="false" customHeight="false" outlineLevel="0" collapsed="false">
      <c r="A182" s="34" t="s">
        <v>128</v>
      </c>
      <c r="B182" s="18" t="s">
        <v>129</v>
      </c>
      <c r="C182" s="18"/>
      <c r="D182" s="18"/>
      <c r="E182" s="18"/>
      <c r="F182" s="30" t="n">
        <f aca="false">SUM(F183:F185)</f>
        <v>6875.5</v>
      </c>
      <c r="G182" s="108"/>
      <c r="H182" s="108"/>
      <c r="I182" s="30" t="n">
        <f aca="false">SUM(I183:I185)</f>
        <v>5144.8</v>
      </c>
      <c r="J182" s="112"/>
      <c r="K182" s="112"/>
    </row>
    <row r="183" customFormat="false" ht="57" hidden="false" customHeight="false" outlineLevel="0" collapsed="false">
      <c r="A183" s="34" t="s">
        <v>30</v>
      </c>
      <c r="B183" s="18" t="s">
        <v>129</v>
      </c>
      <c r="C183" s="18" t="s">
        <v>31</v>
      </c>
      <c r="D183" s="18" t="s">
        <v>23</v>
      </c>
      <c r="E183" s="18" t="s">
        <v>65</v>
      </c>
      <c r="F183" s="30" t="n">
        <v>4099.3</v>
      </c>
      <c r="G183" s="108" t="n">
        <f aca="false">SUM(Ведомственная!G137)</f>
        <v>4099.3</v>
      </c>
      <c r="H183" s="108" t="n">
        <f aca="false">SUM(Ведомственная!H137)</f>
        <v>4099.3</v>
      </c>
      <c r="I183" s="30" t="n">
        <v>4099.3</v>
      </c>
      <c r="J183" s="112"/>
      <c r="K183" s="112"/>
    </row>
    <row r="184" customFormat="false" ht="28.5" hidden="false" customHeight="false" outlineLevel="0" collapsed="false">
      <c r="A184" s="34" t="s">
        <v>32</v>
      </c>
      <c r="B184" s="18" t="s">
        <v>129</v>
      </c>
      <c r="C184" s="18" t="s">
        <v>33</v>
      </c>
      <c r="D184" s="18" t="s">
        <v>23</v>
      </c>
      <c r="E184" s="18" t="s">
        <v>65</v>
      </c>
      <c r="F184" s="30" t="n">
        <v>2678.2</v>
      </c>
      <c r="G184" s="108" t="n">
        <f aca="false">SUM(Ведомственная!G138)</f>
        <v>2678.2</v>
      </c>
      <c r="H184" s="108" t="n">
        <f aca="false">SUM(Ведомственная!H138)</f>
        <v>947.5</v>
      </c>
      <c r="I184" s="30" t="n">
        <v>947.5</v>
      </c>
      <c r="J184" s="112"/>
      <c r="K184" s="112"/>
    </row>
    <row r="185" customFormat="false" ht="14.25" hidden="false" customHeight="false" outlineLevel="0" collapsed="false">
      <c r="A185" s="34" t="s">
        <v>40</v>
      </c>
      <c r="B185" s="18" t="s">
        <v>129</v>
      </c>
      <c r="C185" s="18" t="s">
        <v>41</v>
      </c>
      <c r="D185" s="18" t="s">
        <v>23</v>
      </c>
      <c r="E185" s="18" t="s">
        <v>65</v>
      </c>
      <c r="F185" s="30" t="n">
        <v>98</v>
      </c>
      <c r="G185" s="108" t="n">
        <f aca="false">SUM(Ведомственная!G139)</f>
        <v>98</v>
      </c>
      <c r="H185" s="108" t="n">
        <f aca="false">SUM(Ведомственная!H139)</f>
        <v>98</v>
      </c>
      <c r="I185" s="30" t="n">
        <v>98</v>
      </c>
      <c r="J185" s="112"/>
      <c r="K185" s="112"/>
    </row>
    <row r="186" s="111" customFormat="true" ht="30" hidden="false" customHeight="false" outlineLevel="0" collapsed="false">
      <c r="A186" s="31" t="s">
        <v>686</v>
      </c>
      <c r="B186" s="32" t="s">
        <v>191</v>
      </c>
      <c r="C186" s="32"/>
      <c r="D186" s="53"/>
      <c r="E186" s="53"/>
      <c r="F186" s="54" t="n">
        <f aca="false">SUM(F187+F191)</f>
        <v>3000</v>
      </c>
      <c r="G186" s="109"/>
      <c r="H186" s="109"/>
      <c r="I186" s="54" t="n">
        <f aca="false">SUM(I187+I191)</f>
        <v>3000</v>
      </c>
      <c r="J186" s="110" t="n">
        <f aca="false">SUM(Ведомственная!G190)</f>
        <v>3000</v>
      </c>
      <c r="K186" s="110" t="n">
        <f aca="false">SUM(Ведомственная!H190)</f>
        <v>3000</v>
      </c>
    </row>
    <row r="187" customFormat="false" ht="28.5" hidden="false" customHeight="false" outlineLevel="0" collapsed="false">
      <c r="A187" s="34" t="s">
        <v>192</v>
      </c>
      <c r="B187" s="18" t="s">
        <v>193</v>
      </c>
      <c r="C187" s="19"/>
      <c r="D187" s="18"/>
      <c r="E187" s="18"/>
      <c r="F187" s="30" t="n">
        <f aca="false">SUM(F188)</f>
        <v>1500</v>
      </c>
      <c r="G187" s="108"/>
      <c r="H187" s="108"/>
      <c r="I187" s="30" t="n">
        <f aca="false">SUM(I188)</f>
        <v>1500</v>
      </c>
      <c r="J187" s="112"/>
      <c r="K187" s="112"/>
    </row>
    <row r="188" customFormat="false" ht="42.75" hidden="false" customHeight="false" outlineLevel="0" collapsed="false">
      <c r="A188" s="35" t="s">
        <v>172</v>
      </c>
      <c r="B188" s="18" t="s">
        <v>687</v>
      </c>
      <c r="C188" s="19"/>
      <c r="D188" s="18"/>
      <c r="E188" s="18"/>
      <c r="F188" s="30" t="n">
        <f aca="false">SUM(F189)</f>
        <v>1500</v>
      </c>
      <c r="G188" s="108"/>
      <c r="H188" s="108"/>
      <c r="I188" s="30" t="n">
        <f aca="false">SUM(I189)</f>
        <v>1500</v>
      </c>
      <c r="J188" s="112"/>
      <c r="K188" s="112"/>
    </row>
    <row r="189" customFormat="false" ht="28.5" hidden="false" customHeight="false" outlineLevel="0" collapsed="false">
      <c r="A189" s="34" t="s">
        <v>195</v>
      </c>
      <c r="B189" s="18" t="s">
        <v>196</v>
      </c>
      <c r="C189" s="18"/>
      <c r="D189" s="18"/>
      <c r="E189" s="18"/>
      <c r="F189" s="30" t="n">
        <f aca="false">SUM(F190)</f>
        <v>1500</v>
      </c>
      <c r="G189" s="108"/>
      <c r="H189" s="108"/>
      <c r="I189" s="30" t="n">
        <f aca="false">SUM(I190)</f>
        <v>1500</v>
      </c>
      <c r="J189" s="112"/>
      <c r="K189" s="112"/>
    </row>
    <row r="190" customFormat="false" ht="14.25" hidden="false" customHeight="false" outlineLevel="0" collapsed="false">
      <c r="A190" s="34" t="s">
        <v>40</v>
      </c>
      <c r="B190" s="18" t="s">
        <v>196</v>
      </c>
      <c r="C190" s="18" t="s">
        <v>41</v>
      </c>
      <c r="D190" s="18" t="s">
        <v>65</v>
      </c>
      <c r="E190" s="18" t="s">
        <v>189</v>
      </c>
      <c r="F190" s="30" t="n">
        <v>1500</v>
      </c>
      <c r="G190" s="108" t="n">
        <f aca="false">SUM(Ведомственная!G194)</f>
        <v>1500</v>
      </c>
      <c r="H190" s="108" t="n">
        <f aca="false">SUM(Ведомственная!H194)</f>
        <v>1500</v>
      </c>
      <c r="I190" s="30" t="n">
        <v>1500</v>
      </c>
      <c r="J190" s="112"/>
      <c r="K190" s="112"/>
    </row>
    <row r="191" customFormat="false" ht="28.5" hidden="false" customHeight="false" outlineLevel="0" collapsed="false">
      <c r="A191" s="34" t="s">
        <v>197</v>
      </c>
      <c r="B191" s="18" t="s">
        <v>198</v>
      </c>
      <c r="C191" s="19"/>
      <c r="D191" s="18"/>
      <c r="E191" s="18"/>
      <c r="F191" s="30" t="n">
        <f aca="false">SUM(F192)</f>
        <v>1500</v>
      </c>
      <c r="G191" s="108"/>
      <c r="H191" s="108"/>
      <c r="I191" s="30" t="n">
        <f aca="false">SUM(I192)</f>
        <v>1500</v>
      </c>
      <c r="J191" s="112"/>
      <c r="K191" s="112"/>
    </row>
    <row r="192" customFormat="false" ht="28.5" hidden="false" customHeight="false" outlineLevel="0" collapsed="false">
      <c r="A192" s="35" t="s">
        <v>199</v>
      </c>
      <c r="B192" s="18" t="s">
        <v>200</v>
      </c>
      <c r="C192" s="19"/>
      <c r="D192" s="18"/>
      <c r="E192" s="18"/>
      <c r="F192" s="30" t="n">
        <f aca="false">SUM(F193)</f>
        <v>1500</v>
      </c>
      <c r="G192" s="108"/>
      <c r="H192" s="108"/>
      <c r="I192" s="30" t="n">
        <f aca="false">SUM(I193)</f>
        <v>1500</v>
      </c>
      <c r="J192" s="112"/>
      <c r="K192" s="112"/>
    </row>
    <row r="193" customFormat="false" ht="42.75" hidden="false" customHeight="false" outlineLevel="0" collapsed="false">
      <c r="A193" s="34" t="s">
        <v>201</v>
      </c>
      <c r="B193" s="18" t="s">
        <v>202</v>
      </c>
      <c r="C193" s="18"/>
      <c r="D193" s="18"/>
      <c r="E193" s="18"/>
      <c r="F193" s="30" t="n">
        <f aca="false">SUM(F194)</f>
        <v>1500</v>
      </c>
      <c r="G193" s="108"/>
      <c r="H193" s="108"/>
      <c r="I193" s="30" t="n">
        <f aca="false">SUM(I194)</f>
        <v>1500</v>
      </c>
      <c r="J193" s="112"/>
      <c r="K193" s="112"/>
    </row>
    <row r="194" customFormat="false" ht="28.5" hidden="false" customHeight="false" outlineLevel="0" collapsed="false">
      <c r="A194" s="34" t="s">
        <v>120</v>
      </c>
      <c r="B194" s="18" t="s">
        <v>202</v>
      </c>
      <c r="C194" s="18" t="s">
        <v>203</v>
      </c>
      <c r="D194" s="18" t="s">
        <v>65</v>
      </c>
      <c r="E194" s="18" t="s">
        <v>189</v>
      </c>
      <c r="F194" s="30" t="n">
        <v>1500</v>
      </c>
      <c r="G194" s="108" t="n">
        <f aca="false">SUM(Ведомственная!G198)</f>
        <v>1500</v>
      </c>
      <c r="H194" s="108" t="n">
        <f aca="false">SUM(Ведомственная!H198)</f>
        <v>1500</v>
      </c>
      <c r="I194" s="30" t="n">
        <v>1500</v>
      </c>
      <c r="J194" s="112"/>
      <c r="K194" s="112"/>
    </row>
    <row r="195" s="111" customFormat="true" ht="30" hidden="false" customHeight="false" outlineLevel="0" collapsed="false">
      <c r="A195" s="31" t="s">
        <v>688</v>
      </c>
      <c r="B195" s="53" t="s">
        <v>74</v>
      </c>
      <c r="C195" s="32"/>
      <c r="D195" s="53"/>
      <c r="E195" s="53"/>
      <c r="F195" s="54" t="n">
        <f aca="false">SUM(F196)</f>
        <v>357.7</v>
      </c>
      <c r="G195" s="109"/>
      <c r="H195" s="109"/>
      <c r="I195" s="54" t="n">
        <f aca="false">SUM(I196)</f>
        <v>357.7</v>
      </c>
      <c r="J195" s="110" t="n">
        <f aca="false">SUM(Ведомственная!G68)</f>
        <v>357.7</v>
      </c>
      <c r="K195" s="110" t="n">
        <f aca="false">SUM(Ведомственная!H68)</f>
        <v>357.7</v>
      </c>
    </row>
    <row r="196" customFormat="false" ht="85.5" hidden="false" customHeight="false" outlineLevel="0" collapsed="false">
      <c r="A196" s="35" t="s">
        <v>68</v>
      </c>
      <c r="B196" s="19" t="s">
        <v>75</v>
      </c>
      <c r="C196" s="19"/>
      <c r="D196" s="18"/>
      <c r="E196" s="18"/>
      <c r="F196" s="30" t="n">
        <f aca="false">SUM(F197)</f>
        <v>357.7</v>
      </c>
      <c r="G196" s="108"/>
      <c r="H196" s="108"/>
      <c r="I196" s="30" t="n">
        <f aca="false">SUM(I197)</f>
        <v>357.7</v>
      </c>
      <c r="J196" s="112"/>
      <c r="K196" s="112"/>
    </row>
    <row r="197" customFormat="false" ht="28.5" hidden="false" customHeight="false" outlineLevel="0" collapsed="false">
      <c r="A197" s="34" t="s">
        <v>76</v>
      </c>
      <c r="B197" s="19" t="s">
        <v>77</v>
      </c>
      <c r="C197" s="19"/>
      <c r="D197" s="18"/>
      <c r="E197" s="18"/>
      <c r="F197" s="30" t="n">
        <f aca="false">SUM(F198:F199)</f>
        <v>357.7</v>
      </c>
      <c r="G197" s="108"/>
      <c r="H197" s="108"/>
      <c r="I197" s="30" t="n">
        <f aca="false">SUM(I198:I199)</f>
        <v>357.7</v>
      </c>
      <c r="J197" s="112"/>
      <c r="K197" s="112"/>
    </row>
    <row r="198" customFormat="false" ht="57" hidden="false" customHeight="false" outlineLevel="0" collapsed="false">
      <c r="A198" s="29" t="s">
        <v>30</v>
      </c>
      <c r="B198" s="19" t="s">
        <v>77</v>
      </c>
      <c r="C198" s="19" t="n">
        <v>100</v>
      </c>
      <c r="D198" s="18" t="s">
        <v>21</v>
      </c>
      <c r="E198" s="18" t="s">
        <v>65</v>
      </c>
      <c r="F198" s="30" t="n">
        <v>332.2</v>
      </c>
      <c r="G198" s="108" t="n">
        <f aca="false">SUM(Ведомственная!G71)</f>
        <v>332.2</v>
      </c>
      <c r="H198" s="108" t="n">
        <f aca="false">SUM(Ведомственная!H71)</f>
        <v>332.2</v>
      </c>
      <c r="I198" s="30" t="n">
        <v>332.2</v>
      </c>
      <c r="J198" s="112"/>
      <c r="K198" s="112"/>
    </row>
    <row r="199" customFormat="false" ht="28.5" hidden="false" customHeight="false" outlineLevel="0" collapsed="false">
      <c r="A199" s="26" t="s">
        <v>32</v>
      </c>
      <c r="B199" s="19" t="s">
        <v>77</v>
      </c>
      <c r="C199" s="18" t="s">
        <v>33</v>
      </c>
      <c r="D199" s="18" t="s">
        <v>21</v>
      </c>
      <c r="E199" s="18" t="s">
        <v>65</v>
      </c>
      <c r="F199" s="30" t="n">
        <v>25.5</v>
      </c>
      <c r="G199" s="108" t="n">
        <f aca="false">SUM(Ведомственная!G72)</f>
        <v>25.5</v>
      </c>
      <c r="H199" s="108" t="n">
        <f aca="false">SUM(Ведомственная!H72)</f>
        <v>25.5</v>
      </c>
      <c r="I199" s="30" t="n">
        <v>25.5</v>
      </c>
      <c r="J199" s="112"/>
      <c r="K199" s="112"/>
    </row>
    <row r="200" s="111" customFormat="true" ht="45" hidden="false" customHeight="false" outlineLevel="0" collapsed="false">
      <c r="A200" s="31" t="s">
        <v>93</v>
      </c>
      <c r="B200" s="53" t="s">
        <v>94</v>
      </c>
      <c r="C200" s="32"/>
      <c r="D200" s="53"/>
      <c r="E200" s="53"/>
      <c r="F200" s="54" t="n">
        <f aca="false">SUM(F201:F202)</f>
        <v>150</v>
      </c>
      <c r="G200" s="109"/>
      <c r="H200" s="109"/>
      <c r="I200" s="54" t="n">
        <f aca="false">SUM(I201:I202)</f>
        <v>150</v>
      </c>
      <c r="J200" s="110" t="n">
        <f aca="false">SUM(Ведомственная!G95)</f>
        <v>150</v>
      </c>
      <c r="K200" s="110" t="n">
        <f aca="false">SUM(Ведомственная!H95)</f>
        <v>150</v>
      </c>
    </row>
    <row r="201" customFormat="false" ht="29.25" hidden="false" customHeight="true" outlineLevel="0" collapsed="false">
      <c r="A201" s="26" t="s">
        <v>32</v>
      </c>
      <c r="B201" s="19" t="s">
        <v>94</v>
      </c>
      <c r="C201" s="19" t="n">
        <v>200</v>
      </c>
      <c r="D201" s="18" t="s">
        <v>21</v>
      </c>
      <c r="E201" s="18" t="s">
        <v>37</v>
      </c>
      <c r="F201" s="30" t="n">
        <v>150</v>
      </c>
      <c r="G201" s="108" t="n">
        <f aca="false">SUM(Ведомственная!G96)</f>
        <v>150</v>
      </c>
      <c r="H201" s="108" t="n">
        <f aca="false">SUM(Ведомственная!H96)</f>
        <v>150</v>
      </c>
      <c r="I201" s="30" t="n">
        <v>150</v>
      </c>
      <c r="J201" s="112"/>
      <c r="K201" s="112"/>
    </row>
    <row r="202" customFormat="false" ht="14.25" hidden="true" customHeight="false" outlineLevel="0" collapsed="false">
      <c r="A202" s="34" t="s">
        <v>40</v>
      </c>
      <c r="B202" s="19" t="s">
        <v>94</v>
      </c>
      <c r="C202" s="19" t="n">
        <v>800</v>
      </c>
      <c r="D202" s="18"/>
      <c r="E202" s="18"/>
      <c r="F202" s="30"/>
      <c r="G202" s="108"/>
      <c r="H202" s="108"/>
      <c r="I202" s="30"/>
      <c r="J202" s="112"/>
      <c r="K202" s="112"/>
    </row>
    <row r="203" s="111" customFormat="true" ht="30" hidden="false" customHeight="false" outlineLevel="0" collapsed="false">
      <c r="A203" s="130" t="s">
        <v>59</v>
      </c>
      <c r="B203" s="32" t="s">
        <v>60</v>
      </c>
      <c r="C203" s="32"/>
      <c r="D203" s="53"/>
      <c r="E203" s="53"/>
      <c r="F203" s="54" t="n">
        <f aca="false">SUM(F204)</f>
        <v>147492.8</v>
      </c>
      <c r="G203" s="109"/>
      <c r="H203" s="109"/>
      <c r="I203" s="54" t="n">
        <f aca="false">SUM(I204)</f>
        <v>147492.8</v>
      </c>
      <c r="J203" s="110" t="n">
        <f aca="false">SUM(Ведомственная!G57+Ведомственная!G73+Ведомственная!G98)</f>
        <v>147492.8</v>
      </c>
      <c r="K203" s="110" t="n">
        <f aca="false">SUM(Ведомственная!H57+Ведомственная!H73+Ведомственная!H98)</f>
        <v>147492.8</v>
      </c>
    </row>
    <row r="204" customFormat="false" ht="42.75" hidden="false" customHeight="false" outlineLevel="0" collapsed="false">
      <c r="A204" s="34" t="s">
        <v>26</v>
      </c>
      <c r="B204" s="18" t="s">
        <v>61</v>
      </c>
      <c r="C204" s="18"/>
      <c r="D204" s="18"/>
      <c r="E204" s="18"/>
      <c r="F204" s="30" t="n">
        <f aca="false">SUM(F205)+F207+F211+F214+F216</f>
        <v>147492.8</v>
      </c>
      <c r="G204" s="108"/>
      <c r="H204" s="108"/>
      <c r="I204" s="30" t="n">
        <f aca="false">SUM(I205)+I207+I211+I214+I216</f>
        <v>147492.8</v>
      </c>
      <c r="J204" s="112"/>
      <c r="K204" s="112"/>
    </row>
    <row r="205" customFormat="false" ht="14.25" hidden="false" customHeight="false" outlineLevel="0" collapsed="false">
      <c r="A205" s="34" t="s">
        <v>62</v>
      </c>
      <c r="B205" s="18" t="s">
        <v>63</v>
      </c>
      <c r="C205" s="18"/>
      <c r="D205" s="18"/>
      <c r="E205" s="18"/>
      <c r="F205" s="30" t="n">
        <f aca="false">SUM(F206)</f>
        <v>1836</v>
      </c>
      <c r="G205" s="108"/>
      <c r="H205" s="108"/>
      <c r="I205" s="30" t="n">
        <f aca="false">SUM(I206)</f>
        <v>1836</v>
      </c>
      <c r="J205" s="112"/>
      <c r="K205" s="112"/>
    </row>
    <row r="206" customFormat="false" ht="57" hidden="false" customHeight="false" outlineLevel="0" collapsed="false">
      <c r="A206" s="29" t="s">
        <v>30</v>
      </c>
      <c r="B206" s="18" t="s">
        <v>63</v>
      </c>
      <c r="C206" s="18" t="s">
        <v>31</v>
      </c>
      <c r="D206" s="18" t="s">
        <v>21</v>
      </c>
      <c r="E206" s="18" t="s">
        <v>58</v>
      </c>
      <c r="F206" s="30" t="n">
        <v>1836</v>
      </c>
      <c r="G206" s="108" t="n">
        <f aca="false">SUM(Ведомственная!G60)</f>
        <v>1836</v>
      </c>
      <c r="H206" s="108" t="n">
        <f aca="false">SUM(Ведомственная!H60)</f>
        <v>1836</v>
      </c>
      <c r="I206" s="30" t="n">
        <v>1836</v>
      </c>
      <c r="J206" s="112"/>
      <c r="K206" s="112"/>
    </row>
    <row r="207" customFormat="false" ht="14.25" hidden="false" customHeight="false" outlineLevel="0" collapsed="false">
      <c r="A207" s="34" t="s">
        <v>28</v>
      </c>
      <c r="B207" s="18" t="s">
        <v>79</v>
      </c>
      <c r="C207" s="18"/>
      <c r="D207" s="18"/>
      <c r="E207" s="18"/>
      <c r="F207" s="30" t="n">
        <f aca="false">SUM(F208:F210)</f>
        <v>106204</v>
      </c>
      <c r="G207" s="108"/>
      <c r="H207" s="108"/>
      <c r="I207" s="30" t="n">
        <f aca="false">SUM(I208:I210)</f>
        <v>106204</v>
      </c>
      <c r="J207" s="112"/>
      <c r="K207" s="112"/>
    </row>
    <row r="208" customFormat="false" ht="57" hidden="false" customHeight="false" outlineLevel="0" collapsed="false">
      <c r="A208" s="29" t="s">
        <v>30</v>
      </c>
      <c r="B208" s="18" t="s">
        <v>79</v>
      </c>
      <c r="C208" s="18" t="s">
        <v>31</v>
      </c>
      <c r="D208" s="18" t="s">
        <v>21</v>
      </c>
      <c r="E208" s="18" t="s">
        <v>65</v>
      </c>
      <c r="F208" s="30" t="n">
        <v>106110.9</v>
      </c>
      <c r="G208" s="108" t="n">
        <f aca="false">SUM(Ведомственная!G76)</f>
        <v>106110.9</v>
      </c>
      <c r="H208" s="108" t="n">
        <f aca="false">SUM(Ведомственная!H76)</f>
        <v>106110.9</v>
      </c>
      <c r="I208" s="30" t="n">
        <v>106110.9</v>
      </c>
      <c r="J208" s="112"/>
      <c r="K208" s="112"/>
    </row>
    <row r="209" customFormat="false" ht="28.5" hidden="false" customHeight="false" outlineLevel="0" collapsed="false">
      <c r="A209" s="26" t="s">
        <v>32</v>
      </c>
      <c r="B209" s="18" t="s">
        <v>79</v>
      </c>
      <c r="C209" s="18" t="s">
        <v>33</v>
      </c>
      <c r="D209" s="18" t="s">
        <v>21</v>
      </c>
      <c r="E209" s="18" t="s">
        <v>65</v>
      </c>
      <c r="F209" s="30" t="n">
        <v>93.1</v>
      </c>
      <c r="G209" s="108" t="n">
        <f aca="false">SUM(Ведомственная!G77)</f>
        <v>93.1</v>
      </c>
      <c r="H209" s="108" t="n">
        <f aca="false">SUM(Ведомственная!H77)</f>
        <v>93.1</v>
      </c>
      <c r="I209" s="30" t="n">
        <v>93.1</v>
      </c>
      <c r="J209" s="112"/>
      <c r="K209" s="112"/>
    </row>
    <row r="210" customFormat="false" ht="14.25" hidden="true" customHeight="false" outlineLevel="0" collapsed="false">
      <c r="A210" s="34" t="s">
        <v>46</v>
      </c>
      <c r="B210" s="18" t="s">
        <v>79</v>
      </c>
      <c r="C210" s="18" t="s">
        <v>47</v>
      </c>
      <c r="D210" s="18" t="s">
        <v>21</v>
      </c>
      <c r="E210" s="18" t="s">
        <v>65</v>
      </c>
      <c r="F210" s="30"/>
      <c r="G210" s="108" t="n">
        <f aca="false">SUM(Ведомственная!G78)</f>
        <v>0</v>
      </c>
      <c r="H210" s="108" t="n">
        <f aca="false">SUM(Ведомственная!H78)</f>
        <v>0</v>
      </c>
      <c r="I210" s="30"/>
      <c r="J210" s="112"/>
      <c r="K210" s="112"/>
    </row>
    <row r="211" customFormat="false" ht="14.25" hidden="false" customHeight="false" outlineLevel="0" collapsed="false">
      <c r="A211" s="34" t="s">
        <v>38</v>
      </c>
      <c r="B211" s="19" t="s">
        <v>95</v>
      </c>
      <c r="C211" s="19"/>
      <c r="D211" s="18"/>
      <c r="E211" s="18"/>
      <c r="F211" s="30" t="n">
        <f aca="false">SUM(F212:F213)</f>
        <v>4978.2</v>
      </c>
      <c r="G211" s="108"/>
      <c r="H211" s="108"/>
      <c r="I211" s="30" t="n">
        <f aca="false">SUM(I212:I213)</f>
        <v>4978.2</v>
      </c>
      <c r="J211" s="112"/>
      <c r="K211" s="112"/>
    </row>
    <row r="212" customFormat="false" ht="28.5" hidden="false" customHeight="false" outlineLevel="0" collapsed="false">
      <c r="A212" s="26" t="s">
        <v>32</v>
      </c>
      <c r="B212" s="19" t="s">
        <v>95</v>
      </c>
      <c r="C212" s="19" t="n">
        <v>200</v>
      </c>
      <c r="D212" s="18" t="s">
        <v>21</v>
      </c>
      <c r="E212" s="18" t="s">
        <v>37</v>
      </c>
      <c r="F212" s="30" t="n">
        <v>4931.9</v>
      </c>
      <c r="G212" s="108" t="n">
        <f aca="false">SUM(Ведомственная!G101)</f>
        <v>4931.9</v>
      </c>
      <c r="H212" s="108" t="n">
        <f aca="false">SUM(Ведомственная!H101)</f>
        <v>4931.9</v>
      </c>
      <c r="I212" s="30" t="n">
        <v>4931.9</v>
      </c>
      <c r="J212" s="112"/>
      <c r="K212" s="112"/>
    </row>
    <row r="213" customFormat="false" ht="14.25" hidden="false" customHeight="false" outlineLevel="0" collapsed="false">
      <c r="A213" s="34" t="s">
        <v>40</v>
      </c>
      <c r="B213" s="19" t="s">
        <v>95</v>
      </c>
      <c r="C213" s="19" t="n">
        <v>800</v>
      </c>
      <c r="D213" s="18" t="s">
        <v>21</v>
      </c>
      <c r="E213" s="18" t="s">
        <v>37</v>
      </c>
      <c r="F213" s="30" t="n">
        <v>46.3</v>
      </c>
      <c r="G213" s="108" t="n">
        <f aca="false">SUM(Ведомственная!G102)</f>
        <v>46.3</v>
      </c>
      <c r="H213" s="108" t="n">
        <f aca="false">SUM(Ведомственная!H102)</f>
        <v>46.3</v>
      </c>
      <c r="I213" s="30" t="n">
        <v>46.3</v>
      </c>
      <c r="J213" s="112"/>
      <c r="K213" s="112"/>
    </row>
    <row r="214" customFormat="false" ht="28.5" hidden="false" customHeight="false" outlineLevel="0" collapsed="false">
      <c r="A214" s="34" t="s">
        <v>42</v>
      </c>
      <c r="B214" s="19" t="s">
        <v>96</v>
      </c>
      <c r="C214" s="19"/>
      <c r="D214" s="18"/>
      <c r="E214" s="18"/>
      <c r="F214" s="30" t="n">
        <f aca="false">SUM(F215)</f>
        <v>10824.2</v>
      </c>
      <c r="G214" s="108"/>
      <c r="H214" s="108"/>
      <c r="I214" s="30" t="n">
        <f aca="false">SUM(I215)</f>
        <v>10824.2</v>
      </c>
      <c r="J214" s="112"/>
      <c r="K214" s="112"/>
    </row>
    <row r="215" customFormat="false" ht="28.5" hidden="false" customHeight="false" outlineLevel="0" collapsed="false">
      <c r="A215" s="26" t="s">
        <v>32</v>
      </c>
      <c r="B215" s="19" t="s">
        <v>96</v>
      </c>
      <c r="C215" s="19" t="n">
        <v>200</v>
      </c>
      <c r="D215" s="18" t="s">
        <v>21</v>
      </c>
      <c r="E215" s="18" t="s">
        <v>37</v>
      </c>
      <c r="F215" s="30" t="n">
        <v>10824.2</v>
      </c>
      <c r="G215" s="108" t="n">
        <f aca="false">SUM(Ведомственная!G104)</f>
        <v>10824.2</v>
      </c>
      <c r="H215" s="108" t="n">
        <f aca="false">SUM(Ведомственная!H104)</f>
        <v>10824.2</v>
      </c>
      <c r="I215" s="30" t="n">
        <v>10824.2</v>
      </c>
      <c r="J215" s="112"/>
      <c r="K215" s="112"/>
    </row>
    <row r="216" customFormat="false" ht="28.5" hidden="false" customHeight="false" outlineLevel="0" collapsed="false">
      <c r="A216" s="34" t="s">
        <v>44</v>
      </c>
      <c r="B216" s="19" t="s">
        <v>97</v>
      </c>
      <c r="C216" s="19"/>
      <c r="D216" s="18"/>
      <c r="E216" s="18"/>
      <c r="F216" s="30" t="n">
        <f aca="false">SUM(F217:F218)</f>
        <v>23650.4</v>
      </c>
      <c r="G216" s="108"/>
      <c r="H216" s="108"/>
      <c r="I216" s="30" t="n">
        <f aca="false">SUM(I217:I218)</f>
        <v>23650.4</v>
      </c>
      <c r="J216" s="112"/>
      <c r="K216" s="112"/>
    </row>
    <row r="217" customFormat="false" ht="28.5" hidden="false" customHeight="false" outlineLevel="0" collapsed="false">
      <c r="A217" s="26" t="s">
        <v>32</v>
      </c>
      <c r="B217" s="19" t="s">
        <v>97</v>
      </c>
      <c r="C217" s="19" t="n">
        <v>200</v>
      </c>
      <c r="D217" s="18" t="s">
        <v>21</v>
      </c>
      <c r="E217" s="18" t="s">
        <v>37</v>
      </c>
      <c r="F217" s="30" t="n">
        <v>17094.2</v>
      </c>
      <c r="G217" s="108" t="n">
        <f aca="false">SUM(Ведомственная!G106)</f>
        <v>17094.2</v>
      </c>
      <c r="H217" s="108" t="n">
        <f aca="false">SUM(Ведомственная!H106)</f>
        <v>17094.2</v>
      </c>
      <c r="I217" s="30" t="n">
        <v>17094.2</v>
      </c>
      <c r="J217" s="112"/>
      <c r="K217" s="112"/>
    </row>
    <row r="218" customFormat="false" ht="14.25" hidden="false" customHeight="false" outlineLevel="0" collapsed="false">
      <c r="A218" s="34" t="s">
        <v>40</v>
      </c>
      <c r="B218" s="19" t="s">
        <v>97</v>
      </c>
      <c r="C218" s="19" t="n">
        <v>800</v>
      </c>
      <c r="D218" s="18" t="s">
        <v>21</v>
      </c>
      <c r="E218" s="18" t="s">
        <v>37</v>
      </c>
      <c r="F218" s="30" t="n">
        <v>6556.2</v>
      </c>
      <c r="G218" s="108" t="n">
        <f aca="false">SUM(Ведомственная!G107)</f>
        <v>6556.2</v>
      </c>
      <c r="H218" s="108" t="n">
        <f aca="false">SUM(Ведомственная!H107)</f>
        <v>6556.2</v>
      </c>
      <c r="I218" s="30" t="n">
        <v>6556.2</v>
      </c>
      <c r="J218" s="112"/>
      <c r="K218" s="112"/>
    </row>
    <row r="219" s="111" customFormat="true" ht="30" hidden="false" customHeight="false" outlineLevel="0" collapsed="false">
      <c r="A219" s="131" t="s">
        <v>241</v>
      </c>
      <c r="B219" s="132" t="s">
        <v>242</v>
      </c>
      <c r="C219" s="132"/>
      <c r="D219" s="132"/>
      <c r="E219" s="132"/>
      <c r="F219" s="133" t="n">
        <f aca="false">SUM(F220,F227)</f>
        <v>89773.1</v>
      </c>
      <c r="G219" s="109"/>
      <c r="H219" s="109"/>
      <c r="I219" s="133" t="n">
        <f aca="false">SUM(I220,I227)</f>
        <v>90776.1</v>
      </c>
      <c r="J219" s="110" t="n">
        <f aca="false">SUM(Ведомственная!G236)</f>
        <v>89773.1</v>
      </c>
      <c r="K219" s="110" t="n">
        <f aca="false">SUM(Ведомственная!H236)</f>
        <v>90776.1</v>
      </c>
    </row>
    <row r="220" customFormat="false" ht="14.25" hidden="false" customHeight="false" outlineLevel="0" collapsed="false">
      <c r="A220" s="134" t="s">
        <v>136</v>
      </c>
      <c r="B220" s="135" t="s">
        <v>243</v>
      </c>
      <c r="C220" s="135"/>
      <c r="D220" s="135"/>
      <c r="E220" s="135"/>
      <c r="F220" s="136" t="n">
        <f aca="false">SUM(F221,F223,F225)</f>
        <v>84940.2</v>
      </c>
      <c r="G220" s="108"/>
      <c r="H220" s="108"/>
      <c r="I220" s="136" t="n">
        <f aca="false">SUM(I221,I223,I225)</f>
        <v>84940.2</v>
      </c>
      <c r="J220" s="112"/>
      <c r="K220" s="112"/>
    </row>
    <row r="221" customFormat="false" ht="14.25" hidden="false" customHeight="false" outlineLevel="0" collapsed="false">
      <c r="A221" s="134" t="s">
        <v>244</v>
      </c>
      <c r="B221" s="135" t="s">
        <v>245</v>
      </c>
      <c r="C221" s="135"/>
      <c r="D221" s="135"/>
      <c r="E221" s="135"/>
      <c r="F221" s="136" t="n">
        <f aca="false">SUM(F222)</f>
        <v>54650</v>
      </c>
      <c r="G221" s="108"/>
      <c r="H221" s="108"/>
      <c r="I221" s="136" t="n">
        <f aca="false">SUM(I222)</f>
        <v>54650</v>
      </c>
      <c r="J221" s="112"/>
      <c r="K221" s="112"/>
    </row>
    <row r="222" customFormat="false" ht="28.5" hidden="false" customHeight="false" outlineLevel="0" collapsed="false">
      <c r="A222" s="134" t="s">
        <v>32</v>
      </c>
      <c r="B222" s="135" t="s">
        <v>245</v>
      </c>
      <c r="C222" s="135" t="s">
        <v>33</v>
      </c>
      <c r="D222" s="135" t="s">
        <v>88</v>
      </c>
      <c r="E222" s="135" t="s">
        <v>23</v>
      </c>
      <c r="F222" s="136" t="n">
        <v>54650</v>
      </c>
      <c r="G222" s="108" t="n">
        <f aca="false">SUM(Ведомственная!G239)</f>
        <v>54650</v>
      </c>
      <c r="H222" s="108" t="n">
        <f aca="false">SUM(Ведомственная!H239)</f>
        <v>54650</v>
      </c>
      <c r="I222" s="136" t="n">
        <v>54650</v>
      </c>
      <c r="J222" s="112"/>
      <c r="K222" s="112"/>
    </row>
    <row r="223" customFormat="false" ht="14.25" hidden="false" customHeight="false" outlineLevel="0" collapsed="false">
      <c r="A223" s="134" t="s">
        <v>246</v>
      </c>
      <c r="B223" s="135" t="s">
        <v>247</v>
      </c>
      <c r="C223" s="135"/>
      <c r="D223" s="135"/>
      <c r="E223" s="135"/>
      <c r="F223" s="136" t="n">
        <f aca="false">SUM(F224)</f>
        <v>0</v>
      </c>
      <c r="G223" s="108"/>
      <c r="H223" s="108"/>
      <c r="I223" s="136" t="n">
        <f aca="false">SUM(I224)</f>
        <v>0</v>
      </c>
      <c r="J223" s="112"/>
      <c r="K223" s="112"/>
    </row>
    <row r="224" customFormat="false" ht="28.5" hidden="false" customHeight="false" outlineLevel="0" collapsed="false">
      <c r="A224" s="134" t="s">
        <v>32</v>
      </c>
      <c r="B224" s="135" t="s">
        <v>247</v>
      </c>
      <c r="C224" s="135" t="s">
        <v>33</v>
      </c>
      <c r="D224" s="135"/>
      <c r="E224" s="135"/>
      <c r="F224" s="136"/>
      <c r="G224" s="108"/>
      <c r="H224" s="108"/>
      <c r="I224" s="136"/>
      <c r="J224" s="112"/>
      <c r="K224" s="112"/>
    </row>
    <row r="225" customFormat="false" ht="14.25" hidden="false" customHeight="false" outlineLevel="0" collapsed="false">
      <c r="A225" s="134" t="s">
        <v>248</v>
      </c>
      <c r="B225" s="135" t="s">
        <v>249</v>
      </c>
      <c r="C225" s="135"/>
      <c r="D225" s="135"/>
      <c r="E225" s="135"/>
      <c r="F225" s="136" t="n">
        <f aca="false">SUM(F226)</f>
        <v>30290.2</v>
      </c>
      <c r="G225" s="108"/>
      <c r="H225" s="108"/>
      <c r="I225" s="136" t="n">
        <f aca="false">SUM(I226)</f>
        <v>30290.2</v>
      </c>
      <c r="J225" s="112"/>
      <c r="K225" s="112"/>
    </row>
    <row r="226" customFormat="false" ht="28.5" hidden="false" customHeight="false" outlineLevel="0" collapsed="false">
      <c r="A226" s="134" t="s">
        <v>32</v>
      </c>
      <c r="B226" s="135" t="s">
        <v>249</v>
      </c>
      <c r="C226" s="135" t="s">
        <v>33</v>
      </c>
      <c r="D226" s="135" t="s">
        <v>88</v>
      </c>
      <c r="E226" s="135" t="s">
        <v>23</v>
      </c>
      <c r="F226" s="136" t="n">
        <v>30290.2</v>
      </c>
      <c r="G226" s="108" t="n">
        <f aca="false">SUM(Ведомственная!G243)</f>
        <v>30290.2</v>
      </c>
      <c r="H226" s="108" t="n">
        <f aca="false">SUM(Ведомственная!H243)</f>
        <v>30290.2</v>
      </c>
      <c r="I226" s="136" t="n">
        <v>30290.2</v>
      </c>
      <c r="J226" s="112"/>
      <c r="K226" s="112"/>
    </row>
    <row r="227" customFormat="false" ht="42.75" hidden="false" customHeight="false" outlineLevel="0" collapsed="false">
      <c r="A227" s="134" t="s">
        <v>121</v>
      </c>
      <c r="B227" s="135" t="s">
        <v>250</v>
      </c>
      <c r="C227" s="135"/>
      <c r="D227" s="135"/>
      <c r="E227" s="135"/>
      <c r="F227" s="136" t="n">
        <f aca="false">SUM(F228)</f>
        <v>4832.9</v>
      </c>
      <c r="G227" s="108"/>
      <c r="H227" s="108"/>
      <c r="I227" s="136" t="n">
        <f aca="false">SUM(I228)</f>
        <v>5835.9</v>
      </c>
      <c r="J227" s="112"/>
      <c r="K227" s="112"/>
    </row>
    <row r="228" customFormat="false" ht="14.25" hidden="false" customHeight="false" outlineLevel="0" collapsed="false">
      <c r="A228" s="134" t="s">
        <v>248</v>
      </c>
      <c r="B228" s="135" t="s">
        <v>251</v>
      </c>
      <c r="C228" s="135"/>
      <c r="D228" s="135"/>
      <c r="E228" s="135"/>
      <c r="F228" s="136" t="n">
        <f aca="false">SUM(F229)</f>
        <v>4832.9</v>
      </c>
      <c r="G228" s="108"/>
      <c r="H228" s="108"/>
      <c r="I228" s="136" t="n">
        <f aca="false">SUM(I229)</f>
        <v>5835.9</v>
      </c>
      <c r="J228" s="112"/>
      <c r="K228" s="112"/>
    </row>
    <row r="229" customFormat="false" ht="28.5" hidden="false" customHeight="false" outlineLevel="0" collapsed="false">
      <c r="A229" s="134" t="s">
        <v>120</v>
      </c>
      <c r="B229" s="135" t="s">
        <v>251</v>
      </c>
      <c r="C229" s="135" t="s">
        <v>203</v>
      </c>
      <c r="D229" s="135" t="s">
        <v>88</v>
      </c>
      <c r="E229" s="135" t="s">
        <v>23</v>
      </c>
      <c r="F229" s="136" t="n">
        <v>4832.9</v>
      </c>
      <c r="G229" s="108" t="n">
        <f aca="false">SUM(Ведомственная!G246)</f>
        <v>4832.9</v>
      </c>
      <c r="H229" s="108" t="n">
        <f aca="false">SUM(Ведомственная!H246)</f>
        <v>5835.9</v>
      </c>
      <c r="I229" s="136" t="n">
        <v>5835.9</v>
      </c>
      <c r="J229" s="112"/>
      <c r="K229" s="112"/>
    </row>
    <row r="230" s="111" customFormat="true" ht="45" hidden="false" customHeight="false" outlineLevel="0" collapsed="false">
      <c r="A230" s="137" t="s">
        <v>220</v>
      </c>
      <c r="B230" s="132" t="s">
        <v>221</v>
      </c>
      <c r="C230" s="132"/>
      <c r="D230" s="132"/>
      <c r="E230" s="132"/>
      <c r="F230" s="133" t="n">
        <f aca="false">SUM(F231)</f>
        <v>5276.8</v>
      </c>
      <c r="G230" s="109"/>
      <c r="H230" s="109"/>
      <c r="I230" s="133" t="n">
        <f aca="false">SUM(I231)</f>
        <v>5276.8</v>
      </c>
      <c r="J230" s="110" t="n">
        <f aca="false">SUM(Ведомственная!G214)</f>
        <v>5276.8</v>
      </c>
      <c r="K230" s="110" t="n">
        <f aca="false">SUM(Ведомственная!H214)</f>
        <v>5276.8</v>
      </c>
    </row>
    <row r="231" customFormat="false" ht="14.25" hidden="false" customHeight="false" outlineLevel="0" collapsed="false">
      <c r="A231" s="134" t="s">
        <v>136</v>
      </c>
      <c r="B231" s="135" t="s">
        <v>222</v>
      </c>
      <c r="C231" s="135"/>
      <c r="D231" s="135"/>
      <c r="E231" s="135"/>
      <c r="F231" s="136" t="n">
        <f aca="false">SUM(F232)</f>
        <v>5276.8</v>
      </c>
      <c r="G231" s="108"/>
      <c r="H231" s="108"/>
      <c r="I231" s="136" t="n">
        <f aca="false">SUM(I232)</f>
        <v>5276.8</v>
      </c>
      <c r="J231" s="112"/>
      <c r="K231" s="112"/>
    </row>
    <row r="232" customFormat="false" ht="14.25" hidden="false" customHeight="false" outlineLevel="0" collapsed="false">
      <c r="A232" s="134" t="s">
        <v>223</v>
      </c>
      <c r="B232" s="135" t="s">
        <v>224</v>
      </c>
      <c r="C232" s="135"/>
      <c r="D232" s="135"/>
      <c r="E232" s="135"/>
      <c r="F232" s="136" t="n">
        <f aca="false">SUM(F233)</f>
        <v>5276.8</v>
      </c>
      <c r="G232" s="108"/>
      <c r="H232" s="108"/>
      <c r="I232" s="136" t="n">
        <f aca="false">SUM(I233)</f>
        <v>5276.8</v>
      </c>
      <c r="J232" s="112"/>
      <c r="K232" s="112"/>
    </row>
    <row r="233" customFormat="false" ht="28.5" hidden="false" customHeight="false" outlineLevel="0" collapsed="false">
      <c r="A233" s="134" t="s">
        <v>32</v>
      </c>
      <c r="B233" s="135" t="s">
        <v>224</v>
      </c>
      <c r="C233" s="135" t="s">
        <v>33</v>
      </c>
      <c r="D233" s="135" t="s">
        <v>88</v>
      </c>
      <c r="E233" s="135" t="s">
        <v>58</v>
      </c>
      <c r="F233" s="136" t="n">
        <v>5276.8</v>
      </c>
      <c r="G233" s="108" t="n">
        <f aca="false">SUM(Ведомственная!G217)</f>
        <v>5276.8</v>
      </c>
      <c r="H233" s="108" t="n">
        <f aca="false">SUM(Ведомственная!H217)</f>
        <v>5276.8</v>
      </c>
      <c r="I233" s="136" t="n">
        <v>5276.8</v>
      </c>
      <c r="J233" s="112"/>
      <c r="K233" s="112"/>
    </row>
    <row r="234" s="111" customFormat="true" ht="45" hidden="false" customHeight="false" outlineLevel="0" collapsed="false">
      <c r="A234" s="137" t="s">
        <v>689</v>
      </c>
      <c r="B234" s="132" t="s">
        <v>226</v>
      </c>
      <c r="C234" s="132"/>
      <c r="D234" s="132"/>
      <c r="E234" s="132"/>
      <c r="F234" s="133" t="n">
        <f aca="false">SUM(F235)</f>
        <v>2167</v>
      </c>
      <c r="G234" s="109"/>
      <c r="H234" s="109"/>
      <c r="I234" s="133" t="n">
        <f aca="false">SUM(I235)</f>
        <v>2167</v>
      </c>
      <c r="J234" s="110" t="n">
        <f aca="false">SUM(Ведомственная!G247+Ведомственная!G218)</f>
        <v>2167</v>
      </c>
      <c r="K234" s="110" t="n">
        <f aca="false">SUM(Ведомственная!H247+Ведомственная!H218)</f>
        <v>2167</v>
      </c>
    </row>
    <row r="235" customFormat="false" ht="14.25" hidden="false" customHeight="false" outlineLevel="0" collapsed="false">
      <c r="A235" s="134" t="s">
        <v>136</v>
      </c>
      <c r="B235" s="135" t="s">
        <v>227</v>
      </c>
      <c r="C235" s="135"/>
      <c r="D235" s="135"/>
      <c r="E235" s="135"/>
      <c r="F235" s="136" t="n">
        <f aca="false">SUM(F238)+F236</f>
        <v>2167</v>
      </c>
      <c r="G235" s="108"/>
      <c r="H235" s="108"/>
      <c r="I235" s="136" t="n">
        <f aca="false">SUM(I238)+I236</f>
        <v>2167</v>
      </c>
      <c r="J235" s="112"/>
      <c r="K235" s="112"/>
    </row>
    <row r="236" customFormat="false" ht="14.25" hidden="false" customHeight="false" outlineLevel="0" collapsed="false">
      <c r="A236" s="134" t="s">
        <v>248</v>
      </c>
      <c r="B236" s="135" t="s">
        <v>252</v>
      </c>
      <c r="C236" s="135"/>
      <c r="D236" s="135"/>
      <c r="E236" s="135"/>
      <c r="F236" s="136" t="n">
        <f aca="false">SUM(F237)</f>
        <v>1100</v>
      </c>
      <c r="G236" s="108"/>
      <c r="H236" s="108"/>
      <c r="I236" s="136" t="n">
        <f aca="false">SUM(I237)</f>
        <v>1100</v>
      </c>
      <c r="J236" s="112"/>
      <c r="K236" s="112"/>
    </row>
    <row r="237" customFormat="false" ht="28.5" hidden="false" customHeight="false" outlineLevel="0" collapsed="false">
      <c r="A237" s="134" t="s">
        <v>32</v>
      </c>
      <c r="B237" s="135" t="s">
        <v>252</v>
      </c>
      <c r="C237" s="135" t="s">
        <v>33</v>
      </c>
      <c r="D237" s="135" t="s">
        <v>88</v>
      </c>
      <c r="E237" s="135" t="s">
        <v>23</v>
      </c>
      <c r="F237" s="136" t="n">
        <v>1100</v>
      </c>
      <c r="G237" s="108" t="n">
        <f aca="false">SUM(Ведомственная!G250)</f>
        <v>1100</v>
      </c>
      <c r="H237" s="108" t="n">
        <f aca="false">SUM(Ведомственная!H250)</f>
        <v>1100</v>
      </c>
      <c r="I237" s="136" t="n">
        <v>1100</v>
      </c>
      <c r="J237" s="112"/>
      <c r="K237" s="112"/>
    </row>
    <row r="238" customFormat="false" ht="14.25" hidden="false" customHeight="false" outlineLevel="0" collapsed="false">
      <c r="A238" s="134" t="s">
        <v>223</v>
      </c>
      <c r="B238" s="135" t="s">
        <v>228</v>
      </c>
      <c r="C238" s="135"/>
      <c r="D238" s="135"/>
      <c r="E238" s="135"/>
      <c r="F238" s="136" t="n">
        <f aca="false">SUM(F239)</f>
        <v>1067</v>
      </c>
      <c r="G238" s="108"/>
      <c r="H238" s="108"/>
      <c r="I238" s="136" t="n">
        <f aca="false">SUM(I239)</f>
        <v>1067</v>
      </c>
      <c r="J238" s="112"/>
      <c r="K238" s="112"/>
    </row>
    <row r="239" customFormat="false" ht="28.5" hidden="false" customHeight="false" outlineLevel="0" collapsed="false">
      <c r="A239" s="134" t="s">
        <v>32</v>
      </c>
      <c r="B239" s="135" t="s">
        <v>228</v>
      </c>
      <c r="C239" s="135" t="s">
        <v>33</v>
      </c>
      <c r="D239" s="135" t="s">
        <v>88</v>
      </c>
      <c r="E239" s="135" t="s">
        <v>58</v>
      </c>
      <c r="F239" s="136" t="n">
        <v>1067</v>
      </c>
      <c r="G239" s="108" t="n">
        <f aca="false">SUM(Ведомственная!G221)</f>
        <v>1067</v>
      </c>
      <c r="H239" s="108" t="n">
        <f aca="false">SUM(Ведомственная!H221)</f>
        <v>1067</v>
      </c>
      <c r="I239" s="136" t="n">
        <v>1067</v>
      </c>
      <c r="J239" s="112"/>
      <c r="K239" s="112"/>
    </row>
    <row r="240" s="111" customFormat="true" ht="45" hidden="false" customHeight="false" outlineLevel="0" collapsed="false">
      <c r="A240" s="137" t="s">
        <v>168</v>
      </c>
      <c r="B240" s="132" t="s">
        <v>169</v>
      </c>
      <c r="C240" s="132"/>
      <c r="D240" s="132"/>
      <c r="E240" s="132"/>
      <c r="F240" s="133" t="n">
        <f aca="false">SUM(F241)+F245</f>
        <v>158710.4</v>
      </c>
      <c r="G240" s="109"/>
      <c r="H240" s="109"/>
      <c r="I240" s="133" t="n">
        <f aca="false">SUM(I241)+I245</f>
        <v>156710.4</v>
      </c>
      <c r="J240" s="110" t="n">
        <f aca="false">SUM(Ведомственная!G172+Ведомственная!G180)</f>
        <v>158710.4</v>
      </c>
      <c r="K240" s="110" t="n">
        <f aca="false">SUM(Ведомственная!H172+Ведомственная!H180)</f>
        <v>156710.4</v>
      </c>
    </row>
    <row r="241" customFormat="false" ht="28.5" hidden="false" customHeight="false" outlineLevel="0" collapsed="false">
      <c r="A241" s="134" t="s">
        <v>179</v>
      </c>
      <c r="B241" s="135" t="s">
        <v>180</v>
      </c>
      <c r="C241" s="135"/>
      <c r="D241" s="135"/>
      <c r="E241" s="135"/>
      <c r="F241" s="136" t="n">
        <f aca="false">SUM(F242)</f>
        <v>65150</v>
      </c>
      <c r="G241" s="108"/>
      <c r="H241" s="108"/>
      <c r="I241" s="136" t="n">
        <f aca="false">SUM(I242)</f>
        <v>63150</v>
      </c>
      <c r="J241" s="112"/>
      <c r="K241" s="112"/>
    </row>
    <row r="242" customFormat="false" ht="14.25" hidden="false" customHeight="false" outlineLevel="0" collapsed="false">
      <c r="A242" s="134" t="s">
        <v>136</v>
      </c>
      <c r="B242" s="135" t="s">
        <v>181</v>
      </c>
      <c r="C242" s="135"/>
      <c r="D242" s="135"/>
      <c r="E242" s="135"/>
      <c r="F242" s="136" t="n">
        <f aca="false">SUM(F243)</f>
        <v>65150</v>
      </c>
      <c r="G242" s="108"/>
      <c r="H242" s="108"/>
      <c r="I242" s="136" t="n">
        <f aca="false">SUM(I243)</f>
        <v>63150</v>
      </c>
      <c r="J242" s="112"/>
      <c r="K242" s="112"/>
    </row>
    <row r="243" customFormat="false" ht="42.75" hidden="false" customHeight="false" outlineLevel="0" collapsed="false">
      <c r="A243" s="134" t="s">
        <v>182</v>
      </c>
      <c r="B243" s="135" t="s">
        <v>183</v>
      </c>
      <c r="C243" s="135"/>
      <c r="D243" s="135"/>
      <c r="E243" s="135"/>
      <c r="F243" s="136" t="n">
        <f aca="false">SUM(F244)</f>
        <v>65150</v>
      </c>
      <c r="G243" s="108"/>
      <c r="H243" s="108"/>
      <c r="I243" s="136" t="n">
        <f aca="false">SUM(I244)</f>
        <v>63150</v>
      </c>
      <c r="J243" s="112"/>
      <c r="K243" s="112"/>
    </row>
    <row r="244" customFormat="false" ht="28.5" hidden="false" customHeight="false" outlineLevel="0" collapsed="false">
      <c r="A244" s="134" t="s">
        <v>32</v>
      </c>
      <c r="B244" s="135" t="s">
        <v>183</v>
      </c>
      <c r="C244" s="135" t="s">
        <v>33</v>
      </c>
      <c r="D244" s="135" t="s">
        <v>65</v>
      </c>
      <c r="E244" s="135" t="s">
        <v>131</v>
      </c>
      <c r="F244" s="136" t="n">
        <v>65150</v>
      </c>
      <c r="G244" s="108" t="n">
        <f aca="false">SUM(Ведомственная!G184)</f>
        <v>65150</v>
      </c>
      <c r="H244" s="108" t="n">
        <f aca="false">SUM(Ведомственная!H184)</f>
        <v>63150</v>
      </c>
      <c r="I244" s="136" t="n">
        <v>63150</v>
      </c>
      <c r="J244" s="112"/>
      <c r="K244" s="112"/>
    </row>
    <row r="245" customFormat="false" ht="28.5" hidden="false" customHeight="false" outlineLevel="0" collapsed="false">
      <c r="A245" s="134" t="s">
        <v>170</v>
      </c>
      <c r="B245" s="135" t="s">
        <v>171</v>
      </c>
      <c r="C245" s="135"/>
      <c r="D245" s="135"/>
      <c r="E245" s="135"/>
      <c r="F245" s="136" t="n">
        <f aca="false">SUM(F246)</f>
        <v>93560.4</v>
      </c>
      <c r="G245" s="108"/>
      <c r="H245" s="108"/>
      <c r="I245" s="136" t="n">
        <f aca="false">SUM(I246)</f>
        <v>93560.4</v>
      </c>
      <c r="J245" s="112"/>
      <c r="K245" s="112"/>
    </row>
    <row r="246" customFormat="false" ht="42.75" hidden="false" customHeight="false" outlineLevel="0" collapsed="false">
      <c r="A246" s="134" t="s">
        <v>172</v>
      </c>
      <c r="B246" s="135" t="s">
        <v>173</v>
      </c>
      <c r="C246" s="135"/>
      <c r="D246" s="135"/>
      <c r="E246" s="135"/>
      <c r="F246" s="136" t="n">
        <f aca="false">SUM(F247+F249)</f>
        <v>93560.4</v>
      </c>
      <c r="G246" s="108"/>
      <c r="H246" s="108"/>
      <c r="I246" s="136" t="n">
        <f aca="false">SUM(I247+I249)</f>
        <v>93560.4</v>
      </c>
      <c r="J246" s="112"/>
      <c r="K246" s="112"/>
    </row>
    <row r="247" customFormat="false" ht="14.25" hidden="false" customHeight="false" outlineLevel="0" collapsed="false">
      <c r="A247" s="134" t="s">
        <v>174</v>
      </c>
      <c r="B247" s="135" t="s">
        <v>175</v>
      </c>
      <c r="C247" s="135"/>
      <c r="D247" s="135"/>
      <c r="E247" s="135"/>
      <c r="F247" s="136" t="n">
        <f aca="false">SUM(F248)</f>
        <v>47960.4</v>
      </c>
      <c r="G247" s="108"/>
      <c r="H247" s="108"/>
      <c r="I247" s="136" t="n">
        <f aca="false">SUM(I248)</f>
        <v>47960.4</v>
      </c>
      <c r="J247" s="112"/>
      <c r="K247" s="112"/>
    </row>
    <row r="248" customFormat="false" ht="14.25" hidden="false" customHeight="false" outlineLevel="0" collapsed="false">
      <c r="A248" s="134" t="s">
        <v>40</v>
      </c>
      <c r="B248" s="135" t="s">
        <v>175</v>
      </c>
      <c r="C248" s="135" t="s">
        <v>41</v>
      </c>
      <c r="D248" s="135" t="s">
        <v>65</v>
      </c>
      <c r="E248" s="135" t="s">
        <v>167</v>
      </c>
      <c r="F248" s="136" t="n">
        <v>47960.4</v>
      </c>
      <c r="G248" s="108" t="n">
        <f aca="false">SUM(Ведомственная!G176)</f>
        <v>47960.4</v>
      </c>
      <c r="H248" s="108" t="n">
        <f aca="false">SUM(Ведомственная!H176)</f>
        <v>47960.4</v>
      </c>
      <c r="I248" s="136" t="n">
        <v>47960.4</v>
      </c>
      <c r="J248" s="112"/>
      <c r="K248" s="112"/>
    </row>
    <row r="249" customFormat="false" ht="14.25" hidden="false" customHeight="false" outlineLevel="0" collapsed="false">
      <c r="A249" s="134" t="s">
        <v>176</v>
      </c>
      <c r="B249" s="135" t="s">
        <v>177</v>
      </c>
      <c r="C249" s="135"/>
      <c r="D249" s="135"/>
      <c r="E249" s="135"/>
      <c r="F249" s="136" t="n">
        <f aca="false">SUM(F250)</f>
        <v>45600</v>
      </c>
      <c r="G249" s="108"/>
      <c r="H249" s="108"/>
      <c r="I249" s="136" t="n">
        <f aca="false">SUM(I250)</f>
        <v>45600</v>
      </c>
      <c r="J249" s="112"/>
      <c r="K249" s="112"/>
    </row>
    <row r="250" customFormat="false" ht="14.25" hidden="false" customHeight="false" outlineLevel="0" collapsed="false">
      <c r="A250" s="134" t="s">
        <v>40</v>
      </c>
      <c r="B250" s="135" t="s">
        <v>177</v>
      </c>
      <c r="C250" s="135" t="s">
        <v>41</v>
      </c>
      <c r="D250" s="135" t="s">
        <v>65</v>
      </c>
      <c r="E250" s="135" t="s">
        <v>167</v>
      </c>
      <c r="F250" s="136" t="n">
        <v>45600</v>
      </c>
      <c r="G250" s="108" t="n">
        <f aca="false">SUM(Ведомственная!G178)</f>
        <v>45600</v>
      </c>
      <c r="H250" s="108" t="n">
        <f aca="false">SUM(Ведомственная!H178)</f>
        <v>45600</v>
      </c>
      <c r="I250" s="136" t="n">
        <v>45600</v>
      </c>
      <c r="J250" s="112"/>
      <c r="K250" s="112"/>
    </row>
    <row r="251" s="111" customFormat="true" ht="45" hidden="false" customHeight="false" outlineLevel="0" collapsed="false">
      <c r="A251" s="137" t="s">
        <v>184</v>
      </c>
      <c r="B251" s="132" t="s">
        <v>185</v>
      </c>
      <c r="C251" s="132"/>
      <c r="D251" s="132"/>
      <c r="E251" s="132"/>
      <c r="F251" s="133" t="n">
        <f aca="false">SUM(F252)</f>
        <v>4542.6</v>
      </c>
      <c r="G251" s="109"/>
      <c r="H251" s="109"/>
      <c r="I251" s="133" t="n">
        <f aca="false">SUM(I252)</f>
        <v>4539.6</v>
      </c>
      <c r="J251" s="110" t="n">
        <f aca="false">SUM(Ведомственная!G185)</f>
        <v>4542.6</v>
      </c>
      <c r="K251" s="110" t="n">
        <f aca="false">SUM(Ведомственная!H185)</f>
        <v>4539.6</v>
      </c>
    </row>
    <row r="252" customFormat="false" ht="14.25" hidden="false" customHeight="false" outlineLevel="0" collapsed="false">
      <c r="A252" s="134" t="s">
        <v>136</v>
      </c>
      <c r="B252" s="135" t="s">
        <v>186</v>
      </c>
      <c r="C252" s="135"/>
      <c r="D252" s="135"/>
      <c r="E252" s="135"/>
      <c r="F252" s="136" t="n">
        <f aca="false">SUM(F253)</f>
        <v>4542.6</v>
      </c>
      <c r="G252" s="108"/>
      <c r="H252" s="108"/>
      <c r="I252" s="136" t="n">
        <f aca="false">SUM(I253)</f>
        <v>4539.6</v>
      </c>
      <c r="J252" s="112"/>
      <c r="K252" s="112"/>
    </row>
    <row r="253" customFormat="false" ht="42.75" hidden="false" customHeight="false" outlineLevel="0" collapsed="false">
      <c r="A253" s="134" t="s">
        <v>182</v>
      </c>
      <c r="B253" s="135" t="s">
        <v>187</v>
      </c>
      <c r="C253" s="135"/>
      <c r="D253" s="135"/>
      <c r="E253" s="135"/>
      <c r="F253" s="136" t="n">
        <f aca="false">SUM(F254)</f>
        <v>4542.6</v>
      </c>
      <c r="G253" s="108"/>
      <c r="H253" s="108"/>
      <c r="I253" s="136" t="n">
        <f aca="false">SUM(I254)</f>
        <v>4539.6</v>
      </c>
      <c r="J253" s="112"/>
      <c r="K253" s="112"/>
    </row>
    <row r="254" customFormat="false" ht="28.5" hidden="false" customHeight="false" outlineLevel="0" collapsed="false">
      <c r="A254" s="134" t="s">
        <v>32</v>
      </c>
      <c r="B254" s="135" t="s">
        <v>187</v>
      </c>
      <c r="C254" s="135" t="s">
        <v>33</v>
      </c>
      <c r="D254" s="135" t="s">
        <v>65</v>
      </c>
      <c r="E254" s="135" t="s">
        <v>131</v>
      </c>
      <c r="F254" s="136" t="n">
        <v>4542.6</v>
      </c>
      <c r="G254" s="108" t="n">
        <f aca="false">SUM(Ведомственная!G188)</f>
        <v>4542.6</v>
      </c>
      <c r="H254" s="108" t="n">
        <f aca="false">SUM(Ведомственная!H188)</f>
        <v>4539.6</v>
      </c>
      <c r="I254" s="136" t="n">
        <v>4539.6</v>
      </c>
      <c r="J254" s="112"/>
      <c r="K254" s="112"/>
    </row>
    <row r="255" s="111" customFormat="true" ht="45" hidden="false" customHeight="false" outlineLevel="0" collapsed="false">
      <c r="A255" s="137" t="s">
        <v>132</v>
      </c>
      <c r="B255" s="132" t="s">
        <v>133</v>
      </c>
      <c r="C255" s="132"/>
      <c r="D255" s="132"/>
      <c r="E255" s="132"/>
      <c r="F255" s="133" t="n">
        <f aca="false">SUM(F256,F266,F270)</f>
        <v>15726.4</v>
      </c>
      <c r="G255" s="109"/>
      <c r="H255" s="109"/>
      <c r="I255" s="133" t="n">
        <f aca="false">SUM(I256,I266,I270)</f>
        <v>15726.4</v>
      </c>
      <c r="J255" s="110" t="n">
        <f aca="false">SUM(Ведомственная!G141)</f>
        <v>15726.4</v>
      </c>
      <c r="K255" s="110" t="n">
        <f aca="false">SUM(Ведомственная!H141)</f>
        <v>15726.4</v>
      </c>
    </row>
    <row r="256" customFormat="false" ht="42.75" hidden="false" customHeight="false" outlineLevel="0" collapsed="false">
      <c r="A256" s="134" t="s">
        <v>134</v>
      </c>
      <c r="B256" s="135" t="s">
        <v>135</v>
      </c>
      <c r="C256" s="135"/>
      <c r="D256" s="135"/>
      <c r="E256" s="135"/>
      <c r="F256" s="136" t="n">
        <f aca="false">SUM(F257,F262)</f>
        <v>15128.2</v>
      </c>
      <c r="G256" s="108"/>
      <c r="H256" s="108"/>
      <c r="I256" s="136" t="n">
        <f aca="false">SUM(I257,I262)</f>
        <v>15128.2</v>
      </c>
      <c r="J256" s="112"/>
      <c r="K256" s="112"/>
    </row>
    <row r="257" customFormat="false" ht="14.25" hidden="false" customHeight="false" outlineLevel="0" collapsed="false">
      <c r="A257" s="134" t="s">
        <v>136</v>
      </c>
      <c r="B257" s="135" t="s">
        <v>137</v>
      </c>
      <c r="C257" s="135"/>
      <c r="D257" s="135"/>
      <c r="E257" s="135"/>
      <c r="F257" s="136" t="n">
        <f aca="false">SUM(F258)+F260</f>
        <v>1265</v>
      </c>
      <c r="G257" s="108"/>
      <c r="H257" s="108"/>
      <c r="I257" s="136" t="n">
        <f aca="false">SUM(I258)+I260</f>
        <v>1265</v>
      </c>
      <c r="J257" s="112"/>
      <c r="K257" s="112"/>
    </row>
    <row r="258" customFormat="false" ht="28.5" hidden="false" customHeight="false" outlineLevel="0" collapsed="false">
      <c r="A258" s="134" t="s">
        <v>138</v>
      </c>
      <c r="B258" s="135" t="s">
        <v>139</v>
      </c>
      <c r="C258" s="135"/>
      <c r="D258" s="135"/>
      <c r="E258" s="135"/>
      <c r="F258" s="136" t="n">
        <f aca="false">SUM(F259)</f>
        <v>1220</v>
      </c>
      <c r="G258" s="108"/>
      <c r="H258" s="108"/>
      <c r="I258" s="136" t="n">
        <f aca="false">SUM(I259)</f>
        <v>1220</v>
      </c>
      <c r="J258" s="112"/>
      <c r="K258" s="112"/>
    </row>
    <row r="259" customFormat="false" ht="28.5" hidden="false" customHeight="false" outlineLevel="0" collapsed="false">
      <c r="A259" s="134" t="s">
        <v>32</v>
      </c>
      <c r="B259" s="135" t="s">
        <v>139</v>
      </c>
      <c r="C259" s="135" t="s">
        <v>33</v>
      </c>
      <c r="D259" s="135" t="s">
        <v>23</v>
      </c>
      <c r="E259" s="135" t="s">
        <v>131</v>
      </c>
      <c r="F259" s="136" t="n">
        <v>1220</v>
      </c>
      <c r="G259" s="108" t="n">
        <f aca="false">SUM(Ведомственная!G145)</f>
        <v>1220</v>
      </c>
      <c r="H259" s="108" t="n">
        <f aca="false">SUM(Ведомственная!H145)</f>
        <v>1220</v>
      </c>
      <c r="I259" s="136" t="n">
        <v>1220</v>
      </c>
      <c r="J259" s="112"/>
      <c r="K259" s="112"/>
    </row>
    <row r="260" customFormat="false" ht="28.5" hidden="false" customHeight="false" outlineLevel="0" collapsed="false">
      <c r="A260" s="134" t="s">
        <v>140</v>
      </c>
      <c r="B260" s="135" t="s">
        <v>141</v>
      </c>
      <c r="C260" s="135"/>
      <c r="D260" s="135"/>
      <c r="E260" s="135"/>
      <c r="F260" s="136" t="n">
        <f aca="false">SUM(F261)</f>
        <v>45</v>
      </c>
      <c r="G260" s="108"/>
      <c r="H260" s="108"/>
      <c r="I260" s="136" t="n">
        <f aca="false">SUM(I261)</f>
        <v>45</v>
      </c>
      <c r="J260" s="112"/>
      <c r="K260" s="112"/>
    </row>
    <row r="261" customFormat="false" ht="28.5" hidden="false" customHeight="false" outlineLevel="0" collapsed="false">
      <c r="A261" s="134" t="s">
        <v>32</v>
      </c>
      <c r="B261" s="135" t="s">
        <v>141</v>
      </c>
      <c r="C261" s="135" t="s">
        <v>33</v>
      </c>
      <c r="D261" s="135" t="s">
        <v>23</v>
      </c>
      <c r="E261" s="135" t="s">
        <v>131</v>
      </c>
      <c r="F261" s="136" t="n">
        <v>45</v>
      </c>
      <c r="G261" s="108" t="n">
        <f aca="false">SUM(Ведомственная!G147)</f>
        <v>45</v>
      </c>
      <c r="H261" s="108" t="n">
        <f aca="false">SUM(Ведомственная!H147)</f>
        <v>45</v>
      </c>
      <c r="I261" s="136" t="n">
        <v>45</v>
      </c>
      <c r="J261" s="112"/>
      <c r="K261" s="112"/>
    </row>
    <row r="262" customFormat="false" ht="28.5" hidden="false" customHeight="false" outlineLevel="0" collapsed="false">
      <c r="A262" s="134" t="s">
        <v>142</v>
      </c>
      <c r="B262" s="135" t="s">
        <v>143</v>
      </c>
      <c r="C262" s="135"/>
      <c r="D262" s="135"/>
      <c r="E262" s="135"/>
      <c r="F262" s="136" t="n">
        <f aca="false">SUM(F263:F265)</f>
        <v>13863.2</v>
      </c>
      <c r="G262" s="108"/>
      <c r="H262" s="108"/>
      <c r="I262" s="136" t="n">
        <f aca="false">SUM(I263:I265)</f>
        <v>13863.2</v>
      </c>
      <c r="J262" s="112"/>
      <c r="K262" s="112"/>
    </row>
    <row r="263" customFormat="false" ht="57" hidden="false" customHeight="false" outlineLevel="0" collapsed="false">
      <c r="A263" s="134" t="s">
        <v>30</v>
      </c>
      <c r="B263" s="135" t="s">
        <v>143</v>
      </c>
      <c r="C263" s="135" t="s">
        <v>31</v>
      </c>
      <c r="D263" s="135" t="s">
        <v>23</v>
      </c>
      <c r="E263" s="135" t="s">
        <v>131</v>
      </c>
      <c r="F263" s="136" t="n">
        <v>11386.5</v>
      </c>
      <c r="G263" s="108" t="n">
        <f aca="false">SUM(Ведомственная!G149)</f>
        <v>11386.5</v>
      </c>
      <c r="H263" s="108" t="n">
        <f aca="false">SUM(Ведомственная!H149)</f>
        <v>11386.5</v>
      </c>
      <c r="I263" s="136" t="n">
        <v>11386.5</v>
      </c>
      <c r="J263" s="112"/>
      <c r="K263" s="112"/>
    </row>
    <row r="264" customFormat="false" ht="28.5" hidden="false" customHeight="false" outlineLevel="0" collapsed="false">
      <c r="A264" s="134" t="s">
        <v>32</v>
      </c>
      <c r="B264" s="135" t="s">
        <v>143</v>
      </c>
      <c r="C264" s="135" t="s">
        <v>33</v>
      </c>
      <c r="D264" s="135" t="s">
        <v>23</v>
      </c>
      <c r="E264" s="135" t="s">
        <v>131</v>
      </c>
      <c r="F264" s="136" t="n">
        <v>2356.9</v>
      </c>
      <c r="G264" s="108" t="n">
        <f aca="false">SUM(Ведомственная!G150)</f>
        <v>2356.9</v>
      </c>
      <c r="H264" s="108" t="n">
        <f aca="false">SUM(Ведомственная!H150)</f>
        <v>2356.9</v>
      </c>
      <c r="I264" s="136" t="n">
        <v>2356.9</v>
      </c>
      <c r="J264" s="112"/>
      <c r="K264" s="112"/>
    </row>
    <row r="265" customFormat="false" ht="14.25" hidden="false" customHeight="false" outlineLevel="0" collapsed="false">
      <c r="A265" s="134" t="s">
        <v>40</v>
      </c>
      <c r="B265" s="135" t="s">
        <v>143</v>
      </c>
      <c r="C265" s="135" t="s">
        <v>41</v>
      </c>
      <c r="D265" s="135" t="s">
        <v>23</v>
      </c>
      <c r="E265" s="135" t="s">
        <v>131</v>
      </c>
      <c r="F265" s="136" t="n">
        <v>119.8</v>
      </c>
      <c r="G265" s="108" t="n">
        <f aca="false">SUM(Ведомственная!G151)</f>
        <v>119.8</v>
      </c>
      <c r="H265" s="108" t="n">
        <f aca="false">SUM(Ведомственная!H151)</f>
        <v>119.8</v>
      </c>
      <c r="I265" s="136" t="n">
        <v>119.8</v>
      </c>
      <c r="J265" s="112"/>
      <c r="K265" s="112"/>
    </row>
    <row r="266" customFormat="false" ht="42.75" hidden="false" customHeight="false" outlineLevel="0" collapsed="false">
      <c r="A266" s="134" t="s">
        <v>144</v>
      </c>
      <c r="B266" s="135" t="s">
        <v>145</v>
      </c>
      <c r="C266" s="135"/>
      <c r="D266" s="135"/>
      <c r="E266" s="135"/>
      <c r="F266" s="136" t="n">
        <f aca="false">SUM(F267)</f>
        <v>150</v>
      </c>
      <c r="G266" s="108"/>
      <c r="H266" s="108"/>
      <c r="I266" s="136" t="n">
        <f aca="false">SUM(I267)</f>
        <v>150</v>
      </c>
      <c r="J266" s="112"/>
      <c r="K266" s="112"/>
    </row>
    <row r="267" customFormat="false" ht="14.25" hidden="false" customHeight="false" outlineLevel="0" collapsed="false">
      <c r="A267" s="134" t="s">
        <v>136</v>
      </c>
      <c r="B267" s="135" t="s">
        <v>146</v>
      </c>
      <c r="C267" s="135"/>
      <c r="D267" s="135"/>
      <c r="E267" s="135"/>
      <c r="F267" s="136" t="n">
        <f aca="false">SUM(F268)</f>
        <v>150</v>
      </c>
      <c r="G267" s="108"/>
      <c r="H267" s="108"/>
      <c r="I267" s="136" t="n">
        <f aca="false">SUM(I268)</f>
        <v>150</v>
      </c>
      <c r="J267" s="112"/>
      <c r="K267" s="112"/>
    </row>
    <row r="268" customFormat="false" ht="28.5" hidden="false" customHeight="false" outlineLevel="0" collapsed="false">
      <c r="A268" s="134" t="s">
        <v>140</v>
      </c>
      <c r="B268" s="135" t="s">
        <v>147</v>
      </c>
      <c r="C268" s="135"/>
      <c r="D268" s="135"/>
      <c r="E268" s="135"/>
      <c r="F268" s="136" t="n">
        <f aca="false">SUM(F269)</f>
        <v>150</v>
      </c>
      <c r="G268" s="108"/>
      <c r="H268" s="108"/>
      <c r="I268" s="136" t="n">
        <f aca="false">SUM(I269)</f>
        <v>150</v>
      </c>
      <c r="J268" s="112"/>
      <c r="K268" s="112"/>
    </row>
    <row r="269" customFormat="false" ht="28.5" hidden="false" customHeight="false" outlineLevel="0" collapsed="false">
      <c r="A269" s="134" t="s">
        <v>32</v>
      </c>
      <c r="B269" s="135" t="s">
        <v>147</v>
      </c>
      <c r="C269" s="135" t="s">
        <v>33</v>
      </c>
      <c r="D269" s="135" t="s">
        <v>23</v>
      </c>
      <c r="E269" s="135" t="s">
        <v>131</v>
      </c>
      <c r="F269" s="136" t="n">
        <v>150</v>
      </c>
      <c r="G269" s="108" t="n">
        <f aca="false">SUM(Ведомственная!G155)</f>
        <v>150</v>
      </c>
      <c r="H269" s="108" t="n">
        <f aca="false">SUM(Ведомственная!H155)</f>
        <v>150</v>
      </c>
      <c r="I269" s="136" t="n">
        <v>150</v>
      </c>
      <c r="J269" s="112"/>
      <c r="K269" s="112"/>
    </row>
    <row r="270" customFormat="false" ht="42.75" hidden="false" customHeight="false" outlineLevel="0" collapsed="false">
      <c r="A270" s="134" t="s">
        <v>690</v>
      </c>
      <c r="B270" s="135" t="s">
        <v>149</v>
      </c>
      <c r="C270" s="135"/>
      <c r="D270" s="135"/>
      <c r="E270" s="135"/>
      <c r="F270" s="136" t="n">
        <f aca="false">SUM(F271)</f>
        <v>448.2</v>
      </c>
      <c r="G270" s="108"/>
      <c r="H270" s="108"/>
      <c r="I270" s="136" t="n">
        <f aca="false">SUM(I271)</f>
        <v>448.2</v>
      </c>
      <c r="J270" s="112"/>
      <c r="K270" s="112"/>
    </row>
    <row r="271" customFormat="false" ht="14.25" hidden="false" customHeight="false" outlineLevel="0" collapsed="false">
      <c r="A271" s="134" t="s">
        <v>136</v>
      </c>
      <c r="B271" s="135" t="s">
        <v>150</v>
      </c>
      <c r="C271" s="135"/>
      <c r="D271" s="135"/>
      <c r="E271" s="135"/>
      <c r="F271" s="136" t="n">
        <f aca="false">SUM(F272)</f>
        <v>448.2</v>
      </c>
      <c r="G271" s="108"/>
      <c r="H271" s="108"/>
      <c r="I271" s="136" t="n">
        <f aca="false">SUM(I272)</f>
        <v>448.2</v>
      </c>
      <c r="J271" s="112"/>
      <c r="K271" s="112"/>
    </row>
    <row r="272" customFormat="false" ht="42.75" hidden="false" customHeight="false" outlineLevel="0" collapsed="false">
      <c r="A272" s="43" t="s">
        <v>151</v>
      </c>
      <c r="B272" s="135" t="s">
        <v>152</v>
      </c>
      <c r="C272" s="135"/>
      <c r="D272" s="135"/>
      <c r="E272" s="135"/>
      <c r="F272" s="136" t="n">
        <f aca="false">SUM(F273)</f>
        <v>448.2</v>
      </c>
      <c r="G272" s="108"/>
      <c r="H272" s="108"/>
      <c r="I272" s="136" t="n">
        <f aca="false">SUM(I273)</f>
        <v>448.2</v>
      </c>
      <c r="J272" s="112"/>
      <c r="K272" s="112"/>
    </row>
    <row r="273" customFormat="false" ht="29.25" hidden="false" customHeight="true" outlineLevel="0" collapsed="false">
      <c r="A273" s="134" t="s">
        <v>32</v>
      </c>
      <c r="B273" s="135" t="s">
        <v>152</v>
      </c>
      <c r="C273" s="135" t="s">
        <v>33</v>
      </c>
      <c r="D273" s="135" t="s">
        <v>23</v>
      </c>
      <c r="E273" s="135" t="s">
        <v>131</v>
      </c>
      <c r="F273" s="136" t="n">
        <v>448.2</v>
      </c>
      <c r="G273" s="108" t="n">
        <f aca="false">SUM(Ведомственная!G159)</f>
        <v>448.2</v>
      </c>
      <c r="H273" s="108" t="n">
        <f aca="false">SUM(Ведомственная!H159)</f>
        <v>448.2</v>
      </c>
      <c r="I273" s="136" t="n">
        <v>448.2</v>
      </c>
      <c r="J273" s="112"/>
      <c r="K273" s="112"/>
    </row>
    <row r="274" customFormat="false" ht="28.5" hidden="true" customHeight="false" outlineLevel="0" collapsed="false">
      <c r="A274" s="34" t="s">
        <v>229</v>
      </c>
      <c r="B274" s="19" t="s">
        <v>230</v>
      </c>
      <c r="C274" s="19"/>
      <c r="D274" s="18"/>
      <c r="E274" s="18"/>
      <c r="F274" s="30" t="n">
        <f aca="false">SUM(F281)+F275+F278</f>
        <v>0</v>
      </c>
      <c r="G274" s="108"/>
      <c r="H274" s="108"/>
      <c r="I274" s="30" t="n">
        <f aca="false">SUM(I281)+I275+I278</f>
        <v>0</v>
      </c>
      <c r="J274" s="112"/>
      <c r="K274" s="112"/>
    </row>
    <row r="275" customFormat="false" ht="28.5" hidden="true" customHeight="false" outlineLevel="0" collapsed="false">
      <c r="A275" s="134" t="s">
        <v>231</v>
      </c>
      <c r="B275" s="135" t="s">
        <v>232</v>
      </c>
      <c r="C275" s="135"/>
      <c r="D275" s="135"/>
      <c r="E275" s="135"/>
      <c r="F275" s="136" t="n">
        <f aca="false">SUM(F276)</f>
        <v>0</v>
      </c>
      <c r="G275" s="108"/>
      <c r="H275" s="108"/>
      <c r="I275" s="136" t="n">
        <f aca="false">SUM(I276)</f>
        <v>0</v>
      </c>
      <c r="J275" s="112"/>
      <c r="K275" s="112"/>
    </row>
    <row r="276" customFormat="false" ht="28.5" hidden="true" customHeight="false" outlineLevel="0" collapsed="false">
      <c r="A276" s="134" t="s">
        <v>233</v>
      </c>
      <c r="B276" s="135" t="s">
        <v>234</v>
      </c>
      <c r="C276" s="135"/>
      <c r="D276" s="135"/>
      <c r="E276" s="135"/>
      <c r="F276" s="136" t="n">
        <f aca="false">SUM(F277)</f>
        <v>0</v>
      </c>
      <c r="G276" s="108"/>
      <c r="H276" s="108"/>
      <c r="I276" s="136" t="n">
        <f aca="false">SUM(I277)</f>
        <v>0</v>
      </c>
      <c r="J276" s="112"/>
      <c r="K276" s="112"/>
    </row>
    <row r="277" customFormat="false" ht="28.5" hidden="true" customHeight="false" outlineLevel="0" collapsed="false">
      <c r="A277" s="134" t="s">
        <v>235</v>
      </c>
      <c r="B277" s="135" t="s">
        <v>234</v>
      </c>
      <c r="C277" s="135" t="s">
        <v>236</v>
      </c>
      <c r="D277" s="135"/>
      <c r="E277" s="135"/>
      <c r="F277" s="136"/>
      <c r="G277" s="108"/>
      <c r="H277" s="108"/>
      <c r="I277" s="136"/>
      <c r="J277" s="112"/>
      <c r="K277" s="112"/>
    </row>
    <row r="278" customFormat="false" ht="28.5" hidden="true" customHeight="false" outlineLevel="0" collapsed="false">
      <c r="A278" s="134" t="s">
        <v>237</v>
      </c>
      <c r="B278" s="135" t="s">
        <v>238</v>
      </c>
      <c r="C278" s="135"/>
      <c r="D278" s="135"/>
      <c r="E278" s="135"/>
      <c r="F278" s="136" t="n">
        <f aca="false">SUM(F279)</f>
        <v>0</v>
      </c>
      <c r="G278" s="108"/>
      <c r="H278" s="108"/>
      <c r="I278" s="136" t="n">
        <f aca="false">SUM(I279)</f>
        <v>0</v>
      </c>
      <c r="J278" s="112"/>
      <c r="K278" s="112"/>
    </row>
    <row r="279" customFormat="false" ht="28.5" hidden="true" customHeight="false" outlineLevel="0" collapsed="false">
      <c r="A279" s="134" t="s">
        <v>233</v>
      </c>
      <c r="B279" s="135" t="s">
        <v>239</v>
      </c>
      <c r="C279" s="135"/>
      <c r="D279" s="135"/>
      <c r="E279" s="135"/>
      <c r="F279" s="136" t="n">
        <f aca="false">SUM(F280)</f>
        <v>0</v>
      </c>
      <c r="G279" s="108"/>
      <c r="H279" s="108"/>
      <c r="I279" s="136" t="n">
        <f aca="false">SUM(I280)</f>
        <v>0</v>
      </c>
      <c r="J279" s="112"/>
      <c r="K279" s="112"/>
    </row>
    <row r="280" customFormat="false" ht="28.5" hidden="true" customHeight="false" outlineLevel="0" collapsed="false">
      <c r="A280" s="134" t="s">
        <v>235</v>
      </c>
      <c r="B280" s="135" t="s">
        <v>239</v>
      </c>
      <c r="C280" s="135" t="s">
        <v>236</v>
      </c>
      <c r="D280" s="135"/>
      <c r="E280" s="135"/>
      <c r="F280" s="136"/>
      <c r="G280" s="108"/>
      <c r="H280" s="108"/>
      <c r="I280" s="136"/>
      <c r="J280" s="112"/>
      <c r="K280" s="112"/>
    </row>
    <row r="281" customFormat="false" ht="28.5" hidden="true" customHeight="false" outlineLevel="0" collapsed="false">
      <c r="A281" s="34" t="s">
        <v>277</v>
      </c>
      <c r="B281" s="19" t="s">
        <v>278</v>
      </c>
      <c r="C281" s="19"/>
      <c r="D281" s="18"/>
      <c r="E281" s="18"/>
      <c r="F281" s="30" t="n">
        <f aca="false">SUM(F282)</f>
        <v>0</v>
      </c>
      <c r="G281" s="108"/>
      <c r="H281" s="108"/>
      <c r="I281" s="30" t="n">
        <f aca="false">SUM(I282)</f>
        <v>0</v>
      </c>
      <c r="J281" s="112"/>
      <c r="K281" s="112"/>
    </row>
    <row r="282" customFormat="false" ht="14.25" hidden="true" customHeight="false" outlineLevel="0" collapsed="false">
      <c r="A282" s="34" t="s">
        <v>46</v>
      </c>
      <c r="B282" s="19" t="s">
        <v>278</v>
      </c>
      <c r="C282" s="19" t="n">
        <v>300</v>
      </c>
      <c r="D282" s="18" t="s">
        <v>275</v>
      </c>
      <c r="E282" s="18" t="s">
        <v>23</v>
      </c>
      <c r="F282" s="30"/>
      <c r="G282" s="108" t="n">
        <f aca="false">SUM(Ведомственная!G287)</f>
        <v>0</v>
      </c>
      <c r="H282" s="108" t="n">
        <f aca="false">SUM(Ведомственная!H287)</f>
        <v>0</v>
      </c>
      <c r="I282" s="30"/>
      <c r="J282" s="112"/>
      <c r="K282" s="112"/>
    </row>
    <row r="283" customFormat="false" ht="28.5" hidden="true" customHeight="false" outlineLevel="0" collapsed="false">
      <c r="A283" s="134" t="s">
        <v>257</v>
      </c>
      <c r="B283" s="135" t="s">
        <v>205</v>
      </c>
      <c r="C283" s="135"/>
      <c r="D283" s="135"/>
      <c r="E283" s="135"/>
      <c r="F283" s="136" t="n">
        <f aca="false">SUM(F286)+F284</f>
        <v>5426.5</v>
      </c>
      <c r="G283" s="108"/>
      <c r="H283" s="108"/>
      <c r="I283" s="136" t="n">
        <f aca="false">SUM(I286)+I284</f>
        <v>5426.5</v>
      </c>
      <c r="J283" s="112" t="n">
        <f aca="false">SUM(Ведомственная!G199)</f>
        <v>5426.5</v>
      </c>
      <c r="K283" s="112" t="n">
        <f aca="false">SUM(Ведомственная!H199)</f>
        <v>5426.5</v>
      </c>
    </row>
    <row r="284" customFormat="false" ht="28.5" hidden="true" customHeight="false" outlineLevel="0" collapsed="false">
      <c r="A284" s="134" t="s">
        <v>233</v>
      </c>
      <c r="B284" s="138" t="s">
        <v>258</v>
      </c>
      <c r="C284" s="138"/>
      <c r="D284" s="138"/>
      <c r="E284" s="138"/>
      <c r="F284" s="139" t="n">
        <f aca="false">SUM(F285)</f>
        <v>0</v>
      </c>
      <c r="G284" s="108"/>
      <c r="H284" s="108"/>
      <c r="I284" s="139" t="n">
        <f aca="false">SUM(I285)</f>
        <v>0</v>
      </c>
      <c r="J284" s="112"/>
      <c r="K284" s="112"/>
    </row>
    <row r="285" customFormat="false" ht="28.5" hidden="true" customHeight="false" outlineLevel="0" collapsed="false">
      <c r="A285" s="134" t="s">
        <v>235</v>
      </c>
      <c r="B285" s="138" t="s">
        <v>258</v>
      </c>
      <c r="C285" s="138" t="s">
        <v>236</v>
      </c>
      <c r="D285" s="138"/>
      <c r="E285" s="138"/>
      <c r="F285" s="139"/>
      <c r="G285" s="108"/>
      <c r="H285" s="108"/>
      <c r="I285" s="139"/>
      <c r="J285" s="112"/>
      <c r="K285" s="112"/>
    </row>
    <row r="286" s="111" customFormat="true" ht="30" hidden="false" customHeight="false" outlineLevel="0" collapsed="false">
      <c r="A286" s="137" t="s">
        <v>206</v>
      </c>
      <c r="B286" s="132" t="s">
        <v>207</v>
      </c>
      <c r="C286" s="132"/>
      <c r="D286" s="132"/>
      <c r="E286" s="132"/>
      <c r="F286" s="133" t="n">
        <f aca="false">SUM(F287)</f>
        <v>5426.5</v>
      </c>
      <c r="G286" s="109"/>
      <c r="H286" s="109"/>
      <c r="I286" s="133" t="n">
        <f aca="false">SUM(I287)</f>
        <v>5426.5</v>
      </c>
      <c r="J286" s="110"/>
      <c r="K286" s="110"/>
    </row>
    <row r="287" customFormat="false" ht="28.5" hidden="false" customHeight="false" outlineLevel="0" collapsed="false">
      <c r="A287" s="134" t="s">
        <v>142</v>
      </c>
      <c r="B287" s="135" t="s">
        <v>208</v>
      </c>
      <c r="C287" s="135"/>
      <c r="D287" s="135"/>
      <c r="E287" s="135"/>
      <c r="F287" s="136" t="n">
        <f aca="false">SUM(F288:F290)</f>
        <v>5426.5</v>
      </c>
      <c r="G287" s="108"/>
      <c r="H287" s="108"/>
      <c r="I287" s="136" t="n">
        <f aca="false">SUM(I288:I290)</f>
        <v>5426.5</v>
      </c>
      <c r="J287" s="112"/>
      <c r="K287" s="112"/>
    </row>
    <row r="288" customFormat="false" ht="57" hidden="false" customHeight="false" outlineLevel="0" collapsed="false">
      <c r="A288" s="134" t="s">
        <v>30</v>
      </c>
      <c r="B288" s="135" t="s">
        <v>208</v>
      </c>
      <c r="C288" s="135" t="s">
        <v>31</v>
      </c>
      <c r="D288" s="135" t="s">
        <v>65</v>
      </c>
      <c r="E288" s="135" t="s">
        <v>189</v>
      </c>
      <c r="F288" s="136" t="n">
        <v>4468.5</v>
      </c>
      <c r="G288" s="108" t="n">
        <f aca="false">SUM(Ведомственная!G202)</f>
        <v>4468.5</v>
      </c>
      <c r="H288" s="108" t="n">
        <f aca="false">SUM(Ведомственная!H202)</f>
        <v>4468.5</v>
      </c>
      <c r="I288" s="136" t="n">
        <v>4468.5</v>
      </c>
      <c r="J288" s="112"/>
      <c r="K288" s="112"/>
    </row>
    <row r="289" customFormat="false" ht="28.5" hidden="false" customHeight="false" outlineLevel="0" collapsed="false">
      <c r="A289" s="134" t="s">
        <v>32</v>
      </c>
      <c r="B289" s="135" t="s">
        <v>208</v>
      </c>
      <c r="C289" s="135" t="s">
        <v>33</v>
      </c>
      <c r="D289" s="135" t="s">
        <v>65</v>
      </c>
      <c r="E289" s="135" t="s">
        <v>189</v>
      </c>
      <c r="F289" s="136" t="n">
        <v>935.2</v>
      </c>
      <c r="G289" s="108" t="n">
        <f aca="false">SUM(Ведомственная!G203)</f>
        <v>935.2</v>
      </c>
      <c r="H289" s="108" t="n">
        <f aca="false">SUM(Ведомственная!H203)</f>
        <v>935.2</v>
      </c>
      <c r="I289" s="136" t="n">
        <v>935.2</v>
      </c>
      <c r="J289" s="112"/>
      <c r="K289" s="112"/>
    </row>
    <row r="290" customFormat="false" ht="14.25" hidden="false" customHeight="false" outlineLevel="0" collapsed="false">
      <c r="A290" s="134" t="s">
        <v>40</v>
      </c>
      <c r="B290" s="135" t="s">
        <v>208</v>
      </c>
      <c r="C290" s="135" t="s">
        <v>41</v>
      </c>
      <c r="D290" s="135" t="s">
        <v>65</v>
      </c>
      <c r="E290" s="135" t="s">
        <v>189</v>
      </c>
      <c r="F290" s="136" t="n">
        <v>22.8</v>
      </c>
      <c r="G290" s="108" t="n">
        <f aca="false">SUM(Ведомственная!G204)</f>
        <v>22.8</v>
      </c>
      <c r="H290" s="108" t="n">
        <f aca="false">SUM(Ведомственная!H204)</f>
        <v>22.8</v>
      </c>
      <c r="I290" s="136" t="n">
        <v>22.8</v>
      </c>
      <c r="J290" s="112"/>
      <c r="K290" s="112"/>
    </row>
    <row r="291" s="111" customFormat="true" ht="30" hidden="false" customHeight="false" outlineLevel="0" collapsed="false">
      <c r="A291" s="31" t="s">
        <v>264</v>
      </c>
      <c r="B291" s="32" t="s">
        <v>265</v>
      </c>
      <c r="C291" s="32"/>
      <c r="D291" s="53"/>
      <c r="E291" s="53"/>
      <c r="F291" s="54" t="n">
        <f aca="false">SUM(F292+F298)</f>
        <v>6022.3</v>
      </c>
      <c r="G291" s="109"/>
      <c r="H291" s="109"/>
      <c r="I291" s="54" t="n">
        <f aca="false">SUM(I292+I298)</f>
        <v>6022.3</v>
      </c>
      <c r="J291" s="110" t="n">
        <f aca="false">SUM(Ведомственная!G264+Ведомственная!G271)</f>
        <v>6022.3</v>
      </c>
      <c r="K291" s="110" t="n">
        <f aca="false">SUM(Ведомственная!H264+Ведомственная!H271)</f>
        <v>6022.3</v>
      </c>
    </row>
    <row r="292" customFormat="false" ht="14.25" hidden="false" customHeight="false" outlineLevel="0" collapsed="false">
      <c r="A292" s="34" t="s">
        <v>136</v>
      </c>
      <c r="B292" s="19" t="s">
        <v>268</v>
      </c>
      <c r="C292" s="19"/>
      <c r="D292" s="18"/>
      <c r="E292" s="18"/>
      <c r="F292" s="30" t="n">
        <f aca="false">SUM(F293)+F295</f>
        <v>840</v>
      </c>
      <c r="G292" s="108"/>
      <c r="H292" s="108"/>
      <c r="I292" s="30" t="n">
        <f aca="false">SUM(I293)+I295</f>
        <v>840</v>
      </c>
      <c r="J292" s="112"/>
      <c r="K292" s="112"/>
    </row>
    <row r="293" customFormat="false" ht="42.75" hidden="true" customHeight="false" outlineLevel="0" collapsed="false">
      <c r="A293" s="34" t="s">
        <v>151</v>
      </c>
      <c r="B293" s="19" t="s">
        <v>269</v>
      </c>
      <c r="C293" s="19"/>
      <c r="D293" s="18"/>
      <c r="E293" s="18"/>
      <c r="F293" s="30" t="n">
        <f aca="false">SUM(F294)</f>
        <v>0</v>
      </c>
      <c r="G293" s="108"/>
      <c r="H293" s="108"/>
      <c r="I293" s="30" t="n">
        <f aca="false">SUM(I294)</f>
        <v>0</v>
      </c>
      <c r="J293" s="112"/>
      <c r="K293" s="112"/>
    </row>
    <row r="294" customFormat="false" ht="14.25" hidden="true" customHeight="false" outlineLevel="0" collapsed="false">
      <c r="A294" s="34" t="s">
        <v>86</v>
      </c>
      <c r="B294" s="19" t="s">
        <v>269</v>
      </c>
      <c r="C294" s="18" t="s">
        <v>33</v>
      </c>
      <c r="D294" s="18"/>
      <c r="E294" s="18"/>
      <c r="F294" s="30"/>
      <c r="G294" s="108"/>
      <c r="H294" s="108"/>
      <c r="I294" s="30"/>
      <c r="J294" s="112"/>
      <c r="K294" s="112"/>
    </row>
    <row r="295" customFormat="false" ht="42.75" hidden="false" customHeight="false" outlineLevel="0" collapsed="false">
      <c r="A295" s="34" t="s">
        <v>151</v>
      </c>
      <c r="B295" s="19" t="s">
        <v>269</v>
      </c>
      <c r="C295" s="19"/>
      <c r="D295" s="18"/>
      <c r="E295" s="18"/>
      <c r="F295" s="30" t="n">
        <f aca="false">SUM(F296:F297)</f>
        <v>840</v>
      </c>
      <c r="G295" s="108"/>
      <c r="H295" s="108"/>
      <c r="I295" s="30" t="n">
        <f aca="false">SUM(I296:I297)</f>
        <v>840</v>
      </c>
      <c r="J295" s="112"/>
      <c r="K295" s="112"/>
    </row>
    <row r="296" customFormat="false" ht="57" hidden="true" customHeight="false" outlineLevel="0" collapsed="false">
      <c r="A296" s="134" t="s">
        <v>30</v>
      </c>
      <c r="B296" s="19" t="s">
        <v>269</v>
      </c>
      <c r="C296" s="19" t="n">
        <v>100</v>
      </c>
      <c r="D296" s="18" t="s">
        <v>51</v>
      </c>
      <c r="E296" s="18" t="s">
        <v>88</v>
      </c>
      <c r="F296" s="30"/>
      <c r="G296" s="108" t="n">
        <f aca="false">SUM(Ведомственная!G276)</f>
        <v>0</v>
      </c>
      <c r="H296" s="108" t="n">
        <f aca="false">SUM(Ведомственная!H276)</f>
        <v>0</v>
      </c>
      <c r="I296" s="30"/>
      <c r="J296" s="112"/>
      <c r="K296" s="112"/>
    </row>
    <row r="297" customFormat="false" ht="28.5" hidden="false" customHeight="false" outlineLevel="0" collapsed="false">
      <c r="A297" s="26" t="s">
        <v>32</v>
      </c>
      <c r="B297" s="19" t="s">
        <v>269</v>
      </c>
      <c r="C297" s="18" t="s">
        <v>33</v>
      </c>
      <c r="D297" s="18" t="s">
        <v>51</v>
      </c>
      <c r="E297" s="18" t="s">
        <v>88</v>
      </c>
      <c r="F297" s="30" t="n">
        <v>840</v>
      </c>
      <c r="G297" s="108" t="n">
        <f aca="false">SUM(Ведомственная!G277)</f>
        <v>840</v>
      </c>
      <c r="H297" s="108" t="n">
        <f aca="false">SUM(Ведомственная!H277)</f>
        <v>840</v>
      </c>
      <c r="I297" s="30" t="n">
        <v>840</v>
      </c>
      <c r="J297" s="112"/>
      <c r="K297" s="112"/>
    </row>
    <row r="298" customFormat="false" ht="28.5" hidden="false" customHeight="false" outlineLevel="0" collapsed="false">
      <c r="A298" s="34" t="s">
        <v>142</v>
      </c>
      <c r="B298" s="19" t="s">
        <v>266</v>
      </c>
      <c r="C298" s="19"/>
      <c r="D298" s="18"/>
      <c r="E298" s="18"/>
      <c r="F298" s="30" t="n">
        <f aca="false">SUM(F299:F301)</f>
        <v>5182.3</v>
      </c>
      <c r="G298" s="108"/>
      <c r="H298" s="108"/>
      <c r="I298" s="30" t="n">
        <f aca="false">SUM(I299:I301)</f>
        <v>5182.3</v>
      </c>
      <c r="J298" s="112"/>
      <c r="K298" s="112"/>
    </row>
    <row r="299" customFormat="false" ht="57" hidden="false" customHeight="false" outlineLevel="0" collapsed="false">
      <c r="A299" s="134" t="s">
        <v>30</v>
      </c>
      <c r="B299" s="19" t="s">
        <v>266</v>
      </c>
      <c r="C299" s="18" t="s">
        <v>31</v>
      </c>
      <c r="D299" s="18" t="s">
        <v>51</v>
      </c>
      <c r="E299" s="18" t="s">
        <v>21</v>
      </c>
      <c r="F299" s="30" t="n">
        <v>4351.6</v>
      </c>
      <c r="G299" s="108" t="n">
        <f aca="false">SUM(Ведомственная!G267)</f>
        <v>4351.6</v>
      </c>
      <c r="H299" s="108" t="n">
        <f aca="false">SUM(Ведомственная!H267)</f>
        <v>4351.6</v>
      </c>
      <c r="I299" s="30" t="n">
        <v>4351.6</v>
      </c>
      <c r="J299" s="112"/>
      <c r="K299" s="112"/>
    </row>
    <row r="300" customFormat="false" ht="28.5" hidden="false" customHeight="false" outlineLevel="0" collapsed="false">
      <c r="A300" s="26" t="s">
        <v>32</v>
      </c>
      <c r="B300" s="19" t="s">
        <v>266</v>
      </c>
      <c r="C300" s="18" t="s">
        <v>33</v>
      </c>
      <c r="D300" s="18" t="s">
        <v>51</v>
      </c>
      <c r="E300" s="18" t="s">
        <v>21</v>
      </c>
      <c r="F300" s="30" t="n">
        <v>775.9</v>
      </c>
      <c r="G300" s="108" t="n">
        <f aca="false">SUM(Ведомственная!G268)</f>
        <v>775.9</v>
      </c>
      <c r="H300" s="108" t="n">
        <f aca="false">SUM(Ведомственная!H268)</f>
        <v>775.9</v>
      </c>
      <c r="I300" s="30" t="n">
        <v>775.9</v>
      </c>
      <c r="J300" s="112"/>
      <c r="K300" s="112"/>
    </row>
    <row r="301" customFormat="false" ht="14.25" hidden="false" customHeight="false" outlineLevel="0" collapsed="false">
      <c r="A301" s="34" t="s">
        <v>40</v>
      </c>
      <c r="B301" s="19" t="s">
        <v>266</v>
      </c>
      <c r="C301" s="18" t="s">
        <v>41</v>
      </c>
      <c r="D301" s="18" t="s">
        <v>51</v>
      </c>
      <c r="E301" s="18" t="s">
        <v>21</v>
      </c>
      <c r="F301" s="30" t="n">
        <v>54.8</v>
      </c>
      <c r="G301" s="108" t="n">
        <f aca="false">SUM(Ведомственная!G269)</f>
        <v>54.8</v>
      </c>
      <c r="H301" s="108" t="n">
        <f aca="false">SUM(Ведомственная!H269)</f>
        <v>54.8</v>
      </c>
      <c r="I301" s="30" t="n">
        <v>54.8</v>
      </c>
      <c r="J301" s="112"/>
      <c r="K301" s="112"/>
    </row>
    <row r="302" s="111" customFormat="true" ht="45" hidden="false" customHeight="false" outlineLevel="0" collapsed="false">
      <c r="A302" s="31" t="s">
        <v>209</v>
      </c>
      <c r="B302" s="32" t="s">
        <v>99</v>
      </c>
      <c r="C302" s="32"/>
      <c r="D302" s="53"/>
      <c r="E302" s="53"/>
      <c r="F302" s="54" t="n">
        <f aca="false">SUM(F303)+F311+F309</f>
        <v>19420.6</v>
      </c>
      <c r="G302" s="109"/>
      <c r="H302" s="109"/>
      <c r="I302" s="54" t="n">
        <f aca="false">SUM(I303)+I311+I309</f>
        <v>14420.6</v>
      </c>
      <c r="J302" s="110" t="n">
        <f aca="false">SUM(Ведомственная!G108+Ведомственная!G205+Ведомственная!G229)</f>
        <v>19420.6</v>
      </c>
      <c r="K302" s="110" t="n">
        <f aca="false">SUM(Ведомственная!H108+Ведомственная!H205+Ведомственная!H229)</f>
        <v>14420.6</v>
      </c>
    </row>
    <row r="303" customFormat="false" ht="42.75" hidden="false" customHeight="false" outlineLevel="0" collapsed="false">
      <c r="A303" s="34" t="s">
        <v>100</v>
      </c>
      <c r="B303" s="19" t="s">
        <v>101</v>
      </c>
      <c r="C303" s="19"/>
      <c r="D303" s="18"/>
      <c r="E303" s="18"/>
      <c r="F303" s="30" t="n">
        <f aca="false">SUM(F304)</f>
        <v>18290.6</v>
      </c>
      <c r="G303" s="108"/>
      <c r="H303" s="108"/>
      <c r="I303" s="30" t="n">
        <f aca="false">SUM(I304)</f>
        <v>13290.6</v>
      </c>
      <c r="J303" s="112"/>
      <c r="K303" s="112"/>
    </row>
    <row r="304" customFormat="false" ht="42.75" hidden="false" customHeight="false" outlineLevel="0" collapsed="false">
      <c r="A304" s="34" t="s">
        <v>26</v>
      </c>
      <c r="B304" s="19" t="s">
        <v>102</v>
      </c>
      <c r="C304" s="19"/>
      <c r="D304" s="18"/>
      <c r="E304" s="18"/>
      <c r="F304" s="30" t="n">
        <f aca="false">SUM(F305)</f>
        <v>18290.6</v>
      </c>
      <c r="G304" s="108"/>
      <c r="H304" s="108"/>
      <c r="I304" s="30" t="n">
        <f aca="false">SUM(I305)</f>
        <v>13290.6</v>
      </c>
      <c r="J304" s="112"/>
      <c r="K304" s="112"/>
    </row>
    <row r="305" customFormat="false" ht="42.75" hidden="false" customHeight="false" outlineLevel="0" collapsed="false">
      <c r="A305" s="34" t="s">
        <v>103</v>
      </c>
      <c r="B305" s="19" t="s">
        <v>104</v>
      </c>
      <c r="C305" s="19"/>
      <c r="D305" s="18"/>
      <c r="E305" s="18"/>
      <c r="F305" s="30" t="n">
        <f aca="false">SUM(F306:F308)</f>
        <v>18290.6</v>
      </c>
      <c r="G305" s="108"/>
      <c r="H305" s="108"/>
      <c r="I305" s="30" t="n">
        <f aca="false">SUM(I306:I308)</f>
        <v>13290.6</v>
      </c>
      <c r="J305" s="112"/>
      <c r="K305" s="112"/>
    </row>
    <row r="306" customFormat="false" ht="28.5" hidden="false" customHeight="false" outlineLevel="0" collapsed="false">
      <c r="A306" s="26" t="s">
        <v>32</v>
      </c>
      <c r="B306" s="19" t="s">
        <v>104</v>
      </c>
      <c r="C306" s="19" t="n">
        <v>200</v>
      </c>
      <c r="D306" s="18" t="s">
        <v>21</v>
      </c>
      <c r="E306" s="18" t="s">
        <v>37</v>
      </c>
      <c r="F306" s="30" t="n">
        <v>14770.6</v>
      </c>
      <c r="G306" s="108" t="n">
        <f aca="false">SUM(Ведомственная!G112)</f>
        <v>14770.6</v>
      </c>
      <c r="H306" s="108" t="n">
        <f aca="false">SUM(Ведомственная!H112)</f>
        <v>13270.6</v>
      </c>
      <c r="I306" s="30" t="n">
        <v>13270.6</v>
      </c>
      <c r="J306" s="112"/>
      <c r="K306" s="112"/>
    </row>
    <row r="307" customFormat="false" ht="28.5" hidden="false" customHeight="false" outlineLevel="0" collapsed="false">
      <c r="A307" s="43" t="s">
        <v>235</v>
      </c>
      <c r="B307" s="19" t="s">
        <v>104</v>
      </c>
      <c r="C307" s="19" t="n">
        <v>400</v>
      </c>
      <c r="D307" s="18" t="s">
        <v>88</v>
      </c>
      <c r="E307" s="18" t="s">
        <v>58</v>
      </c>
      <c r="F307" s="30" t="n">
        <v>3500</v>
      </c>
      <c r="G307" s="108" t="n">
        <f aca="false">SUM(Ведомственная!G234)</f>
        <v>3500</v>
      </c>
      <c r="H307" s="108" t="n">
        <f aca="false">SUM(Ведомственная!H234)</f>
        <v>0</v>
      </c>
      <c r="I307" s="30"/>
      <c r="J307" s="112"/>
      <c r="K307" s="112"/>
    </row>
    <row r="308" customFormat="false" ht="14.25" hidden="false" customHeight="false" outlineLevel="0" collapsed="false">
      <c r="A308" s="34" t="s">
        <v>40</v>
      </c>
      <c r="B308" s="19" t="s">
        <v>104</v>
      </c>
      <c r="C308" s="19" t="n">
        <v>800</v>
      </c>
      <c r="D308" s="18" t="s">
        <v>21</v>
      </c>
      <c r="E308" s="18" t="s">
        <v>37</v>
      </c>
      <c r="F308" s="30" t="n">
        <v>20</v>
      </c>
      <c r="G308" s="108" t="n">
        <f aca="false">SUM(Ведомственная!G113)</f>
        <v>20</v>
      </c>
      <c r="H308" s="108" t="n">
        <f aca="false">SUM(Ведомственная!H113)</f>
        <v>20</v>
      </c>
      <c r="I308" s="30" t="n">
        <v>20</v>
      </c>
      <c r="J308" s="112"/>
      <c r="K308" s="112"/>
    </row>
    <row r="309" customFormat="false" ht="42.75" hidden="false" customHeight="false" outlineLevel="0" collapsed="false">
      <c r="A309" s="34" t="s">
        <v>210</v>
      </c>
      <c r="B309" s="19" t="s">
        <v>211</v>
      </c>
      <c r="C309" s="18"/>
      <c r="D309" s="18"/>
      <c r="E309" s="18"/>
      <c r="F309" s="30" t="n">
        <f aca="false">SUM(F310)</f>
        <v>490</v>
      </c>
      <c r="G309" s="108"/>
      <c r="H309" s="108"/>
      <c r="I309" s="30" t="n">
        <f aca="false">SUM(I310)</f>
        <v>490</v>
      </c>
      <c r="J309" s="112"/>
      <c r="K309" s="112"/>
    </row>
    <row r="310" customFormat="false" ht="28.5" hidden="false" customHeight="false" outlineLevel="0" collapsed="false">
      <c r="A310" s="26" t="s">
        <v>32</v>
      </c>
      <c r="B310" s="19" t="s">
        <v>211</v>
      </c>
      <c r="C310" s="18" t="s">
        <v>33</v>
      </c>
      <c r="D310" s="18" t="s">
        <v>65</v>
      </c>
      <c r="E310" s="18" t="s">
        <v>189</v>
      </c>
      <c r="F310" s="30" t="n">
        <v>490</v>
      </c>
      <c r="G310" s="108" t="n">
        <f aca="false">SUM(Ведомственная!G207)</f>
        <v>490</v>
      </c>
      <c r="H310" s="108" t="n">
        <f aca="false">SUM(Ведомственная!H207)</f>
        <v>490</v>
      </c>
      <c r="I310" s="30" t="n">
        <v>490</v>
      </c>
      <c r="J310" s="112"/>
      <c r="K310" s="112"/>
    </row>
    <row r="311" customFormat="false" ht="28.5" hidden="false" customHeight="false" outlineLevel="0" collapsed="false">
      <c r="A311" s="34" t="s">
        <v>105</v>
      </c>
      <c r="B311" s="19" t="s">
        <v>106</v>
      </c>
      <c r="C311" s="19"/>
      <c r="D311" s="18"/>
      <c r="E311" s="18"/>
      <c r="F311" s="30" t="n">
        <f aca="false">SUM(F312)</f>
        <v>640</v>
      </c>
      <c r="G311" s="108"/>
      <c r="H311" s="108"/>
      <c r="I311" s="30" t="n">
        <f aca="false">SUM(I312)</f>
        <v>640</v>
      </c>
      <c r="J311" s="112"/>
      <c r="K311" s="112"/>
    </row>
    <row r="312" customFormat="false" ht="42.75" hidden="false" customHeight="false" outlineLevel="0" collapsed="false">
      <c r="A312" s="34" t="s">
        <v>26</v>
      </c>
      <c r="B312" s="19" t="s">
        <v>107</v>
      </c>
      <c r="C312" s="19"/>
      <c r="D312" s="18"/>
      <c r="E312" s="18"/>
      <c r="F312" s="30" t="n">
        <f aca="false">SUM(F313)</f>
        <v>640</v>
      </c>
      <c r="G312" s="108"/>
      <c r="H312" s="108"/>
      <c r="I312" s="30" t="n">
        <f aca="false">SUM(I313)</f>
        <v>640</v>
      </c>
      <c r="J312" s="112"/>
      <c r="K312" s="112"/>
    </row>
    <row r="313" customFormat="false" ht="42.75" hidden="false" customHeight="false" outlineLevel="0" collapsed="false">
      <c r="A313" s="34" t="s">
        <v>103</v>
      </c>
      <c r="B313" s="19" t="s">
        <v>108</v>
      </c>
      <c r="C313" s="19"/>
      <c r="D313" s="18"/>
      <c r="E313" s="18"/>
      <c r="F313" s="30" t="n">
        <f aca="false">SUM(F314:F315)</f>
        <v>640</v>
      </c>
      <c r="G313" s="108"/>
      <c r="H313" s="108"/>
      <c r="I313" s="30" t="n">
        <f aca="false">SUM(I314:I315)</f>
        <v>640</v>
      </c>
      <c r="J313" s="112"/>
      <c r="K313" s="112"/>
    </row>
    <row r="314" customFormat="false" ht="28.5" hidden="false" customHeight="false" outlineLevel="0" collapsed="false">
      <c r="A314" s="26" t="s">
        <v>32</v>
      </c>
      <c r="B314" s="19" t="s">
        <v>108</v>
      </c>
      <c r="C314" s="19" t="n">
        <v>200</v>
      </c>
      <c r="D314" s="18" t="s">
        <v>21</v>
      </c>
      <c r="E314" s="18" t="s">
        <v>37</v>
      </c>
      <c r="F314" s="30" t="n">
        <v>640</v>
      </c>
      <c r="G314" s="108" t="n">
        <f aca="false">SUM(Ведомственная!G117)</f>
        <v>640</v>
      </c>
      <c r="H314" s="108" t="n">
        <f aca="false">SUM(Ведомственная!H117)</f>
        <v>640</v>
      </c>
      <c r="I314" s="30" t="n">
        <v>640</v>
      </c>
      <c r="J314" s="112"/>
      <c r="K314" s="112"/>
    </row>
    <row r="315" customFormat="false" ht="14.25" hidden="true" customHeight="false" outlineLevel="0" collapsed="false">
      <c r="A315" s="34" t="s">
        <v>40</v>
      </c>
      <c r="B315" s="19" t="s">
        <v>108</v>
      </c>
      <c r="C315" s="19" t="n">
        <v>800</v>
      </c>
      <c r="D315" s="18"/>
      <c r="E315" s="18"/>
      <c r="F315" s="30"/>
      <c r="G315" s="108"/>
      <c r="H315" s="108"/>
      <c r="I315" s="30"/>
      <c r="J315" s="112"/>
      <c r="K315" s="112"/>
    </row>
    <row r="316" s="111" customFormat="true" ht="30" hidden="false" customHeight="false" outlineLevel="0" collapsed="false">
      <c r="A316" s="31" t="s">
        <v>291</v>
      </c>
      <c r="B316" s="32" t="s">
        <v>215</v>
      </c>
      <c r="C316" s="53"/>
      <c r="D316" s="53"/>
      <c r="E316" s="53"/>
      <c r="F316" s="54" t="n">
        <f aca="false">SUM(F317)+F321+F323</f>
        <v>51358.1</v>
      </c>
      <c r="G316" s="109"/>
      <c r="H316" s="109"/>
      <c r="I316" s="54" t="n">
        <f aca="false">SUM(I317)+I321+I323</f>
        <v>46419.8</v>
      </c>
      <c r="J316" s="110" t="n">
        <f aca="false">SUM(Ведомственная!G297)</f>
        <v>51358.1</v>
      </c>
      <c r="K316" s="110" t="n">
        <f aca="false">SUM(Ведомственная!H297)</f>
        <v>46419.8</v>
      </c>
    </row>
    <row r="317" customFormat="false" ht="28.5" hidden="true" customHeight="false" outlineLevel="0" collapsed="false">
      <c r="A317" s="34" t="s">
        <v>216</v>
      </c>
      <c r="B317" s="19" t="s">
        <v>218</v>
      </c>
      <c r="C317" s="18"/>
      <c r="D317" s="18"/>
      <c r="E317" s="18"/>
      <c r="F317" s="30" t="n">
        <f aca="false">SUM(F319)</f>
        <v>0</v>
      </c>
      <c r="G317" s="108"/>
      <c r="H317" s="108"/>
      <c r="I317" s="30" t="n">
        <f aca="false">SUM(I319)</f>
        <v>0</v>
      </c>
      <c r="J317" s="112"/>
      <c r="K317" s="112"/>
    </row>
    <row r="318" customFormat="false" ht="14.25" hidden="true" customHeight="false" outlineLevel="0" collapsed="false">
      <c r="A318" s="34" t="s">
        <v>86</v>
      </c>
      <c r="B318" s="19" t="s">
        <v>218</v>
      </c>
      <c r="C318" s="18" t="s">
        <v>33</v>
      </c>
      <c r="D318" s="18"/>
      <c r="E318" s="18"/>
      <c r="F318" s="30" t="n">
        <v>0</v>
      </c>
      <c r="G318" s="108"/>
      <c r="H318" s="108"/>
      <c r="I318" s="30" t="n">
        <v>0</v>
      </c>
      <c r="J318" s="112"/>
      <c r="K318" s="112"/>
    </row>
    <row r="319" customFormat="false" ht="28.5" hidden="true" customHeight="false" outlineLevel="0" collapsed="false">
      <c r="A319" s="29" t="s">
        <v>260</v>
      </c>
      <c r="B319" s="40" t="s">
        <v>261</v>
      </c>
      <c r="C319" s="40"/>
      <c r="D319" s="40"/>
      <c r="E319" s="40"/>
      <c r="F319" s="51" t="n">
        <f aca="false">SUM(F320)</f>
        <v>0</v>
      </c>
      <c r="G319" s="108"/>
      <c r="H319" s="108"/>
      <c r="I319" s="51" t="n">
        <f aca="false">SUM(I320)</f>
        <v>0</v>
      </c>
      <c r="J319" s="112"/>
      <c r="K319" s="112"/>
    </row>
    <row r="320" customFormat="false" ht="28.5" hidden="true" customHeight="false" outlineLevel="0" collapsed="false">
      <c r="A320" s="29" t="s">
        <v>235</v>
      </c>
      <c r="B320" s="40" t="s">
        <v>261</v>
      </c>
      <c r="C320" s="40" t="s">
        <v>236</v>
      </c>
      <c r="D320" s="40"/>
      <c r="E320" s="40"/>
      <c r="F320" s="51"/>
      <c r="G320" s="108"/>
      <c r="H320" s="108"/>
      <c r="I320" s="51"/>
      <c r="J320" s="112"/>
      <c r="K320" s="112"/>
    </row>
    <row r="321" customFormat="false" ht="71.25" hidden="true" customHeight="false" outlineLevel="0" collapsed="false">
      <c r="A321" s="34" t="s">
        <v>280</v>
      </c>
      <c r="B321" s="19" t="s">
        <v>281</v>
      </c>
      <c r="C321" s="19"/>
      <c r="D321" s="18"/>
      <c r="E321" s="18"/>
      <c r="F321" s="30" t="n">
        <f aca="false">SUM(F322)</f>
        <v>0</v>
      </c>
      <c r="G321" s="108"/>
      <c r="H321" s="108"/>
      <c r="I321" s="30" t="n">
        <f aca="false">SUM(I322)</f>
        <v>0</v>
      </c>
      <c r="J321" s="112"/>
      <c r="K321" s="112"/>
    </row>
    <row r="322" customFormat="false" ht="14.25" hidden="true" customHeight="false" outlineLevel="0" collapsed="false">
      <c r="A322" s="34" t="s">
        <v>86</v>
      </c>
      <c r="B322" s="19" t="s">
        <v>281</v>
      </c>
      <c r="C322" s="19" t="n">
        <v>200</v>
      </c>
      <c r="D322" s="18"/>
      <c r="E322" s="18"/>
      <c r="F322" s="30"/>
      <c r="G322" s="108"/>
      <c r="H322" s="108"/>
      <c r="I322" s="30"/>
      <c r="J322" s="112"/>
      <c r="K322" s="112"/>
    </row>
    <row r="323" customFormat="false" ht="57" hidden="false" customHeight="false" outlineLevel="0" collapsed="false">
      <c r="A323" s="34" t="s">
        <v>292</v>
      </c>
      <c r="B323" s="19" t="s">
        <v>293</v>
      </c>
      <c r="C323" s="19"/>
      <c r="D323" s="18"/>
      <c r="E323" s="18"/>
      <c r="F323" s="30" t="n">
        <f aca="false">SUM(F324)</f>
        <v>51358.1</v>
      </c>
      <c r="G323" s="108"/>
      <c r="H323" s="108"/>
      <c r="I323" s="30" t="n">
        <f aca="false">SUM(I324)</f>
        <v>46419.8</v>
      </c>
      <c r="J323" s="112"/>
      <c r="K323" s="112"/>
    </row>
    <row r="324" customFormat="false" ht="85.5" hidden="false" customHeight="false" outlineLevel="0" collapsed="false">
      <c r="A324" s="34" t="s">
        <v>685</v>
      </c>
      <c r="B324" s="19" t="s">
        <v>294</v>
      </c>
      <c r="C324" s="19"/>
      <c r="D324" s="18"/>
      <c r="E324" s="18"/>
      <c r="F324" s="30" t="n">
        <f aca="false">SUM(F325+F327)</f>
        <v>51358.1</v>
      </c>
      <c r="G324" s="108"/>
      <c r="H324" s="108"/>
      <c r="I324" s="30" t="n">
        <f aca="false">SUM(I325+I327)</f>
        <v>46419.8</v>
      </c>
      <c r="J324" s="112"/>
      <c r="K324" s="112"/>
    </row>
    <row r="325" customFormat="false" ht="57" hidden="false" customHeight="false" outlineLevel="0" collapsed="false">
      <c r="A325" s="43" t="s">
        <v>295</v>
      </c>
      <c r="B325" s="19" t="s">
        <v>296</v>
      </c>
      <c r="C325" s="19"/>
      <c r="D325" s="18"/>
      <c r="E325" s="18"/>
      <c r="F325" s="30" t="n">
        <f aca="false">SUM(F326)</f>
        <v>51358.1</v>
      </c>
      <c r="G325" s="108"/>
      <c r="H325" s="108"/>
      <c r="I325" s="30" t="n">
        <f aca="false">SUM(I326)</f>
        <v>46419.8</v>
      </c>
      <c r="J325" s="112"/>
      <c r="K325" s="112"/>
    </row>
    <row r="326" customFormat="false" ht="28.5" hidden="false" customHeight="false" outlineLevel="0" collapsed="false">
      <c r="A326" s="34" t="s">
        <v>290</v>
      </c>
      <c r="B326" s="19" t="s">
        <v>296</v>
      </c>
      <c r="C326" s="19" t="n">
        <v>400</v>
      </c>
      <c r="D326" s="18" t="s">
        <v>275</v>
      </c>
      <c r="E326" s="18" t="s">
        <v>65</v>
      </c>
      <c r="F326" s="30" t="n">
        <v>51358.1</v>
      </c>
      <c r="G326" s="108" t="n">
        <f aca="false">SUM(Ведомственная!G301)</f>
        <v>51358.1</v>
      </c>
      <c r="H326" s="108" t="n">
        <f aca="false">SUM(Ведомственная!H301)</f>
        <v>46419.8</v>
      </c>
      <c r="I326" s="30" t="n">
        <v>46419.8</v>
      </c>
      <c r="J326" s="112"/>
      <c r="K326" s="112"/>
    </row>
    <row r="327" customFormat="false" ht="42.75" hidden="true" customHeight="false" outlineLevel="0" collapsed="false">
      <c r="A327" s="34" t="s">
        <v>297</v>
      </c>
      <c r="B327" s="18" t="s">
        <v>298</v>
      </c>
      <c r="C327" s="19"/>
      <c r="D327" s="18"/>
      <c r="E327" s="18"/>
      <c r="F327" s="30" t="n">
        <f aca="false">SUM(F328)</f>
        <v>0</v>
      </c>
      <c r="G327" s="108"/>
      <c r="H327" s="108"/>
      <c r="I327" s="30" t="n">
        <f aca="false">SUM(I328)</f>
        <v>0</v>
      </c>
      <c r="J327" s="112"/>
      <c r="K327" s="112"/>
    </row>
    <row r="328" customFormat="false" ht="28.5" hidden="true" customHeight="false" outlineLevel="0" collapsed="false">
      <c r="A328" s="34" t="s">
        <v>290</v>
      </c>
      <c r="B328" s="18" t="s">
        <v>298</v>
      </c>
      <c r="C328" s="18" t="s">
        <v>236</v>
      </c>
      <c r="D328" s="18" t="s">
        <v>275</v>
      </c>
      <c r="E328" s="18" t="s">
        <v>65</v>
      </c>
      <c r="F328" s="30"/>
      <c r="G328" s="108" t="n">
        <f aca="false">SUM(Ведомственная!G303)</f>
        <v>0</v>
      </c>
      <c r="H328" s="108" t="n">
        <f aca="false">SUM(Ведомственная!H303)</f>
        <v>0</v>
      </c>
      <c r="I328" s="30"/>
      <c r="J328" s="112"/>
      <c r="K328" s="112"/>
    </row>
    <row r="329" s="111" customFormat="true" ht="30" hidden="false" customHeight="false" outlineLevel="0" collapsed="false">
      <c r="A329" s="116" t="s">
        <v>593</v>
      </c>
      <c r="B329" s="140" t="s">
        <v>110</v>
      </c>
      <c r="C329" s="140"/>
      <c r="D329" s="140"/>
      <c r="E329" s="140"/>
      <c r="F329" s="141" t="n">
        <f aca="false">F330</f>
        <v>78</v>
      </c>
      <c r="G329" s="109"/>
      <c r="H329" s="109"/>
      <c r="I329" s="141" t="n">
        <f aca="false">I330</f>
        <v>78</v>
      </c>
      <c r="J329" s="110" t="n">
        <f aca="false">SUM(Ведомственная!G705)</f>
        <v>78</v>
      </c>
      <c r="K329" s="110" t="n">
        <f aca="false">SUM(Ведомственная!H705)</f>
        <v>78</v>
      </c>
    </row>
    <row r="330" customFormat="false" ht="14.25" hidden="false" customHeight="false" outlineLevel="0" collapsed="false">
      <c r="A330" s="142" t="s">
        <v>136</v>
      </c>
      <c r="B330" s="143" t="s">
        <v>594</v>
      </c>
      <c r="C330" s="143"/>
      <c r="D330" s="143"/>
      <c r="E330" s="143"/>
      <c r="F330" s="113" t="n">
        <f aca="false">SUM(F331)</f>
        <v>78</v>
      </c>
      <c r="G330" s="108"/>
      <c r="H330" s="108"/>
      <c r="I330" s="113" t="n">
        <f aca="false">SUM(I331)</f>
        <v>78</v>
      </c>
      <c r="J330" s="112"/>
      <c r="K330" s="112"/>
    </row>
    <row r="331" customFormat="false" ht="28.5" hidden="false" customHeight="false" outlineLevel="0" collapsed="false">
      <c r="A331" s="142" t="s">
        <v>32</v>
      </c>
      <c r="B331" s="143" t="s">
        <v>594</v>
      </c>
      <c r="C331" s="143" t="s">
        <v>33</v>
      </c>
      <c r="D331" s="143" t="s">
        <v>271</v>
      </c>
      <c r="E331" s="143" t="s">
        <v>271</v>
      </c>
      <c r="F331" s="113" t="n">
        <v>78</v>
      </c>
      <c r="G331" s="108" t="n">
        <f aca="false">SUM(Ведомственная!G707)</f>
        <v>78</v>
      </c>
      <c r="H331" s="108" t="n">
        <f aca="false">SUM(Ведомственная!H707)</f>
        <v>78</v>
      </c>
      <c r="I331" s="113" t="n">
        <v>78</v>
      </c>
      <c r="J331" s="112"/>
      <c r="K331" s="112"/>
    </row>
    <row r="332" s="111" customFormat="true" ht="60" hidden="false" customHeight="false" outlineLevel="0" collapsed="false">
      <c r="A332" s="116" t="s">
        <v>595</v>
      </c>
      <c r="B332" s="140" t="s">
        <v>596</v>
      </c>
      <c r="C332" s="140"/>
      <c r="D332" s="140"/>
      <c r="E332" s="140"/>
      <c r="F332" s="141" t="n">
        <f aca="false">F333</f>
        <v>78.5</v>
      </c>
      <c r="G332" s="109"/>
      <c r="H332" s="109"/>
      <c r="I332" s="141" t="n">
        <f aca="false">I333</f>
        <v>78.5</v>
      </c>
      <c r="J332" s="110" t="n">
        <f aca="false">SUM(Ведомственная!G708)</f>
        <v>78.5</v>
      </c>
      <c r="K332" s="110" t="n">
        <f aca="false">SUM(Ведомственная!H708)</f>
        <v>78.5</v>
      </c>
    </row>
    <row r="333" customFormat="false" ht="14.25" hidden="false" customHeight="false" outlineLevel="0" collapsed="false">
      <c r="A333" s="142" t="s">
        <v>136</v>
      </c>
      <c r="B333" s="143" t="s">
        <v>597</v>
      </c>
      <c r="C333" s="143"/>
      <c r="D333" s="143"/>
      <c r="E333" s="143"/>
      <c r="F333" s="113" t="n">
        <f aca="false">F334</f>
        <v>78.5</v>
      </c>
      <c r="G333" s="108"/>
      <c r="H333" s="108"/>
      <c r="I333" s="113" t="n">
        <f aca="false">I334</f>
        <v>78.5</v>
      </c>
      <c r="J333" s="112"/>
      <c r="K333" s="112"/>
    </row>
    <row r="334" customFormat="false" ht="14.25" hidden="false" customHeight="false" outlineLevel="0" collapsed="false">
      <c r="A334" s="144" t="s">
        <v>691</v>
      </c>
      <c r="B334" s="143" t="s">
        <v>692</v>
      </c>
      <c r="C334" s="143"/>
      <c r="D334" s="143"/>
      <c r="E334" s="143"/>
      <c r="F334" s="113" t="n">
        <f aca="false">F335</f>
        <v>78.5</v>
      </c>
      <c r="G334" s="108"/>
      <c r="H334" s="108"/>
      <c r="I334" s="113" t="n">
        <f aca="false">I335</f>
        <v>78.5</v>
      </c>
      <c r="J334" s="112"/>
      <c r="K334" s="112"/>
    </row>
    <row r="335" customFormat="false" ht="28.5" hidden="false" customHeight="false" outlineLevel="0" collapsed="false">
      <c r="A335" s="142" t="s">
        <v>32</v>
      </c>
      <c r="B335" s="143" t="s">
        <v>692</v>
      </c>
      <c r="C335" s="143" t="s">
        <v>33</v>
      </c>
      <c r="D335" s="143" t="s">
        <v>271</v>
      </c>
      <c r="E335" s="143" t="s">
        <v>271</v>
      </c>
      <c r="F335" s="113" t="n">
        <v>78.5</v>
      </c>
      <c r="G335" s="108" t="n">
        <f aca="false">SUM(Ведомственная!G710)</f>
        <v>78.5</v>
      </c>
      <c r="H335" s="108" t="n">
        <f aca="false">SUM(Ведомственная!H710)</f>
        <v>78.5</v>
      </c>
      <c r="I335" s="113" t="n">
        <v>78.5</v>
      </c>
      <c r="J335" s="112"/>
      <c r="K335" s="112"/>
    </row>
    <row r="336" s="111" customFormat="true" ht="30" hidden="false" customHeight="false" outlineLevel="0" collapsed="false">
      <c r="A336" s="116" t="s">
        <v>636</v>
      </c>
      <c r="B336" s="125" t="s">
        <v>637</v>
      </c>
      <c r="C336" s="125"/>
      <c r="D336" s="125"/>
      <c r="E336" s="125"/>
      <c r="F336" s="120" t="n">
        <f aca="false">SUM(F337+F346+F350+F356+F360+F364+F369+F379)</f>
        <v>213691.9</v>
      </c>
      <c r="G336" s="109"/>
      <c r="H336" s="109"/>
      <c r="I336" s="120" t="n">
        <f aca="false">SUM(I337+I346+I350+I356+I360+I364+I369+I379)</f>
        <v>213691.9</v>
      </c>
      <c r="J336" s="110" t="n">
        <f aca="false">SUM(Ведомственная!G778+Ведомственная!G785+Ведомственная!G806)</f>
        <v>213691.9</v>
      </c>
      <c r="K336" s="110" t="n">
        <f aca="false">SUM(Ведомственная!H778+Ведомственная!H785+Ведомственная!H806)</f>
        <v>213691.9</v>
      </c>
    </row>
    <row r="337" customFormat="false" ht="14.25" hidden="false" customHeight="false" outlineLevel="0" collapsed="false">
      <c r="A337" s="114" t="s">
        <v>645</v>
      </c>
      <c r="B337" s="64" t="s">
        <v>646</v>
      </c>
      <c r="C337" s="64"/>
      <c r="D337" s="64"/>
      <c r="E337" s="64"/>
      <c r="F337" s="65" t="n">
        <f aca="false">F338+F341</f>
        <v>69590.6</v>
      </c>
      <c r="G337" s="108"/>
      <c r="H337" s="108"/>
      <c r="I337" s="65" t="n">
        <f aca="false">I338+I341</f>
        <v>69590.6</v>
      </c>
      <c r="J337" s="112"/>
      <c r="K337" s="112"/>
      <c r="L337" s="112" t="n">
        <f aca="false">SUM(G337:G384)-J336</f>
        <v>0</v>
      </c>
    </row>
    <row r="338" customFormat="false" ht="42.75" hidden="false" customHeight="false" outlineLevel="0" collapsed="false">
      <c r="A338" s="79" t="s">
        <v>121</v>
      </c>
      <c r="B338" s="64" t="s">
        <v>647</v>
      </c>
      <c r="C338" s="64"/>
      <c r="D338" s="64"/>
      <c r="E338" s="64"/>
      <c r="F338" s="65" t="n">
        <f aca="false">F339</f>
        <v>40902.4</v>
      </c>
      <c r="G338" s="108"/>
      <c r="H338" s="108"/>
      <c r="I338" s="65" t="n">
        <f aca="false">I339</f>
        <v>40902.4</v>
      </c>
      <c r="J338" s="112"/>
      <c r="K338" s="112"/>
    </row>
    <row r="339" customFormat="false" ht="14.25" hidden="false" customHeight="false" outlineLevel="0" collapsed="false">
      <c r="A339" s="142" t="s">
        <v>648</v>
      </c>
      <c r="B339" s="64" t="s">
        <v>649</v>
      </c>
      <c r="C339" s="64"/>
      <c r="D339" s="64"/>
      <c r="E339" s="64"/>
      <c r="F339" s="65" t="n">
        <f aca="false">F340</f>
        <v>40902.4</v>
      </c>
      <c r="G339" s="108"/>
      <c r="H339" s="108"/>
      <c r="I339" s="65" t="n">
        <f aca="false">I340</f>
        <v>40902.4</v>
      </c>
      <c r="J339" s="112"/>
      <c r="K339" s="112"/>
    </row>
    <row r="340" customFormat="false" ht="28.5" hidden="false" customHeight="false" outlineLevel="0" collapsed="false">
      <c r="A340" s="142" t="s">
        <v>515</v>
      </c>
      <c r="B340" s="64" t="s">
        <v>649</v>
      </c>
      <c r="C340" s="64" t="s">
        <v>203</v>
      </c>
      <c r="D340" s="64" t="s">
        <v>167</v>
      </c>
      <c r="E340" s="64" t="s">
        <v>21</v>
      </c>
      <c r="F340" s="65" t="n">
        <v>40902.4</v>
      </c>
      <c r="G340" s="108" t="n">
        <f aca="false">SUM(Ведомственная!G789)</f>
        <v>40902.4</v>
      </c>
      <c r="H340" s="108" t="n">
        <f aca="false">SUM(Ведомственная!H789)</f>
        <v>40902.4</v>
      </c>
      <c r="I340" s="65" t="n">
        <v>40902.4</v>
      </c>
      <c r="J340" s="112"/>
      <c r="K340" s="112"/>
    </row>
    <row r="341" customFormat="false" ht="28.5" hidden="false" customHeight="false" outlineLevel="0" collapsed="false">
      <c r="A341" s="142" t="s">
        <v>142</v>
      </c>
      <c r="B341" s="64" t="s">
        <v>650</v>
      </c>
      <c r="C341" s="64"/>
      <c r="D341" s="64"/>
      <c r="E341" s="64"/>
      <c r="F341" s="65" t="n">
        <f aca="false">F342</f>
        <v>28688.2</v>
      </c>
      <c r="G341" s="108"/>
      <c r="H341" s="108"/>
      <c r="I341" s="65" t="n">
        <f aca="false">I342</f>
        <v>28688.2</v>
      </c>
      <c r="J341" s="112"/>
      <c r="K341" s="112"/>
    </row>
    <row r="342" customFormat="false" ht="14.25" hidden="false" customHeight="false" outlineLevel="0" collapsed="false">
      <c r="A342" s="142" t="s">
        <v>648</v>
      </c>
      <c r="B342" s="64" t="s">
        <v>651</v>
      </c>
      <c r="C342" s="64"/>
      <c r="D342" s="64"/>
      <c r="E342" s="64"/>
      <c r="F342" s="65" t="n">
        <f aca="false">F343+F344+F345</f>
        <v>28688.2</v>
      </c>
      <c r="G342" s="108"/>
      <c r="H342" s="108"/>
      <c r="I342" s="65" t="n">
        <f aca="false">I343+I344+I345</f>
        <v>28688.2</v>
      </c>
      <c r="J342" s="112"/>
      <c r="K342" s="112"/>
    </row>
    <row r="343" customFormat="false" ht="57" hidden="false" customHeight="false" outlineLevel="0" collapsed="false">
      <c r="A343" s="142" t="s">
        <v>652</v>
      </c>
      <c r="B343" s="64" t="s">
        <v>651</v>
      </c>
      <c r="C343" s="64" t="s">
        <v>31</v>
      </c>
      <c r="D343" s="64" t="s">
        <v>167</v>
      </c>
      <c r="E343" s="64" t="s">
        <v>21</v>
      </c>
      <c r="F343" s="65" t="n">
        <v>24976.9</v>
      </c>
      <c r="G343" s="108" t="n">
        <f aca="false">SUM(Ведомственная!G792)</f>
        <v>24976.9</v>
      </c>
      <c r="H343" s="108" t="n">
        <f aca="false">SUM(Ведомственная!H792)</f>
        <v>24976.9</v>
      </c>
      <c r="I343" s="65" t="n">
        <v>24976.9</v>
      </c>
      <c r="J343" s="112"/>
      <c r="K343" s="112"/>
    </row>
    <row r="344" customFormat="false" ht="28.5" hidden="false" customHeight="false" outlineLevel="0" collapsed="false">
      <c r="A344" s="114" t="s">
        <v>32</v>
      </c>
      <c r="B344" s="64" t="s">
        <v>651</v>
      </c>
      <c r="C344" s="64" t="s">
        <v>33</v>
      </c>
      <c r="D344" s="64" t="s">
        <v>167</v>
      </c>
      <c r="E344" s="64" t="s">
        <v>21</v>
      </c>
      <c r="F344" s="113" t="n">
        <v>3281.3</v>
      </c>
      <c r="G344" s="108" t="n">
        <f aca="false">SUM(Ведомственная!G793)</f>
        <v>3281.3</v>
      </c>
      <c r="H344" s="108" t="n">
        <f aca="false">SUM(Ведомственная!H793)</f>
        <v>3281.3</v>
      </c>
      <c r="I344" s="113" t="n">
        <v>3281.3</v>
      </c>
      <c r="J344" s="112"/>
      <c r="K344" s="112"/>
    </row>
    <row r="345" customFormat="false" ht="14.25" hidden="false" customHeight="false" outlineLevel="0" collapsed="false">
      <c r="A345" s="142" t="s">
        <v>40</v>
      </c>
      <c r="B345" s="64" t="s">
        <v>651</v>
      </c>
      <c r="C345" s="64" t="s">
        <v>41</v>
      </c>
      <c r="D345" s="64" t="s">
        <v>167</v>
      </c>
      <c r="E345" s="64" t="s">
        <v>21</v>
      </c>
      <c r="F345" s="65" t="n">
        <v>430</v>
      </c>
      <c r="G345" s="108" t="n">
        <f aca="false">SUM(Ведомственная!G794)</f>
        <v>430</v>
      </c>
      <c r="H345" s="108" t="n">
        <f aca="false">SUM(Ведомственная!H794)</f>
        <v>430</v>
      </c>
      <c r="I345" s="65" t="n">
        <v>430</v>
      </c>
      <c r="J345" s="112"/>
      <c r="K345" s="112"/>
    </row>
    <row r="346" customFormat="false" ht="14.25" hidden="false" customHeight="false" outlineLevel="0" collapsed="false">
      <c r="A346" s="114" t="s">
        <v>638</v>
      </c>
      <c r="B346" s="64" t="s">
        <v>639</v>
      </c>
      <c r="C346" s="64"/>
      <c r="D346" s="64"/>
      <c r="E346" s="64"/>
      <c r="F346" s="65" t="n">
        <f aca="false">F347</f>
        <v>74941.5</v>
      </c>
      <c r="G346" s="108"/>
      <c r="H346" s="108"/>
      <c r="I346" s="65" t="n">
        <f aca="false">I347</f>
        <v>74941.5</v>
      </c>
      <c r="J346" s="112"/>
      <c r="K346" s="112"/>
    </row>
    <row r="347" customFormat="false" ht="42.75" hidden="false" customHeight="false" outlineLevel="0" collapsed="false">
      <c r="A347" s="79" t="s">
        <v>121</v>
      </c>
      <c r="B347" s="64" t="s">
        <v>640</v>
      </c>
      <c r="C347" s="64"/>
      <c r="D347" s="64"/>
      <c r="E347" s="64"/>
      <c r="F347" s="65" t="n">
        <f aca="false">F348</f>
        <v>74941.5</v>
      </c>
      <c r="G347" s="108"/>
      <c r="H347" s="108"/>
      <c r="I347" s="65" t="n">
        <f aca="false">I348</f>
        <v>74941.5</v>
      </c>
      <c r="J347" s="112"/>
      <c r="K347" s="112"/>
    </row>
    <row r="348" customFormat="false" ht="14.25" hidden="false" customHeight="false" outlineLevel="0" collapsed="false">
      <c r="A348" s="79" t="s">
        <v>641</v>
      </c>
      <c r="B348" s="64" t="s">
        <v>642</v>
      </c>
      <c r="C348" s="64"/>
      <c r="D348" s="64"/>
      <c r="E348" s="64"/>
      <c r="F348" s="65" t="n">
        <f aca="false">F349</f>
        <v>74941.5</v>
      </c>
      <c r="G348" s="108"/>
      <c r="H348" s="108"/>
      <c r="I348" s="65" t="n">
        <f aca="false">I349</f>
        <v>74941.5</v>
      </c>
      <c r="J348" s="112"/>
      <c r="K348" s="112"/>
    </row>
    <row r="349" customFormat="false" ht="28.5" hidden="false" customHeight="false" outlineLevel="0" collapsed="false">
      <c r="A349" s="114" t="s">
        <v>515</v>
      </c>
      <c r="B349" s="64" t="s">
        <v>642</v>
      </c>
      <c r="C349" s="64" t="s">
        <v>203</v>
      </c>
      <c r="D349" s="64" t="s">
        <v>271</v>
      </c>
      <c r="E349" s="64" t="s">
        <v>23</v>
      </c>
      <c r="F349" s="65" t="n">
        <v>74941.5</v>
      </c>
      <c r="G349" s="97" t="n">
        <f aca="false">SUM(Ведомственная!G782)</f>
        <v>74941.5</v>
      </c>
      <c r="H349" s="97" t="n">
        <f aca="false">SUM(Ведомственная!H782)</f>
        <v>74941.5</v>
      </c>
      <c r="I349" s="65" t="n">
        <v>74941.5</v>
      </c>
      <c r="J349" s="112"/>
      <c r="K349" s="112"/>
    </row>
    <row r="350" customFormat="false" ht="28.5" hidden="false" customHeight="false" outlineLevel="0" collapsed="false">
      <c r="A350" s="142" t="s">
        <v>653</v>
      </c>
      <c r="B350" s="64" t="s">
        <v>654</v>
      </c>
      <c r="C350" s="64"/>
      <c r="D350" s="64"/>
      <c r="E350" s="64"/>
      <c r="F350" s="65" t="n">
        <f aca="false">F351</f>
        <v>50997.4</v>
      </c>
      <c r="G350" s="108"/>
      <c r="H350" s="108"/>
      <c r="I350" s="65" t="n">
        <f aca="false">I351</f>
        <v>50997.4</v>
      </c>
      <c r="J350" s="112"/>
      <c r="K350" s="112"/>
    </row>
    <row r="351" customFormat="false" ht="28.5" hidden="false" customHeight="false" outlineLevel="0" collapsed="false">
      <c r="A351" s="142" t="s">
        <v>142</v>
      </c>
      <c r="B351" s="64" t="s">
        <v>655</v>
      </c>
      <c r="C351" s="64"/>
      <c r="D351" s="64"/>
      <c r="E351" s="64"/>
      <c r="F351" s="65" t="n">
        <f aca="false">F352</f>
        <v>50997.4</v>
      </c>
      <c r="G351" s="108"/>
      <c r="H351" s="108"/>
      <c r="I351" s="65" t="n">
        <f aca="false">I352</f>
        <v>50997.4</v>
      </c>
      <c r="J351" s="112"/>
      <c r="K351" s="112"/>
    </row>
    <row r="352" customFormat="false" ht="14.25" hidden="false" customHeight="false" outlineLevel="0" collapsed="false">
      <c r="A352" s="142" t="s">
        <v>656</v>
      </c>
      <c r="B352" s="64" t="s">
        <v>657</v>
      </c>
      <c r="C352" s="64"/>
      <c r="D352" s="64"/>
      <c r="E352" s="64"/>
      <c r="F352" s="65" t="n">
        <f aca="false">F353+F354+F355</f>
        <v>50997.4</v>
      </c>
      <c r="G352" s="108"/>
      <c r="H352" s="108"/>
      <c r="I352" s="65" t="n">
        <f aca="false">I353+I354+I355</f>
        <v>50997.4</v>
      </c>
      <c r="J352" s="112"/>
      <c r="K352" s="112"/>
    </row>
    <row r="353" customFormat="false" ht="57" hidden="false" customHeight="false" outlineLevel="0" collapsed="false">
      <c r="A353" s="142" t="s">
        <v>652</v>
      </c>
      <c r="B353" s="64" t="s">
        <v>657</v>
      </c>
      <c r="C353" s="64" t="s">
        <v>31</v>
      </c>
      <c r="D353" s="64" t="s">
        <v>167</v>
      </c>
      <c r="E353" s="64" t="s">
        <v>21</v>
      </c>
      <c r="F353" s="65" t="n">
        <v>46806.4</v>
      </c>
      <c r="G353" s="108" t="n">
        <f aca="false">SUM(Ведомственная!G798)</f>
        <v>46806.4</v>
      </c>
      <c r="H353" s="108" t="n">
        <f aca="false">SUM(Ведомственная!H798)</f>
        <v>46980.9</v>
      </c>
      <c r="I353" s="65" t="n">
        <v>46980.9</v>
      </c>
      <c r="J353" s="112"/>
      <c r="K353" s="112"/>
    </row>
    <row r="354" customFormat="false" ht="28.5" hidden="false" customHeight="false" outlineLevel="0" collapsed="false">
      <c r="A354" s="114" t="s">
        <v>32</v>
      </c>
      <c r="B354" s="64" t="s">
        <v>657</v>
      </c>
      <c r="C354" s="64" t="s">
        <v>33</v>
      </c>
      <c r="D354" s="64" t="s">
        <v>167</v>
      </c>
      <c r="E354" s="64" t="s">
        <v>21</v>
      </c>
      <c r="F354" s="113" t="n">
        <v>3674.9</v>
      </c>
      <c r="G354" s="108" t="n">
        <f aca="false">SUM(Ведомственная!G799)</f>
        <v>3674.9</v>
      </c>
      <c r="H354" s="108" t="n">
        <f aca="false">SUM(Ведомственная!H799)</f>
        <v>3500.4</v>
      </c>
      <c r="I354" s="113" t="n">
        <v>3500.4</v>
      </c>
      <c r="J354" s="112"/>
      <c r="K354" s="112"/>
    </row>
    <row r="355" customFormat="false" ht="14.25" hidden="false" customHeight="false" outlineLevel="0" collapsed="false">
      <c r="A355" s="142" t="s">
        <v>40</v>
      </c>
      <c r="B355" s="64" t="s">
        <v>657</v>
      </c>
      <c r="C355" s="64" t="s">
        <v>41</v>
      </c>
      <c r="D355" s="64" t="s">
        <v>167</v>
      </c>
      <c r="E355" s="64" t="s">
        <v>21</v>
      </c>
      <c r="F355" s="65" t="n">
        <v>516.1</v>
      </c>
      <c r="G355" s="108" t="n">
        <f aca="false">SUM(Ведомственная!G800)</f>
        <v>516.1</v>
      </c>
      <c r="H355" s="108" t="n">
        <f aca="false">SUM(Ведомственная!H800)</f>
        <v>516.1</v>
      </c>
      <c r="I355" s="65" t="n">
        <v>516.1</v>
      </c>
      <c r="J355" s="112"/>
      <c r="K355" s="112"/>
    </row>
    <row r="356" customFormat="false" ht="28.5" hidden="false" customHeight="false" outlineLevel="0" collapsed="false">
      <c r="A356" s="142" t="s">
        <v>658</v>
      </c>
      <c r="B356" s="64" t="s">
        <v>659</v>
      </c>
      <c r="C356" s="64"/>
      <c r="D356" s="64"/>
      <c r="E356" s="64"/>
      <c r="F356" s="65" t="n">
        <f aca="false">F357</f>
        <v>8983.1</v>
      </c>
      <c r="G356" s="108"/>
      <c r="H356" s="108"/>
      <c r="I356" s="65" t="n">
        <f aca="false">I357</f>
        <v>8983.1</v>
      </c>
      <c r="J356" s="112"/>
      <c r="K356" s="112"/>
    </row>
    <row r="357" customFormat="false" ht="42.75" hidden="false" customHeight="false" outlineLevel="0" collapsed="false">
      <c r="A357" s="79" t="s">
        <v>121</v>
      </c>
      <c r="B357" s="64" t="s">
        <v>660</v>
      </c>
      <c r="C357" s="64"/>
      <c r="D357" s="64"/>
      <c r="E357" s="64"/>
      <c r="F357" s="65" t="n">
        <f aca="false">F358</f>
        <v>8983.1</v>
      </c>
      <c r="G357" s="108"/>
      <c r="H357" s="108"/>
      <c r="I357" s="65" t="n">
        <f aca="false">I358</f>
        <v>8983.1</v>
      </c>
      <c r="J357" s="112"/>
      <c r="K357" s="112"/>
    </row>
    <row r="358" customFormat="false" ht="14.25" hidden="false" customHeight="false" outlineLevel="0" collapsed="false">
      <c r="A358" s="142" t="s">
        <v>661</v>
      </c>
      <c r="B358" s="64" t="s">
        <v>662</v>
      </c>
      <c r="C358" s="64"/>
      <c r="D358" s="64"/>
      <c r="E358" s="64"/>
      <c r="F358" s="65" t="n">
        <f aca="false">F359</f>
        <v>8983.1</v>
      </c>
      <c r="G358" s="108"/>
      <c r="H358" s="108"/>
      <c r="I358" s="65" t="n">
        <f aca="false">I359</f>
        <v>8983.1</v>
      </c>
      <c r="J358" s="112"/>
      <c r="K358" s="112"/>
    </row>
    <row r="359" customFormat="false" ht="28.5" hidden="false" customHeight="false" outlineLevel="0" collapsed="false">
      <c r="A359" s="142" t="s">
        <v>515</v>
      </c>
      <c r="B359" s="64" t="s">
        <v>662</v>
      </c>
      <c r="C359" s="64" t="s">
        <v>203</v>
      </c>
      <c r="D359" s="64" t="s">
        <v>167</v>
      </c>
      <c r="E359" s="64" t="s">
        <v>21</v>
      </c>
      <c r="F359" s="65" t="n">
        <v>8983.1</v>
      </c>
      <c r="G359" s="108" t="n">
        <f aca="false">SUM(Ведомственная!G804)</f>
        <v>8983.1</v>
      </c>
      <c r="H359" s="108" t="n">
        <f aca="false">SUM(Ведомственная!H804)</f>
        <v>8983.1</v>
      </c>
      <c r="I359" s="65" t="n">
        <v>8983.1</v>
      </c>
      <c r="J359" s="112"/>
      <c r="K359" s="112"/>
    </row>
    <row r="360" customFormat="false" ht="28.5" hidden="true" customHeight="false" outlineLevel="0" collapsed="false">
      <c r="A360" s="142" t="s">
        <v>693</v>
      </c>
      <c r="B360" s="64" t="s">
        <v>694</v>
      </c>
      <c r="C360" s="64"/>
      <c r="D360" s="64"/>
      <c r="E360" s="64"/>
      <c r="F360" s="65" t="n">
        <f aca="false">F361</f>
        <v>0</v>
      </c>
      <c r="G360" s="108"/>
      <c r="H360" s="108"/>
      <c r="I360" s="65" t="n">
        <f aca="false">I361</f>
        <v>0</v>
      </c>
      <c r="J360" s="112"/>
      <c r="K360" s="112"/>
    </row>
    <row r="361" customFormat="false" ht="14.25" hidden="true" customHeight="false" outlineLevel="0" collapsed="false">
      <c r="A361" s="142" t="s">
        <v>527</v>
      </c>
      <c r="B361" s="64" t="s">
        <v>695</v>
      </c>
      <c r="C361" s="64"/>
      <c r="D361" s="64"/>
      <c r="E361" s="64"/>
      <c r="F361" s="65" t="n">
        <f aca="false">F362</f>
        <v>0</v>
      </c>
      <c r="G361" s="108"/>
      <c r="H361" s="108"/>
      <c r="I361" s="65" t="n">
        <f aca="false">I362</f>
        <v>0</v>
      </c>
      <c r="J361" s="112"/>
      <c r="K361" s="112"/>
    </row>
    <row r="362" customFormat="false" ht="14.25" hidden="true" customHeight="false" outlineLevel="0" collapsed="false">
      <c r="A362" s="114" t="s">
        <v>691</v>
      </c>
      <c r="B362" s="64" t="s">
        <v>696</v>
      </c>
      <c r="C362" s="64"/>
      <c r="D362" s="64"/>
      <c r="E362" s="64"/>
      <c r="F362" s="65" t="n">
        <f aca="false">F363</f>
        <v>0</v>
      </c>
      <c r="G362" s="108"/>
      <c r="H362" s="108"/>
      <c r="I362" s="65" t="n">
        <f aca="false">I363</f>
        <v>0</v>
      </c>
      <c r="J362" s="112"/>
      <c r="K362" s="112"/>
    </row>
    <row r="363" customFormat="false" ht="28.5" hidden="true" customHeight="false" outlineLevel="0" collapsed="false">
      <c r="A363" s="142" t="s">
        <v>515</v>
      </c>
      <c r="B363" s="64" t="s">
        <v>696</v>
      </c>
      <c r="C363" s="64" t="s">
        <v>203</v>
      </c>
      <c r="D363" s="64" t="s">
        <v>167</v>
      </c>
      <c r="E363" s="64" t="s">
        <v>65</v>
      </c>
      <c r="F363" s="65"/>
      <c r="G363" s="108"/>
      <c r="H363" s="108"/>
      <c r="I363" s="65"/>
      <c r="J363" s="112"/>
      <c r="K363" s="112"/>
    </row>
    <row r="364" customFormat="false" ht="14.25" hidden="true" customHeight="false" outlineLevel="0" collapsed="false">
      <c r="A364" s="142" t="s">
        <v>697</v>
      </c>
      <c r="B364" s="64" t="s">
        <v>698</v>
      </c>
      <c r="C364" s="64"/>
      <c r="D364" s="64"/>
      <c r="E364" s="64"/>
      <c r="F364" s="65" t="n">
        <f aca="false">F365</f>
        <v>0</v>
      </c>
      <c r="G364" s="108"/>
      <c r="H364" s="108"/>
      <c r="I364" s="65" t="n">
        <f aca="false">I365</f>
        <v>0</v>
      </c>
      <c r="J364" s="112"/>
      <c r="K364" s="112"/>
    </row>
    <row r="365" customFormat="false" ht="28.5" hidden="true" customHeight="false" outlineLevel="0" collapsed="false">
      <c r="A365" s="142" t="s">
        <v>142</v>
      </c>
      <c r="B365" s="64" t="s">
        <v>699</v>
      </c>
      <c r="C365" s="64"/>
      <c r="D365" s="64"/>
      <c r="E365" s="64"/>
      <c r="F365" s="65" t="n">
        <f aca="false">F366</f>
        <v>0</v>
      </c>
      <c r="G365" s="108"/>
      <c r="H365" s="108"/>
      <c r="I365" s="65" t="n">
        <f aca="false">I366</f>
        <v>0</v>
      </c>
      <c r="J365" s="112"/>
      <c r="K365" s="112"/>
    </row>
    <row r="366" customFormat="false" ht="14.25" hidden="true" customHeight="false" outlineLevel="0" collapsed="false">
      <c r="A366" s="114" t="s">
        <v>691</v>
      </c>
      <c r="B366" s="64" t="s">
        <v>700</v>
      </c>
      <c r="C366" s="64"/>
      <c r="D366" s="64"/>
      <c r="E366" s="64"/>
      <c r="F366" s="65" t="n">
        <f aca="false">F367+F368</f>
        <v>0</v>
      </c>
      <c r="G366" s="108"/>
      <c r="H366" s="108"/>
      <c r="I366" s="65" t="n">
        <f aca="false">I367+I368</f>
        <v>0</v>
      </c>
      <c r="J366" s="112"/>
      <c r="K366" s="112"/>
    </row>
    <row r="367" customFormat="false" ht="57" hidden="true" customHeight="false" outlineLevel="0" collapsed="false">
      <c r="A367" s="142" t="s">
        <v>652</v>
      </c>
      <c r="B367" s="64" t="s">
        <v>700</v>
      </c>
      <c r="C367" s="64" t="s">
        <v>31</v>
      </c>
      <c r="D367" s="64" t="s">
        <v>167</v>
      </c>
      <c r="E367" s="64" t="s">
        <v>65</v>
      </c>
      <c r="F367" s="65"/>
      <c r="G367" s="108"/>
      <c r="H367" s="108"/>
      <c r="I367" s="65"/>
      <c r="J367" s="112"/>
      <c r="K367" s="112"/>
    </row>
    <row r="368" customFormat="false" ht="28.5" hidden="true" customHeight="false" outlineLevel="0" collapsed="false">
      <c r="A368" s="114" t="s">
        <v>32</v>
      </c>
      <c r="B368" s="64" t="s">
        <v>700</v>
      </c>
      <c r="C368" s="64" t="s">
        <v>33</v>
      </c>
      <c r="D368" s="64" t="s">
        <v>167</v>
      </c>
      <c r="E368" s="64" t="s">
        <v>65</v>
      </c>
      <c r="F368" s="65"/>
      <c r="G368" s="108"/>
      <c r="H368" s="108"/>
      <c r="I368" s="65"/>
      <c r="J368" s="112"/>
      <c r="K368" s="112"/>
    </row>
    <row r="369" customFormat="false" ht="28.5" hidden="true" customHeight="false" outlineLevel="0" collapsed="false">
      <c r="A369" s="142" t="s">
        <v>701</v>
      </c>
      <c r="B369" s="64" t="s">
        <v>702</v>
      </c>
      <c r="C369" s="64"/>
      <c r="D369" s="64"/>
      <c r="E369" s="64"/>
      <c r="F369" s="65" t="n">
        <f aca="false">F370+F373+F376</f>
        <v>0</v>
      </c>
      <c r="G369" s="108"/>
      <c r="H369" s="108"/>
      <c r="I369" s="65" t="n">
        <f aca="false">I370+I373+I376</f>
        <v>0</v>
      </c>
      <c r="J369" s="112"/>
      <c r="K369" s="112"/>
    </row>
    <row r="370" customFormat="false" ht="14.25" hidden="true" customHeight="false" outlineLevel="0" collapsed="false">
      <c r="A370" s="142" t="s">
        <v>527</v>
      </c>
      <c r="B370" s="64" t="s">
        <v>703</v>
      </c>
      <c r="C370" s="64"/>
      <c r="D370" s="64"/>
      <c r="E370" s="64"/>
      <c r="F370" s="65" t="n">
        <f aca="false">F371</f>
        <v>0</v>
      </c>
      <c r="G370" s="108"/>
      <c r="H370" s="108"/>
      <c r="I370" s="65" t="n">
        <f aca="false">I371</f>
        <v>0</v>
      </c>
      <c r="J370" s="112"/>
      <c r="K370" s="112"/>
    </row>
    <row r="371" customFormat="false" ht="14.25" hidden="true" customHeight="false" outlineLevel="0" collapsed="false">
      <c r="A371" s="114" t="s">
        <v>691</v>
      </c>
      <c r="B371" s="64" t="s">
        <v>704</v>
      </c>
      <c r="C371" s="64"/>
      <c r="D371" s="64"/>
      <c r="E371" s="64"/>
      <c r="F371" s="65" t="n">
        <f aca="false">F372</f>
        <v>0</v>
      </c>
      <c r="G371" s="108"/>
      <c r="H371" s="108"/>
      <c r="I371" s="65" t="n">
        <f aca="false">I372</f>
        <v>0</v>
      </c>
      <c r="J371" s="112"/>
      <c r="K371" s="112"/>
    </row>
    <row r="372" customFormat="false" ht="28.5" hidden="true" customHeight="false" outlineLevel="0" collapsed="false">
      <c r="A372" s="142" t="s">
        <v>515</v>
      </c>
      <c r="B372" s="64" t="s">
        <v>704</v>
      </c>
      <c r="C372" s="64" t="s">
        <v>203</v>
      </c>
      <c r="D372" s="64" t="s">
        <v>167</v>
      </c>
      <c r="E372" s="64" t="s">
        <v>65</v>
      </c>
      <c r="F372" s="65"/>
      <c r="G372" s="108"/>
      <c r="H372" s="108"/>
      <c r="I372" s="65"/>
      <c r="J372" s="112"/>
      <c r="K372" s="112"/>
    </row>
    <row r="373" customFormat="false" ht="28.5" hidden="true" customHeight="false" outlineLevel="0" collapsed="false">
      <c r="A373" s="142" t="s">
        <v>705</v>
      </c>
      <c r="B373" s="64" t="s">
        <v>706</v>
      </c>
      <c r="C373" s="64"/>
      <c r="D373" s="64"/>
      <c r="E373" s="64"/>
      <c r="F373" s="65" t="n">
        <f aca="false">F374</f>
        <v>0</v>
      </c>
      <c r="G373" s="108"/>
      <c r="H373" s="108"/>
      <c r="I373" s="65" t="n">
        <f aca="false">I374</f>
        <v>0</v>
      </c>
      <c r="J373" s="112"/>
      <c r="K373" s="112"/>
    </row>
    <row r="374" customFormat="false" ht="14.25" hidden="true" customHeight="false" outlineLevel="0" collapsed="false">
      <c r="A374" s="114" t="s">
        <v>691</v>
      </c>
      <c r="B374" s="64" t="s">
        <v>707</v>
      </c>
      <c r="C374" s="64"/>
      <c r="D374" s="64"/>
      <c r="E374" s="64"/>
      <c r="F374" s="65" t="n">
        <f aca="false">F375</f>
        <v>0</v>
      </c>
      <c r="G374" s="108"/>
      <c r="H374" s="108"/>
      <c r="I374" s="65" t="n">
        <f aca="false">I375</f>
        <v>0</v>
      </c>
      <c r="J374" s="112"/>
      <c r="K374" s="112"/>
    </row>
    <row r="375" customFormat="false" ht="28.5" hidden="true" customHeight="false" outlineLevel="0" collapsed="false">
      <c r="A375" s="142" t="s">
        <v>515</v>
      </c>
      <c r="B375" s="64" t="s">
        <v>704</v>
      </c>
      <c r="C375" s="64" t="s">
        <v>203</v>
      </c>
      <c r="D375" s="64" t="s">
        <v>167</v>
      </c>
      <c r="E375" s="64" t="s">
        <v>65</v>
      </c>
      <c r="F375" s="65"/>
      <c r="G375" s="108"/>
      <c r="H375" s="108"/>
      <c r="I375" s="65"/>
      <c r="J375" s="112"/>
      <c r="K375" s="112"/>
    </row>
    <row r="376" customFormat="false" ht="28.5" hidden="true" customHeight="false" outlineLevel="0" collapsed="false">
      <c r="A376" s="142" t="s">
        <v>142</v>
      </c>
      <c r="B376" s="64" t="s">
        <v>708</v>
      </c>
      <c r="C376" s="64"/>
      <c r="D376" s="64"/>
      <c r="E376" s="64"/>
      <c r="F376" s="65" t="n">
        <f aca="false">F377</f>
        <v>0</v>
      </c>
      <c r="G376" s="108"/>
      <c r="H376" s="108"/>
      <c r="I376" s="65" t="n">
        <f aca="false">I377</f>
        <v>0</v>
      </c>
      <c r="J376" s="112"/>
      <c r="K376" s="112"/>
    </row>
    <row r="377" customFormat="false" ht="14.25" hidden="true" customHeight="false" outlineLevel="0" collapsed="false">
      <c r="A377" s="114" t="s">
        <v>691</v>
      </c>
      <c r="B377" s="64" t="s">
        <v>709</v>
      </c>
      <c r="C377" s="64"/>
      <c r="D377" s="64"/>
      <c r="E377" s="64"/>
      <c r="F377" s="65" t="n">
        <f aca="false">F378</f>
        <v>0</v>
      </c>
      <c r="G377" s="108"/>
      <c r="H377" s="108"/>
      <c r="I377" s="65" t="n">
        <f aca="false">I378</f>
        <v>0</v>
      </c>
      <c r="J377" s="112"/>
      <c r="K377" s="112"/>
    </row>
    <row r="378" customFormat="false" ht="28.5" hidden="true" customHeight="false" outlineLevel="0" collapsed="false">
      <c r="A378" s="114" t="s">
        <v>32</v>
      </c>
      <c r="B378" s="64" t="s">
        <v>709</v>
      </c>
      <c r="C378" s="64" t="s">
        <v>33</v>
      </c>
      <c r="D378" s="64" t="s">
        <v>167</v>
      </c>
      <c r="E378" s="64" t="s">
        <v>65</v>
      </c>
      <c r="F378" s="65"/>
      <c r="G378" s="108"/>
      <c r="H378" s="108"/>
      <c r="I378" s="65"/>
      <c r="J378" s="112"/>
      <c r="K378" s="112"/>
    </row>
    <row r="379" customFormat="false" ht="28.5" hidden="false" customHeight="false" outlineLevel="0" collapsed="false">
      <c r="A379" s="145" t="s">
        <v>664</v>
      </c>
      <c r="B379" s="64" t="s">
        <v>665</v>
      </c>
      <c r="C379" s="64"/>
      <c r="D379" s="64"/>
      <c r="E379" s="64"/>
      <c r="F379" s="65" t="n">
        <f aca="false">F380</f>
        <v>9179.3</v>
      </c>
      <c r="G379" s="108"/>
      <c r="H379" s="108"/>
      <c r="I379" s="65" t="n">
        <f aca="false">I380</f>
        <v>9179.3</v>
      </c>
      <c r="J379" s="112"/>
      <c r="K379" s="112"/>
    </row>
    <row r="380" customFormat="false" ht="28.5" hidden="false" customHeight="false" outlineLevel="0" collapsed="false">
      <c r="A380" s="142" t="s">
        <v>142</v>
      </c>
      <c r="B380" s="64" t="s">
        <v>666</v>
      </c>
      <c r="C380" s="64"/>
      <c r="D380" s="64"/>
      <c r="E380" s="64"/>
      <c r="F380" s="65" t="n">
        <f aca="false">F381</f>
        <v>9179.3</v>
      </c>
      <c r="G380" s="108"/>
      <c r="H380" s="108"/>
      <c r="I380" s="65" t="n">
        <f aca="false">I381</f>
        <v>9179.3</v>
      </c>
      <c r="J380" s="112"/>
      <c r="K380" s="112"/>
    </row>
    <row r="381" customFormat="false" ht="14.25" hidden="false" customHeight="false" outlineLevel="0" collapsed="false">
      <c r="A381" s="145" t="s">
        <v>667</v>
      </c>
      <c r="B381" s="64" t="s">
        <v>668</v>
      </c>
      <c r="C381" s="64"/>
      <c r="D381" s="64"/>
      <c r="E381" s="64"/>
      <c r="F381" s="65" t="n">
        <f aca="false">F382+F383+F384</f>
        <v>9179.3</v>
      </c>
      <c r="G381" s="108"/>
      <c r="H381" s="108"/>
      <c r="I381" s="65" t="n">
        <f aca="false">I382+I383+I384</f>
        <v>9179.3</v>
      </c>
      <c r="J381" s="112"/>
      <c r="K381" s="112"/>
    </row>
    <row r="382" customFormat="false" ht="57" hidden="false" customHeight="false" outlineLevel="0" collapsed="false">
      <c r="A382" s="142" t="s">
        <v>652</v>
      </c>
      <c r="B382" s="64" t="s">
        <v>668</v>
      </c>
      <c r="C382" s="64" t="s">
        <v>31</v>
      </c>
      <c r="D382" s="64" t="s">
        <v>167</v>
      </c>
      <c r="E382" s="64" t="s">
        <v>65</v>
      </c>
      <c r="F382" s="65" t="n">
        <v>8328.9</v>
      </c>
      <c r="G382" s="108" t="n">
        <f aca="false">SUM(Ведомственная!G810)</f>
        <v>8328.9</v>
      </c>
      <c r="H382" s="108" t="n">
        <f aca="false">SUM(Ведомственная!H810)</f>
        <v>8330.2</v>
      </c>
      <c r="I382" s="65" t="n">
        <v>8330.2</v>
      </c>
      <c r="J382" s="112"/>
      <c r="K382" s="112"/>
    </row>
    <row r="383" customFormat="false" ht="28.5" hidden="false" customHeight="false" outlineLevel="0" collapsed="false">
      <c r="A383" s="114" t="s">
        <v>32</v>
      </c>
      <c r="B383" s="64" t="s">
        <v>668</v>
      </c>
      <c r="C383" s="64" t="s">
        <v>33</v>
      </c>
      <c r="D383" s="64" t="s">
        <v>167</v>
      </c>
      <c r="E383" s="64" t="s">
        <v>65</v>
      </c>
      <c r="F383" s="65" t="n">
        <v>843.5</v>
      </c>
      <c r="G383" s="108" t="n">
        <f aca="false">SUM(Ведомственная!G811)</f>
        <v>843.5</v>
      </c>
      <c r="H383" s="108" t="n">
        <f aca="false">SUM(Ведомственная!H811)</f>
        <v>842.2</v>
      </c>
      <c r="I383" s="65" t="n">
        <v>842.2</v>
      </c>
      <c r="J383" s="112"/>
      <c r="K383" s="112"/>
    </row>
    <row r="384" customFormat="false" ht="14.25" hidden="false" customHeight="false" outlineLevel="0" collapsed="false">
      <c r="A384" s="142" t="s">
        <v>40</v>
      </c>
      <c r="B384" s="64" t="s">
        <v>668</v>
      </c>
      <c r="C384" s="64" t="s">
        <v>41</v>
      </c>
      <c r="D384" s="64" t="s">
        <v>167</v>
      </c>
      <c r="E384" s="64" t="s">
        <v>65</v>
      </c>
      <c r="F384" s="65" t="n">
        <v>6.9</v>
      </c>
      <c r="G384" s="108" t="n">
        <f aca="false">SUM(Ведомственная!G812)</f>
        <v>6.9</v>
      </c>
      <c r="H384" s="108" t="n">
        <f aca="false">SUM(Ведомственная!H812)</f>
        <v>6.9</v>
      </c>
      <c r="I384" s="65" t="n">
        <v>6.9</v>
      </c>
      <c r="J384" s="112"/>
      <c r="K384" s="112"/>
    </row>
    <row r="385" s="111" customFormat="true" ht="30" hidden="false" customHeight="false" outlineLevel="0" collapsed="false">
      <c r="A385" s="116" t="s">
        <v>516</v>
      </c>
      <c r="B385" s="146" t="s">
        <v>517</v>
      </c>
      <c r="C385" s="125"/>
      <c r="D385" s="125"/>
      <c r="E385" s="125"/>
      <c r="F385" s="120" t="n">
        <f aca="false">SUM(F386+F422+F430+F446+F459+F470+F478)</f>
        <v>599762.7</v>
      </c>
      <c r="G385" s="109"/>
      <c r="H385" s="109"/>
      <c r="I385" s="120" t="n">
        <f aca="false">SUM(I386+I422+I430+I446+I459+I470+I478)</f>
        <v>597080.4</v>
      </c>
      <c r="J385" s="110" t="n">
        <f aca="false">SUM(Ведомственная!G591+Ведомственная!G640+Ведомственная!G685+Ведомственная!G711+Ведомственная!G737+Ведомственная!G769)</f>
        <v>599762.7</v>
      </c>
      <c r="K385" s="110" t="n">
        <f aca="false">SUM(Ведомственная!H591+Ведомственная!H640+Ведомственная!H685+Ведомственная!H711+Ведомственная!H737+Ведомственная!H769)</f>
        <v>597080.4</v>
      </c>
    </row>
    <row r="386" customFormat="false" ht="14.25" hidden="false" customHeight="false" outlineLevel="0" collapsed="false">
      <c r="A386" s="79" t="s">
        <v>136</v>
      </c>
      <c r="B386" s="72" t="s">
        <v>518</v>
      </c>
      <c r="C386" s="64"/>
      <c r="D386" s="64"/>
      <c r="E386" s="64"/>
      <c r="F386" s="65" t="n">
        <f aca="false">SUM(F387+F392+F397+F406+F408+F410+F413+F415+F417+F420)+F389+F394+F402+F400+F404</f>
        <v>11104.3</v>
      </c>
      <c r="G386" s="108"/>
      <c r="H386" s="108"/>
      <c r="I386" s="65" t="n">
        <f aca="false">SUM(I387+I392+I397+I406+I408+I410+I413+I415+I417+I420)+I389+I394+I402+I400+I404</f>
        <v>11104.3</v>
      </c>
      <c r="J386" s="112"/>
      <c r="K386" s="112"/>
    </row>
    <row r="387" customFormat="false" ht="14.25" hidden="true" customHeight="false" outlineLevel="0" collapsed="false">
      <c r="A387" s="144" t="s">
        <v>599</v>
      </c>
      <c r="B387" s="64" t="s">
        <v>600</v>
      </c>
      <c r="C387" s="143"/>
      <c r="D387" s="143"/>
      <c r="E387" s="143"/>
      <c r="F387" s="113" t="n">
        <f aca="false">F388</f>
        <v>0</v>
      </c>
      <c r="G387" s="108"/>
      <c r="H387" s="108"/>
      <c r="I387" s="113" t="n">
        <f aca="false">I388</f>
        <v>0</v>
      </c>
      <c r="J387" s="112"/>
      <c r="K387" s="112"/>
    </row>
    <row r="388" customFormat="false" ht="28.5" hidden="true" customHeight="false" outlineLevel="0" collapsed="false">
      <c r="A388" s="142" t="s">
        <v>32</v>
      </c>
      <c r="B388" s="72" t="s">
        <v>600</v>
      </c>
      <c r="C388" s="143" t="s">
        <v>33</v>
      </c>
      <c r="D388" s="143" t="s">
        <v>271</v>
      </c>
      <c r="E388" s="143" t="s">
        <v>271</v>
      </c>
      <c r="F388" s="113"/>
      <c r="G388" s="108"/>
      <c r="H388" s="108"/>
      <c r="I388" s="113"/>
      <c r="J388" s="112"/>
      <c r="K388" s="112"/>
    </row>
    <row r="389" customFormat="false" ht="14.25" hidden="true" customHeight="false" outlineLevel="0" collapsed="false">
      <c r="A389" s="114" t="s">
        <v>519</v>
      </c>
      <c r="B389" s="71" t="s">
        <v>520</v>
      </c>
      <c r="C389" s="64"/>
      <c r="D389" s="64"/>
      <c r="E389" s="64"/>
      <c r="F389" s="65" t="n">
        <f aca="false">F390+F391</f>
        <v>0</v>
      </c>
      <c r="G389" s="108"/>
      <c r="H389" s="108"/>
      <c r="I389" s="65" t="n">
        <f aca="false">I390+I391</f>
        <v>0</v>
      </c>
      <c r="J389" s="112"/>
      <c r="K389" s="112"/>
    </row>
    <row r="390" customFormat="false" ht="28.5" hidden="true" customHeight="false" outlineLevel="0" collapsed="false">
      <c r="A390" s="114" t="s">
        <v>32</v>
      </c>
      <c r="B390" s="71" t="s">
        <v>520</v>
      </c>
      <c r="C390" s="64" t="s">
        <v>33</v>
      </c>
      <c r="D390" s="64" t="s">
        <v>271</v>
      </c>
      <c r="E390" s="64" t="s">
        <v>21</v>
      </c>
      <c r="F390" s="65"/>
      <c r="G390" s="108"/>
      <c r="H390" s="108"/>
      <c r="I390" s="65"/>
      <c r="J390" s="112"/>
      <c r="K390" s="112"/>
    </row>
    <row r="391" customFormat="false" ht="28.5" hidden="true" customHeight="false" outlineLevel="0" collapsed="false">
      <c r="A391" s="114" t="s">
        <v>305</v>
      </c>
      <c r="B391" s="71" t="s">
        <v>520</v>
      </c>
      <c r="C391" s="64" t="s">
        <v>203</v>
      </c>
      <c r="D391" s="64" t="s">
        <v>271</v>
      </c>
      <c r="E391" s="64" t="s">
        <v>21</v>
      </c>
      <c r="F391" s="65"/>
      <c r="G391" s="108"/>
      <c r="H391" s="108"/>
      <c r="I391" s="65"/>
      <c r="J391" s="112"/>
      <c r="K391" s="112"/>
    </row>
    <row r="392" customFormat="false" ht="28.5" hidden="true" customHeight="false" outlineLevel="0" collapsed="false">
      <c r="A392" s="79" t="s">
        <v>521</v>
      </c>
      <c r="B392" s="147" t="s">
        <v>522</v>
      </c>
      <c r="C392" s="64"/>
      <c r="D392" s="64"/>
      <c r="E392" s="64"/>
      <c r="F392" s="65" t="n">
        <f aca="false">F393</f>
        <v>0</v>
      </c>
      <c r="G392" s="108"/>
      <c r="H392" s="108"/>
      <c r="I392" s="65" t="n">
        <f aca="false">I393</f>
        <v>0</v>
      </c>
      <c r="J392" s="112"/>
      <c r="K392" s="112"/>
    </row>
    <row r="393" customFormat="false" ht="14.25" hidden="true" customHeight="false" outlineLevel="0" collapsed="false">
      <c r="A393" s="79" t="s">
        <v>46</v>
      </c>
      <c r="B393" s="147" t="s">
        <v>522</v>
      </c>
      <c r="C393" s="64" t="s">
        <v>47</v>
      </c>
      <c r="D393" s="64"/>
      <c r="E393" s="64"/>
      <c r="F393" s="65" t="n">
        <v>0</v>
      </c>
      <c r="G393" s="108"/>
      <c r="H393" s="108"/>
      <c r="I393" s="65" t="n">
        <v>0</v>
      </c>
      <c r="J393" s="112"/>
      <c r="K393" s="112"/>
    </row>
    <row r="394" customFormat="false" ht="14.25" hidden="true" customHeight="false" outlineLevel="0" collapsed="false">
      <c r="A394" s="114" t="s">
        <v>556</v>
      </c>
      <c r="B394" s="71" t="s">
        <v>557</v>
      </c>
      <c r="C394" s="72"/>
      <c r="D394" s="64"/>
      <c r="E394" s="64"/>
      <c r="F394" s="65" t="n">
        <f aca="false">SUM(F395:F396)</f>
        <v>0</v>
      </c>
      <c r="G394" s="108"/>
      <c r="H394" s="108"/>
      <c r="I394" s="65" t="n">
        <f aca="false">SUM(I395:I396)</f>
        <v>0</v>
      </c>
      <c r="J394" s="112"/>
      <c r="K394" s="112"/>
    </row>
    <row r="395" customFormat="false" ht="28.5" hidden="true" customHeight="false" outlineLevel="0" collapsed="false">
      <c r="A395" s="114" t="s">
        <v>32</v>
      </c>
      <c r="B395" s="71" t="s">
        <v>557</v>
      </c>
      <c r="C395" s="72" t="n">
        <v>200</v>
      </c>
      <c r="D395" s="64" t="s">
        <v>271</v>
      </c>
      <c r="E395" s="64" t="s">
        <v>58</v>
      </c>
      <c r="F395" s="65"/>
      <c r="G395" s="108"/>
      <c r="H395" s="108"/>
      <c r="I395" s="65"/>
      <c r="J395" s="112"/>
      <c r="K395" s="112"/>
    </row>
    <row r="396" customFormat="false" ht="28.5" hidden="true" customHeight="false" outlineLevel="0" collapsed="false">
      <c r="A396" s="114" t="s">
        <v>305</v>
      </c>
      <c r="B396" s="71" t="s">
        <v>557</v>
      </c>
      <c r="C396" s="72" t="n">
        <v>600</v>
      </c>
      <c r="D396" s="64" t="s">
        <v>271</v>
      </c>
      <c r="E396" s="64" t="s">
        <v>58</v>
      </c>
      <c r="F396" s="65"/>
      <c r="G396" s="108"/>
      <c r="H396" s="108"/>
      <c r="I396" s="65"/>
      <c r="J396" s="112"/>
      <c r="K396" s="112"/>
    </row>
    <row r="397" customFormat="false" ht="42.75" hidden="false" customHeight="false" outlineLevel="0" collapsed="false">
      <c r="A397" s="79" t="s">
        <v>558</v>
      </c>
      <c r="B397" s="72" t="s">
        <v>559</v>
      </c>
      <c r="C397" s="72"/>
      <c r="D397" s="64"/>
      <c r="E397" s="64"/>
      <c r="F397" s="65" t="n">
        <f aca="false">F398+F399</f>
        <v>104.3</v>
      </c>
      <c r="G397" s="108"/>
      <c r="H397" s="108"/>
      <c r="I397" s="65" t="n">
        <f aca="false">I398+I399</f>
        <v>104.3</v>
      </c>
      <c r="J397" s="112"/>
      <c r="K397" s="112"/>
    </row>
    <row r="398" customFormat="false" ht="28.5" hidden="false" customHeight="false" outlineLevel="0" collapsed="false">
      <c r="A398" s="142" t="s">
        <v>32</v>
      </c>
      <c r="B398" s="72" t="s">
        <v>559</v>
      </c>
      <c r="C398" s="72" t="n">
        <v>200</v>
      </c>
      <c r="D398" s="64" t="s">
        <v>271</v>
      </c>
      <c r="E398" s="64" t="s">
        <v>58</v>
      </c>
      <c r="F398" s="65" t="n">
        <v>104.3</v>
      </c>
      <c r="G398" s="108" t="n">
        <f aca="false">SUM(Ведомственная!G646)</f>
        <v>104.3</v>
      </c>
      <c r="H398" s="108" t="n">
        <f aca="false">SUM(Ведомственная!H646)</f>
        <v>104.3</v>
      </c>
      <c r="I398" s="65" t="n">
        <v>104.3</v>
      </c>
      <c r="J398" s="112"/>
      <c r="K398" s="112"/>
    </row>
    <row r="399" customFormat="false" ht="28.5" hidden="true" customHeight="false" outlineLevel="0" collapsed="false">
      <c r="A399" s="142" t="s">
        <v>305</v>
      </c>
      <c r="B399" s="72" t="s">
        <v>559</v>
      </c>
      <c r="C399" s="72" t="n">
        <v>600</v>
      </c>
      <c r="D399" s="64" t="s">
        <v>271</v>
      </c>
      <c r="E399" s="64" t="s">
        <v>58</v>
      </c>
      <c r="F399" s="65" t="n">
        <v>0</v>
      </c>
      <c r="G399" s="108" t="n">
        <f aca="false">SUM([1]Ведомственная!G595)</f>
        <v>0</v>
      </c>
      <c r="H399" s="108" t="n">
        <f aca="false">SUM([1]Ведомственная!H595)</f>
        <v>0</v>
      </c>
      <c r="I399" s="65" t="n">
        <v>0</v>
      </c>
      <c r="J399" s="112"/>
      <c r="K399" s="112"/>
    </row>
    <row r="400" customFormat="false" ht="14.25" hidden="true" customHeight="false" outlineLevel="0" collapsed="false">
      <c r="A400" s="114" t="s">
        <v>580</v>
      </c>
      <c r="B400" s="80" t="s">
        <v>581</v>
      </c>
      <c r="C400" s="64"/>
      <c r="D400" s="64"/>
      <c r="E400" s="64"/>
      <c r="F400" s="65" t="n">
        <f aca="false">F401</f>
        <v>0</v>
      </c>
      <c r="G400" s="108"/>
      <c r="H400" s="108"/>
      <c r="I400" s="65" t="n">
        <f aca="false">I401</f>
        <v>0</v>
      </c>
      <c r="J400" s="112"/>
      <c r="K400" s="112"/>
    </row>
    <row r="401" customFormat="false" ht="28.5" hidden="true" customHeight="false" outlineLevel="0" collapsed="false">
      <c r="A401" s="114" t="s">
        <v>305</v>
      </c>
      <c r="B401" s="80" t="s">
        <v>581</v>
      </c>
      <c r="C401" s="64" t="s">
        <v>203</v>
      </c>
      <c r="D401" s="64" t="s">
        <v>271</v>
      </c>
      <c r="E401" s="64" t="s">
        <v>23</v>
      </c>
      <c r="F401" s="65"/>
      <c r="G401" s="108"/>
      <c r="H401" s="108"/>
      <c r="I401" s="65"/>
      <c r="J401" s="112"/>
      <c r="K401" s="112"/>
    </row>
    <row r="402" customFormat="false" ht="14.25" hidden="true" customHeight="false" outlineLevel="0" collapsed="false">
      <c r="A402" s="114" t="s">
        <v>560</v>
      </c>
      <c r="B402" s="71" t="s">
        <v>561</v>
      </c>
      <c r="C402" s="72"/>
      <c r="D402" s="64"/>
      <c r="E402" s="64"/>
      <c r="F402" s="65" t="n">
        <f aca="false">F403</f>
        <v>0</v>
      </c>
      <c r="G402" s="108"/>
      <c r="H402" s="108"/>
      <c r="I402" s="65" t="n">
        <f aca="false">I403</f>
        <v>0</v>
      </c>
      <c r="J402" s="112"/>
      <c r="K402" s="112"/>
    </row>
    <row r="403" customFormat="false" ht="28.5" hidden="true" customHeight="false" outlineLevel="0" collapsed="false">
      <c r="A403" s="114" t="s">
        <v>32</v>
      </c>
      <c r="B403" s="71" t="s">
        <v>561</v>
      </c>
      <c r="C403" s="72" t="n">
        <v>200</v>
      </c>
      <c r="D403" s="64" t="s">
        <v>271</v>
      </c>
      <c r="E403" s="64" t="s">
        <v>58</v>
      </c>
      <c r="F403" s="65"/>
      <c r="G403" s="108"/>
      <c r="H403" s="108"/>
      <c r="I403" s="65"/>
      <c r="J403" s="112"/>
      <c r="K403" s="112"/>
    </row>
    <row r="404" customFormat="false" ht="14.25" hidden="true" customHeight="false" outlineLevel="0" collapsed="false">
      <c r="A404" s="114" t="s">
        <v>618</v>
      </c>
      <c r="B404" s="71" t="s">
        <v>619</v>
      </c>
      <c r="C404" s="64"/>
      <c r="D404" s="64"/>
      <c r="E404" s="64"/>
      <c r="F404" s="65" t="n">
        <f aca="false">F405</f>
        <v>0</v>
      </c>
      <c r="G404" s="108"/>
      <c r="H404" s="108"/>
      <c r="I404" s="65" t="n">
        <f aca="false">I405</f>
        <v>0</v>
      </c>
      <c r="J404" s="112"/>
      <c r="K404" s="112"/>
    </row>
    <row r="405" customFormat="false" ht="28.5" hidden="true" customHeight="false" outlineLevel="0" collapsed="false">
      <c r="A405" s="114" t="s">
        <v>32</v>
      </c>
      <c r="B405" s="71" t="s">
        <v>619</v>
      </c>
      <c r="C405" s="64" t="s">
        <v>33</v>
      </c>
      <c r="D405" s="64" t="s">
        <v>271</v>
      </c>
      <c r="E405" s="64" t="s">
        <v>131</v>
      </c>
      <c r="F405" s="65"/>
      <c r="G405" s="108"/>
      <c r="H405" s="108"/>
      <c r="I405" s="65"/>
      <c r="J405" s="112"/>
      <c r="K405" s="112"/>
    </row>
    <row r="406" customFormat="false" ht="85.5" hidden="true" customHeight="false" outlineLevel="0" collapsed="false">
      <c r="A406" s="79" t="s">
        <v>523</v>
      </c>
      <c r="B406" s="72" t="s">
        <v>524</v>
      </c>
      <c r="C406" s="64"/>
      <c r="D406" s="64"/>
      <c r="E406" s="64"/>
      <c r="F406" s="65" t="n">
        <f aca="false">F407</f>
        <v>0</v>
      </c>
      <c r="G406" s="108"/>
      <c r="H406" s="108"/>
      <c r="I406" s="65" t="n">
        <f aca="false">I407</f>
        <v>0</v>
      </c>
      <c r="J406" s="112"/>
      <c r="K406" s="112"/>
    </row>
    <row r="407" customFormat="false" ht="28.5" hidden="true" customHeight="false" outlineLevel="0" collapsed="false">
      <c r="A407" s="142" t="s">
        <v>305</v>
      </c>
      <c r="B407" s="72" t="s">
        <v>524</v>
      </c>
      <c r="C407" s="64" t="s">
        <v>203</v>
      </c>
      <c r="D407" s="64" t="s">
        <v>271</v>
      </c>
      <c r="E407" s="64" t="s">
        <v>21</v>
      </c>
      <c r="F407" s="65"/>
      <c r="G407" s="108"/>
      <c r="H407" s="108"/>
      <c r="I407" s="65"/>
      <c r="J407" s="112"/>
      <c r="K407" s="112"/>
    </row>
    <row r="408" customFormat="false" ht="28.5" hidden="true" customHeight="false" outlineLevel="0" collapsed="false">
      <c r="A408" s="34" t="s">
        <v>710</v>
      </c>
      <c r="B408" s="147" t="s">
        <v>602</v>
      </c>
      <c r="C408" s="143"/>
      <c r="D408" s="143"/>
      <c r="E408" s="143"/>
      <c r="F408" s="113" t="n">
        <f aca="false">F409</f>
        <v>0</v>
      </c>
      <c r="G408" s="108"/>
      <c r="H408" s="108"/>
      <c r="I408" s="113" t="n">
        <f aca="false">I409</f>
        <v>0</v>
      </c>
      <c r="J408" s="112"/>
      <c r="K408" s="112"/>
    </row>
    <row r="409" customFormat="false" ht="28.5" hidden="true" customHeight="false" outlineLevel="0" collapsed="false">
      <c r="A409" s="142" t="s">
        <v>32</v>
      </c>
      <c r="B409" s="147" t="s">
        <v>602</v>
      </c>
      <c r="C409" s="143" t="s">
        <v>33</v>
      </c>
      <c r="D409" s="143" t="s">
        <v>271</v>
      </c>
      <c r="E409" s="143" t="s">
        <v>271</v>
      </c>
      <c r="F409" s="113"/>
      <c r="G409" s="108"/>
      <c r="H409" s="108"/>
      <c r="I409" s="113"/>
      <c r="J409" s="112"/>
      <c r="K409" s="112"/>
    </row>
    <row r="410" customFormat="false" ht="42.75" hidden="false" customHeight="false" outlineLevel="0" collapsed="false">
      <c r="A410" s="34" t="s">
        <v>562</v>
      </c>
      <c r="B410" s="72" t="s">
        <v>563</v>
      </c>
      <c r="C410" s="72"/>
      <c r="D410" s="64"/>
      <c r="E410" s="64"/>
      <c r="F410" s="65" t="n">
        <f aca="false">F411+F412</f>
        <v>8000</v>
      </c>
      <c r="G410" s="108"/>
      <c r="H410" s="108"/>
      <c r="I410" s="65" t="n">
        <f aca="false">I411+I412</f>
        <v>8000</v>
      </c>
      <c r="J410" s="112"/>
      <c r="K410" s="112"/>
    </row>
    <row r="411" customFormat="false" ht="28.5" hidden="false" customHeight="false" outlineLevel="0" collapsed="false">
      <c r="A411" s="142" t="s">
        <v>32</v>
      </c>
      <c r="B411" s="72" t="s">
        <v>563</v>
      </c>
      <c r="C411" s="72" t="n">
        <v>200</v>
      </c>
      <c r="D411" s="64" t="s">
        <v>271</v>
      </c>
      <c r="E411" s="64" t="s">
        <v>58</v>
      </c>
      <c r="F411" s="65" t="n">
        <v>3987.2</v>
      </c>
      <c r="G411" s="108" t="n">
        <f aca="false">SUM(Ведомственная!G651)</f>
        <v>3987.2</v>
      </c>
      <c r="H411" s="108" t="n">
        <f aca="false">SUM(Ведомственная!H651)</f>
        <v>3987.2</v>
      </c>
      <c r="I411" s="65" t="n">
        <v>3987.2</v>
      </c>
      <c r="J411" s="112"/>
      <c r="K411" s="112"/>
    </row>
    <row r="412" customFormat="false" ht="28.5" hidden="false" customHeight="false" outlineLevel="0" collapsed="false">
      <c r="A412" s="142" t="s">
        <v>305</v>
      </c>
      <c r="B412" s="72" t="s">
        <v>563</v>
      </c>
      <c r="C412" s="72" t="n">
        <v>600</v>
      </c>
      <c r="D412" s="64" t="s">
        <v>271</v>
      </c>
      <c r="E412" s="64" t="s">
        <v>58</v>
      </c>
      <c r="F412" s="65" t="n">
        <v>4012.8</v>
      </c>
      <c r="G412" s="108" t="n">
        <f aca="false">SUM(Ведомственная!G652)</f>
        <v>4012.8</v>
      </c>
      <c r="H412" s="108" t="n">
        <f aca="false">SUM(Ведомственная!H652)</f>
        <v>4012.8</v>
      </c>
      <c r="I412" s="65" t="n">
        <v>4012.8</v>
      </c>
      <c r="J412" s="112"/>
      <c r="K412" s="112"/>
    </row>
    <row r="413" customFormat="false" ht="28.5" hidden="true" customHeight="false" outlineLevel="0" collapsed="false">
      <c r="A413" s="34" t="s">
        <v>711</v>
      </c>
      <c r="B413" s="72" t="s">
        <v>565</v>
      </c>
      <c r="C413" s="72"/>
      <c r="D413" s="64"/>
      <c r="E413" s="64"/>
      <c r="F413" s="65" t="n">
        <f aca="false">F414</f>
        <v>0</v>
      </c>
      <c r="G413" s="108"/>
      <c r="H413" s="108"/>
      <c r="I413" s="65" t="n">
        <f aca="false">I414</f>
        <v>0</v>
      </c>
      <c r="J413" s="112"/>
      <c r="K413" s="112"/>
    </row>
    <row r="414" customFormat="false" ht="28.5" hidden="true" customHeight="false" outlineLevel="0" collapsed="false">
      <c r="A414" s="142" t="s">
        <v>32</v>
      </c>
      <c r="B414" s="72" t="s">
        <v>565</v>
      </c>
      <c r="C414" s="72" t="n">
        <v>200</v>
      </c>
      <c r="D414" s="64" t="s">
        <v>271</v>
      </c>
      <c r="E414" s="64" t="s">
        <v>58</v>
      </c>
      <c r="F414" s="65"/>
      <c r="G414" s="108"/>
      <c r="H414" s="108"/>
      <c r="I414" s="65"/>
      <c r="J414" s="112"/>
      <c r="K414" s="112"/>
    </row>
    <row r="415" customFormat="false" ht="114" hidden="false" customHeight="false" outlineLevel="0" collapsed="false">
      <c r="A415" s="79" t="s">
        <v>632</v>
      </c>
      <c r="B415" s="147" t="s">
        <v>633</v>
      </c>
      <c r="C415" s="64"/>
      <c r="D415" s="64"/>
      <c r="E415" s="64"/>
      <c r="F415" s="65" t="n">
        <f aca="false">F416</f>
        <v>3000</v>
      </c>
      <c r="G415" s="108"/>
      <c r="H415" s="108"/>
      <c r="I415" s="65" t="n">
        <f aca="false">I416</f>
        <v>3000</v>
      </c>
      <c r="J415" s="112"/>
      <c r="K415" s="112"/>
    </row>
    <row r="416" customFormat="false" ht="14.25" hidden="false" customHeight="false" outlineLevel="0" collapsed="false">
      <c r="A416" s="79" t="s">
        <v>46</v>
      </c>
      <c r="B416" s="147" t="s">
        <v>633</v>
      </c>
      <c r="C416" s="64" t="s">
        <v>47</v>
      </c>
      <c r="D416" s="64" t="s">
        <v>275</v>
      </c>
      <c r="E416" s="64" t="s">
        <v>65</v>
      </c>
      <c r="F416" s="65" t="n">
        <v>3000</v>
      </c>
      <c r="G416" s="108" t="n">
        <f aca="false">SUM(Ведомственная!G773)</f>
        <v>3000</v>
      </c>
      <c r="H416" s="108" t="n">
        <f aca="false">SUM(Ведомственная!H773)</f>
        <v>3000</v>
      </c>
      <c r="I416" s="65" t="n">
        <v>3000</v>
      </c>
      <c r="J416" s="112"/>
      <c r="K416" s="112"/>
    </row>
    <row r="417" customFormat="false" ht="71.25" hidden="true" customHeight="false" outlineLevel="0" collapsed="false">
      <c r="A417" s="79" t="s">
        <v>712</v>
      </c>
      <c r="B417" s="72" t="s">
        <v>567</v>
      </c>
      <c r="C417" s="72"/>
      <c r="D417" s="64"/>
      <c r="E417" s="64"/>
      <c r="F417" s="65" t="n">
        <f aca="false">F418+F419</f>
        <v>0</v>
      </c>
      <c r="G417" s="108"/>
      <c r="H417" s="108"/>
      <c r="I417" s="65" t="n">
        <f aca="false">I418+I419</f>
        <v>0</v>
      </c>
      <c r="J417" s="112"/>
      <c r="K417" s="112"/>
    </row>
    <row r="418" customFormat="false" ht="28.5" hidden="true" customHeight="false" outlineLevel="0" collapsed="false">
      <c r="A418" s="142" t="s">
        <v>32</v>
      </c>
      <c r="B418" s="72" t="s">
        <v>567</v>
      </c>
      <c r="C418" s="72" t="n">
        <v>200</v>
      </c>
      <c r="D418" s="64" t="s">
        <v>271</v>
      </c>
      <c r="E418" s="64" t="s">
        <v>58</v>
      </c>
      <c r="F418" s="65"/>
      <c r="G418" s="108"/>
      <c r="H418" s="108"/>
      <c r="I418" s="65"/>
      <c r="J418" s="112"/>
      <c r="K418" s="112"/>
    </row>
    <row r="419" customFormat="false" ht="28.5" hidden="true" customHeight="false" outlineLevel="0" collapsed="false">
      <c r="A419" s="142" t="s">
        <v>305</v>
      </c>
      <c r="B419" s="72" t="s">
        <v>567</v>
      </c>
      <c r="C419" s="72" t="n">
        <v>600</v>
      </c>
      <c r="D419" s="64"/>
      <c r="E419" s="64"/>
      <c r="F419" s="65"/>
      <c r="G419" s="108"/>
      <c r="H419" s="108"/>
      <c r="I419" s="65"/>
      <c r="J419" s="112"/>
      <c r="K419" s="112"/>
    </row>
    <row r="420" customFormat="false" ht="42.75" hidden="true" customHeight="false" outlineLevel="0" collapsed="false">
      <c r="A420" s="79" t="s">
        <v>568</v>
      </c>
      <c r="B420" s="72" t="s">
        <v>569</v>
      </c>
      <c r="C420" s="72"/>
      <c r="D420" s="64"/>
      <c r="E420" s="64"/>
      <c r="F420" s="65" t="n">
        <f aca="false">F421</f>
        <v>0</v>
      </c>
      <c r="G420" s="108"/>
      <c r="H420" s="108"/>
      <c r="I420" s="65" t="n">
        <f aca="false">I421</f>
        <v>0</v>
      </c>
      <c r="J420" s="112"/>
      <c r="K420" s="112"/>
    </row>
    <row r="421" customFormat="false" ht="28.5" hidden="true" customHeight="false" outlineLevel="0" collapsed="false">
      <c r="A421" s="142" t="s">
        <v>32</v>
      </c>
      <c r="B421" s="72" t="s">
        <v>569</v>
      </c>
      <c r="C421" s="72" t="n">
        <v>200</v>
      </c>
      <c r="D421" s="64" t="s">
        <v>271</v>
      </c>
      <c r="E421" s="64" t="s">
        <v>58</v>
      </c>
      <c r="F421" s="65"/>
      <c r="G421" s="108"/>
      <c r="H421" s="108"/>
      <c r="I421" s="65"/>
      <c r="J421" s="112"/>
      <c r="K421" s="112"/>
    </row>
    <row r="422" customFormat="false" ht="42.75" hidden="false" customHeight="false" outlineLevel="0" collapsed="false">
      <c r="A422" s="34" t="s">
        <v>121</v>
      </c>
      <c r="B422" s="147" t="s">
        <v>525</v>
      </c>
      <c r="C422" s="64"/>
      <c r="D422" s="64"/>
      <c r="E422" s="64"/>
      <c r="F422" s="65" t="n">
        <f aca="false">F423</f>
        <v>377487</v>
      </c>
      <c r="G422" s="108"/>
      <c r="H422" s="108"/>
      <c r="I422" s="65" t="n">
        <f aca="false">I423</f>
        <v>383413.1</v>
      </c>
      <c r="J422" s="112"/>
      <c r="K422" s="112"/>
    </row>
    <row r="423" customFormat="false" ht="14.25" hidden="false" customHeight="false" outlineLevel="0" collapsed="false">
      <c r="A423" s="144" t="s">
        <v>691</v>
      </c>
      <c r="B423" s="148" t="s">
        <v>713</v>
      </c>
      <c r="C423" s="64"/>
      <c r="D423" s="64"/>
      <c r="E423" s="64"/>
      <c r="F423" s="65" t="n">
        <f aca="false">F424+F426+F428</f>
        <v>377487</v>
      </c>
      <c r="G423" s="108"/>
      <c r="H423" s="108"/>
      <c r="I423" s="65" t="n">
        <f aca="false">I424+I426+I428</f>
        <v>383413.1</v>
      </c>
      <c r="J423" s="112"/>
      <c r="K423" s="112"/>
    </row>
    <row r="424" customFormat="false" ht="14.25" hidden="false" customHeight="false" outlineLevel="0" collapsed="false">
      <c r="A424" s="79" t="s">
        <v>519</v>
      </c>
      <c r="B424" s="147" t="s">
        <v>526</v>
      </c>
      <c r="C424" s="64"/>
      <c r="D424" s="64"/>
      <c r="E424" s="64"/>
      <c r="F424" s="65" t="n">
        <f aca="false">F425</f>
        <v>194120.5</v>
      </c>
      <c r="G424" s="108"/>
      <c r="H424" s="108"/>
      <c r="I424" s="65" t="n">
        <f aca="false">I425</f>
        <v>196765.7</v>
      </c>
      <c r="J424" s="112"/>
      <c r="K424" s="112"/>
    </row>
    <row r="425" customFormat="false" ht="28.5" hidden="false" customHeight="false" outlineLevel="0" collapsed="false">
      <c r="A425" s="142" t="s">
        <v>305</v>
      </c>
      <c r="B425" s="147" t="s">
        <v>526</v>
      </c>
      <c r="C425" s="64" t="s">
        <v>203</v>
      </c>
      <c r="D425" s="64" t="s">
        <v>271</v>
      </c>
      <c r="E425" s="64" t="s">
        <v>21</v>
      </c>
      <c r="F425" s="65" t="n">
        <v>194120.5</v>
      </c>
      <c r="G425" s="108" t="n">
        <f aca="false">SUM(Ведомственная!G602)</f>
        <v>194120.5</v>
      </c>
      <c r="H425" s="108" t="n">
        <f aca="false">SUM(Ведомственная!H602)</f>
        <v>196765.7</v>
      </c>
      <c r="I425" s="65" t="n">
        <v>196765.7</v>
      </c>
      <c r="J425" s="112"/>
      <c r="K425" s="112"/>
    </row>
    <row r="426" customFormat="false" ht="14.25" hidden="false" customHeight="false" outlineLevel="0" collapsed="false">
      <c r="A426" s="142" t="s">
        <v>556</v>
      </c>
      <c r="B426" s="72" t="s">
        <v>570</v>
      </c>
      <c r="C426" s="64"/>
      <c r="D426" s="64"/>
      <c r="E426" s="64"/>
      <c r="F426" s="65" t="n">
        <f aca="false">F427</f>
        <v>112843.7</v>
      </c>
      <c r="G426" s="108"/>
      <c r="H426" s="108"/>
      <c r="I426" s="65" t="n">
        <f aca="false">I427</f>
        <v>113348.7</v>
      </c>
      <c r="J426" s="112"/>
      <c r="K426" s="112"/>
    </row>
    <row r="427" customFormat="false" ht="28.5" hidden="false" customHeight="false" outlineLevel="0" collapsed="false">
      <c r="A427" s="142" t="s">
        <v>305</v>
      </c>
      <c r="B427" s="72" t="s">
        <v>570</v>
      </c>
      <c r="C427" s="64" t="s">
        <v>203</v>
      </c>
      <c r="D427" s="64" t="s">
        <v>271</v>
      </c>
      <c r="E427" s="64" t="s">
        <v>58</v>
      </c>
      <c r="F427" s="65" t="n">
        <v>112843.7</v>
      </c>
      <c r="G427" s="108" t="n">
        <f aca="false">SUM(Ведомственная!G662)</f>
        <v>112843.7</v>
      </c>
      <c r="H427" s="108" t="n">
        <f aca="false">SUM(Ведомственная!H662)</f>
        <v>113348.7</v>
      </c>
      <c r="I427" s="65" t="n">
        <v>113348.7</v>
      </c>
      <c r="J427" s="112"/>
      <c r="K427" s="112"/>
    </row>
    <row r="428" customFormat="false" ht="14.25" hidden="false" customHeight="false" outlineLevel="0" collapsed="false">
      <c r="A428" s="142" t="s">
        <v>580</v>
      </c>
      <c r="B428" s="64" t="s">
        <v>582</v>
      </c>
      <c r="C428" s="64"/>
      <c r="D428" s="64"/>
      <c r="E428" s="64"/>
      <c r="F428" s="65" t="n">
        <f aca="false">F429</f>
        <v>70522.8</v>
      </c>
      <c r="G428" s="108"/>
      <c r="H428" s="108"/>
      <c r="I428" s="65" t="n">
        <f aca="false">I429</f>
        <v>73298.7</v>
      </c>
      <c r="J428" s="112"/>
      <c r="K428" s="112"/>
    </row>
    <row r="429" customFormat="false" ht="28.5" hidden="false" customHeight="false" outlineLevel="0" collapsed="false">
      <c r="A429" s="142" t="s">
        <v>305</v>
      </c>
      <c r="B429" s="64" t="s">
        <v>582</v>
      </c>
      <c r="C429" s="64" t="s">
        <v>203</v>
      </c>
      <c r="D429" s="64" t="s">
        <v>271</v>
      </c>
      <c r="E429" s="64" t="s">
        <v>23</v>
      </c>
      <c r="F429" s="65" t="n">
        <v>70522.8</v>
      </c>
      <c r="G429" s="108" t="n">
        <f aca="false">SUM(Ведомственная!G691)</f>
        <v>70522.8</v>
      </c>
      <c r="H429" s="108" t="n">
        <f aca="false">SUM(Ведомственная!H691)</f>
        <v>73298.7</v>
      </c>
      <c r="I429" s="65" t="n">
        <v>73298.7</v>
      </c>
      <c r="J429" s="112"/>
      <c r="K429" s="112"/>
    </row>
    <row r="430" customFormat="false" ht="14.25" hidden="true" customHeight="false" outlineLevel="0" collapsed="false">
      <c r="A430" s="114" t="s">
        <v>527</v>
      </c>
      <c r="B430" s="147" t="s">
        <v>528</v>
      </c>
      <c r="C430" s="64"/>
      <c r="D430" s="64"/>
      <c r="E430" s="64"/>
      <c r="F430" s="65" t="n">
        <f aca="false">SUM(F432)+F439</f>
        <v>0</v>
      </c>
      <c r="G430" s="108"/>
      <c r="H430" s="108"/>
      <c r="I430" s="65" t="n">
        <f aca="false">SUM(I432)+I439</f>
        <v>0</v>
      </c>
      <c r="J430" s="112"/>
      <c r="K430" s="112"/>
    </row>
    <row r="431" customFormat="false" ht="14.25" hidden="true" customHeight="false" outlineLevel="0" collapsed="false">
      <c r="A431" s="144" t="s">
        <v>691</v>
      </c>
      <c r="B431" s="147" t="s">
        <v>714</v>
      </c>
      <c r="C431" s="64"/>
      <c r="D431" s="64"/>
      <c r="E431" s="64"/>
      <c r="F431" s="65"/>
      <c r="G431" s="108"/>
      <c r="H431" s="108"/>
      <c r="I431" s="65"/>
      <c r="J431" s="112"/>
      <c r="K431" s="112"/>
    </row>
    <row r="432" customFormat="false" ht="14.25" hidden="true" customHeight="false" outlineLevel="0" collapsed="false">
      <c r="A432" s="79" t="s">
        <v>519</v>
      </c>
      <c r="B432" s="147" t="s">
        <v>529</v>
      </c>
      <c r="C432" s="64"/>
      <c r="D432" s="64"/>
      <c r="E432" s="64"/>
      <c r="F432" s="65" t="n">
        <f aca="false">SUM(F433+F435+F437)</f>
        <v>0</v>
      </c>
      <c r="G432" s="108"/>
      <c r="H432" s="108"/>
      <c r="I432" s="65" t="n">
        <f aca="false">SUM(I433+I435+I437)</f>
        <v>0</v>
      </c>
      <c r="J432" s="112"/>
      <c r="K432" s="112"/>
    </row>
    <row r="433" customFormat="false" ht="28.5" hidden="true" customHeight="false" outlineLevel="0" collapsed="false">
      <c r="A433" s="114" t="s">
        <v>530</v>
      </c>
      <c r="B433" s="147" t="s">
        <v>531</v>
      </c>
      <c r="C433" s="64"/>
      <c r="D433" s="64"/>
      <c r="E433" s="64"/>
      <c r="F433" s="65" t="n">
        <f aca="false">F434</f>
        <v>0</v>
      </c>
      <c r="G433" s="108"/>
      <c r="H433" s="108"/>
      <c r="I433" s="65" t="n">
        <f aca="false">I434</f>
        <v>0</v>
      </c>
      <c r="J433" s="112"/>
      <c r="K433" s="112"/>
    </row>
    <row r="434" customFormat="false" ht="28.5" hidden="true" customHeight="false" outlineLevel="0" collapsed="false">
      <c r="A434" s="142" t="s">
        <v>305</v>
      </c>
      <c r="B434" s="147" t="s">
        <v>531</v>
      </c>
      <c r="C434" s="64" t="s">
        <v>203</v>
      </c>
      <c r="D434" s="64"/>
      <c r="E434" s="64"/>
      <c r="F434" s="65" t="n">
        <v>0</v>
      </c>
      <c r="G434" s="108"/>
      <c r="H434" s="108"/>
      <c r="I434" s="65" t="n">
        <v>0</v>
      </c>
      <c r="J434" s="112"/>
      <c r="K434" s="112"/>
    </row>
    <row r="435" customFormat="false" ht="28.5" hidden="true" customHeight="false" outlineLevel="0" collapsed="false">
      <c r="A435" s="114" t="s">
        <v>532</v>
      </c>
      <c r="B435" s="147" t="s">
        <v>533</v>
      </c>
      <c r="C435" s="64"/>
      <c r="D435" s="64"/>
      <c r="E435" s="64"/>
      <c r="F435" s="65" t="n">
        <f aca="false">F436</f>
        <v>0</v>
      </c>
      <c r="G435" s="108"/>
      <c r="H435" s="108"/>
      <c r="I435" s="65" t="n">
        <f aca="false">I436</f>
        <v>0</v>
      </c>
      <c r="J435" s="112"/>
      <c r="K435" s="112"/>
    </row>
    <row r="436" customFormat="false" ht="28.5" hidden="true" customHeight="false" outlineLevel="0" collapsed="false">
      <c r="A436" s="142" t="s">
        <v>305</v>
      </c>
      <c r="B436" s="147" t="s">
        <v>533</v>
      </c>
      <c r="C436" s="64" t="s">
        <v>203</v>
      </c>
      <c r="D436" s="64"/>
      <c r="E436" s="64"/>
      <c r="F436" s="65"/>
      <c r="G436" s="108"/>
      <c r="H436" s="108"/>
      <c r="I436" s="65"/>
      <c r="J436" s="112"/>
      <c r="K436" s="112"/>
    </row>
    <row r="437" customFormat="false" ht="28.5" hidden="true" customHeight="false" outlineLevel="0" collapsed="false">
      <c r="A437" s="114" t="s">
        <v>534</v>
      </c>
      <c r="B437" s="147" t="s">
        <v>535</v>
      </c>
      <c r="C437" s="64"/>
      <c r="D437" s="64"/>
      <c r="E437" s="64"/>
      <c r="F437" s="65" t="n">
        <f aca="false">F438</f>
        <v>0</v>
      </c>
      <c r="G437" s="108"/>
      <c r="H437" s="108"/>
      <c r="I437" s="65" t="n">
        <f aca="false">I438</f>
        <v>0</v>
      </c>
      <c r="J437" s="112"/>
      <c r="K437" s="112"/>
    </row>
    <row r="438" customFormat="false" ht="28.5" hidden="true" customHeight="false" outlineLevel="0" collapsed="false">
      <c r="A438" s="142" t="s">
        <v>305</v>
      </c>
      <c r="B438" s="147" t="s">
        <v>535</v>
      </c>
      <c r="C438" s="64" t="s">
        <v>203</v>
      </c>
      <c r="D438" s="64"/>
      <c r="E438" s="64"/>
      <c r="F438" s="65"/>
      <c r="G438" s="108"/>
      <c r="H438" s="108"/>
      <c r="I438" s="65"/>
      <c r="J438" s="112"/>
      <c r="K438" s="112"/>
    </row>
    <row r="439" customFormat="false" ht="14.25" hidden="true" customHeight="false" outlineLevel="0" collapsed="false">
      <c r="A439" s="142" t="s">
        <v>556</v>
      </c>
      <c r="B439" s="147" t="s">
        <v>572</v>
      </c>
      <c r="C439" s="64"/>
      <c r="D439" s="64"/>
      <c r="E439" s="64"/>
      <c r="F439" s="65" t="n">
        <f aca="false">F441+F443+F445</f>
        <v>0</v>
      </c>
      <c r="G439" s="108"/>
      <c r="H439" s="108"/>
      <c r="I439" s="65" t="n">
        <f aca="false">I441+I443+I445</f>
        <v>0</v>
      </c>
      <c r="J439" s="112"/>
      <c r="K439" s="112"/>
    </row>
    <row r="440" customFormat="false" ht="28.5" hidden="true" customHeight="false" outlineLevel="0" collapsed="false">
      <c r="A440" s="114" t="s">
        <v>530</v>
      </c>
      <c r="B440" s="147" t="s">
        <v>573</v>
      </c>
      <c r="C440" s="64"/>
      <c r="D440" s="64"/>
      <c r="E440" s="64"/>
      <c r="F440" s="65" t="n">
        <f aca="false">F441</f>
        <v>0</v>
      </c>
      <c r="G440" s="108"/>
      <c r="H440" s="108"/>
      <c r="I440" s="65" t="n">
        <f aca="false">I441</f>
        <v>0</v>
      </c>
      <c r="J440" s="112"/>
      <c r="K440" s="112"/>
    </row>
    <row r="441" customFormat="false" ht="28.5" hidden="true" customHeight="false" outlineLevel="0" collapsed="false">
      <c r="A441" s="142" t="s">
        <v>305</v>
      </c>
      <c r="B441" s="147" t="s">
        <v>573</v>
      </c>
      <c r="C441" s="64" t="s">
        <v>203</v>
      </c>
      <c r="D441" s="64"/>
      <c r="E441" s="64"/>
      <c r="F441" s="65"/>
      <c r="G441" s="108"/>
      <c r="H441" s="108"/>
      <c r="I441" s="65"/>
      <c r="J441" s="112"/>
      <c r="K441" s="112"/>
    </row>
    <row r="442" customFormat="false" ht="28.5" hidden="true" customHeight="false" outlineLevel="0" collapsed="false">
      <c r="A442" s="114" t="s">
        <v>532</v>
      </c>
      <c r="B442" s="147" t="s">
        <v>574</v>
      </c>
      <c r="C442" s="64"/>
      <c r="D442" s="64"/>
      <c r="E442" s="64"/>
      <c r="F442" s="65" t="n">
        <f aca="false">F443</f>
        <v>0</v>
      </c>
      <c r="G442" s="108"/>
      <c r="H442" s="108"/>
      <c r="I442" s="65" t="n">
        <f aca="false">I443</f>
        <v>0</v>
      </c>
      <c r="J442" s="112"/>
      <c r="K442" s="112"/>
    </row>
    <row r="443" customFormat="false" ht="28.5" hidden="true" customHeight="false" outlineLevel="0" collapsed="false">
      <c r="A443" s="142" t="s">
        <v>305</v>
      </c>
      <c r="B443" s="147" t="s">
        <v>574</v>
      </c>
      <c r="C443" s="64" t="s">
        <v>203</v>
      </c>
      <c r="D443" s="64"/>
      <c r="E443" s="64"/>
      <c r="F443" s="65"/>
      <c r="G443" s="108"/>
      <c r="H443" s="108"/>
      <c r="I443" s="65"/>
      <c r="J443" s="112"/>
      <c r="K443" s="112"/>
    </row>
    <row r="444" customFormat="false" ht="28.5" hidden="true" customHeight="false" outlineLevel="0" collapsed="false">
      <c r="A444" s="114" t="s">
        <v>534</v>
      </c>
      <c r="B444" s="147" t="s">
        <v>575</v>
      </c>
      <c r="C444" s="64"/>
      <c r="D444" s="64"/>
      <c r="E444" s="64"/>
      <c r="F444" s="65" t="n">
        <f aca="false">F445</f>
        <v>0</v>
      </c>
      <c r="G444" s="108"/>
      <c r="H444" s="108"/>
      <c r="I444" s="65" t="n">
        <f aca="false">I445</f>
        <v>0</v>
      </c>
      <c r="J444" s="112"/>
      <c r="K444" s="112"/>
    </row>
    <row r="445" customFormat="false" ht="28.5" hidden="true" customHeight="false" outlineLevel="0" collapsed="false">
      <c r="A445" s="142" t="s">
        <v>305</v>
      </c>
      <c r="B445" s="147" t="s">
        <v>575</v>
      </c>
      <c r="C445" s="64" t="s">
        <v>203</v>
      </c>
      <c r="D445" s="64"/>
      <c r="E445" s="64"/>
      <c r="F445" s="65"/>
      <c r="G445" s="108"/>
      <c r="H445" s="108"/>
      <c r="I445" s="65"/>
      <c r="J445" s="112"/>
      <c r="K445" s="112"/>
    </row>
    <row r="446" customFormat="false" ht="28.5" hidden="false" customHeight="false" outlineLevel="0" collapsed="false">
      <c r="A446" s="142" t="s">
        <v>142</v>
      </c>
      <c r="B446" s="147" t="s">
        <v>536</v>
      </c>
      <c r="C446" s="64"/>
      <c r="D446" s="64"/>
      <c r="E446" s="64"/>
      <c r="F446" s="65" t="n">
        <f aca="false">SUM(F447+F451+F455)</f>
        <v>159361.5</v>
      </c>
      <c r="G446" s="108"/>
      <c r="H446" s="108"/>
      <c r="I446" s="65" t="n">
        <f aca="false">SUM(I447+I451+I455)</f>
        <v>152418.9</v>
      </c>
      <c r="J446" s="112"/>
      <c r="K446" s="112"/>
    </row>
    <row r="447" customFormat="false" ht="14.25" hidden="false" customHeight="false" outlineLevel="0" collapsed="false">
      <c r="A447" s="79" t="s">
        <v>519</v>
      </c>
      <c r="B447" s="147" t="s">
        <v>537</v>
      </c>
      <c r="C447" s="64"/>
      <c r="D447" s="64"/>
      <c r="E447" s="64"/>
      <c r="F447" s="65" t="n">
        <f aca="false">F448+F449+F450</f>
        <v>43368.8</v>
      </c>
      <c r="G447" s="108"/>
      <c r="H447" s="108"/>
      <c r="I447" s="65" t="n">
        <f aca="false">I448+I449+I450</f>
        <v>36097.9</v>
      </c>
      <c r="J447" s="112"/>
      <c r="K447" s="112"/>
    </row>
    <row r="448" customFormat="false" ht="57" hidden="false" customHeight="false" outlineLevel="0" collapsed="false">
      <c r="A448" s="55" t="s">
        <v>30</v>
      </c>
      <c r="B448" s="147" t="s">
        <v>537</v>
      </c>
      <c r="C448" s="64" t="s">
        <v>31</v>
      </c>
      <c r="D448" s="64" t="s">
        <v>271</v>
      </c>
      <c r="E448" s="64" t="s">
        <v>21</v>
      </c>
      <c r="F448" s="65" t="n">
        <v>14166.9</v>
      </c>
      <c r="G448" s="108" t="n">
        <f aca="false">SUM(Ведомственная!G613)</f>
        <v>14166.9</v>
      </c>
      <c r="H448" s="108" t="n">
        <f aca="false">SUM(Ведомственная!H613)</f>
        <v>14308.6</v>
      </c>
      <c r="I448" s="65" t="n">
        <v>14308.6</v>
      </c>
      <c r="J448" s="112"/>
      <c r="K448" s="112"/>
    </row>
    <row r="449" customFormat="false" ht="28.5" hidden="false" customHeight="false" outlineLevel="0" collapsed="false">
      <c r="A449" s="142" t="s">
        <v>32</v>
      </c>
      <c r="B449" s="147" t="s">
        <v>537</v>
      </c>
      <c r="C449" s="64" t="s">
        <v>33</v>
      </c>
      <c r="D449" s="64" t="s">
        <v>271</v>
      </c>
      <c r="E449" s="64" t="s">
        <v>21</v>
      </c>
      <c r="F449" s="65" t="n">
        <v>27461.4</v>
      </c>
      <c r="G449" s="108" t="n">
        <f aca="false">SUM(Ведомственная!G614)</f>
        <v>27461.4</v>
      </c>
      <c r="H449" s="108" t="n">
        <f aca="false">SUM(Ведомственная!H614)</f>
        <v>20048.9</v>
      </c>
      <c r="I449" s="65" t="n">
        <v>20048.9</v>
      </c>
      <c r="J449" s="112"/>
      <c r="K449" s="112"/>
    </row>
    <row r="450" customFormat="false" ht="14.25" hidden="false" customHeight="false" outlineLevel="0" collapsed="false">
      <c r="A450" s="142" t="s">
        <v>40</v>
      </c>
      <c r="B450" s="147" t="s">
        <v>537</v>
      </c>
      <c r="C450" s="64" t="s">
        <v>41</v>
      </c>
      <c r="D450" s="64" t="s">
        <v>271</v>
      </c>
      <c r="E450" s="64" t="s">
        <v>21</v>
      </c>
      <c r="F450" s="65" t="n">
        <v>1740.5</v>
      </c>
      <c r="G450" s="108" t="n">
        <f aca="false">SUM(Ведомственная!G615)</f>
        <v>1740.5</v>
      </c>
      <c r="H450" s="108" t="n">
        <f aca="false">SUM(Ведомственная!H615)</f>
        <v>1740.4</v>
      </c>
      <c r="I450" s="65" t="n">
        <v>1740.4</v>
      </c>
      <c r="J450" s="112"/>
      <c r="K450" s="112"/>
    </row>
    <row r="451" customFormat="false" ht="14.25" hidden="false" customHeight="false" outlineLevel="0" collapsed="false">
      <c r="A451" s="142" t="s">
        <v>556</v>
      </c>
      <c r="B451" s="147" t="s">
        <v>576</v>
      </c>
      <c r="C451" s="147"/>
      <c r="D451" s="143"/>
      <c r="E451" s="143"/>
      <c r="F451" s="65" t="n">
        <f aca="false">F452+F453+F454</f>
        <v>107874.1</v>
      </c>
      <c r="G451" s="108"/>
      <c r="H451" s="108"/>
      <c r="I451" s="65" t="n">
        <f aca="false">I452+I453+I454</f>
        <v>108353.9</v>
      </c>
      <c r="J451" s="112"/>
      <c r="K451" s="112"/>
    </row>
    <row r="452" customFormat="false" ht="57" hidden="false" customHeight="false" outlineLevel="0" collapsed="false">
      <c r="A452" s="55" t="s">
        <v>30</v>
      </c>
      <c r="B452" s="147" t="s">
        <v>576</v>
      </c>
      <c r="C452" s="64" t="s">
        <v>31</v>
      </c>
      <c r="D452" s="64" t="s">
        <v>271</v>
      </c>
      <c r="E452" s="64" t="s">
        <v>58</v>
      </c>
      <c r="F452" s="65" t="n">
        <v>47501.9</v>
      </c>
      <c r="G452" s="108" t="n">
        <f aca="false">SUM(Ведомственная!G673)</f>
        <v>47501.9</v>
      </c>
      <c r="H452" s="108" t="n">
        <f aca="false">SUM(Ведомственная!H673)</f>
        <v>47975.6</v>
      </c>
      <c r="I452" s="65" t="n">
        <v>47975.6</v>
      </c>
      <c r="J452" s="112"/>
      <c r="K452" s="112"/>
    </row>
    <row r="453" customFormat="false" ht="28.5" hidden="false" customHeight="false" outlineLevel="0" collapsed="false">
      <c r="A453" s="142" t="s">
        <v>32</v>
      </c>
      <c r="B453" s="147" t="s">
        <v>576</v>
      </c>
      <c r="C453" s="64" t="s">
        <v>33</v>
      </c>
      <c r="D453" s="64" t="s">
        <v>271</v>
      </c>
      <c r="E453" s="64" t="s">
        <v>58</v>
      </c>
      <c r="F453" s="65" t="n">
        <v>46685.9</v>
      </c>
      <c r="G453" s="108" t="n">
        <f aca="false">SUM(Ведомственная!G674)</f>
        <v>46685.9</v>
      </c>
      <c r="H453" s="108" t="n">
        <f aca="false">SUM(Ведомственная!H674)</f>
        <v>46697</v>
      </c>
      <c r="I453" s="65" t="n">
        <v>46697</v>
      </c>
      <c r="J453" s="112"/>
      <c r="K453" s="112"/>
    </row>
    <row r="454" customFormat="false" ht="14.25" hidden="false" customHeight="false" outlineLevel="0" collapsed="false">
      <c r="A454" s="142" t="s">
        <v>40</v>
      </c>
      <c r="B454" s="147" t="s">
        <v>576</v>
      </c>
      <c r="C454" s="64" t="s">
        <v>41</v>
      </c>
      <c r="D454" s="64" t="s">
        <v>271</v>
      </c>
      <c r="E454" s="64" t="s">
        <v>58</v>
      </c>
      <c r="F454" s="65" t="n">
        <v>13686.3</v>
      </c>
      <c r="G454" s="108" t="n">
        <f aca="false">SUM(Ведомственная!G675)</f>
        <v>13686.3</v>
      </c>
      <c r="H454" s="108" t="n">
        <f aca="false">SUM(Ведомственная!H675)</f>
        <v>13681.3</v>
      </c>
      <c r="I454" s="65" t="n">
        <v>13681.3</v>
      </c>
      <c r="J454" s="112"/>
      <c r="K454" s="112"/>
    </row>
    <row r="455" customFormat="false" ht="14.25" hidden="false" customHeight="false" outlineLevel="0" collapsed="false">
      <c r="A455" s="142" t="s">
        <v>560</v>
      </c>
      <c r="B455" s="72" t="s">
        <v>577</v>
      </c>
      <c r="C455" s="72"/>
      <c r="D455" s="64"/>
      <c r="E455" s="64"/>
      <c r="F455" s="65" t="n">
        <f aca="false">F456+F457+F458</f>
        <v>8118.6</v>
      </c>
      <c r="G455" s="108"/>
      <c r="H455" s="108"/>
      <c r="I455" s="65" t="n">
        <f aca="false">I456+I457+I458</f>
        <v>7967.1</v>
      </c>
      <c r="J455" s="112"/>
      <c r="K455" s="112"/>
    </row>
    <row r="456" customFormat="false" ht="57" hidden="false" customHeight="false" outlineLevel="0" collapsed="false">
      <c r="A456" s="55" t="s">
        <v>30</v>
      </c>
      <c r="B456" s="72" t="s">
        <v>577</v>
      </c>
      <c r="C456" s="72" t="n">
        <v>100</v>
      </c>
      <c r="D456" s="64" t="s">
        <v>271</v>
      </c>
      <c r="E456" s="64" t="s">
        <v>58</v>
      </c>
      <c r="F456" s="65" t="n">
        <v>3610.2</v>
      </c>
      <c r="G456" s="108" t="n">
        <f aca="false">SUM(Ведомственная!G677)</f>
        <v>3610.2</v>
      </c>
      <c r="H456" s="108" t="n">
        <f aca="false">SUM(Ведомственная!H677)</f>
        <v>3646.3</v>
      </c>
      <c r="I456" s="65" t="n">
        <v>3646.3</v>
      </c>
      <c r="J456" s="112"/>
      <c r="K456" s="112"/>
    </row>
    <row r="457" customFormat="false" ht="28.5" hidden="false" customHeight="false" outlineLevel="0" collapsed="false">
      <c r="A457" s="114" t="s">
        <v>32</v>
      </c>
      <c r="B457" s="72" t="s">
        <v>577</v>
      </c>
      <c r="C457" s="72" t="n">
        <v>200</v>
      </c>
      <c r="D457" s="64" t="s">
        <v>271</v>
      </c>
      <c r="E457" s="64" t="s">
        <v>58</v>
      </c>
      <c r="F457" s="65" t="n">
        <v>3302.5</v>
      </c>
      <c r="G457" s="108" t="n">
        <f aca="false">SUM(Ведомственная!G678)</f>
        <v>3302.5</v>
      </c>
      <c r="H457" s="108" t="n">
        <f aca="false">SUM(Ведомственная!H678)</f>
        <v>3114.9</v>
      </c>
      <c r="I457" s="65" t="n">
        <v>3114.9</v>
      </c>
      <c r="J457" s="112"/>
      <c r="K457" s="112"/>
    </row>
    <row r="458" customFormat="false" ht="14.25" hidden="false" customHeight="false" outlineLevel="0" collapsed="false">
      <c r="A458" s="114" t="s">
        <v>40</v>
      </c>
      <c r="B458" s="72" t="s">
        <v>577</v>
      </c>
      <c r="C458" s="72" t="n">
        <v>800</v>
      </c>
      <c r="D458" s="64" t="s">
        <v>271</v>
      </c>
      <c r="E458" s="64" t="s">
        <v>58</v>
      </c>
      <c r="F458" s="65" t="n">
        <v>1205.9</v>
      </c>
      <c r="G458" s="108" t="n">
        <f aca="false">SUM(Ведомственная!G679)</f>
        <v>1205.9</v>
      </c>
      <c r="H458" s="108" t="n">
        <f aca="false">SUM(Ведомственная!H679)</f>
        <v>1205.9</v>
      </c>
      <c r="I458" s="65" t="n">
        <v>1205.9</v>
      </c>
      <c r="J458" s="112"/>
      <c r="K458" s="112"/>
    </row>
    <row r="459" customFormat="false" ht="28.5" hidden="false" customHeight="false" outlineLevel="0" collapsed="false">
      <c r="A459" s="114" t="s">
        <v>603</v>
      </c>
      <c r="B459" s="64" t="s">
        <v>604</v>
      </c>
      <c r="C459" s="64"/>
      <c r="D459" s="64"/>
      <c r="E459" s="64"/>
      <c r="F459" s="65" t="n">
        <f aca="false">F460+F465</f>
        <v>3068.3</v>
      </c>
      <c r="G459" s="108"/>
      <c r="H459" s="108"/>
      <c r="I459" s="65" t="n">
        <f aca="false">I460+I465</f>
        <v>3021.5</v>
      </c>
      <c r="J459" s="112"/>
      <c r="K459" s="112"/>
    </row>
    <row r="460" customFormat="false" ht="14.25" hidden="false" customHeight="false" outlineLevel="0" collapsed="false">
      <c r="A460" s="142" t="s">
        <v>136</v>
      </c>
      <c r="B460" s="64" t="s">
        <v>605</v>
      </c>
      <c r="C460" s="64"/>
      <c r="D460" s="64"/>
      <c r="E460" s="64"/>
      <c r="F460" s="65" t="n">
        <f aca="false">F461+F463</f>
        <v>800</v>
      </c>
      <c r="G460" s="108"/>
      <c r="H460" s="108"/>
      <c r="I460" s="65" t="n">
        <f aca="false">I461+I463</f>
        <v>800</v>
      </c>
      <c r="J460" s="112"/>
      <c r="K460" s="112"/>
    </row>
    <row r="461" customFormat="false" ht="28.5" hidden="false" customHeight="false" outlineLevel="0" collapsed="false">
      <c r="A461" s="114" t="s">
        <v>606</v>
      </c>
      <c r="B461" s="64" t="s">
        <v>607</v>
      </c>
      <c r="C461" s="64"/>
      <c r="D461" s="64"/>
      <c r="E461" s="64"/>
      <c r="F461" s="65" t="n">
        <f aca="false">F462</f>
        <v>800</v>
      </c>
      <c r="G461" s="108"/>
      <c r="H461" s="108"/>
      <c r="I461" s="65" t="n">
        <f aca="false">I462</f>
        <v>800</v>
      </c>
      <c r="J461" s="112"/>
      <c r="K461" s="112"/>
    </row>
    <row r="462" customFormat="false" ht="28.5" hidden="false" customHeight="false" outlineLevel="0" collapsed="false">
      <c r="A462" s="142" t="s">
        <v>32</v>
      </c>
      <c r="B462" s="64" t="s">
        <v>607</v>
      </c>
      <c r="C462" s="64" t="s">
        <v>33</v>
      </c>
      <c r="D462" s="64" t="s">
        <v>271</v>
      </c>
      <c r="E462" s="64" t="s">
        <v>271</v>
      </c>
      <c r="F462" s="65" t="n">
        <v>800</v>
      </c>
      <c r="G462" s="108" t="n">
        <f aca="false">SUM(Ведомственная!G720)</f>
        <v>800</v>
      </c>
      <c r="H462" s="108" t="n">
        <f aca="false">SUM(Ведомственная!H720)</f>
        <v>800</v>
      </c>
      <c r="I462" s="65" t="n">
        <v>800</v>
      </c>
      <c r="J462" s="112"/>
      <c r="K462" s="112"/>
    </row>
    <row r="463" customFormat="false" ht="57" hidden="true" customHeight="false" outlineLevel="0" collapsed="false">
      <c r="A463" s="79" t="s">
        <v>608</v>
      </c>
      <c r="B463" s="72" t="s">
        <v>609</v>
      </c>
      <c r="C463" s="64"/>
      <c r="D463" s="64"/>
      <c r="E463" s="64"/>
      <c r="F463" s="65" t="n">
        <f aca="false">SUM(F464)</f>
        <v>0</v>
      </c>
      <c r="G463" s="108"/>
      <c r="H463" s="108"/>
      <c r="I463" s="65" t="n">
        <f aca="false">SUM(I464)</f>
        <v>0</v>
      </c>
      <c r="J463" s="112"/>
      <c r="K463" s="112"/>
    </row>
    <row r="464" customFormat="false" ht="28.5" hidden="true" customHeight="false" outlineLevel="0" collapsed="false">
      <c r="A464" s="142" t="s">
        <v>32</v>
      </c>
      <c r="B464" s="72" t="s">
        <v>609</v>
      </c>
      <c r="C464" s="64" t="s">
        <v>33</v>
      </c>
      <c r="D464" s="64" t="s">
        <v>271</v>
      </c>
      <c r="E464" s="64" t="s">
        <v>271</v>
      </c>
      <c r="F464" s="65"/>
      <c r="G464" s="108"/>
      <c r="H464" s="108"/>
      <c r="I464" s="65"/>
      <c r="J464" s="112"/>
      <c r="K464" s="112"/>
    </row>
    <row r="465" customFormat="false" ht="28.5" hidden="false" customHeight="false" outlineLevel="0" collapsed="false">
      <c r="A465" s="142" t="s">
        <v>142</v>
      </c>
      <c r="B465" s="147" t="s">
        <v>610</v>
      </c>
      <c r="C465" s="64"/>
      <c r="D465" s="64"/>
      <c r="E465" s="64"/>
      <c r="F465" s="65" t="n">
        <f aca="false">SUM(F466)</f>
        <v>2268.3</v>
      </c>
      <c r="G465" s="108"/>
      <c r="H465" s="108"/>
      <c r="I465" s="65" t="n">
        <f aca="false">SUM(I466)</f>
        <v>2221.5</v>
      </c>
      <c r="J465" s="112"/>
      <c r="K465" s="112"/>
    </row>
    <row r="466" customFormat="false" ht="28.5" hidden="false" customHeight="false" outlineLevel="0" collapsed="false">
      <c r="A466" s="149" t="s">
        <v>611</v>
      </c>
      <c r="B466" s="147" t="s">
        <v>612</v>
      </c>
      <c r="C466" s="64"/>
      <c r="D466" s="64"/>
      <c r="E466" s="64"/>
      <c r="F466" s="65" t="n">
        <f aca="false">F467+F468+F469</f>
        <v>2268.3</v>
      </c>
      <c r="G466" s="108"/>
      <c r="H466" s="108"/>
      <c r="I466" s="65" t="n">
        <f aca="false">I467+I468+I469</f>
        <v>2221.5</v>
      </c>
      <c r="J466" s="112"/>
      <c r="K466" s="112"/>
    </row>
    <row r="467" customFormat="false" ht="57" hidden="false" customHeight="false" outlineLevel="0" collapsed="false">
      <c r="A467" s="55" t="s">
        <v>30</v>
      </c>
      <c r="B467" s="147" t="s">
        <v>612</v>
      </c>
      <c r="C467" s="64" t="s">
        <v>31</v>
      </c>
      <c r="D467" s="64" t="s">
        <v>271</v>
      </c>
      <c r="E467" s="64" t="s">
        <v>271</v>
      </c>
      <c r="F467" s="65" t="n">
        <v>2079.9</v>
      </c>
      <c r="G467" s="108" t="n">
        <f aca="false">SUM(Ведомственная!G725)</f>
        <v>2079.9</v>
      </c>
      <c r="H467" s="108" t="n">
        <f aca="false">SUM(Ведомственная!H725)</f>
        <v>2100.7</v>
      </c>
      <c r="I467" s="65" t="n">
        <v>2100.7</v>
      </c>
      <c r="J467" s="112"/>
      <c r="K467" s="112"/>
    </row>
    <row r="468" customFormat="false" ht="28.5" hidden="false" customHeight="false" outlineLevel="0" collapsed="false">
      <c r="A468" s="142" t="s">
        <v>32</v>
      </c>
      <c r="B468" s="147" t="s">
        <v>612</v>
      </c>
      <c r="C468" s="64" t="s">
        <v>33</v>
      </c>
      <c r="D468" s="64" t="s">
        <v>271</v>
      </c>
      <c r="E468" s="64" t="s">
        <v>271</v>
      </c>
      <c r="F468" s="65" t="n">
        <v>185.2</v>
      </c>
      <c r="G468" s="108" t="n">
        <f aca="false">SUM(Ведомственная!G726)</f>
        <v>185.2</v>
      </c>
      <c r="H468" s="108" t="n">
        <f aca="false">SUM(Ведомственная!H726)</f>
        <v>117.6</v>
      </c>
      <c r="I468" s="65" t="n">
        <v>117.6</v>
      </c>
      <c r="J468" s="112"/>
      <c r="K468" s="112"/>
    </row>
    <row r="469" customFormat="false" ht="14.25" hidden="false" customHeight="false" outlineLevel="0" collapsed="false">
      <c r="A469" s="142" t="s">
        <v>40</v>
      </c>
      <c r="B469" s="147" t="s">
        <v>612</v>
      </c>
      <c r="C469" s="64" t="s">
        <v>41</v>
      </c>
      <c r="D469" s="64" t="s">
        <v>271</v>
      </c>
      <c r="E469" s="64" t="s">
        <v>271</v>
      </c>
      <c r="F469" s="65" t="n">
        <v>3.2</v>
      </c>
      <c r="G469" s="108" t="n">
        <f aca="false">SUM(Ведомственная!G727)</f>
        <v>3.2</v>
      </c>
      <c r="H469" s="108" t="n">
        <f aca="false">SUM(Ведомственная!H727)</f>
        <v>3.2</v>
      </c>
      <c r="I469" s="65" t="n">
        <v>3.2</v>
      </c>
      <c r="J469" s="112"/>
      <c r="K469" s="112"/>
    </row>
    <row r="470" customFormat="false" ht="28.5" hidden="true" customHeight="false" outlineLevel="0" collapsed="false">
      <c r="A470" s="142" t="s">
        <v>538</v>
      </c>
      <c r="B470" s="147" t="s">
        <v>539</v>
      </c>
      <c r="C470" s="64"/>
      <c r="D470" s="64"/>
      <c r="E470" s="64"/>
      <c r="F470" s="65" t="n">
        <f aca="false">F471</f>
        <v>0</v>
      </c>
      <c r="G470" s="108"/>
      <c r="H470" s="108"/>
      <c r="I470" s="65" t="n">
        <f aca="false">I471</f>
        <v>0</v>
      </c>
      <c r="J470" s="112"/>
      <c r="K470" s="112"/>
    </row>
    <row r="471" customFormat="false" ht="14.25" hidden="true" customHeight="false" outlineLevel="0" collapsed="false">
      <c r="A471" s="142" t="s">
        <v>136</v>
      </c>
      <c r="B471" s="147" t="s">
        <v>540</v>
      </c>
      <c r="C471" s="64"/>
      <c r="D471" s="64"/>
      <c r="E471" s="64"/>
      <c r="F471" s="65" t="n">
        <f aca="false">SUM(F472:F477)</f>
        <v>0</v>
      </c>
      <c r="G471" s="108"/>
      <c r="H471" s="108"/>
      <c r="I471" s="65" t="n">
        <f aca="false">SUM(I472:I477)</f>
        <v>0</v>
      </c>
      <c r="J471" s="112"/>
      <c r="K471" s="112"/>
    </row>
    <row r="472" customFormat="false" ht="28.5" hidden="true" customHeight="false" outlineLevel="0" collapsed="false">
      <c r="A472" s="142" t="s">
        <v>32</v>
      </c>
      <c r="B472" s="147" t="s">
        <v>540</v>
      </c>
      <c r="C472" s="64" t="s">
        <v>33</v>
      </c>
      <c r="D472" s="64" t="s">
        <v>271</v>
      </c>
      <c r="E472" s="64" t="s">
        <v>21</v>
      </c>
      <c r="F472" s="65"/>
      <c r="G472" s="108"/>
      <c r="H472" s="108"/>
      <c r="I472" s="65"/>
      <c r="J472" s="112"/>
      <c r="K472" s="112"/>
    </row>
    <row r="473" customFormat="false" ht="28.5" hidden="true" customHeight="false" outlineLevel="0" collapsed="false">
      <c r="A473" s="142" t="s">
        <v>305</v>
      </c>
      <c r="B473" s="147" t="s">
        <v>540</v>
      </c>
      <c r="C473" s="64" t="s">
        <v>203</v>
      </c>
      <c r="D473" s="64" t="s">
        <v>271</v>
      </c>
      <c r="E473" s="64" t="s">
        <v>21</v>
      </c>
      <c r="F473" s="65"/>
      <c r="G473" s="108"/>
      <c r="H473" s="108"/>
      <c r="I473" s="65"/>
      <c r="J473" s="112"/>
      <c r="K473" s="112"/>
    </row>
    <row r="474" customFormat="false" ht="28.5" hidden="true" customHeight="false" outlineLevel="0" collapsed="false">
      <c r="A474" s="142" t="s">
        <v>32</v>
      </c>
      <c r="B474" s="147" t="s">
        <v>540</v>
      </c>
      <c r="C474" s="64" t="s">
        <v>33</v>
      </c>
      <c r="D474" s="64" t="s">
        <v>271</v>
      </c>
      <c r="E474" s="64" t="s">
        <v>58</v>
      </c>
      <c r="F474" s="65"/>
      <c r="G474" s="108"/>
      <c r="H474" s="108"/>
      <c r="I474" s="65"/>
      <c r="J474" s="112"/>
      <c r="K474" s="112"/>
    </row>
    <row r="475" customFormat="false" ht="28.5" hidden="true" customHeight="false" outlineLevel="0" collapsed="false">
      <c r="A475" s="142" t="s">
        <v>305</v>
      </c>
      <c r="B475" s="147" t="s">
        <v>540</v>
      </c>
      <c r="C475" s="64" t="s">
        <v>203</v>
      </c>
      <c r="D475" s="64" t="s">
        <v>271</v>
      </c>
      <c r="E475" s="64" t="s">
        <v>58</v>
      </c>
      <c r="F475" s="65"/>
      <c r="G475" s="108"/>
      <c r="H475" s="108"/>
      <c r="I475" s="65"/>
      <c r="J475" s="112"/>
      <c r="K475" s="112"/>
    </row>
    <row r="476" customFormat="false" ht="28.5" hidden="true" customHeight="false" outlineLevel="0" collapsed="false">
      <c r="A476" s="142" t="s">
        <v>32</v>
      </c>
      <c r="B476" s="147" t="s">
        <v>540</v>
      </c>
      <c r="C476" s="64" t="s">
        <v>33</v>
      </c>
      <c r="D476" s="64" t="s">
        <v>271</v>
      </c>
      <c r="E476" s="64" t="s">
        <v>23</v>
      </c>
      <c r="F476" s="65"/>
      <c r="G476" s="108"/>
      <c r="H476" s="108"/>
      <c r="I476" s="65"/>
      <c r="J476" s="112"/>
      <c r="K476" s="112"/>
    </row>
    <row r="477" customFormat="false" ht="28.5" hidden="true" customHeight="false" outlineLevel="0" collapsed="false">
      <c r="A477" s="142" t="s">
        <v>305</v>
      </c>
      <c r="B477" s="147" t="s">
        <v>540</v>
      </c>
      <c r="C477" s="64" t="s">
        <v>203</v>
      </c>
      <c r="D477" s="64" t="s">
        <v>271</v>
      </c>
      <c r="E477" s="64" t="s">
        <v>23</v>
      </c>
      <c r="F477" s="65"/>
      <c r="G477" s="108"/>
      <c r="H477" s="108"/>
      <c r="I477" s="65"/>
      <c r="J477" s="112"/>
      <c r="K477" s="112"/>
    </row>
    <row r="478" customFormat="false" ht="28.5" hidden="true" customHeight="false" outlineLevel="0" collapsed="false">
      <c r="A478" s="114" t="s">
        <v>620</v>
      </c>
      <c r="B478" s="147" t="s">
        <v>621</v>
      </c>
      <c r="C478" s="64"/>
      <c r="D478" s="64"/>
      <c r="E478" s="64"/>
      <c r="F478" s="65" t="n">
        <f aca="false">F482+F479</f>
        <v>48741.6</v>
      </c>
      <c r="G478" s="108"/>
      <c r="H478" s="108"/>
      <c r="I478" s="65" t="n">
        <f aca="false">I482+I479</f>
        <v>47122.6</v>
      </c>
      <c r="J478" s="112"/>
      <c r="K478" s="112"/>
    </row>
    <row r="479" customFormat="false" ht="14.25" hidden="true" customHeight="false" outlineLevel="0" collapsed="false">
      <c r="A479" s="114" t="s">
        <v>136</v>
      </c>
      <c r="B479" s="71" t="s">
        <v>715</v>
      </c>
      <c r="C479" s="64"/>
      <c r="D479" s="64"/>
      <c r="E479" s="64"/>
      <c r="F479" s="65" t="n">
        <f aca="false">F480</f>
        <v>0</v>
      </c>
      <c r="G479" s="108"/>
      <c r="H479" s="108"/>
      <c r="I479" s="65" t="n">
        <f aca="false">I480</f>
        <v>0</v>
      </c>
      <c r="J479" s="112"/>
      <c r="K479" s="112"/>
    </row>
    <row r="480" customFormat="false" ht="14.25" hidden="true" customHeight="false" outlineLevel="0" collapsed="false">
      <c r="A480" s="114" t="s">
        <v>618</v>
      </c>
      <c r="B480" s="71" t="s">
        <v>716</v>
      </c>
      <c r="C480" s="64"/>
      <c r="D480" s="64"/>
      <c r="E480" s="64"/>
      <c r="F480" s="65" t="n">
        <f aca="false">F481</f>
        <v>0</v>
      </c>
      <c r="G480" s="108"/>
      <c r="H480" s="108"/>
      <c r="I480" s="65" t="n">
        <f aca="false">I481</f>
        <v>0</v>
      </c>
      <c r="J480" s="112"/>
      <c r="K480" s="112"/>
    </row>
    <row r="481" customFormat="false" ht="28.5" hidden="true" customHeight="false" outlineLevel="0" collapsed="false">
      <c r="A481" s="114" t="s">
        <v>32</v>
      </c>
      <c r="B481" s="71" t="s">
        <v>716</v>
      </c>
      <c r="C481" s="64" t="s">
        <v>33</v>
      </c>
      <c r="D481" s="64"/>
      <c r="E481" s="64"/>
      <c r="F481" s="65"/>
      <c r="G481" s="108"/>
      <c r="H481" s="108"/>
      <c r="I481" s="65"/>
      <c r="J481" s="112"/>
      <c r="K481" s="112"/>
    </row>
    <row r="482" customFormat="false" ht="28.5" hidden="false" customHeight="false" outlineLevel="0" collapsed="false">
      <c r="A482" s="142" t="s">
        <v>142</v>
      </c>
      <c r="B482" s="72" t="s">
        <v>622</v>
      </c>
      <c r="C482" s="64"/>
      <c r="D482" s="64"/>
      <c r="E482" s="64"/>
      <c r="F482" s="65" t="n">
        <f aca="false">SUM(F483)</f>
        <v>48741.6</v>
      </c>
      <c r="G482" s="108"/>
      <c r="H482" s="108"/>
      <c r="I482" s="65" t="n">
        <f aca="false">SUM(I483)</f>
        <v>47122.6</v>
      </c>
      <c r="J482" s="112"/>
      <c r="K482" s="112"/>
    </row>
    <row r="483" customFormat="false" ht="14.25" hidden="false" customHeight="false" outlineLevel="0" collapsed="false">
      <c r="A483" s="144" t="s">
        <v>623</v>
      </c>
      <c r="B483" s="72" t="s">
        <v>624</v>
      </c>
      <c r="C483" s="64"/>
      <c r="D483" s="64"/>
      <c r="E483" s="64"/>
      <c r="F483" s="65" t="n">
        <f aca="false">F484+F485+F486</f>
        <v>48741.6</v>
      </c>
      <c r="G483" s="108"/>
      <c r="H483" s="108"/>
      <c r="I483" s="65" t="n">
        <f aca="false">I484+I485+I486</f>
        <v>47122.6</v>
      </c>
      <c r="J483" s="112"/>
      <c r="K483" s="112"/>
    </row>
    <row r="484" customFormat="false" ht="57" hidden="false" customHeight="false" outlineLevel="0" collapsed="false">
      <c r="A484" s="55" t="s">
        <v>30</v>
      </c>
      <c r="B484" s="72" t="s">
        <v>624</v>
      </c>
      <c r="C484" s="64" t="s">
        <v>31</v>
      </c>
      <c r="D484" s="64" t="s">
        <v>271</v>
      </c>
      <c r="E484" s="64" t="s">
        <v>131</v>
      </c>
      <c r="F484" s="65" t="n">
        <v>40756.6</v>
      </c>
      <c r="G484" s="108" t="n">
        <f aca="false">SUM(Ведомственная!G746)</f>
        <v>40756.6</v>
      </c>
      <c r="H484" s="108" t="n">
        <f aca="false">SUM(Ведомственная!H746)</f>
        <v>41164.1</v>
      </c>
      <c r="I484" s="65" t="n">
        <v>41164.1</v>
      </c>
      <c r="J484" s="112"/>
      <c r="K484" s="112"/>
    </row>
    <row r="485" customFormat="false" ht="28.5" hidden="false" customHeight="false" outlineLevel="0" collapsed="false">
      <c r="A485" s="142" t="s">
        <v>32</v>
      </c>
      <c r="B485" s="72" t="s">
        <v>624</v>
      </c>
      <c r="C485" s="64" t="s">
        <v>33</v>
      </c>
      <c r="D485" s="64" t="s">
        <v>271</v>
      </c>
      <c r="E485" s="64" t="s">
        <v>131</v>
      </c>
      <c r="F485" s="65" t="n">
        <v>7272.9</v>
      </c>
      <c r="G485" s="108" t="n">
        <f aca="false">SUM(Ведомственная!G747)</f>
        <v>7272.9</v>
      </c>
      <c r="H485" s="108" t="n">
        <f aca="false">SUM(Ведомственная!H747)</f>
        <v>5246.4</v>
      </c>
      <c r="I485" s="65" t="n">
        <v>5246.4</v>
      </c>
      <c r="J485" s="112"/>
      <c r="K485" s="112"/>
    </row>
    <row r="486" customFormat="false" ht="14.25" hidden="false" customHeight="false" outlineLevel="0" collapsed="false">
      <c r="A486" s="142" t="s">
        <v>40</v>
      </c>
      <c r="B486" s="72" t="s">
        <v>624</v>
      </c>
      <c r="C486" s="64" t="s">
        <v>41</v>
      </c>
      <c r="D486" s="64" t="s">
        <v>271</v>
      </c>
      <c r="E486" s="64" t="s">
        <v>131</v>
      </c>
      <c r="F486" s="65" t="n">
        <v>712.1</v>
      </c>
      <c r="G486" s="108" t="n">
        <f aca="false">SUM(Ведомственная!G748)</f>
        <v>712.1</v>
      </c>
      <c r="H486" s="108" t="n">
        <f aca="false">SUM(Ведомственная!H748)</f>
        <v>712.1</v>
      </c>
      <c r="I486" s="65" t="n">
        <v>712.1</v>
      </c>
      <c r="J486" s="112"/>
      <c r="K486" s="112"/>
    </row>
    <row r="487" s="111" customFormat="true" ht="30" hidden="false" customHeight="false" outlineLevel="0" collapsed="false">
      <c r="A487" s="150" t="s">
        <v>309</v>
      </c>
      <c r="B487" s="125" t="s">
        <v>310</v>
      </c>
      <c r="C487" s="125"/>
      <c r="D487" s="125"/>
      <c r="E487" s="125"/>
      <c r="F487" s="120" t="n">
        <f aca="false">F488+F494+F505</f>
        <v>100627.1</v>
      </c>
      <c r="G487" s="109"/>
      <c r="H487" s="109"/>
      <c r="I487" s="120" t="n">
        <f aca="false">I488+I494+I505</f>
        <v>99627.1</v>
      </c>
      <c r="J487" s="110" t="n">
        <f aca="false">SUM(Ведомственная!G533)</f>
        <v>100627.1</v>
      </c>
      <c r="K487" s="110" t="n">
        <f aca="false">SUM(Ведомственная!H533)</f>
        <v>99627.1</v>
      </c>
    </row>
    <row r="488" customFormat="false" ht="28.5" hidden="false" customHeight="false" outlineLevel="0" collapsed="false">
      <c r="A488" s="142" t="s">
        <v>454</v>
      </c>
      <c r="B488" s="64" t="s">
        <v>455</v>
      </c>
      <c r="C488" s="64"/>
      <c r="D488" s="64"/>
      <c r="E488" s="64"/>
      <c r="F488" s="65" t="n">
        <f aca="false">F489</f>
        <v>7944.4</v>
      </c>
      <c r="G488" s="108"/>
      <c r="H488" s="108"/>
      <c r="I488" s="65" t="n">
        <f aca="false">I489</f>
        <v>8015.5</v>
      </c>
      <c r="J488" s="112"/>
      <c r="K488" s="112"/>
    </row>
    <row r="489" customFormat="false" ht="28.5" hidden="false" customHeight="false" outlineLevel="0" collapsed="false">
      <c r="A489" s="142" t="s">
        <v>142</v>
      </c>
      <c r="B489" s="64" t="s">
        <v>456</v>
      </c>
      <c r="C489" s="64"/>
      <c r="D489" s="64"/>
      <c r="E489" s="64"/>
      <c r="F489" s="65" t="n">
        <f aca="false">F490</f>
        <v>7944.4</v>
      </c>
      <c r="G489" s="108"/>
      <c r="H489" s="108"/>
      <c r="I489" s="65" t="n">
        <f aca="false">I490</f>
        <v>8015.5</v>
      </c>
      <c r="J489" s="112"/>
      <c r="K489" s="112"/>
    </row>
    <row r="490" customFormat="false" ht="14.25" hidden="false" customHeight="false" outlineLevel="0" collapsed="false">
      <c r="A490" s="142" t="s">
        <v>457</v>
      </c>
      <c r="B490" s="64" t="s">
        <v>458</v>
      </c>
      <c r="C490" s="64"/>
      <c r="D490" s="64"/>
      <c r="E490" s="64"/>
      <c r="F490" s="65" t="n">
        <f aca="false">F491+F492+F493</f>
        <v>7944.4</v>
      </c>
      <c r="G490" s="108"/>
      <c r="H490" s="108"/>
      <c r="I490" s="65" t="n">
        <f aca="false">I491+I492+I493</f>
        <v>8015.5</v>
      </c>
      <c r="J490" s="112"/>
      <c r="K490" s="112"/>
    </row>
    <row r="491" customFormat="false" ht="57" hidden="false" customHeight="false" outlineLevel="0" collapsed="false">
      <c r="A491" s="55" t="s">
        <v>30</v>
      </c>
      <c r="B491" s="64" t="s">
        <v>458</v>
      </c>
      <c r="C491" s="64" t="s">
        <v>31</v>
      </c>
      <c r="D491" s="64" t="s">
        <v>307</v>
      </c>
      <c r="E491" s="64" t="s">
        <v>21</v>
      </c>
      <c r="F491" s="65" t="n">
        <v>7056.1</v>
      </c>
      <c r="G491" s="108" t="n">
        <f aca="false">SUM(Ведомственная!G537)</f>
        <v>7056.1</v>
      </c>
      <c r="H491" s="108" t="n">
        <f aca="false">SUM(Ведомственная!H537)</f>
        <v>7127.2</v>
      </c>
      <c r="I491" s="65" t="n">
        <v>7127.2</v>
      </c>
      <c r="J491" s="112"/>
      <c r="K491" s="112"/>
    </row>
    <row r="492" customFormat="false" ht="28.5" hidden="false" customHeight="false" outlineLevel="0" collapsed="false">
      <c r="A492" s="142" t="s">
        <v>32</v>
      </c>
      <c r="B492" s="64" t="s">
        <v>458</v>
      </c>
      <c r="C492" s="64" t="s">
        <v>33</v>
      </c>
      <c r="D492" s="64" t="s">
        <v>307</v>
      </c>
      <c r="E492" s="64" t="s">
        <v>21</v>
      </c>
      <c r="F492" s="113" t="n">
        <v>886.5</v>
      </c>
      <c r="G492" s="108" t="n">
        <f aca="false">SUM(Ведомственная!G538)</f>
        <v>886.5</v>
      </c>
      <c r="H492" s="108" t="n">
        <f aca="false">SUM(Ведомственная!H538)</f>
        <v>886.5</v>
      </c>
      <c r="I492" s="113" t="n">
        <v>886.5</v>
      </c>
      <c r="J492" s="112"/>
      <c r="K492" s="112"/>
    </row>
    <row r="493" customFormat="false" ht="14.25" hidden="false" customHeight="false" outlineLevel="0" collapsed="false">
      <c r="A493" s="142" t="s">
        <v>40</v>
      </c>
      <c r="B493" s="64" t="s">
        <v>458</v>
      </c>
      <c r="C493" s="64" t="s">
        <v>41</v>
      </c>
      <c r="D493" s="64" t="s">
        <v>307</v>
      </c>
      <c r="E493" s="64" t="s">
        <v>21</v>
      </c>
      <c r="F493" s="65" t="n">
        <v>1.8</v>
      </c>
      <c r="G493" s="108" t="n">
        <f aca="false">SUM(Ведомственная!G539)</f>
        <v>1.8</v>
      </c>
      <c r="H493" s="108" t="n">
        <f aca="false">SUM(Ведомственная!H539)</f>
        <v>1.8</v>
      </c>
      <c r="I493" s="65" t="n">
        <v>1.8</v>
      </c>
      <c r="J493" s="112"/>
      <c r="K493" s="112"/>
    </row>
    <row r="494" customFormat="false" ht="28.5" hidden="false" customHeight="false" outlineLevel="0" collapsed="false">
      <c r="A494" s="142" t="s">
        <v>459</v>
      </c>
      <c r="B494" s="64" t="s">
        <v>460</v>
      </c>
      <c r="C494" s="64"/>
      <c r="D494" s="64"/>
      <c r="E494" s="64"/>
      <c r="F494" s="65" t="n">
        <f aca="false">F495</f>
        <v>5413.2</v>
      </c>
      <c r="G494" s="108"/>
      <c r="H494" s="108"/>
      <c r="I494" s="65" t="n">
        <f aca="false">I495</f>
        <v>3692.1</v>
      </c>
      <c r="J494" s="112"/>
      <c r="K494" s="112"/>
    </row>
    <row r="495" customFormat="false" ht="14.25" hidden="false" customHeight="false" outlineLevel="0" collapsed="false">
      <c r="A495" s="142" t="s">
        <v>136</v>
      </c>
      <c r="B495" s="64" t="s">
        <v>461</v>
      </c>
      <c r="C495" s="64"/>
      <c r="D495" s="64"/>
      <c r="E495" s="64"/>
      <c r="F495" s="65" t="n">
        <f aca="false">SUM(F496+F499+F501+F503)</f>
        <v>5413.2</v>
      </c>
      <c r="G495" s="108"/>
      <c r="H495" s="108"/>
      <c r="I495" s="65" t="n">
        <f aca="false">SUM(I496+I499+I501+I503)</f>
        <v>3692.1</v>
      </c>
      <c r="J495" s="112"/>
      <c r="K495" s="112"/>
    </row>
    <row r="496" customFormat="false" ht="14.25" hidden="false" customHeight="false" outlineLevel="0" collapsed="false">
      <c r="A496" s="142" t="s">
        <v>457</v>
      </c>
      <c r="B496" s="64" t="s">
        <v>462</v>
      </c>
      <c r="C496" s="64"/>
      <c r="D496" s="64"/>
      <c r="E496" s="64"/>
      <c r="F496" s="65" t="n">
        <f aca="false">SUM(F497:F498)</f>
        <v>4156.2</v>
      </c>
      <c r="G496" s="108"/>
      <c r="H496" s="108"/>
      <c r="I496" s="65" t="n">
        <f aca="false">SUM(I497:I498)</f>
        <v>2435.1</v>
      </c>
      <c r="J496" s="112"/>
      <c r="K496" s="112"/>
    </row>
    <row r="497" customFormat="false" ht="57" hidden="false" customHeight="false" outlineLevel="0" collapsed="false">
      <c r="A497" s="55" t="s">
        <v>30</v>
      </c>
      <c r="B497" s="64" t="s">
        <v>462</v>
      </c>
      <c r="C497" s="64" t="s">
        <v>31</v>
      </c>
      <c r="D497" s="64" t="s">
        <v>307</v>
      </c>
      <c r="E497" s="64" t="s">
        <v>21</v>
      </c>
      <c r="F497" s="65" t="n">
        <v>1251</v>
      </c>
      <c r="G497" s="108" t="n">
        <f aca="false">SUM(Ведомственная!G543)</f>
        <v>1251</v>
      </c>
      <c r="H497" s="108" t="n">
        <f aca="false">SUM(Ведомственная!H543)</f>
        <v>686</v>
      </c>
      <c r="I497" s="65" t="n">
        <v>686</v>
      </c>
      <c r="J497" s="112"/>
      <c r="K497" s="112"/>
    </row>
    <row r="498" customFormat="false" ht="28.5" hidden="false" customHeight="false" outlineLevel="0" collapsed="false">
      <c r="A498" s="142" t="s">
        <v>32</v>
      </c>
      <c r="B498" s="64" t="s">
        <v>462</v>
      </c>
      <c r="C498" s="64" t="s">
        <v>33</v>
      </c>
      <c r="D498" s="64" t="s">
        <v>307</v>
      </c>
      <c r="E498" s="64" t="s">
        <v>21</v>
      </c>
      <c r="F498" s="65" t="n">
        <v>2905.2</v>
      </c>
      <c r="G498" s="108" t="n">
        <f aca="false">SUM(Ведомственная!G544)</f>
        <v>2905.2</v>
      </c>
      <c r="H498" s="108" t="n">
        <f aca="false">SUM(Ведомственная!H544)</f>
        <v>1749.1</v>
      </c>
      <c r="I498" s="65" t="n">
        <v>1749.1</v>
      </c>
      <c r="J498" s="112"/>
      <c r="K498" s="112"/>
    </row>
    <row r="499" customFormat="false" ht="57" hidden="false" customHeight="false" outlineLevel="0" collapsed="false">
      <c r="A499" s="63" t="s">
        <v>463</v>
      </c>
      <c r="B499" s="64" t="s">
        <v>464</v>
      </c>
      <c r="C499" s="64"/>
      <c r="D499" s="64"/>
      <c r="E499" s="64"/>
      <c r="F499" s="65" t="n">
        <f aca="false">SUM(F500)</f>
        <v>972</v>
      </c>
      <c r="G499" s="108"/>
      <c r="H499" s="108"/>
      <c r="I499" s="65" t="n">
        <f aca="false">SUM(I500)</f>
        <v>972</v>
      </c>
      <c r="J499" s="112"/>
      <c r="K499" s="112"/>
    </row>
    <row r="500" customFormat="false" ht="28.5" hidden="false" customHeight="false" outlineLevel="0" collapsed="false">
      <c r="A500" s="55" t="s">
        <v>120</v>
      </c>
      <c r="B500" s="64" t="s">
        <v>464</v>
      </c>
      <c r="C500" s="64" t="s">
        <v>203</v>
      </c>
      <c r="D500" s="64" t="s">
        <v>307</v>
      </c>
      <c r="E500" s="64" t="s">
        <v>21</v>
      </c>
      <c r="F500" s="65" t="n">
        <v>972</v>
      </c>
      <c r="G500" s="108" t="n">
        <f aca="false">SUM(Ведомственная!G546)</f>
        <v>972</v>
      </c>
      <c r="H500" s="108" t="n">
        <f aca="false">SUM(Ведомственная!H546)</f>
        <v>972</v>
      </c>
      <c r="I500" s="65" t="n">
        <v>972</v>
      </c>
      <c r="J500" s="112"/>
      <c r="K500" s="112"/>
    </row>
    <row r="501" customFormat="false" ht="71.25" hidden="false" customHeight="false" outlineLevel="0" collapsed="false">
      <c r="A501" s="63" t="s">
        <v>465</v>
      </c>
      <c r="B501" s="64" t="s">
        <v>466</v>
      </c>
      <c r="C501" s="64"/>
      <c r="D501" s="64"/>
      <c r="E501" s="64"/>
      <c r="F501" s="65" t="n">
        <f aca="false">SUM(F502)</f>
        <v>165</v>
      </c>
      <c r="G501" s="108"/>
      <c r="H501" s="108"/>
      <c r="I501" s="65" t="n">
        <f aca="false">SUM(I502)</f>
        <v>165</v>
      </c>
      <c r="J501" s="112"/>
      <c r="K501" s="112"/>
    </row>
    <row r="502" customFormat="false" ht="28.5" hidden="false" customHeight="false" outlineLevel="0" collapsed="false">
      <c r="A502" s="63" t="s">
        <v>120</v>
      </c>
      <c r="B502" s="64" t="s">
        <v>466</v>
      </c>
      <c r="C502" s="64" t="s">
        <v>203</v>
      </c>
      <c r="D502" s="64" t="s">
        <v>307</v>
      </c>
      <c r="E502" s="64" t="s">
        <v>21</v>
      </c>
      <c r="F502" s="65" t="n">
        <v>165</v>
      </c>
      <c r="G502" s="108" t="n">
        <f aca="false">SUM(Ведомственная!G548)</f>
        <v>165</v>
      </c>
      <c r="H502" s="108" t="n">
        <f aca="false">SUM(Ведомственная!H548)</f>
        <v>165</v>
      </c>
      <c r="I502" s="65" t="n">
        <v>165</v>
      </c>
      <c r="J502" s="112"/>
      <c r="K502" s="112"/>
    </row>
    <row r="503" customFormat="false" ht="57" hidden="false" customHeight="false" outlineLevel="0" collapsed="false">
      <c r="A503" s="63" t="s">
        <v>467</v>
      </c>
      <c r="B503" s="64" t="s">
        <v>468</v>
      </c>
      <c r="C503" s="64"/>
      <c r="D503" s="64"/>
      <c r="E503" s="64"/>
      <c r="F503" s="65" t="n">
        <f aca="false">SUM(F504)</f>
        <v>120</v>
      </c>
      <c r="G503" s="108"/>
      <c r="H503" s="108"/>
      <c r="I503" s="65" t="n">
        <f aca="false">SUM(I504)</f>
        <v>120</v>
      </c>
      <c r="J503" s="112"/>
      <c r="K503" s="112"/>
    </row>
    <row r="504" customFormat="false" ht="28.5" hidden="false" customHeight="false" outlineLevel="0" collapsed="false">
      <c r="A504" s="63" t="s">
        <v>120</v>
      </c>
      <c r="B504" s="64" t="s">
        <v>468</v>
      </c>
      <c r="C504" s="64" t="s">
        <v>203</v>
      </c>
      <c r="D504" s="64" t="s">
        <v>307</v>
      </c>
      <c r="E504" s="64" t="s">
        <v>21</v>
      </c>
      <c r="F504" s="65" t="n">
        <v>120</v>
      </c>
      <c r="G504" s="108" t="n">
        <f aca="false">SUM(Ведомственная!G550)</f>
        <v>120</v>
      </c>
      <c r="H504" s="108" t="n">
        <f aca="false">SUM(Ведомственная!H550)</f>
        <v>120</v>
      </c>
      <c r="I504" s="65" t="n">
        <v>120</v>
      </c>
      <c r="J504" s="112"/>
      <c r="K504" s="112"/>
    </row>
    <row r="505" customFormat="false" ht="71.25" hidden="false" customHeight="false" outlineLevel="0" collapsed="false">
      <c r="A505" s="142" t="s">
        <v>469</v>
      </c>
      <c r="B505" s="72" t="s">
        <v>470</v>
      </c>
      <c r="C505" s="64"/>
      <c r="D505" s="64"/>
      <c r="E505" s="64"/>
      <c r="F505" s="65" t="n">
        <f aca="false">F506</f>
        <v>87269.5</v>
      </c>
      <c r="G505" s="108"/>
      <c r="H505" s="108"/>
      <c r="I505" s="65" t="n">
        <f aca="false">I506</f>
        <v>87919.5</v>
      </c>
      <c r="J505" s="112"/>
      <c r="K505" s="112"/>
    </row>
    <row r="506" customFormat="false" ht="28.5" hidden="false" customHeight="false" outlineLevel="0" collapsed="false">
      <c r="A506" s="142" t="s">
        <v>471</v>
      </c>
      <c r="B506" s="72" t="s">
        <v>472</v>
      </c>
      <c r="C506" s="64"/>
      <c r="D506" s="64"/>
      <c r="E506" s="64"/>
      <c r="F506" s="65" t="n">
        <f aca="false">F507</f>
        <v>87269.5</v>
      </c>
      <c r="G506" s="108"/>
      <c r="H506" s="108"/>
      <c r="I506" s="65" t="n">
        <f aca="false">I507</f>
        <v>87919.5</v>
      </c>
      <c r="J506" s="112"/>
      <c r="K506" s="112"/>
    </row>
    <row r="507" customFormat="false" ht="14.25" hidden="false" customHeight="false" outlineLevel="0" collapsed="false">
      <c r="A507" s="142" t="s">
        <v>457</v>
      </c>
      <c r="B507" s="72" t="s">
        <v>473</v>
      </c>
      <c r="C507" s="64"/>
      <c r="D507" s="64"/>
      <c r="E507" s="64"/>
      <c r="F507" s="65" t="n">
        <f aca="false">F508</f>
        <v>87269.5</v>
      </c>
      <c r="G507" s="108"/>
      <c r="H507" s="108"/>
      <c r="I507" s="65" t="n">
        <f aca="false">I508</f>
        <v>87919.5</v>
      </c>
      <c r="J507" s="112"/>
      <c r="K507" s="112"/>
    </row>
    <row r="508" customFormat="false" ht="28.5" hidden="false" customHeight="false" outlineLevel="0" collapsed="false">
      <c r="A508" s="142" t="s">
        <v>305</v>
      </c>
      <c r="B508" s="72" t="s">
        <v>473</v>
      </c>
      <c r="C508" s="64" t="s">
        <v>203</v>
      </c>
      <c r="D508" s="64" t="s">
        <v>307</v>
      </c>
      <c r="E508" s="64" t="s">
        <v>21</v>
      </c>
      <c r="F508" s="65" t="n">
        <v>87269.5</v>
      </c>
      <c r="G508" s="108" t="n">
        <f aca="false">SUM(Ведомственная!G554)</f>
        <v>87269.5</v>
      </c>
      <c r="H508" s="108" t="n">
        <f aca="false">SUM(Ведомственная!H554)</f>
        <v>87919.5</v>
      </c>
      <c r="I508" s="65" t="n">
        <v>87919.5</v>
      </c>
      <c r="J508" s="112"/>
      <c r="K508" s="112"/>
    </row>
    <row r="509" s="111" customFormat="true" ht="30" hidden="false" customHeight="false" outlineLevel="0" collapsed="false">
      <c r="A509" s="21" t="s">
        <v>338</v>
      </c>
      <c r="B509" s="32" t="s">
        <v>339</v>
      </c>
      <c r="C509" s="32"/>
      <c r="D509" s="53"/>
      <c r="E509" s="53"/>
      <c r="F509" s="54" t="n">
        <f aca="false">SUM(F510+F534+F539+F546)</f>
        <v>21402.1</v>
      </c>
      <c r="G509" s="151"/>
      <c r="H509" s="151"/>
      <c r="I509" s="54" t="n">
        <f aca="false">SUM(I510+I534+I539+I546)</f>
        <v>22522.1</v>
      </c>
      <c r="J509" s="110" t="n">
        <f aca="false">SUM(Ведомственная!G524+Ведомственная!G502+Ведомственная!G448+Ведомственная!G383+Ведомственная!G369)</f>
        <v>21402.1</v>
      </c>
      <c r="K509" s="110" t="n">
        <f aca="false">SUM(Ведомственная!H524+Ведомственная!H502+Ведомственная!H448+Ведомственная!H383+Ведомственная!H369)</f>
        <v>22522.1</v>
      </c>
    </row>
    <row r="510" customFormat="false" ht="42.75" hidden="false" customHeight="false" outlineLevel="0" collapsed="false">
      <c r="A510" s="26" t="s">
        <v>340</v>
      </c>
      <c r="B510" s="19" t="s">
        <v>341</v>
      </c>
      <c r="C510" s="19"/>
      <c r="D510" s="18"/>
      <c r="E510" s="18"/>
      <c r="F510" s="30" t="n">
        <f aca="false">F526+F511+F529</f>
        <v>14928.3</v>
      </c>
      <c r="G510" s="152"/>
      <c r="H510" s="152"/>
      <c r="I510" s="30" t="n">
        <f aca="false">I526+I511+I529</f>
        <v>15764.5</v>
      </c>
      <c r="J510" s="112"/>
      <c r="K510" s="112"/>
    </row>
    <row r="511" customFormat="false" ht="14.25" hidden="false" customHeight="false" outlineLevel="0" collapsed="false">
      <c r="A511" s="26" t="s">
        <v>136</v>
      </c>
      <c r="B511" s="19" t="s">
        <v>346</v>
      </c>
      <c r="C511" s="19"/>
      <c r="D511" s="18"/>
      <c r="E511" s="18"/>
      <c r="F511" s="30" t="n">
        <f aca="false">SUM(F512+F515+F522)</f>
        <v>12728.3</v>
      </c>
      <c r="G511" s="108"/>
      <c r="H511" s="108"/>
      <c r="I511" s="30" t="n">
        <f aca="false">SUM(I512+I515+I522)</f>
        <v>13564.5</v>
      </c>
      <c r="J511" s="112"/>
      <c r="K511" s="112"/>
    </row>
    <row r="512" customFormat="false" ht="14.25" hidden="false" customHeight="false" outlineLevel="0" collapsed="false">
      <c r="A512" s="26" t="s">
        <v>347</v>
      </c>
      <c r="B512" s="19" t="s">
        <v>348</v>
      </c>
      <c r="C512" s="19"/>
      <c r="D512" s="18"/>
      <c r="E512" s="18"/>
      <c r="F512" s="30" t="n">
        <f aca="false">F513</f>
        <v>8786.5</v>
      </c>
      <c r="G512" s="108"/>
      <c r="H512" s="108"/>
      <c r="I512" s="30" t="n">
        <f aca="false">I513</f>
        <v>8786.5</v>
      </c>
      <c r="J512" s="112"/>
      <c r="K512" s="112"/>
    </row>
    <row r="513" customFormat="false" ht="28.5" hidden="false" customHeight="false" outlineLevel="0" collapsed="false">
      <c r="A513" s="26" t="s">
        <v>349</v>
      </c>
      <c r="B513" s="19" t="s">
        <v>350</v>
      </c>
      <c r="C513" s="19"/>
      <c r="D513" s="18"/>
      <c r="E513" s="18"/>
      <c r="F513" s="30" t="n">
        <f aca="false">F514</f>
        <v>8786.5</v>
      </c>
      <c r="G513" s="108"/>
      <c r="H513" s="108"/>
      <c r="I513" s="30" t="n">
        <f aca="false">I514</f>
        <v>8786.5</v>
      </c>
      <c r="J513" s="112"/>
      <c r="K513" s="112"/>
    </row>
    <row r="514" customFormat="false" ht="14.25" hidden="false" customHeight="false" outlineLevel="0" collapsed="false">
      <c r="A514" s="26" t="s">
        <v>46</v>
      </c>
      <c r="B514" s="19" t="s">
        <v>350</v>
      </c>
      <c r="C514" s="19" t="n">
        <v>300</v>
      </c>
      <c r="D514" s="64" t="s">
        <v>275</v>
      </c>
      <c r="E514" s="64" t="s">
        <v>21</v>
      </c>
      <c r="F514" s="30" t="n">
        <v>8786.5</v>
      </c>
      <c r="G514" s="108" t="n">
        <f aca="false">SUM(Ведомственная!G374)</f>
        <v>8786.5</v>
      </c>
      <c r="H514" s="108" t="n">
        <f aca="false">SUM(Ведомственная!H374)</f>
        <v>8786.5</v>
      </c>
      <c r="I514" s="30" t="n">
        <v>8786.5</v>
      </c>
      <c r="J514" s="112"/>
      <c r="K514" s="112"/>
    </row>
    <row r="515" customFormat="false" ht="14.25" hidden="false" customHeight="false" outlineLevel="0" collapsed="false">
      <c r="A515" s="26" t="s">
        <v>404</v>
      </c>
      <c r="B515" s="19" t="s">
        <v>405</v>
      </c>
      <c r="C515" s="19"/>
      <c r="D515" s="18"/>
      <c r="E515" s="18"/>
      <c r="F515" s="30" t="n">
        <f aca="false">F516+F518+F520</f>
        <v>2793.1</v>
      </c>
      <c r="G515" s="108"/>
      <c r="H515" s="108"/>
      <c r="I515" s="30" t="n">
        <f aca="false">I516+I518+I520</f>
        <v>3454.3</v>
      </c>
      <c r="J515" s="112"/>
      <c r="K515" s="112"/>
    </row>
    <row r="516" customFormat="false" ht="14.25" hidden="false" customHeight="false" outlineLevel="0" collapsed="false">
      <c r="A516" s="26" t="s">
        <v>406</v>
      </c>
      <c r="B516" s="19" t="s">
        <v>407</v>
      </c>
      <c r="C516" s="19"/>
      <c r="D516" s="18"/>
      <c r="E516" s="18"/>
      <c r="F516" s="30" t="n">
        <f aca="false">F517</f>
        <v>618.7</v>
      </c>
      <c r="G516" s="108"/>
      <c r="H516" s="108"/>
      <c r="I516" s="30" t="n">
        <f aca="false">I517</f>
        <v>1218.7</v>
      </c>
      <c r="J516" s="112"/>
      <c r="K516" s="112"/>
    </row>
    <row r="517" customFormat="false" ht="14.25" hidden="false" customHeight="false" outlineLevel="0" collapsed="false">
      <c r="A517" s="26" t="s">
        <v>46</v>
      </c>
      <c r="B517" s="19" t="s">
        <v>407</v>
      </c>
      <c r="C517" s="19" t="n">
        <v>300</v>
      </c>
      <c r="D517" s="18" t="s">
        <v>275</v>
      </c>
      <c r="E517" s="18" t="s">
        <v>23</v>
      </c>
      <c r="F517" s="30" t="n">
        <v>618.7</v>
      </c>
      <c r="G517" s="108" t="n">
        <f aca="false">SUM(Ведомственная!G453)</f>
        <v>618.7</v>
      </c>
      <c r="H517" s="108" t="n">
        <f aca="false">SUM(Ведомственная!H453)</f>
        <v>1218.7</v>
      </c>
      <c r="I517" s="30" t="n">
        <v>1218.7</v>
      </c>
      <c r="J517" s="112"/>
      <c r="K517" s="112"/>
    </row>
    <row r="518" customFormat="false" ht="28.5" hidden="false" customHeight="false" outlineLevel="0" collapsed="false">
      <c r="A518" s="26" t="s">
        <v>408</v>
      </c>
      <c r="B518" s="19" t="s">
        <v>409</v>
      </c>
      <c r="C518" s="19"/>
      <c r="D518" s="18"/>
      <c r="E518" s="18"/>
      <c r="F518" s="30" t="n">
        <f aca="false">F519</f>
        <v>1529.4</v>
      </c>
      <c r="G518" s="108"/>
      <c r="H518" s="108"/>
      <c r="I518" s="30" t="n">
        <f aca="false">I519</f>
        <v>1590.6</v>
      </c>
      <c r="J518" s="112"/>
      <c r="K518" s="112"/>
    </row>
    <row r="519" customFormat="false" ht="14.25" hidden="false" customHeight="false" outlineLevel="0" collapsed="false">
      <c r="A519" s="26" t="s">
        <v>46</v>
      </c>
      <c r="B519" s="19" t="s">
        <v>409</v>
      </c>
      <c r="C519" s="19" t="n">
        <v>300</v>
      </c>
      <c r="D519" s="18" t="s">
        <v>275</v>
      </c>
      <c r="E519" s="18" t="s">
        <v>23</v>
      </c>
      <c r="F519" s="30" t="n">
        <v>1529.4</v>
      </c>
      <c r="G519" s="108" t="n">
        <f aca="false">SUM(Ведомственная!G455)</f>
        <v>1529.4</v>
      </c>
      <c r="H519" s="108" t="n">
        <f aca="false">SUM(Ведомственная!H455)</f>
        <v>1590.6</v>
      </c>
      <c r="I519" s="30" t="n">
        <v>1590.6</v>
      </c>
      <c r="J519" s="112"/>
      <c r="K519" s="112"/>
    </row>
    <row r="520" customFormat="false" ht="42.75" hidden="false" customHeight="false" outlineLevel="0" collapsed="false">
      <c r="A520" s="34" t="s">
        <v>410</v>
      </c>
      <c r="B520" s="20" t="s">
        <v>411</v>
      </c>
      <c r="C520" s="19"/>
      <c r="D520" s="18"/>
      <c r="E520" s="18"/>
      <c r="F520" s="30" t="n">
        <f aca="false">SUM(F521)</f>
        <v>645</v>
      </c>
      <c r="G520" s="108"/>
      <c r="H520" s="108"/>
      <c r="I520" s="30" t="n">
        <f aca="false">SUM(I521)</f>
        <v>645</v>
      </c>
      <c r="J520" s="112"/>
      <c r="K520" s="112"/>
    </row>
    <row r="521" customFormat="false" ht="14.25" hidden="false" customHeight="false" outlineLevel="0" collapsed="false">
      <c r="A521" s="34" t="s">
        <v>46</v>
      </c>
      <c r="B521" s="20" t="s">
        <v>411</v>
      </c>
      <c r="C521" s="19" t="n">
        <v>300</v>
      </c>
      <c r="D521" s="18" t="s">
        <v>275</v>
      </c>
      <c r="E521" s="18" t="s">
        <v>23</v>
      </c>
      <c r="F521" s="30" t="n">
        <v>645</v>
      </c>
      <c r="G521" s="108" t="n">
        <f aca="false">SUM(Ведомственная!G457)</f>
        <v>645</v>
      </c>
      <c r="H521" s="108" t="n">
        <f aca="false">SUM(Ведомственная!H457)</f>
        <v>645</v>
      </c>
      <c r="I521" s="30" t="n">
        <v>645</v>
      </c>
      <c r="J521" s="112"/>
      <c r="K521" s="112"/>
    </row>
    <row r="522" customFormat="false" ht="28.5" hidden="false" customHeight="false" outlineLevel="0" collapsed="false">
      <c r="A522" s="26" t="s">
        <v>412</v>
      </c>
      <c r="B522" s="19" t="s">
        <v>413</v>
      </c>
      <c r="C522" s="19"/>
      <c r="D522" s="18"/>
      <c r="E522" s="18"/>
      <c r="F522" s="30" t="n">
        <f aca="false">F523</f>
        <v>1148.7</v>
      </c>
      <c r="G522" s="108"/>
      <c r="H522" s="108"/>
      <c r="I522" s="30" t="n">
        <f aca="false">I523</f>
        <v>1323.7</v>
      </c>
      <c r="J522" s="112"/>
      <c r="K522" s="112"/>
    </row>
    <row r="523" customFormat="false" ht="14.25" hidden="false" customHeight="false" outlineLevel="0" collapsed="false">
      <c r="A523" s="26" t="s">
        <v>414</v>
      </c>
      <c r="B523" s="19" t="s">
        <v>415</v>
      </c>
      <c r="C523" s="19"/>
      <c r="D523" s="18"/>
      <c r="E523" s="18"/>
      <c r="F523" s="30" t="n">
        <f aca="false">F524+F525</f>
        <v>1148.7</v>
      </c>
      <c r="G523" s="108"/>
      <c r="H523" s="108"/>
      <c r="I523" s="30" t="n">
        <f aca="false">I524+I525</f>
        <v>1323.7</v>
      </c>
      <c r="J523" s="112"/>
      <c r="K523" s="112"/>
    </row>
    <row r="524" customFormat="false" ht="28.5" hidden="false" customHeight="false" outlineLevel="0" collapsed="false">
      <c r="A524" s="55" t="s">
        <v>32</v>
      </c>
      <c r="B524" s="19" t="s">
        <v>415</v>
      </c>
      <c r="C524" s="19" t="n">
        <v>200</v>
      </c>
      <c r="D524" s="18" t="s">
        <v>275</v>
      </c>
      <c r="E524" s="18" t="s">
        <v>23</v>
      </c>
      <c r="F524" s="30" t="n">
        <v>848.7</v>
      </c>
      <c r="G524" s="108" t="n">
        <f aca="false">SUM(Ведомственная!G460)</f>
        <v>848.7</v>
      </c>
      <c r="H524" s="108" t="n">
        <f aca="false">SUM(Ведомственная!H460)</f>
        <v>921.7</v>
      </c>
      <c r="I524" s="30" t="n">
        <v>921.7</v>
      </c>
      <c r="J524" s="112"/>
      <c r="K524" s="112"/>
    </row>
    <row r="525" customFormat="false" ht="14.25" hidden="false" customHeight="false" outlineLevel="0" collapsed="false">
      <c r="A525" s="26" t="s">
        <v>46</v>
      </c>
      <c r="B525" s="19" t="s">
        <v>415</v>
      </c>
      <c r="C525" s="19" t="n">
        <v>300</v>
      </c>
      <c r="D525" s="18" t="s">
        <v>275</v>
      </c>
      <c r="E525" s="18" t="s">
        <v>23</v>
      </c>
      <c r="F525" s="30" t="n">
        <v>300</v>
      </c>
      <c r="G525" s="108" t="n">
        <f aca="false">SUM(Ведомственная!G461)</f>
        <v>300</v>
      </c>
      <c r="H525" s="108" t="n">
        <f aca="false">SUM(Ведомственная!H461)</f>
        <v>402</v>
      </c>
      <c r="I525" s="30" t="n">
        <v>402</v>
      </c>
      <c r="J525" s="112"/>
      <c r="K525" s="112"/>
    </row>
    <row r="526" customFormat="false" ht="42.75" hidden="true" customHeight="false" outlineLevel="0" collapsed="false">
      <c r="A526" s="26" t="s">
        <v>172</v>
      </c>
      <c r="B526" s="19" t="s">
        <v>342</v>
      </c>
      <c r="C526" s="19"/>
      <c r="D526" s="18"/>
      <c r="E526" s="18"/>
      <c r="F526" s="30" t="n">
        <f aca="false">SUM(F527)</f>
        <v>0</v>
      </c>
      <c r="G526" s="108"/>
      <c r="H526" s="108"/>
      <c r="I526" s="30" t="n">
        <f aca="false">SUM(I527)</f>
        <v>0</v>
      </c>
      <c r="J526" s="112"/>
      <c r="K526" s="112"/>
    </row>
    <row r="527" customFormat="false" ht="14.25" hidden="true" customHeight="false" outlineLevel="0" collapsed="false">
      <c r="A527" s="26" t="s">
        <v>174</v>
      </c>
      <c r="B527" s="19" t="s">
        <v>343</v>
      </c>
      <c r="C527" s="19"/>
      <c r="D527" s="18"/>
      <c r="E527" s="18"/>
      <c r="F527" s="30" t="n">
        <f aca="false">F528</f>
        <v>0</v>
      </c>
      <c r="G527" s="108"/>
      <c r="H527" s="108"/>
      <c r="I527" s="30" t="n">
        <f aca="false">I528</f>
        <v>0</v>
      </c>
      <c r="J527" s="112"/>
      <c r="K527" s="112"/>
    </row>
    <row r="528" customFormat="false" ht="14.25" hidden="true" customHeight="false" outlineLevel="0" collapsed="false">
      <c r="A528" s="26" t="s">
        <v>40</v>
      </c>
      <c r="B528" s="19" t="s">
        <v>343</v>
      </c>
      <c r="C528" s="19" t="n">
        <v>800</v>
      </c>
      <c r="D528" s="18" t="s">
        <v>65</v>
      </c>
      <c r="E528" s="18" t="s">
        <v>167</v>
      </c>
      <c r="F528" s="30"/>
      <c r="G528" s="108" t="n">
        <f aca="false">SUM(Ведомственная!G361)</f>
        <v>0</v>
      </c>
      <c r="H528" s="108" t="n">
        <f aca="false">SUM(Ведомственная!H361)</f>
        <v>0</v>
      </c>
      <c r="I528" s="30"/>
      <c r="J528" s="112"/>
      <c r="K528" s="112"/>
    </row>
    <row r="529" customFormat="false" ht="28.5" hidden="false" customHeight="false" outlineLevel="0" collapsed="false">
      <c r="A529" s="26" t="s">
        <v>142</v>
      </c>
      <c r="B529" s="19" t="s">
        <v>358</v>
      </c>
      <c r="C529" s="19"/>
      <c r="D529" s="18"/>
      <c r="E529" s="18"/>
      <c r="F529" s="30" t="n">
        <f aca="false">SUM(F530)</f>
        <v>2200</v>
      </c>
      <c r="G529" s="108"/>
      <c r="H529" s="108"/>
      <c r="I529" s="30" t="n">
        <f aca="false">SUM(I530)</f>
        <v>2200</v>
      </c>
      <c r="J529" s="112"/>
      <c r="K529" s="112"/>
    </row>
    <row r="530" customFormat="false" ht="14.25" hidden="false" customHeight="false" outlineLevel="0" collapsed="false">
      <c r="A530" s="26" t="s">
        <v>359</v>
      </c>
      <c r="B530" s="19" t="s">
        <v>360</v>
      </c>
      <c r="C530" s="19"/>
      <c r="D530" s="18"/>
      <c r="E530" s="18"/>
      <c r="F530" s="30" t="n">
        <f aca="false">F531</f>
        <v>2200</v>
      </c>
      <c r="G530" s="108"/>
      <c r="H530" s="108"/>
      <c r="I530" s="30" t="n">
        <f aca="false">I531</f>
        <v>2200</v>
      </c>
      <c r="J530" s="112"/>
      <c r="K530" s="112"/>
    </row>
    <row r="531" customFormat="false" ht="42.75" hidden="false" customHeight="false" outlineLevel="0" collapsed="false">
      <c r="A531" s="26" t="s">
        <v>361</v>
      </c>
      <c r="B531" s="19" t="s">
        <v>362</v>
      </c>
      <c r="C531" s="19"/>
      <c r="D531" s="18"/>
      <c r="E531" s="18"/>
      <c r="F531" s="30" t="n">
        <f aca="false">F532+F533</f>
        <v>2200</v>
      </c>
      <c r="G531" s="108"/>
      <c r="H531" s="108"/>
      <c r="I531" s="30" t="n">
        <f aca="false">I532+I533</f>
        <v>2200</v>
      </c>
      <c r="J531" s="112"/>
      <c r="K531" s="112"/>
    </row>
    <row r="532" customFormat="false" ht="57" hidden="false" customHeight="false" outlineLevel="0" collapsed="false">
      <c r="A532" s="55" t="s">
        <v>30</v>
      </c>
      <c r="B532" s="19" t="s">
        <v>362</v>
      </c>
      <c r="C532" s="19" t="n">
        <v>100</v>
      </c>
      <c r="D532" s="18" t="s">
        <v>275</v>
      </c>
      <c r="E532" s="18" t="s">
        <v>58</v>
      </c>
      <c r="F532" s="30" t="n">
        <v>1190</v>
      </c>
      <c r="G532" s="108" t="n">
        <f aca="false">SUM(Ведомственная!G388)</f>
        <v>1190</v>
      </c>
      <c r="H532" s="108" t="n">
        <f aca="false">SUM(Ведомственная!H388)</f>
        <v>1190</v>
      </c>
      <c r="I532" s="30" t="n">
        <v>1190</v>
      </c>
      <c r="J532" s="112"/>
      <c r="K532" s="112"/>
    </row>
    <row r="533" customFormat="false" ht="28.5" hidden="false" customHeight="false" outlineLevel="0" collapsed="false">
      <c r="A533" s="55" t="s">
        <v>32</v>
      </c>
      <c r="B533" s="19" t="s">
        <v>362</v>
      </c>
      <c r="C533" s="19" t="n">
        <v>200</v>
      </c>
      <c r="D533" s="18" t="s">
        <v>275</v>
      </c>
      <c r="E533" s="18" t="s">
        <v>58</v>
      </c>
      <c r="F533" s="30" t="n">
        <v>1010</v>
      </c>
      <c r="G533" s="108" t="n">
        <f aca="false">SUM(Ведомственная!G389)</f>
        <v>1010</v>
      </c>
      <c r="H533" s="108" t="n">
        <f aca="false">SUM(Ведомственная!H389)</f>
        <v>1010</v>
      </c>
      <c r="I533" s="30" t="n">
        <v>1010</v>
      </c>
      <c r="J533" s="112"/>
      <c r="K533" s="112"/>
    </row>
    <row r="534" customFormat="false" ht="14.25" hidden="false" customHeight="false" outlineLevel="0" collapsed="false">
      <c r="A534" s="26" t="s">
        <v>416</v>
      </c>
      <c r="B534" s="19" t="s">
        <v>417</v>
      </c>
      <c r="C534" s="19"/>
      <c r="D534" s="18"/>
      <c r="E534" s="18"/>
      <c r="F534" s="30" t="n">
        <f aca="false">F535</f>
        <v>139.2</v>
      </c>
      <c r="G534" s="108"/>
      <c r="H534" s="108"/>
      <c r="I534" s="30" t="n">
        <f aca="false">I535</f>
        <v>148</v>
      </c>
      <c r="J534" s="112"/>
      <c r="K534" s="112"/>
    </row>
    <row r="535" customFormat="false" ht="14.25" hidden="false" customHeight="false" outlineLevel="0" collapsed="false">
      <c r="A535" s="26" t="s">
        <v>136</v>
      </c>
      <c r="B535" s="19" t="s">
        <v>418</v>
      </c>
      <c r="C535" s="19"/>
      <c r="D535" s="18"/>
      <c r="E535" s="18"/>
      <c r="F535" s="30" t="n">
        <f aca="false">F536</f>
        <v>139.2</v>
      </c>
      <c r="G535" s="108"/>
      <c r="H535" s="108"/>
      <c r="I535" s="30" t="n">
        <f aca="false">I536</f>
        <v>148</v>
      </c>
      <c r="J535" s="112"/>
      <c r="K535" s="112"/>
    </row>
    <row r="536" customFormat="false" ht="14.25" hidden="false" customHeight="false" outlineLevel="0" collapsed="false">
      <c r="A536" s="26" t="s">
        <v>366</v>
      </c>
      <c r="B536" s="19" t="s">
        <v>419</v>
      </c>
      <c r="C536" s="19"/>
      <c r="D536" s="18"/>
      <c r="E536" s="18"/>
      <c r="F536" s="30" t="n">
        <f aca="false">F537+F538</f>
        <v>139.2</v>
      </c>
      <c r="G536" s="108"/>
      <c r="H536" s="108"/>
      <c r="I536" s="30" t="n">
        <f aca="false">I537+I538</f>
        <v>148</v>
      </c>
      <c r="J536" s="112"/>
      <c r="K536" s="112"/>
    </row>
    <row r="537" customFormat="false" ht="28.5" hidden="false" customHeight="false" outlineLevel="0" collapsed="false">
      <c r="A537" s="55" t="s">
        <v>32</v>
      </c>
      <c r="B537" s="19" t="s">
        <v>419</v>
      </c>
      <c r="C537" s="19" t="n">
        <v>200</v>
      </c>
      <c r="D537" s="18" t="s">
        <v>275</v>
      </c>
      <c r="E537" s="18" t="s">
        <v>23</v>
      </c>
      <c r="F537" s="30" t="n">
        <v>139.2</v>
      </c>
      <c r="G537" s="108" t="n">
        <f aca="false">SUM(Ведомственная!G465)</f>
        <v>139.2</v>
      </c>
      <c r="H537" s="108" t="n">
        <f aca="false">SUM(Ведомственная!H465)</f>
        <v>148</v>
      </c>
      <c r="I537" s="30" t="n">
        <v>148</v>
      </c>
      <c r="J537" s="112"/>
      <c r="K537" s="112"/>
    </row>
    <row r="538" customFormat="false" ht="14.25" hidden="true" customHeight="false" outlineLevel="0" collapsed="false">
      <c r="A538" s="26" t="s">
        <v>46</v>
      </c>
      <c r="B538" s="19" t="s">
        <v>419</v>
      </c>
      <c r="C538" s="19" t="n">
        <v>300</v>
      </c>
      <c r="D538" s="18" t="s">
        <v>275</v>
      </c>
      <c r="E538" s="18" t="s">
        <v>23</v>
      </c>
      <c r="F538" s="30"/>
      <c r="G538" s="108" t="n">
        <f aca="false">SUM(Ведомственная!G466)</f>
        <v>0</v>
      </c>
      <c r="H538" s="108" t="n">
        <f aca="false">SUM(Ведомственная!H466)</f>
        <v>0</v>
      </c>
      <c r="I538" s="30"/>
      <c r="J538" s="112"/>
      <c r="K538" s="112"/>
    </row>
    <row r="539" customFormat="false" ht="14.25" hidden="false" customHeight="false" outlineLevel="0" collapsed="false">
      <c r="A539" s="26" t="s">
        <v>363</v>
      </c>
      <c r="B539" s="19" t="s">
        <v>364</v>
      </c>
      <c r="C539" s="19"/>
      <c r="D539" s="18"/>
      <c r="E539" s="18"/>
      <c r="F539" s="30" t="n">
        <f aca="false">F543+F540</f>
        <v>525</v>
      </c>
      <c r="G539" s="108"/>
      <c r="H539" s="108"/>
      <c r="I539" s="30" t="n">
        <f aca="false">I543+I540</f>
        <v>800</v>
      </c>
      <c r="J539" s="112"/>
      <c r="K539" s="112"/>
    </row>
    <row r="540" customFormat="false" ht="14.25" hidden="false" customHeight="false" outlineLevel="0" collapsed="false">
      <c r="A540" s="34" t="s">
        <v>136</v>
      </c>
      <c r="B540" s="19" t="s">
        <v>365</v>
      </c>
      <c r="C540" s="19"/>
      <c r="D540" s="18"/>
      <c r="E540" s="18"/>
      <c r="F540" s="30" t="n">
        <f aca="false">SUM(F541)</f>
        <v>25</v>
      </c>
      <c r="G540" s="108"/>
      <c r="H540" s="108"/>
      <c r="I540" s="30" t="n">
        <f aca="false">SUM(I541)</f>
        <v>25</v>
      </c>
      <c r="J540" s="112"/>
      <c r="K540" s="112"/>
    </row>
    <row r="541" customFormat="false" ht="14.25" hidden="false" customHeight="false" outlineLevel="0" collapsed="false">
      <c r="A541" s="34" t="s">
        <v>366</v>
      </c>
      <c r="B541" s="19" t="s">
        <v>367</v>
      </c>
      <c r="C541" s="19"/>
      <c r="D541" s="18"/>
      <c r="E541" s="18"/>
      <c r="F541" s="30" t="n">
        <f aca="false">SUM(F542)</f>
        <v>25</v>
      </c>
      <c r="G541" s="108"/>
      <c r="H541" s="108"/>
      <c r="I541" s="30" t="n">
        <f aca="false">SUM(I542)</f>
        <v>25</v>
      </c>
      <c r="J541" s="112"/>
      <c r="K541" s="112"/>
    </row>
    <row r="542" customFormat="false" ht="28.5" hidden="false" customHeight="false" outlineLevel="0" collapsed="false">
      <c r="A542" s="34" t="s">
        <v>32</v>
      </c>
      <c r="B542" s="19" t="s">
        <v>367</v>
      </c>
      <c r="C542" s="19" t="n">
        <v>200</v>
      </c>
      <c r="D542" s="18" t="s">
        <v>275</v>
      </c>
      <c r="E542" s="18" t="s">
        <v>23</v>
      </c>
      <c r="F542" s="30" t="n">
        <v>25</v>
      </c>
      <c r="G542" s="108" t="n">
        <f aca="false">SUM(Ведомственная!G393+Ведомственная!G506)</f>
        <v>25</v>
      </c>
      <c r="H542" s="108" t="n">
        <f aca="false">SUM(Ведомственная!H393+Ведомственная!H506)</f>
        <v>25</v>
      </c>
      <c r="I542" s="30" t="n">
        <v>25</v>
      </c>
      <c r="J542" s="112"/>
      <c r="K542" s="112"/>
    </row>
    <row r="543" customFormat="false" ht="28.5" hidden="false" customHeight="false" outlineLevel="0" collapsed="false">
      <c r="A543" s="26" t="s">
        <v>199</v>
      </c>
      <c r="B543" s="19" t="s">
        <v>420</v>
      </c>
      <c r="C543" s="19"/>
      <c r="D543" s="18"/>
      <c r="E543" s="18"/>
      <c r="F543" s="30" t="n">
        <f aca="false">F544</f>
        <v>500</v>
      </c>
      <c r="G543" s="108"/>
      <c r="H543" s="108"/>
      <c r="I543" s="30" t="n">
        <f aca="false">I544</f>
        <v>775</v>
      </c>
      <c r="J543" s="112"/>
      <c r="K543" s="112"/>
    </row>
    <row r="544" customFormat="false" ht="14.25" hidden="false" customHeight="false" outlineLevel="0" collapsed="false">
      <c r="A544" s="26" t="s">
        <v>366</v>
      </c>
      <c r="B544" s="19" t="s">
        <v>421</v>
      </c>
      <c r="C544" s="19"/>
      <c r="D544" s="18"/>
      <c r="E544" s="18"/>
      <c r="F544" s="30" t="n">
        <f aca="false">F545</f>
        <v>500</v>
      </c>
      <c r="G544" s="108"/>
      <c r="H544" s="108"/>
      <c r="I544" s="30" t="n">
        <f aca="false">I545</f>
        <v>775</v>
      </c>
      <c r="J544" s="112"/>
      <c r="K544" s="112"/>
    </row>
    <row r="545" customFormat="false" ht="28.5" hidden="false" customHeight="false" outlineLevel="0" collapsed="false">
      <c r="A545" s="26" t="s">
        <v>305</v>
      </c>
      <c r="B545" s="19" t="s">
        <v>421</v>
      </c>
      <c r="C545" s="19" t="n">
        <v>600</v>
      </c>
      <c r="D545" s="18" t="s">
        <v>275</v>
      </c>
      <c r="E545" s="18" t="s">
        <v>23</v>
      </c>
      <c r="F545" s="30" t="n">
        <v>500</v>
      </c>
      <c r="G545" s="108" t="n">
        <f aca="false">SUM(Ведомственная!G473)</f>
        <v>500</v>
      </c>
      <c r="H545" s="108" t="n">
        <f aca="false">SUM(Ведомственная!H473)</f>
        <v>775</v>
      </c>
      <c r="I545" s="30" t="n">
        <v>775</v>
      </c>
      <c r="J545" s="112"/>
      <c r="K545" s="112"/>
    </row>
    <row r="546" customFormat="false" ht="42.75" hidden="false" customHeight="false" outlineLevel="0" collapsed="false">
      <c r="A546" s="26" t="s">
        <v>717</v>
      </c>
      <c r="B546" s="19" t="s">
        <v>448</v>
      </c>
      <c r="C546" s="19"/>
      <c r="D546" s="18"/>
      <c r="E546" s="18"/>
      <c r="F546" s="30" t="n">
        <f aca="false">F547</f>
        <v>5809.6</v>
      </c>
      <c r="G546" s="108"/>
      <c r="H546" s="108"/>
      <c r="I546" s="30" t="n">
        <f aca="false">I547</f>
        <v>5809.6</v>
      </c>
      <c r="J546" s="112"/>
      <c r="K546" s="112"/>
    </row>
    <row r="547" customFormat="false" ht="42.75" hidden="false" customHeight="false" outlineLevel="0" collapsed="false">
      <c r="A547" s="26" t="s">
        <v>26</v>
      </c>
      <c r="B547" s="19" t="s">
        <v>449</v>
      </c>
      <c r="C547" s="19"/>
      <c r="D547" s="18"/>
      <c r="E547" s="18"/>
      <c r="F547" s="30" t="n">
        <f aca="false">F548</f>
        <v>5809.6</v>
      </c>
      <c r="G547" s="108"/>
      <c r="H547" s="108"/>
      <c r="I547" s="30" t="n">
        <f aca="false">I548</f>
        <v>5809.6</v>
      </c>
      <c r="J547" s="112"/>
      <c r="K547" s="112"/>
    </row>
    <row r="548" customFormat="false" ht="14.25" hidden="false" customHeight="false" outlineLevel="0" collapsed="false">
      <c r="A548" s="26" t="s">
        <v>28</v>
      </c>
      <c r="B548" s="19" t="s">
        <v>450</v>
      </c>
      <c r="C548" s="19"/>
      <c r="D548" s="18"/>
      <c r="E548" s="18"/>
      <c r="F548" s="30" t="n">
        <f aca="false">F549+F550</f>
        <v>5809.6</v>
      </c>
      <c r="G548" s="108"/>
      <c r="H548" s="108"/>
      <c r="I548" s="30" t="n">
        <f aca="false">I549+I550</f>
        <v>5809.6</v>
      </c>
      <c r="J548" s="112"/>
      <c r="K548" s="112"/>
    </row>
    <row r="549" customFormat="false" ht="57" hidden="false" customHeight="false" outlineLevel="0" collapsed="false">
      <c r="A549" s="55" t="s">
        <v>30</v>
      </c>
      <c r="B549" s="19" t="s">
        <v>450</v>
      </c>
      <c r="C549" s="19" t="n">
        <v>100</v>
      </c>
      <c r="D549" s="18" t="s">
        <v>275</v>
      </c>
      <c r="E549" s="18" t="s">
        <v>51</v>
      </c>
      <c r="F549" s="30" t="n">
        <v>5797.6</v>
      </c>
      <c r="G549" s="108" t="n">
        <f aca="false">SUM(Ведомственная!G528)</f>
        <v>5797.6</v>
      </c>
      <c r="H549" s="108" t="n">
        <f aca="false">SUM(Ведомственная!H528)</f>
        <v>5797.6</v>
      </c>
      <c r="I549" s="30" t="n">
        <v>5797.6</v>
      </c>
      <c r="J549" s="112"/>
      <c r="K549" s="112"/>
    </row>
    <row r="550" customFormat="false" ht="28.5" hidden="false" customHeight="false" outlineLevel="0" collapsed="false">
      <c r="A550" s="55" t="s">
        <v>32</v>
      </c>
      <c r="B550" s="19" t="s">
        <v>450</v>
      </c>
      <c r="C550" s="19" t="n">
        <v>200</v>
      </c>
      <c r="D550" s="18" t="s">
        <v>275</v>
      </c>
      <c r="E550" s="18" t="s">
        <v>51</v>
      </c>
      <c r="F550" s="30" t="n">
        <v>12</v>
      </c>
      <c r="G550" s="108" t="n">
        <f aca="false">SUM(Ведомственная!G529)</f>
        <v>12</v>
      </c>
      <c r="H550" s="108" t="n">
        <f aca="false">SUM(Ведомственная!H529)</f>
        <v>12</v>
      </c>
      <c r="I550" s="30" t="n">
        <v>12</v>
      </c>
      <c r="J550" s="112"/>
      <c r="K550" s="112"/>
    </row>
    <row r="551" s="111" customFormat="true" ht="75" hidden="false" customHeight="false" outlineLevel="0" collapsed="false">
      <c r="A551" s="21" t="s">
        <v>300</v>
      </c>
      <c r="B551" s="32" t="s">
        <v>301</v>
      </c>
      <c r="C551" s="32"/>
      <c r="D551" s="53"/>
      <c r="E551" s="53"/>
      <c r="F551" s="54" t="n">
        <f aca="false">F552</f>
        <v>27484.3</v>
      </c>
      <c r="G551" s="109"/>
      <c r="H551" s="109"/>
      <c r="I551" s="54" t="n">
        <f aca="false">I552</f>
        <v>27484.3</v>
      </c>
      <c r="J551" s="110" t="n">
        <f aca="false">SUM(Ведомственная!G305)</f>
        <v>27484.3</v>
      </c>
      <c r="K551" s="110" t="n">
        <f aca="false">SUM(Ведомственная!H305)</f>
        <v>27484.3</v>
      </c>
    </row>
    <row r="552" customFormat="false" ht="42.75" hidden="false" customHeight="false" outlineLevel="0" collapsed="false">
      <c r="A552" s="26" t="s">
        <v>121</v>
      </c>
      <c r="B552" s="19" t="s">
        <v>302</v>
      </c>
      <c r="C552" s="19"/>
      <c r="D552" s="18"/>
      <c r="E552" s="18"/>
      <c r="F552" s="30" t="n">
        <f aca="false">SUM(F553)</f>
        <v>27484.3</v>
      </c>
      <c r="G552" s="108"/>
      <c r="H552" s="108"/>
      <c r="I552" s="30" t="n">
        <f aca="false">SUM(I553)</f>
        <v>27484.3</v>
      </c>
      <c r="J552" s="112"/>
      <c r="K552" s="112"/>
    </row>
    <row r="553" customFormat="false" ht="42.75" hidden="false" customHeight="false" outlineLevel="0" collapsed="false">
      <c r="A553" s="26" t="s">
        <v>303</v>
      </c>
      <c r="B553" s="19" t="s">
        <v>304</v>
      </c>
      <c r="C553" s="19"/>
      <c r="D553" s="18"/>
      <c r="E553" s="18"/>
      <c r="F553" s="30" t="n">
        <f aca="false">F554</f>
        <v>27484.3</v>
      </c>
      <c r="G553" s="108"/>
      <c r="H553" s="108"/>
      <c r="I553" s="30" t="n">
        <f aca="false">I554</f>
        <v>27484.3</v>
      </c>
      <c r="J553" s="112"/>
      <c r="K553" s="112"/>
    </row>
    <row r="554" customFormat="false" ht="28.5" hidden="false" customHeight="false" outlineLevel="0" collapsed="false">
      <c r="A554" s="26" t="s">
        <v>305</v>
      </c>
      <c r="B554" s="19" t="s">
        <v>304</v>
      </c>
      <c r="C554" s="19" t="n">
        <v>600</v>
      </c>
      <c r="D554" s="18" t="s">
        <v>275</v>
      </c>
      <c r="E554" s="18" t="s">
        <v>51</v>
      </c>
      <c r="F554" s="30" t="n">
        <v>27484.3</v>
      </c>
      <c r="G554" s="108" t="n">
        <f aca="false">SUM(Ведомственная!G308)</f>
        <v>27484.3</v>
      </c>
      <c r="H554" s="108" t="n">
        <f aca="false">SUM(Ведомственная!H308)</f>
        <v>27484.3</v>
      </c>
      <c r="I554" s="30" t="n">
        <v>27484.3</v>
      </c>
      <c r="J554" s="112"/>
      <c r="K554" s="112"/>
    </row>
    <row r="555" s="111" customFormat="true" ht="60" hidden="false" customHeight="false" outlineLevel="0" collapsed="false">
      <c r="A555" s="21" t="s">
        <v>422</v>
      </c>
      <c r="B555" s="32" t="s">
        <v>423</v>
      </c>
      <c r="C555" s="32"/>
      <c r="D555" s="53"/>
      <c r="E555" s="53"/>
      <c r="F555" s="54" t="n">
        <f aca="false">F556</f>
        <v>3490.1</v>
      </c>
      <c r="G555" s="109"/>
      <c r="H555" s="109"/>
      <c r="I555" s="54" t="n">
        <f aca="false">I556</f>
        <v>2370.1</v>
      </c>
      <c r="J555" s="110" t="n">
        <f aca="false">SUM(Ведомственная!G475)</f>
        <v>3490.1</v>
      </c>
      <c r="K555" s="110" t="n">
        <f aca="false">SUM(Ведомственная!H475)</f>
        <v>2370.1</v>
      </c>
    </row>
    <row r="556" customFormat="false" ht="14.25" hidden="false" customHeight="false" outlineLevel="0" collapsed="false">
      <c r="A556" s="26" t="s">
        <v>136</v>
      </c>
      <c r="B556" s="19" t="s">
        <v>424</v>
      </c>
      <c r="C556" s="19"/>
      <c r="D556" s="18"/>
      <c r="E556" s="18"/>
      <c r="F556" s="30" t="n">
        <f aca="false">SUM(F557)</f>
        <v>3490.1</v>
      </c>
      <c r="G556" s="108"/>
      <c r="H556" s="108"/>
      <c r="I556" s="30" t="n">
        <f aca="false">SUM(I557)</f>
        <v>2370.1</v>
      </c>
      <c r="J556" s="112"/>
      <c r="K556" s="112"/>
    </row>
    <row r="557" customFormat="false" ht="28.5" hidden="false" customHeight="false" outlineLevel="0" collapsed="false">
      <c r="A557" s="26" t="s">
        <v>425</v>
      </c>
      <c r="B557" s="19" t="s">
        <v>426</v>
      </c>
      <c r="C557" s="19"/>
      <c r="D557" s="18"/>
      <c r="E557" s="18"/>
      <c r="F557" s="30" t="n">
        <f aca="false">F558</f>
        <v>3490.1</v>
      </c>
      <c r="G557" s="108"/>
      <c r="H557" s="108"/>
      <c r="I557" s="30" t="n">
        <f aca="false">I558</f>
        <v>2370.1</v>
      </c>
      <c r="J557" s="112"/>
      <c r="K557" s="112"/>
    </row>
    <row r="558" customFormat="false" ht="28.5" hidden="false" customHeight="false" outlineLevel="0" collapsed="false">
      <c r="A558" s="55" t="s">
        <v>32</v>
      </c>
      <c r="B558" s="19" t="s">
        <v>426</v>
      </c>
      <c r="C558" s="19" t="n">
        <v>200</v>
      </c>
      <c r="D558" s="18" t="s">
        <v>275</v>
      </c>
      <c r="E558" s="18" t="s">
        <v>23</v>
      </c>
      <c r="F558" s="30" t="n">
        <v>3490.1</v>
      </c>
      <c r="G558" s="108" t="n">
        <f aca="false">SUM(Ведомственная!G477)</f>
        <v>3490.1</v>
      </c>
      <c r="H558" s="108" t="n">
        <f aca="false">SUM(Ведомственная!H477)</f>
        <v>2370.1</v>
      </c>
      <c r="I558" s="30" t="n">
        <v>2370.1</v>
      </c>
      <c r="J558" s="112"/>
      <c r="K558" s="112"/>
    </row>
    <row r="559" s="111" customFormat="true" ht="30" hidden="false" customHeight="false" outlineLevel="0" collapsed="false">
      <c r="A559" s="31" t="s">
        <v>111</v>
      </c>
      <c r="B559" s="32" t="s">
        <v>112</v>
      </c>
      <c r="C559" s="32"/>
      <c r="D559" s="53"/>
      <c r="E559" s="53"/>
      <c r="F559" s="54" t="n">
        <f aca="false">SUM(F560:F561)</f>
        <v>632.4</v>
      </c>
      <c r="G559" s="109"/>
      <c r="H559" s="109"/>
      <c r="I559" s="54" t="n">
        <f aca="false">SUM(I560:I561)</f>
        <v>632.4</v>
      </c>
      <c r="J559" s="110" t="n">
        <f aca="false">SUM(Ведомственная!G121)</f>
        <v>632.4</v>
      </c>
      <c r="K559" s="110" t="n">
        <f aca="false">SUM(Ведомственная!H121)</f>
        <v>632.4</v>
      </c>
    </row>
    <row r="560" customFormat="false" ht="28.5" hidden="false" customHeight="false" outlineLevel="0" collapsed="false">
      <c r="A560" s="55" t="s">
        <v>32</v>
      </c>
      <c r="B560" s="19" t="s">
        <v>112</v>
      </c>
      <c r="C560" s="19" t="n">
        <v>200</v>
      </c>
      <c r="D560" s="18" t="s">
        <v>21</v>
      </c>
      <c r="E560" s="18" t="s">
        <v>37</v>
      </c>
      <c r="F560" s="30" t="n">
        <v>482.4</v>
      </c>
      <c r="G560" s="108" t="n">
        <f aca="false">SUM(Ведомственная!G122)</f>
        <v>482.4</v>
      </c>
      <c r="H560" s="108" t="n">
        <f aca="false">SUM(Ведомственная!H122)</f>
        <v>482.4</v>
      </c>
      <c r="I560" s="30" t="n">
        <v>482.4</v>
      </c>
      <c r="J560" s="112"/>
      <c r="K560" s="112"/>
    </row>
    <row r="561" customFormat="false" ht="14.25" hidden="false" customHeight="false" outlineLevel="0" collapsed="false">
      <c r="A561" s="34" t="s">
        <v>46</v>
      </c>
      <c r="B561" s="19" t="s">
        <v>112</v>
      </c>
      <c r="C561" s="19" t="n">
        <v>300</v>
      </c>
      <c r="D561" s="18" t="s">
        <v>21</v>
      </c>
      <c r="E561" s="18" t="s">
        <v>37</v>
      </c>
      <c r="F561" s="30" t="n">
        <v>150</v>
      </c>
      <c r="G561" s="108" t="n">
        <f aca="false">SUM(Ведомственная!G123)</f>
        <v>150</v>
      </c>
      <c r="H561" s="108" t="n">
        <f aca="false">SUM(Ведомственная!H123)</f>
        <v>150</v>
      </c>
      <c r="I561" s="30" t="n">
        <v>150</v>
      </c>
      <c r="J561" s="112"/>
      <c r="K561" s="112"/>
    </row>
    <row r="562" s="111" customFormat="true" ht="45" hidden="false" customHeight="false" outlineLevel="0" collapsed="false">
      <c r="A562" s="153" t="s">
        <v>316</v>
      </c>
      <c r="B562" s="146" t="s">
        <v>317</v>
      </c>
      <c r="C562" s="32"/>
      <c r="D562" s="53"/>
      <c r="E562" s="53"/>
      <c r="F562" s="154" t="n">
        <f aca="false">SUM(F563+F565)</f>
        <v>31349.7</v>
      </c>
      <c r="G562" s="109"/>
      <c r="H562" s="109"/>
      <c r="I562" s="154" t="n">
        <f aca="false">SUM(I563+I565)</f>
        <v>31349.7</v>
      </c>
      <c r="J562" s="110" t="n">
        <f aca="false">SUM(Ведомственная!G321+Ведомственная!G331)</f>
        <v>31349.7</v>
      </c>
      <c r="K562" s="110" t="n">
        <f aca="false">SUM(Ведомственная!H321+Ведомственная!H331)</f>
        <v>31349.7</v>
      </c>
    </row>
    <row r="563" customFormat="false" ht="14.25" hidden="true" customHeight="false" outlineLevel="0" collapsed="false">
      <c r="A563" s="79" t="s">
        <v>333</v>
      </c>
      <c r="B563" s="147" t="s">
        <v>334</v>
      </c>
      <c r="C563" s="19"/>
      <c r="D563" s="18"/>
      <c r="E563" s="18"/>
      <c r="F563" s="19" t="n">
        <f aca="false">SUM(F564)</f>
        <v>0</v>
      </c>
      <c r="G563" s="108"/>
      <c r="H563" s="108"/>
      <c r="I563" s="19" t="n">
        <f aca="false">SUM(I564)</f>
        <v>0</v>
      </c>
      <c r="J563" s="112"/>
      <c r="K563" s="112"/>
    </row>
    <row r="564" customFormat="false" ht="14.25" hidden="true" customHeight="false" outlineLevel="0" collapsed="false">
      <c r="A564" s="155" t="s">
        <v>335</v>
      </c>
      <c r="B564" s="147" t="s">
        <v>334</v>
      </c>
      <c r="C564" s="19" t="n">
        <v>700</v>
      </c>
      <c r="D564" s="18" t="s">
        <v>37</v>
      </c>
      <c r="E564" s="18" t="s">
        <v>21</v>
      </c>
      <c r="F564" s="19"/>
      <c r="G564" s="108" t="n">
        <f aca="false">SUM(Ведомственная!G353)</f>
        <v>0</v>
      </c>
      <c r="H564" s="108" t="n">
        <f aca="false">SUM(Ведомственная!H353)</f>
        <v>0</v>
      </c>
      <c r="I564" s="19"/>
      <c r="J564" s="112"/>
      <c r="K564" s="112"/>
    </row>
    <row r="565" customFormat="false" ht="42.75" hidden="false" customHeight="false" outlineLevel="0" collapsed="false">
      <c r="A565" s="79" t="s">
        <v>26</v>
      </c>
      <c r="B565" s="18" t="s">
        <v>318</v>
      </c>
      <c r="C565" s="143"/>
      <c r="D565" s="143"/>
      <c r="E565" s="143"/>
      <c r="F565" s="52" t="n">
        <f aca="false">SUM(F566+F569+F572+F574)</f>
        <v>31349.7</v>
      </c>
      <c r="G565" s="108"/>
      <c r="H565" s="108"/>
      <c r="I565" s="52" t="n">
        <f aca="false">SUM(I566+I569+I572+I574)</f>
        <v>31349.7</v>
      </c>
      <c r="J565" s="112"/>
      <c r="K565" s="112"/>
    </row>
    <row r="566" customFormat="false" ht="14.25" hidden="false" customHeight="false" outlineLevel="0" collapsed="false">
      <c r="A566" s="79" t="s">
        <v>28</v>
      </c>
      <c r="B566" s="18" t="s">
        <v>319</v>
      </c>
      <c r="C566" s="143"/>
      <c r="D566" s="143"/>
      <c r="E566" s="143"/>
      <c r="F566" s="52" t="n">
        <f aca="false">SUM(F567:F568)</f>
        <v>23788.6</v>
      </c>
      <c r="G566" s="108"/>
      <c r="H566" s="108"/>
      <c r="I566" s="52" t="n">
        <f aca="false">SUM(I567:I568)</f>
        <v>23788.6</v>
      </c>
      <c r="J566" s="112"/>
      <c r="K566" s="112"/>
    </row>
    <row r="567" customFormat="false" ht="57" hidden="false" customHeight="false" outlineLevel="0" collapsed="false">
      <c r="A567" s="55" t="s">
        <v>30</v>
      </c>
      <c r="B567" s="18" t="s">
        <v>319</v>
      </c>
      <c r="C567" s="143" t="s">
        <v>31</v>
      </c>
      <c r="D567" s="143" t="s">
        <v>21</v>
      </c>
      <c r="E567" s="143" t="s">
        <v>51</v>
      </c>
      <c r="F567" s="52" t="n">
        <v>23781</v>
      </c>
      <c r="G567" s="108" t="n">
        <f aca="false">SUM(Ведомственная!G324)</f>
        <v>23781</v>
      </c>
      <c r="H567" s="108" t="n">
        <f aca="false">SUM(Ведомственная!H324)</f>
        <v>23781</v>
      </c>
      <c r="I567" s="52" t="n">
        <v>23781</v>
      </c>
      <c r="J567" s="112"/>
      <c r="K567" s="112"/>
    </row>
    <row r="568" customFormat="false" ht="28.5" hidden="false" customHeight="false" outlineLevel="0" collapsed="false">
      <c r="A568" s="55" t="s">
        <v>32</v>
      </c>
      <c r="B568" s="18" t="s">
        <v>319</v>
      </c>
      <c r="C568" s="143" t="s">
        <v>33</v>
      </c>
      <c r="D568" s="143" t="s">
        <v>21</v>
      </c>
      <c r="E568" s="143" t="s">
        <v>51</v>
      </c>
      <c r="F568" s="52" t="n">
        <v>7.6</v>
      </c>
      <c r="G568" s="108" t="n">
        <f aca="false">SUM(Ведомственная!G325)</f>
        <v>7.6</v>
      </c>
      <c r="H568" s="108" t="n">
        <f aca="false">SUM(Ведомственная!H325)</f>
        <v>7.6</v>
      </c>
      <c r="I568" s="52" t="n">
        <v>7.6</v>
      </c>
      <c r="J568" s="112"/>
      <c r="K568" s="112"/>
    </row>
    <row r="569" customFormat="false" ht="14.25" hidden="false" customHeight="false" outlineLevel="0" collapsed="false">
      <c r="A569" s="79" t="s">
        <v>38</v>
      </c>
      <c r="B569" s="147" t="s">
        <v>324</v>
      </c>
      <c r="C569" s="19"/>
      <c r="D569" s="18"/>
      <c r="E569" s="18"/>
      <c r="F569" s="52" t="n">
        <f aca="false">SUM(F570:F571)</f>
        <v>243.7</v>
      </c>
      <c r="G569" s="108"/>
      <c r="H569" s="108"/>
      <c r="I569" s="52" t="n">
        <f aca="false">SUM(I570:I571)</f>
        <v>243.7</v>
      </c>
      <c r="J569" s="112"/>
      <c r="K569" s="112"/>
    </row>
    <row r="570" customFormat="false" ht="28.5" hidden="false" customHeight="false" outlineLevel="0" collapsed="false">
      <c r="A570" s="55" t="s">
        <v>32</v>
      </c>
      <c r="B570" s="147" t="s">
        <v>324</v>
      </c>
      <c r="C570" s="19" t="n">
        <v>200</v>
      </c>
      <c r="D570" s="18" t="s">
        <v>21</v>
      </c>
      <c r="E570" s="18" t="s">
        <v>37</v>
      </c>
      <c r="F570" s="52" t="n">
        <v>241.7</v>
      </c>
      <c r="G570" s="108" t="n">
        <f aca="false">SUM(Ведомственная!G334)</f>
        <v>241.7</v>
      </c>
      <c r="H570" s="108" t="n">
        <f aca="false">SUM(Ведомственная!H334)</f>
        <v>241.7</v>
      </c>
      <c r="I570" s="52" t="n">
        <v>241.7</v>
      </c>
      <c r="J570" s="112"/>
      <c r="K570" s="112"/>
    </row>
    <row r="571" customFormat="false" ht="14.25" hidden="false" customHeight="false" outlineLevel="0" collapsed="false">
      <c r="A571" s="79" t="s">
        <v>40</v>
      </c>
      <c r="B571" s="147" t="s">
        <v>324</v>
      </c>
      <c r="C571" s="19" t="n">
        <v>800</v>
      </c>
      <c r="D571" s="18" t="s">
        <v>21</v>
      </c>
      <c r="E571" s="18" t="s">
        <v>37</v>
      </c>
      <c r="F571" s="52" t="n">
        <v>2</v>
      </c>
      <c r="G571" s="108" t="n">
        <f aca="false">SUM(Ведомственная!G335)</f>
        <v>2</v>
      </c>
      <c r="H571" s="108" t="n">
        <f aca="false">SUM(Ведомственная!H335)</f>
        <v>2</v>
      </c>
      <c r="I571" s="52" t="n">
        <v>2</v>
      </c>
      <c r="J571" s="112"/>
      <c r="K571" s="112"/>
    </row>
    <row r="572" customFormat="false" ht="28.5" hidden="false" customHeight="false" outlineLevel="0" collapsed="false">
      <c r="A572" s="79" t="s">
        <v>42</v>
      </c>
      <c r="B572" s="147" t="s">
        <v>325</v>
      </c>
      <c r="C572" s="19"/>
      <c r="D572" s="18"/>
      <c r="E572" s="18"/>
      <c r="F572" s="52" t="n">
        <f aca="false">SUM(F573)</f>
        <v>288.9</v>
      </c>
      <c r="G572" s="108"/>
      <c r="H572" s="108"/>
      <c r="I572" s="52" t="n">
        <f aca="false">SUM(I573)</f>
        <v>288.9</v>
      </c>
      <c r="J572" s="112"/>
      <c r="K572" s="112"/>
    </row>
    <row r="573" customFormat="false" ht="28.5" hidden="false" customHeight="false" outlineLevel="0" collapsed="false">
      <c r="A573" s="55" t="s">
        <v>32</v>
      </c>
      <c r="B573" s="147" t="s">
        <v>325</v>
      </c>
      <c r="C573" s="19" t="n">
        <v>200</v>
      </c>
      <c r="D573" s="18" t="s">
        <v>21</v>
      </c>
      <c r="E573" s="18" t="s">
        <v>37</v>
      </c>
      <c r="F573" s="52" t="n">
        <v>288.9</v>
      </c>
      <c r="G573" s="108" t="n">
        <f aca="false">SUM(Ведомственная!G337)</f>
        <v>288.9</v>
      </c>
      <c r="H573" s="108" t="n">
        <f aca="false">SUM(Ведомственная!H337)</f>
        <v>288.9</v>
      </c>
      <c r="I573" s="52" t="n">
        <v>288.9</v>
      </c>
      <c r="J573" s="112"/>
      <c r="K573" s="112"/>
    </row>
    <row r="574" customFormat="false" ht="28.5" hidden="false" customHeight="false" outlineLevel="0" collapsed="false">
      <c r="A574" s="79" t="s">
        <v>44</v>
      </c>
      <c r="B574" s="147" t="s">
        <v>326</v>
      </c>
      <c r="C574" s="19"/>
      <c r="D574" s="18"/>
      <c r="E574" s="18"/>
      <c r="F574" s="52" t="n">
        <f aca="false">SUM(F575:F576)</f>
        <v>7028.5</v>
      </c>
      <c r="G574" s="108"/>
      <c r="H574" s="108"/>
      <c r="I574" s="52" t="n">
        <f aca="false">SUM(I575:I576)</f>
        <v>7028.5</v>
      </c>
      <c r="J574" s="112"/>
      <c r="K574" s="112"/>
    </row>
    <row r="575" customFormat="false" ht="29.25" hidden="false" customHeight="true" outlineLevel="0" collapsed="false">
      <c r="A575" s="55" t="s">
        <v>32</v>
      </c>
      <c r="B575" s="147" t="s">
        <v>326</v>
      </c>
      <c r="C575" s="19" t="n">
        <v>200</v>
      </c>
      <c r="D575" s="18" t="s">
        <v>21</v>
      </c>
      <c r="E575" s="18" t="s">
        <v>37</v>
      </c>
      <c r="F575" s="52" t="n">
        <v>7028.5</v>
      </c>
      <c r="G575" s="108" t="n">
        <f aca="false">SUM(Ведомственная!G339)</f>
        <v>7028.5</v>
      </c>
      <c r="H575" s="108" t="n">
        <f aca="false">SUM(Ведомственная!H339)</f>
        <v>7028.5</v>
      </c>
      <c r="I575" s="52" t="n">
        <v>7028.5</v>
      </c>
      <c r="J575" s="112"/>
      <c r="K575" s="112"/>
    </row>
    <row r="576" customFormat="false" ht="14.25" hidden="true" customHeight="false" outlineLevel="0" collapsed="false">
      <c r="A576" s="79" t="s">
        <v>40</v>
      </c>
      <c r="B576" s="147" t="s">
        <v>326</v>
      </c>
      <c r="C576" s="19" t="n">
        <v>800</v>
      </c>
      <c r="D576" s="18" t="s">
        <v>21</v>
      </c>
      <c r="E576" s="18" t="s">
        <v>37</v>
      </c>
      <c r="F576" s="52"/>
      <c r="G576" s="108"/>
      <c r="H576" s="108"/>
      <c r="I576" s="52"/>
      <c r="J576" s="112"/>
      <c r="K576" s="112"/>
    </row>
    <row r="577" s="111" customFormat="true" ht="30" hidden="false" customHeight="false" outlineLevel="0" collapsed="false">
      <c r="A577" s="31" t="s">
        <v>113</v>
      </c>
      <c r="B577" s="32" t="s">
        <v>114</v>
      </c>
      <c r="C577" s="32"/>
      <c r="D577" s="53"/>
      <c r="E577" s="53"/>
      <c r="F577" s="54" t="n">
        <f aca="false">SUM(F578)</f>
        <v>135</v>
      </c>
      <c r="G577" s="109"/>
      <c r="H577" s="109"/>
      <c r="I577" s="54" t="n">
        <f aca="false">SUM(I578)</f>
        <v>135</v>
      </c>
      <c r="J577" s="110" t="n">
        <f aca="false">SUM(Ведомственная!G124)</f>
        <v>135</v>
      </c>
      <c r="K577" s="110" t="n">
        <f aca="false">SUM(Ведомственная!H124)</f>
        <v>135</v>
      </c>
    </row>
    <row r="578" customFormat="false" ht="28.5" hidden="false" customHeight="false" outlineLevel="0" collapsed="false">
      <c r="A578" s="55" t="s">
        <v>32</v>
      </c>
      <c r="B578" s="19" t="s">
        <v>114</v>
      </c>
      <c r="C578" s="19" t="n">
        <v>200</v>
      </c>
      <c r="D578" s="18" t="s">
        <v>21</v>
      </c>
      <c r="E578" s="18" t="s">
        <v>37</v>
      </c>
      <c r="F578" s="30" t="n">
        <v>135</v>
      </c>
      <c r="G578" s="108" t="n">
        <f aca="false">SUM(Ведомственная!G125)</f>
        <v>135</v>
      </c>
      <c r="H578" s="108" t="n">
        <f aca="false">SUM(Ведомственная!H125)</f>
        <v>135</v>
      </c>
      <c r="I578" s="30" t="n">
        <v>135</v>
      </c>
      <c r="J578" s="112"/>
      <c r="K578" s="112"/>
    </row>
    <row r="579" s="111" customFormat="true" ht="45" hidden="false" customHeight="false" outlineLevel="0" collapsed="false">
      <c r="A579" s="31" t="s">
        <v>115</v>
      </c>
      <c r="B579" s="32" t="s">
        <v>116</v>
      </c>
      <c r="C579" s="32"/>
      <c r="D579" s="53"/>
      <c r="E579" s="53"/>
      <c r="F579" s="54" t="n">
        <f aca="false">SUM(F580+F583)</f>
        <v>3830.6</v>
      </c>
      <c r="G579" s="109"/>
      <c r="H579" s="109"/>
      <c r="I579" s="54" t="n">
        <f aca="false">SUM(I580+I583)</f>
        <v>3830.6</v>
      </c>
      <c r="J579" s="110" t="n">
        <f aca="false">SUM(Ведомственная!G126)</f>
        <v>3830.6</v>
      </c>
      <c r="K579" s="110" t="n">
        <f aca="false">SUM(Ведомственная!H126)</f>
        <v>3830.6</v>
      </c>
    </row>
    <row r="580" customFormat="false" ht="85.5" hidden="false" customHeight="false" outlineLevel="0" collapsed="false">
      <c r="A580" s="156" t="s">
        <v>68</v>
      </c>
      <c r="B580" s="19" t="s">
        <v>117</v>
      </c>
      <c r="C580" s="19"/>
      <c r="D580" s="18"/>
      <c r="E580" s="18"/>
      <c r="F580" s="30" t="n">
        <f aca="false">SUM(F581)</f>
        <v>156.8</v>
      </c>
      <c r="G580" s="108"/>
      <c r="H580" s="108"/>
      <c r="I580" s="30" t="n">
        <f aca="false">SUM(I581)</f>
        <v>156.8</v>
      </c>
      <c r="J580" s="112"/>
      <c r="K580" s="112"/>
    </row>
    <row r="581" customFormat="false" ht="42.75" hidden="false" customHeight="false" outlineLevel="0" collapsed="false">
      <c r="A581" s="79" t="s">
        <v>118</v>
      </c>
      <c r="B581" s="19" t="s">
        <v>119</v>
      </c>
      <c r="C581" s="19"/>
      <c r="D581" s="18"/>
      <c r="E581" s="18"/>
      <c r="F581" s="30" t="n">
        <f aca="false">SUM(F582)</f>
        <v>156.8</v>
      </c>
      <c r="G581" s="108"/>
      <c r="H581" s="108"/>
      <c r="I581" s="30" t="n">
        <f aca="false">SUM(I582)</f>
        <v>156.8</v>
      </c>
      <c r="J581" s="112"/>
      <c r="K581" s="112"/>
    </row>
    <row r="582" customFormat="false" ht="28.5" hidden="false" customHeight="false" outlineLevel="0" collapsed="false">
      <c r="A582" s="79" t="s">
        <v>120</v>
      </c>
      <c r="B582" s="19" t="s">
        <v>119</v>
      </c>
      <c r="C582" s="19" t="n">
        <v>600</v>
      </c>
      <c r="D582" s="18" t="s">
        <v>21</v>
      </c>
      <c r="E582" s="18" t="s">
        <v>37</v>
      </c>
      <c r="F582" s="30" t="n">
        <v>156.8</v>
      </c>
      <c r="G582" s="108" t="n">
        <f aca="false">SUM(Ведомственная!G129)</f>
        <v>156.8</v>
      </c>
      <c r="H582" s="108" t="n">
        <f aca="false">SUM(Ведомственная!H129)</f>
        <v>156.8</v>
      </c>
      <c r="I582" s="30" t="n">
        <v>156.8</v>
      </c>
      <c r="J582" s="112"/>
      <c r="K582" s="112"/>
    </row>
    <row r="583" customFormat="false" ht="42.75" hidden="false" customHeight="false" outlineLevel="0" collapsed="false">
      <c r="A583" s="34" t="s">
        <v>121</v>
      </c>
      <c r="B583" s="19" t="s">
        <v>122</v>
      </c>
      <c r="C583" s="19"/>
      <c r="D583" s="18"/>
      <c r="E583" s="18"/>
      <c r="F583" s="30" t="n">
        <f aca="false">SUM(F584)</f>
        <v>3673.8</v>
      </c>
      <c r="G583" s="108"/>
      <c r="H583" s="108"/>
      <c r="I583" s="30" t="n">
        <f aca="false">SUM(I584)</f>
        <v>3673.8</v>
      </c>
      <c r="J583" s="112"/>
      <c r="K583" s="112"/>
    </row>
    <row r="584" customFormat="false" ht="28.5" hidden="false" customHeight="false" outlineLevel="0" collapsed="false">
      <c r="A584" s="34" t="s">
        <v>120</v>
      </c>
      <c r="B584" s="19" t="s">
        <v>122</v>
      </c>
      <c r="C584" s="19" t="n">
        <v>600</v>
      </c>
      <c r="D584" s="18" t="s">
        <v>21</v>
      </c>
      <c r="E584" s="18" t="s">
        <v>37</v>
      </c>
      <c r="F584" s="30" t="n">
        <v>3673.8</v>
      </c>
      <c r="G584" s="108" t="n">
        <f aca="false">SUM(Ведомственная!G131)</f>
        <v>3673.8</v>
      </c>
      <c r="H584" s="108" t="n">
        <f aca="false">SUM(Ведомственная!H131)</f>
        <v>3673.8</v>
      </c>
      <c r="I584" s="30" t="n">
        <v>3673.8</v>
      </c>
      <c r="J584" s="112"/>
      <c r="K584" s="112"/>
    </row>
    <row r="585" s="111" customFormat="true" ht="15" hidden="false" customHeight="false" outlineLevel="0" collapsed="false">
      <c r="A585" s="157" t="s">
        <v>24</v>
      </c>
      <c r="B585" s="132" t="s">
        <v>25</v>
      </c>
      <c r="C585" s="132"/>
      <c r="D585" s="132"/>
      <c r="E585" s="132"/>
      <c r="F585" s="120" t="n">
        <f aca="false">SUM(F591)+F586+F611+F588</f>
        <v>30990.6</v>
      </c>
      <c r="G585" s="109"/>
      <c r="H585" s="109"/>
      <c r="I585" s="120" t="n">
        <f aca="false">SUM(I591)+I586+I611+I588</f>
        <v>30992.6</v>
      </c>
      <c r="J585" s="110" t="n">
        <f aca="false">SUM(Ведомственная!G14+Ведомственная!G23+Ведомственная!G36+Ведомственная!G45+Ведомственная!G79+Ведомственная!G88+Ведомственная!G160)</f>
        <v>30990.6</v>
      </c>
      <c r="K585" s="110" t="n">
        <f aca="false">SUM(Ведомственная!H14+Ведомственная!H23+Ведомственная!H36+Ведомственная!H45+Ведомственная!H79+Ведомственная!H88+Ведомственная!H160)</f>
        <v>30992.6</v>
      </c>
    </row>
    <row r="586" customFormat="false" ht="57" hidden="true" customHeight="false" outlineLevel="0" collapsed="false">
      <c r="A586" s="34" t="s">
        <v>329</v>
      </c>
      <c r="B586" s="147" t="s">
        <v>330</v>
      </c>
      <c r="C586" s="19"/>
      <c r="D586" s="18"/>
      <c r="E586" s="18"/>
      <c r="F586" s="19" t="n">
        <f aca="false">SUM(F587)</f>
        <v>0</v>
      </c>
      <c r="G586" s="108"/>
      <c r="H586" s="108"/>
      <c r="I586" s="19" t="n">
        <f aca="false">SUM(I587)</f>
        <v>0</v>
      </c>
      <c r="J586" s="112"/>
      <c r="K586" s="112"/>
      <c r="L586" s="112" t="n">
        <f aca="false">SUM(F585-J585)</f>
        <v>0</v>
      </c>
    </row>
    <row r="587" customFormat="false" ht="14.25" hidden="true" customHeight="false" outlineLevel="0" collapsed="false">
      <c r="A587" s="79" t="s">
        <v>40</v>
      </c>
      <c r="B587" s="147" t="s">
        <v>330</v>
      </c>
      <c r="C587" s="19" t="n">
        <v>800</v>
      </c>
      <c r="D587" s="18" t="s">
        <v>275</v>
      </c>
      <c r="E587" s="18" t="s">
        <v>51</v>
      </c>
      <c r="F587" s="19"/>
      <c r="G587" s="108" t="n">
        <f aca="false">SUM(Ведомственная!G348)</f>
        <v>0</v>
      </c>
      <c r="H587" s="108" t="n">
        <f aca="false">SUM(Ведомственная!H348)</f>
        <v>0</v>
      </c>
      <c r="I587" s="19"/>
      <c r="J587" s="112"/>
      <c r="K587" s="112"/>
    </row>
    <row r="588" customFormat="false" ht="42.75" hidden="false" customHeight="false" outlineLevel="0" collapsed="false">
      <c r="A588" s="134" t="s">
        <v>151</v>
      </c>
      <c r="B588" s="135" t="s">
        <v>153</v>
      </c>
      <c r="C588" s="135"/>
      <c r="D588" s="135"/>
      <c r="E588" s="135"/>
      <c r="F588" s="136" t="n">
        <f aca="false">SUM(F589)</f>
        <v>500</v>
      </c>
      <c r="G588" s="108"/>
      <c r="H588" s="108"/>
      <c r="I588" s="136" t="n">
        <f aca="false">SUM(I589)</f>
        <v>500</v>
      </c>
      <c r="J588" s="112"/>
      <c r="K588" s="112"/>
    </row>
    <row r="589" customFormat="false" ht="28.5" hidden="false" customHeight="false" outlineLevel="0" collapsed="false">
      <c r="A589" s="134" t="s">
        <v>154</v>
      </c>
      <c r="B589" s="135" t="s">
        <v>155</v>
      </c>
      <c r="C589" s="135"/>
      <c r="D589" s="135"/>
      <c r="E589" s="135"/>
      <c r="F589" s="136" t="n">
        <f aca="false">SUM(F590)</f>
        <v>500</v>
      </c>
      <c r="G589" s="108"/>
      <c r="H589" s="108"/>
      <c r="I589" s="136" t="n">
        <f aca="false">SUM(I590)</f>
        <v>500</v>
      </c>
      <c r="J589" s="112"/>
      <c r="K589" s="112"/>
    </row>
    <row r="590" customFormat="false" ht="28.5" hidden="false" customHeight="false" outlineLevel="0" collapsed="false">
      <c r="A590" s="134" t="s">
        <v>32</v>
      </c>
      <c r="B590" s="135" t="s">
        <v>155</v>
      </c>
      <c r="C590" s="135" t="s">
        <v>33</v>
      </c>
      <c r="D590" s="135" t="s">
        <v>23</v>
      </c>
      <c r="E590" s="135" t="s">
        <v>131</v>
      </c>
      <c r="F590" s="136" t="n">
        <v>500</v>
      </c>
      <c r="G590" s="108" t="n">
        <f aca="false">SUM(Ведомственная!G163)</f>
        <v>500</v>
      </c>
      <c r="H590" s="108" t="n">
        <f aca="false">SUM(Ведомственная!H163)</f>
        <v>500</v>
      </c>
      <c r="I590" s="136" t="n">
        <v>500</v>
      </c>
      <c r="J590" s="112"/>
      <c r="K590" s="112"/>
    </row>
    <row r="591" customFormat="false" ht="42.75" hidden="false" customHeight="false" outlineLevel="0" collapsed="false">
      <c r="A591" s="158" t="s">
        <v>26</v>
      </c>
      <c r="B591" s="135" t="s">
        <v>27</v>
      </c>
      <c r="C591" s="64"/>
      <c r="D591" s="64"/>
      <c r="E591" s="64"/>
      <c r="F591" s="65" t="n">
        <f aca="false">SUM(F592+F595+F598+F600+F603+F605+F607)</f>
        <v>30248.7</v>
      </c>
      <c r="G591" s="108"/>
      <c r="H591" s="108"/>
      <c r="I591" s="65" t="n">
        <f aca="false">SUM(I592+I595+I598+I600+I603+I605+I607)</f>
        <v>30248.7</v>
      </c>
      <c r="J591" s="112"/>
      <c r="K591" s="112"/>
      <c r="L591" s="102" t="n">
        <f aca="false">SUM(Ведомственная!G15+Ведомственная!G23+Ведомственная!G37+Ведомственная!G45)</f>
        <v>30248.7</v>
      </c>
    </row>
    <row r="592" customFormat="false" ht="14.25" hidden="false" customHeight="false" outlineLevel="0" collapsed="false">
      <c r="A592" s="158" t="s">
        <v>28</v>
      </c>
      <c r="B592" s="135" t="s">
        <v>29</v>
      </c>
      <c r="C592" s="64"/>
      <c r="D592" s="64"/>
      <c r="E592" s="64"/>
      <c r="F592" s="65" t="n">
        <f aca="false">SUM(F593+F594)</f>
        <v>14818.8</v>
      </c>
      <c r="G592" s="108"/>
      <c r="H592" s="108"/>
      <c r="I592" s="65" t="n">
        <f aca="false">SUM(I593+I594)</f>
        <v>14818.8</v>
      </c>
      <c r="J592" s="112"/>
      <c r="K592" s="112"/>
    </row>
    <row r="593" customFormat="false" ht="57" hidden="false" customHeight="false" outlineLevel="0" collapsed="false">
      <c r="A593" s="55" t="s">
        <v>30</v>
      </c>
      <c r="B593" s="135" t="s">
        <v>29</v>
      </c>
      <c r="C593" s="135" t="s">
        <v>31</v>
      </c>
      <c r="D593" s="135" t="s">
        <v>21</v>
      </c>
      <c r="E593" s="135" t="s">
        <v>23</v>
      </c>
      <c r="F593" s="65" t="n">
        <v>14808.8</v>
      </c>
      <c r="G593" s="108" t="n">
        <f aca="false">SUM(Ведомственная!G17)</f>
        <v>14808.8</v>
      </c>
      <c r="H593" s="108" t="n">
        <f aca="false">SUM(Ведомственная!H17)</f>
        <v>14808.8</v>
      </c>
      <c r="I593" s="65" t="n">
        <v>14808.8</v>
      </c>
      <c r="J593" s="112"/>
      <c r="K593" s="112"/>
    </row>
    <row r="594" customFormat="false" ht="28.5" hidden="false" customHeight="false" outlineLevel="0" collapsed="false">
      <c r="A594" s="55" t="s">
        <v>32</v>
      </c>
      <c r="B594" s="135" t="s">
        <v>29</v>
      </c>
      <c r="C594" s="135" t="s">
        <v>33</v>
      </c>
      <c r="D594" s="135" t="s">
        <v>21</v>
      </c>
      <c r="E594" s="135" t="s">
        <v>23</v>
      </c>
      <c r="F594" s="113" t="n">
        <v>10</v>
      </c>
      <c r="G594" s="108" t="n">
        <f aca="false">SUM(Ведомственная!G18)</f>
        <v>10</v>
      </c>
      <c r="H594" s="108" t="n">
        <f aca="false">SUM(Ведомственная!H18)</f>
        <v>10</v>
      </c>
      <c r="I594" s="113" t="n">
        <v>10</v>
      </c>
      <c r="J594" s="112"/>
      <c r="K594" s="112"/>
    </row>
    <row r="595" customFormat="false" ht="28.5" hidden="false" customHeight="false" outlineLevel="0" collapsed="false">
      <c r="A595" s="158" t="s">
        <v>52</v>
      </c>
      <c r="B595" s="135" t="s">
        <v>53</v>
      </c>
      <c r="C595" s="64"/>
      <c r="D595" s="64"/>
      <c r="E595" s="64"/>
      <c r="F595" s="65" t="n">
        <f aca="false">SUM(F596:F597)</f>
        <v>4467.3</v>
      </c>
      <c r="G595" s="108"/>
      <c r="H595" s="108"/>
      <c r="I595" s="65" t="n">
        <f aca="false">SUM(I596:I597)</f>
        <v>4467.3</v>
      </c>
      <c r="J595" s="112"/>
      <c r="K595" s="112"/>
    </row>
    <row r="596" customFormat="false" ht="57" hidden="false" customHeight="false" outlineLevel="0" collapsed="false">
      <c r="A596" s="55" t="s">
        <v>30</v>
      </c>
      <c r="B596" s="135" t="s">
        <v>53</v>
      </c>
      <c r="C596" s="135" t="s">
        <v>31</v>
      </c>
      <c r="D596" s="135" t="s">
        <v>21</v>
      </c>
      <c r="E596" s="135" t="s">
        <v>37</v>
      </c>
      <c r="F596" s="65" t="n">
        <v>4462</v>
      </c>
      <c r="G596" s="108" t="n">
        <f aca="false">SUM(Ведомственная!G39)</f>
        <v>4462</v>
      </c>
      <c r="H596" s="108" t="n">
        <f aca="false">SUM(Ведомственная!H39)</f>
        <v>4462</v>
      </c>
      <c r="I596" s="65" t="n">
        <v>4462</v>
      </c>
      <c r="J596" s="112"/>
      <c r="K596" s="112"/>
    </row>
    <row r="597" customFormat="false" ht="28.5" hidden="false" customHeight="false" outlineLevel="0" collapsed="false">
      <c r="A597" s="55" t="s">
        <v>32</v>
      </c>
      <c r="B597" s="135" t="s">
        <v>53</v>
      </c>
      <c r="C597" s="135" t="s">
        <v>33</v>
      </c>
      <c r="D597" s="135" t="s">
        <v>21</v>
      </c>
      <c r="E597" s="135" t="s">
        <v>37</v>
      </c>
      <c r="F597" s="113" t="n">
        <v>5.3</v>
      </c>
      <c r="G597" s="108" t="n">
        <f aca="false">SUM(Ведомственная!G40)</f>
        <v>5.3</v>
      </c>
      <c r="H597" s="108" t="n">
        <f aca="false">SUM(Ведомственная!H40)</f>
        <v>5.3</v>
      </c>
      <c r="I597" s="113" t="n">
        <v>5.3</v>
      </c>
      <c r="J597" s="112"/>
      <c r="K597" s="112"/>
    </row>
    <row r="598" customFormat="false" ht="14.25" hidden="false" customHeight="false" outlineLevel="0" collapsed="false">
      <c r="A598" s="158" t="s">
        <v>34</v>
      </c>
      <c r="B598" s="135" t="s">
        <v>35</v>
      </c>
      <c r="C598" s="135"/>
      <c r="D598" s="135"/>
      <c r="E598" s="135"/>
      <c r="F598" s="65" t="n">
        <f aca="false">SUM(F599)</f>
        <v>1571.8</v>
      </c>
      <c r="G598" s="108"/>
      <c r="H598" s="108"/>
      <c r="I598" s="65" t="n">
        <f aca="false">SUM(I599)</f>
        <v>1571.8</v>
      </c>
      <c r="J598" s="112"/>
      <c r="K598" s="112"/>
    </row>
    <row r="599" customFormat="false" ht="57" hidden="false" customHeight="false" outlineLevel="0" collapsed="false">
      <c r="A599" s="55" t="s">
        <v>30</v>
      </c>
      <c r="B599" s="135" t="s">
        <v>35</v>
      </c>
      <c r="C599" s="135" t="s">
        <v>31</v>
      </c>
      <c r="D599" s="135" t="s">
        <v>21</v>
      </c>
      <c r="E599" s="135" t="s">
        <v>23</v>
      </c>
      <c r="F599" s="65" t="n">
        <v>1571.8</v>
      </c>
      <c r="G599" s="108" t="n">
        <f aca="false">SUM(Ведомственная!G20)</f>
        <v>1571.8</v>
      </c>
      <c r="H599" s="108" t="n">
        <f aca="false">SUM(Ведомственная!H20)</f>
        <v>1571.8</v>
      </c>
      <c r="I599" s="65" t="n">
        <v>1571.8</v>
      </c>
      <c r="J599" s="112"/>
      <c r="K599" s="112"/>
    </row>
    <row r="600" customFormat="false" ht="14.25" hidden="false" customHeight="false" outlineLevel="0" collapsed="false">
      <c r="A600" s="158" t="s">
        <v>38</v>
      </c>
      <c r="B600" s="135" t="s">
        <v>39</v>
      </c>
      <c r="C600" s="135"/>
      <c r="D600" s="135"/>
      <c r="E600" s="135"/>
      <c r="F600" s="113" t="n">
        <f aca="false">SUM(F601:F602)</f>
        <v>1165.4</v>
      </c>
      <c r="G600" s="108"/>
      <c r="H600" s="108"/>
      <c r="I600" s="113" t="n">
        <f aca="false">SUM(I601:I602)</f>
        <v>1165.4</v>
      </c>
      <c r="J600" s="112"/>
      <c r="K600" s="112"/>
    </row>
    <row r="601" customFormat="false" ht="28.5" hidden="false" customHeight="false" outlineLevel="0" collapsed="false">
      <c r="A601" s="55" t="s">
        <v>32</v>
      </c>
      <c r="B601" s="135" t="s">
        <v>39</v>
      </c>
      <c r="C601" s="135" t="s">
        <v>33</v>
      </c>
      <c r="D601" s="135" t="s">
        <v>21</v>
      </c>
      <c r="E601" s="135" t="s">
        <v>51</v>
      </c>
      <c r="F601" s="113" t="n">
        <v>1115.6</v>
      </c>
      <c r="G601" s="108" t="n">
        <f aca="false">SUM(Ведомственная!G25+Ведомственная!G47)</f>
        <v>1115.6</v>
      </c>
      <c r="H601" s="108" t="n">
        <f aca="false">SUM(Ведомственная!H25+Ведомственная!H47)</f>
        <v>1115.6</v>
      </c>
      <c r="I601" s="113" t="n">
        <v>1115.6</v>
      </c>
      <c r="J601" s="112"/>
      <c r="K601" s="112"/>
    </row>
    <row r="602" customFormat="false" ht="14.25" hidden="false" customHeight="false" outlineLevel="0" collapsed="false">
      <c r="A602" s="158" t="s">
        <v>40</v>
      </c>
      <c r="B602" s="135" t="s">
        <v>39</v>
      </c>
      <c r="C602" s="135" t="s">
        <v>41</v>
      </c>
      <c r="D602" s="135" t="s">
        <v>21</v>
      </c>
      <c r="E602" s="135" t="s">
        <v>51</v>
      </c>
      <c r="F602" s="113" t="n">
        <v>49.8</v>
      </c>
      <c r="G602" s="108" t="n">
        <f aca="false">SUM(Ведомственная!G26+Ведомственная!G48)</f>
        <v>49.8</v>
      </c>
      <c r="H602" s="108" t="n">
        <f aca="false">SUM(Ведомственная!H26+Ведомственная!H48)</f>
        <v>49.8</v>
      </c>
      <c r="I602" s="113" t="n">
        <v>49.8</v>
      </c>
      <c r="J602" s="112"/>
      <c r="K602" s="112"/>
    </row>
    <row r="603" customFormat="false" ht="28.5" hidden="false" customHeight="false" outlineLevel="0" collapsed="false">
      <c r="A603" s="158" t="s">
        <v>42</v>
      </c>
      <c r="B603" s="135" t="s">
        <v>43</v>
      </c>
      <c r="C603" s="135"/>
      <c r="D603" s="135"/>
      <c r="E603" s="135"/>
      <c r="F603" s="113" t="n">
        <f aca="false">SUM(F604)</f>
        <v>794.5</v>
      </c>
      <c r="G603" s="108"/>
      <c r="H603" s="108"/>
      <c r="I603" s="113" t="n">
        <f aca="false">SUM(I604)</f>
        <v>794.5</v>
      </c>
      <c r="J603" s="112"/>
      <c r="K603" s="112"/>
    </row>
    <row r="604" customFormat="false" ht="28.5" hidden="false" customHeight="false" outlineLevel="0" collapsed="false">
      <c r="A604" s="55" t="s">
        <v>32</v>
      </c>
      <c r="B604" s="135" t="s">
        <v>43</v>
      </c>
      <c r="C604" s="135" t="s">
        <v>33</v>
      </c>
      <c r="D604" s="135" t="s">
        <v>21</v>
      </c>
      <c r="E604" s="135" t="s">
        <v>37</v>
      </c>
      <c r="F604" s="113" t="n">
        <v>794.5</v>
      </c>
      <c r="G604" s="108" t="n">
        <f aca="false">SUM(Ведомственная!G28+Ведомственная!G50)</f>
        <v>794.5</v>
      </c>
      <c r="H604" s="108" t="n">
        <f aca="false">SUM(Ведомственная!H28+Ведомственная!H50)</f>
        <v>794.5</v>
      </c>
      <c r="I604" s="113" t="n">
        <v>794.5</v>
      </c>
      <c r="J604" s="112"/>
      <c r="K604" s="112"/>
    </row>
    <row r="605" customFormat="false" ht="28.5" hidden="false" customHeight="false" outlineLevel="0" collapsed="false">
      <c r="A605" s="158" t="s">
        <v>54</v>
      </c>
      <c r="B605" s="135" t="s">
        <v>55</v>
      </c>
      <c r="C605" s="20"/>
      <c r="D605" s="20"/>
      <c r="E605" s="20"/>
      <c r="F605" s="65" t="n">
        <f aca="false">SUM(F606)</f>
        <v>1960.4</v>
      </c>
      <c r="G605" s="108"/>
      <c r="H605" s="108"/>
      <c r="I605" s="65" t="n">
        <f aca="false">SUM(I606)</f>
        <v>1960.4</v>
      </c>
      <c r="J605" s="112"/>
      <c r="K605" s="112"/>
    </row>
    <row r="606" customFormat="false" ht="57" hidden="false" customHeight="false" outlineLevel="0" collapsed="false">
      <c r="A606" s="55" t="s">
        <v>30</v>
      </c>
      <c r="B606" s="135" t="s">
        <v>55</v>
      </c>
      <c r="C606" s="135" t="s">
        <v>31</v>
      </c>
      <c r="D606" s="135" t="s">
        <v>21</v>
      </c>
      <c r="E606" s="135" t="s">
        <v>51</v>
      </c>
      <c r="F606" s="65" t="n">
        <v>1960.4</v>
      </c>
      <c r="G606" s="108" t="n">
        <f aca="false">SUM(Ведомственная!G42)</f>
        <v>1960.4</v>
      </c>
      <c r="H606" s="108" t="n">
        <f aca="false">SUM(Ведомственная!H42)</f>
        <v>1960.4</v>
      </c>
      <c r="I606" s="65" t="n">
        <v>1960.4</v>
      </c>
      <c r="J606" s="112"/>
      <c r="K606" s="112"/>
    </row>
    <row r="607" customFormat="false" ht="28.5" hidden="false" customHeight="false" outlineLevel="0" collapsed="false">
      <c r="A607" s="159" t="s">
        <v>44</v>
      </c>
      <c r="B607" s="135" t="s">
        <v>45</v>
      </c>
      <c r="C607" s="20"/>
      <c r="D607" s="20"/>
      <c r="E607" s="20"/>
      <c r="F607" s="65" t="n">
        <f aca="false">SUM(F608:F610)</f>
        <v>5470.5</v>
      </c>
      <c r="G607" s="108"/>
      <c r="H607" s="108"/>
      <c r="I607" s="65" t="n">
        <f aca="false">SUM(I608:I610)</f>
        <v>5470.5</v>
      </c>
      <c r="J607" s="112"/>
      <c r="K607" s="112"/>
    </row>
    <row r="608" customFormat="false" ht="28.5" hidden="false" customHeight="false" outlineLevel="0" collapsed="false">
      <c r="A608" s="55" t="s">
        <v>32</v>
      </c>
      <c r="B608" s="135" t="s">
        <v>45</v>
      </c>
      <c r="C608" s="20" t="s">
        <v>33</v>
      </c>
      <c r="D608" s="135" t="s">
        <v>21</v>
      </c>
      <c r="E608" s="135" t="s">
        <v>37</v>
      </c>
      <c r="F608" s="65" t="n">
        <v>4744.5</v>
      </c>
      <c r="G608" s="108" t="n">
        <f aca="false">SUM(Ведомственная!G52+Ведомственная!G30)</f>
        <v>4744.5</v>
      </c>
      <c r="H608" s="108" t="n">
        <f aca="false">SUM(Ведомственная!H52+Ведомственная!H30)</f>
        <v>4744.5</v>
      </c>
      <c r="I608" s="65" t="n">
        <v>4744.5</v>
      </c>
      <c r="J608" s="112"/>
      <c r="K608" s="112"/>
    </row>
    <row r="609" customFormat="false" ht="14.25" hidden="false" customHeight="false" outlineLevel="0" collapsed="false">
      <c r="A609" s="158" t="s">
        <v>46</v>
      </c>
      <c r="B609" s="135" t="s">
        <v>45</v>
      </c>
      <c r="C609" s="20" t="s">
        <v>47</v>
      </c>
      <c r="D609" s="135" t="s">
        <v>21</v>
      </c>
      <c r="E609" s="135" t="s">
        <v>37</v>
      </c>
      <c r="F609" s="65" t="n">
        <v>667</v>
      </c>
      <c r="G609" s="108" t="n">
        <f aca="false">SUM(Ведомственная!G31)</f>
        <v>667</v>
      </c>
      <c r="H609" s="108" t="n">
        <f aca="false">SUM(Ведомственная!H31)</f>
        <v>667</v>
      </c>
      <c r="I609" s="65" t="n">
        <v>667</v>
      </c>
      <c r="J609" s="112"/>
      <c r="K609" s="112"/>
    </row>
    <row r="610" customFormat="false" ht="14.25" hidden="false" customHeight="false" outlineLevel="0" collapsed="false">
      <c r="A610" s="158" t="s">
        <v>40</v>
      </c>
      <c r="B610" s="135" t="s">
        <v>45</v>
      </c>
      <c r="C610" s="20" t="s">
        <v>41</v>
      </c>
      <c r="D610" s="135" t="s">
        <v>21</v>
      </c>
      <c r="E610" s="135" t="s">
        <v>37</v>
      </c>
      <c r="F610" s="65" t="n">
        <v>59</v>
      </c>
      <c r="G610" s="108" t="n">
        <f aca="false">SUM(Ведомственная!G32+Ведомственная!G53)</f>
        <v>59</v>
      </c>
      <c r="H610" s="108" t="n">
        <f aca="false">SUM(Ведомственная!H32+Ведомственная!H53)</f>
        <v>59</v>
      </c>
      <c r="I610" s="65" t="n">
        <v>59</v>
      </c>
      <c r="J610" s="112"/>
      <c r="K610" s="112"/>
    </row>
    <row r="611" customFormat="false" ht="85.5" hidden="false" customHeight="false" outlineLevel="0" collapsed="false">
      <c r="A611" s="35" t="s">
        <v>68</v>
      </c>
      <c r="B611" s="18" t="s">
        <v>80</v>
      </c>
      <c r="C611" s="18"/>
      <c r="D611" s="18"/>
      <c r="E611" s="18"/>
      <c r="F611" s="30" t="n">
        <f aca="false">SUM(F615+F620+F617+F612)</f>
        <v>241.9</v>
      </c>
      <c r="G611" s="108"/>
      <c r="H611" s="108"/>
      <c r="I611" s="30" t="n">
        <f aca="false">SUM(I615+I620+I617+I612)</f>
        <v>243.9</v>
      </c>
      <c r="J611" s="112"/>
      <c r="K611" s="112"/>
    </row>
    <row r="612" customFormat="false" ht="42.75" hidden="false" customHeight="false" outlineLevel="0" collapsed="false">
      <c r="A612" s="34" t="s">
        <v>81</v>
      </c>
      <c r="B612" s="18" t="s">
        <v>82</v>
      </c>
      <c r="C612" s="19"/>
      <c r="D612" s="18"/>
      <c r="E612" s="18"/>
      <c r="F612" s="30" t="n">
        <f aca="false">SUM(F613:F614)</f>
        <v>93.8</v>
      </c>
      <c r="G612" s="108"/>
      <c r="H612" s="108"/>
      <c r="I612" s="30" t="n">
        <f aca="false">SUM(I613:I614)</f>
        <v>93.8</v>
      </c>
      <c r="J612" s="112"/>
      <c r="K612" s="112"/>
    </row>
    <row r="613" customFormat="false" ht="57" hidden="false" customHeight="false" outlineLevel="0" collapsed="false">
      <c r="A613" s="55" t="s">
        <v>30</v>
      </c>
      <c r="B613" s="18" t="s">
        <v>82</v>
      </c>
      <c r="C613" s="18" t="s">
        <v>31</v>
      </c>
      <c r="D613" s="18" t="s">
        <v>21</v>
      </c>
      <c r="E613" s="18" t="s">
        <v>65</v>
      </c>
      <c r="F613" s="30" t="n">
        <v>83.2</v>
      </c>
      <c r="G613" s="108" t="n">
        <f aca="false">SUM(Ведомственная!G82)</f>
        <v>83.2</v>
      </c>
      <c r="H613" s="108" t="n">
        <f aca="false">SUM(Ведомственная!H82)</f>
        <v>83.2</v>
      </c>
      <c r="I613" s="30" t="n">
        <v>83.2</v>
      </c>
      <c r="J613" s="112"/>
      <c r="K613" s="112"/>
    </row>
    <row r="614" customFormat="false" ht="28.5" hidden="false" customHeight="false" outlineLevel="0" collapsed="false">
      <c r="A614" s="55" t="s">
        <v>32</v>
      </c>
      <c r="B614" s="18" t="s">
        <v>82</v>
      </c>
      <c r="C614" s="18" t="s">
        <v>33</v>
      </c>
      <c r="D614" s="18" t="s">
        <v>21</v>
      </c>
      <c r="E614" s="18" t="s">
        <v>65</v>
      </c>
      <c r="F614" s="30" t="n">
        <v>10.6</v>
      </c>
      <c r="G614" s="108" t="n">
        <f aca="false">SUM(Ведомственная!G83)</f>
        <v>10.6</v>
      </c>
      <c r="H614" s="108" t="n">
        <f aca="false">SUM(Ведомственная!H83)</f>
        <v>10.6</v>
      </c>
      <c r="I614" s="30" t="n">
        <v>10.6</v>
      </c>
      <c r="J614" s="112"/>
      <c r="K614" s="112"/>
    </row>
    <row r="615" customFormat="false" ht="42.75" hidden="false" customHeight="false" outlineLevel="0" collapsed="false">
      <c r="A615" s="34" t="s">
        <v>90</v>
      </c>
      <c r="B615" s="18" t="s">
        <v>91</v>
      </c>
      <c r="C615" s="18"/>
      <c r="D615" s="18"/>
      <c r="E615" s="18"/>
      <c r="F615" s="30" t="n">
        <f aca="false">SUM(F616)</f>
        <v>8.4</v>
      </c>
      <c r="G615" s="108"/>
      <c r="H615" s="108"/>
      <c r="I615" s="30" t="n">
        <f aca="false">SUM(I616)</f>
        <v>10.4</v>
      </c>
      <c r="J615" s="112"/>
      <c r="K615" s="112"/>
    </row>
    <row r="616" customFormat="false" ht="14.25" hidden="false" customHeight="false" outlineLevel="0" collapsed="false">
      <c r="A616" s="34" t="s">
        <v>86</v>
      </c>
      <c r="B616" s="18" t="s">
        <v>91</v>
      </c>
      <c r="C616" s="18" t="s">
        <v>33</v>
      </c>
      <c r="D616" s="18"/>
      <c r="E616" s="18"/>
      <c r="F616" s="30" t="n">
        <v>8.4</v>
      </c>
      <c r="G616" s="108" t="n">
        <f aca="false">SUM(Ведомственная!G91)</f>
        <v>8.4</v>
      </c>
      <c r="H616" s="108" t="n">
        <f aca="false">SUM(Ведомственная!H91)</f>
        <v>10.4</v>
      </c>
      <c r="I616" s="30" t="n">
        <v>10.4</v>
      </c>
      <c r="J616" s="112"/>
      <c r="K616" s="112"/>
    </row>
    <row r="617" customFormat="false" ht="42.75" hidden="false" customHeight="false" outlineLevel="0" collapsed="false">
      <c r="A617" s="34" t="s">
        <v>83</v>
      </c>
      <c r="B617" s="18" t="s">
        <v>84</v>
      </c>
      <c r="C617" s="19"/>
      <c r="D617" s="18"/>
      <c r="E617" s="18"/>
      <c r="F617" s="113" t="n">
        <f aca="false">SUM(F618:F619)</f>
        <v>139.7</v>
      </c>
      <c r="G617" s="108"/>
      <c r="H617" s="108"/>
      <c r="I617" s="113" t="n">
        <f aca="false">SUM(I618:I619)</f>
        <v>139.7</v>
      </c>
      <c r="J617" s="112"/>
      <c r="K617" s="112"/>
    </row>
    <row r="618" customFormat="false" ht="28.5" hidden="false" customHeight="false" outlineLevel="0" collapsed="false">
      <c r="A618" s="34" t="s">
        <v>85</v>
      </c>
      <c r="B618" s="18" t="s">
        <v>84</v>
      </c>
      <c r="C618" s="18" t="s">
        <v>31</v>
      </c>
      <c r="D618" s="18"/>
      <c r="E618" s="18"/>
      <c r="F618" s="30" t="n">
        <v>130.9</v>
      </c>
      <c r="G618" s="108" t="n">
        <f aca="false">SUM(Ведомственная!G85)</f>
        <v>130.9</v>
      </c>
      <c r="H618" s="108" t="n">
        <f aca="false">SUM(Ведомственная!H85)</f>
        <v>130.9</v>
      </c>
      <c r="I618" s="30" t="n">
        <v>130.9</v>
      </c>
      <c r="J618" s="112"/>
      <c r="K618" s="112"/>
    </row>
    <row r="619" customFormat="false" ht="14.25" hidden="false" customHeight="false" outlineLevel="0" collapsed="false">
      <c r="A619" s="34" t="s">
        <v>86</v>
      </c>
      <c r="B619" s="18" t="s">
        <v>84</v>
      </c>
      <c r="C619" s="18" t="s">
        <v>33</v>
      </c>
      <c r="D619" s="18"/>
      <c r="E619" s="18"/>
      <c r="F619" s="30" t="n">
        <v>8.8</v>
      </c>
      <c r="G619" s="108" t="n">
        <f aca="false">SUM(Ведомственная!G86)</f>
        <v>8.8</v>
      </c>
      <c r="H619" s="108" t="n">
        <f aca="false">SUM(Ведомственная!H86)</f>
        <v>8.8</v>
      </c>
      <c r="I619" s="30" t="n">
        <v>8.8</v>
      </c>
      <c r="J619" s="112"/>
      <c r="K619" s="112"/>
    </row>
    <row r="620" customFormat="false" ht="57" hidden="false" customHeight="false" outlineLevel="0" collapsed="false">
      <c r="A620" s="49" t="s">
        <v>718</v>
      </c>
      <c r="B620" s="20" t="s">
        <v>255</v>
      </c>
      <c r="C620" s="20"/>
      <c r="D620" s="20"/>
      <c r="E620" s="20"/>
      <c r="F620" s="27" t="n">
        <f aca="false">SUM(F621)</f>
        <v>0</v>
      </c>
      <c r="G620" s="108"/>
      <c r="H620" s="108"/>
      <c r="I620" s="27" t="n">
        <f aca="false">SUM(I621)</f>
        <v>0</v>
      </c>
      <c r="J620" s="112"/>
      <c r="K620" s="112"/>
    </row>
    <row r="621" customFormat="false" ht="28.5" hidden="false" customHeight="false" outlineLevel="0" collapsed="false">
      <c r="A621" s="29" t="s">
        <v>32</v>
      </c>
      <c r="B621" s="20" t="s">
        <v>255</v>
      </c>
      <c r="C621" s="20" t="s">
        <v>33</v>
      </c>
      <c r="D621" s="20" t="s">
        <v>88</v>
      </c>
      <c r="E621" s="20" t="s">
        <v>23</v>
      </c>
      <c r="F621" s="27"/>
      <c r="G621" s="108"/>
      <c r="H621" s="108"/>
      <c r="I621" s="27"/>
      <c r="J621" s="112"/>
      <c r="K621" s="112"/>
    </row>
    <row r="622" s="111" customFormat="true" ht="15" hidden="false" customHeight="false" outlineLevel="0" collapsed="false">
      <c r="A622" s="160" t="s">
        <v>669</v>
      </c>
      <c r="B622" s="132"/>
      <c r="C622" s="22"/>
      <c r="D622" s="22"/>
      <c r="E622" s="22"/>
      <c r="F622" s="120" t="n">
        <f aca="false">SUM(F11+F82+F180+F186+F195+F200+F203+F219+F230+F234+F240+F251+F255+F274+F283+F291+F302+F316+F329+F332+F336+F385+F487+F509+F551+F555+F559+F562+F577+F579+F585+F43+F61+F175+F57+F77)</f>
        <v>3973970.3</v>
      </c>
      <c r="G622" s="109"/>
      <c r="H622" s="109"/>
      <c r="I622" s="120" t="n">
        <f aca="false">SUM(I11+I82+I180+I186+I195+I200+I203+I219+I230+I234+I240+I251+I255+I274+I283+I291+I302+I316+I329+I332+I336+I385+I487+I509+I551+I555+I559+I562+I577+I579+I585+I43+I61+I175+I57+I77)</f>
        <v>3965454.5</v>
      </c>
      <c r="J622" s="110"/>
      <c r="K622" s="110"/>
    </row>
    <row r="623" customFormat="false" ht="14.25" hidden="false" customHeight="false" outlineLevel="0" collapsed="false">
      <c r="A623" s="28" t="s">
        <v>670</v>
      </c>
      <c r="B623" s="135"/>
      <c r="C623" s="20"/>
      <c r="D623" s="20"/>
      <c r="E623" s="20"/>
      <c r="F623" s="139" t="n">
        <v>46200</v>
      </c>
      <c r="G623" s="139"/>
      <c r="H623" s="108"/>
      <c r="I623" s="139" t="n">
        <v>91942</v>
      </c>
      <c r="J623" s="112"/>
      <c r="K623" s="112"/>
    </row>
    <row r="624" customFormat="false" ht="14.25" hidden="false" customHeight="true" outlineLevel="0" collapsed="false">
      <c r="A624" s="92" t="s">
        <v>719</v>
      </c>
      <c r="B624" s="108"/>
      <c r="C624" s="108"/>
      <c r="D624" s="161"/>
      <c r="E624" s="161"/>
      <c r="F624" s="162" t="n">
        <f aca="false">SUM(F622:F623)</f>
        <v>4020170.3</v>
      </c>
      <c r="G624" s="162" t="n">
        <f aca="false">SUM(G11:G622)</f>
        <v>3973970.3</v>
      </c>
      <c r="H624" s="162" t="n">
        <f aca="false">SUM(H11:H622)</f>
        <v>3965454.5</v>
      </c>
      <c r="I624" s="162" t="n">
        <f aca="false">SUM(I622:I623)</f>
        <v>4057396.5</v>
      </c>
      <c r="J624" s="112" t="n">
        <f aca="false">SUM(J11:J622)</f>
        <v>3973970.3</v>
      </c>
      <c r="K624" s="112" t="n">
        <f aca="false">SUM(K11:K622)</f>
        <v>3965454.5</v>
      </c>
    </row>
    <row r="625" customFormat="false" ht="14.25" hidden="true" customHeight="false" outlineLevel="0" collapsed="false">
      <c r="F625" s="112" t="n">
        <f aca="false">SUM(F622-G626)</f>
        <v>0</v>
      </c>
      <c r="I625" s="112" t="n">
        <f aca="false">SUM(I622-H626)</f>
        <v>0</v>
      </c>
    </row>
    <row r="626" customFormat="false" ht="14.25" hidden="true" customHeight="false" outlineLevel="0" collapsed="false">
      <c r="G626" s="102" t="n">
        <f aca="false">SUM(G11:G622)</f>
        <v>3973970.3</v>
      </c>
      <c r="H626" s="102" t="n">
        <f aca="false">SUM(H11:H622)</f>
        <v>3965454.5</v>
      </c>
    </row>
    <row r="627" customFormat="false" ht="14.25" hidden="true" customHeight="false" outlineLevel="0" collapsed="false">
      <c r="G627" s="102" t="n">
        <f aca="false">SUM(Ведомственная!G820)</f>
        <v>3973970.3</v>
      </c>
      <c r="H627" s="102" t="n">
        <f aca="false">SUM(Ведомственная!H820)</f>
        <v>3965454.5</v>
      </c>
    </row>
    <row r="628" customFormat="false" ht="14.25" hidden="true" customHeight="false" outlineLevel="0" collapsed="false"/>
    <row r="629" customFormat="false" ht="14.25" hidden="true" customHeight="false" outlineLevel="0" collapsed="false">
      <c r="F629" s="112" t="n">
        <f aca="false">SUM(F622-G624)</f>
        <v>0</v>
      </c>
      <c r="G629" s="112" t="n">
        <f aca="false">SUM(G627-G624)</f>
        <v>0</v>
      </c>
      <c r="H629" s="112" t="n">
        <f aca="false">SUM(H627-H624)</f>
        <v>0</v>
      </c>
      <c r="I629" s="112" t="n">
        <f aca="false">SUM(I622-H626)</f>
        <v>0</v>
      </c>
      <c r="J629" s="112" t="n">
        <f aca="false">SUM(G627-J624)</f>
        <v>0</v>
      </c>
      <c r="K629" s="112" t="n">
        <f aca="false">SUM(H627-K624)</f>
        <v>0</v>
      </c>
    </row>
    <row r="630" customFormat="false" ht="14.25" hidden="true" customHeight="false" outlineLevel="0" collapsed="false"/>
  </sheetData>
  <mergeCells count="1">
    <mergeCell ref="A8:F8"/>
  </mergeCells>
  <printOptions headings="false" gridLines="false" gridLinesSet="true" horizontalCentered="false" verticalCentered="false"/>
  <pageMargins left="1.10208333333333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6" width="55.56"/>
    <col collapsed="false" customWidth="true" hidden="false" outlineLevel="0" max="2" min="2" style="102" width="14.41"/>
    <col collapsed="false" customWidth="true" hidden="false" outlineLevel="0" max="3" min="3" style="102" width="16.99"/>
    <col collapsed="false" customWidth="true" hidden="false" outlineLevel="0" max="4" min="4" style="102" width="17.85"/>
    <col collapsed="false" customWidth="true" hidden="false" outlineLevel="0" max="5" min="5" style="102" width="16.99"/>
    <col collapsed="false" customWidth="false" hidden="false" outlineLevel="0" max="257" min="6" style="102" width="9.14"/>
  </cols>
  <sheetData>
    <row r="1" customFormat="false" ht="14.25" hidden="false" customHeight="false" outlineLevel="0" collapsed="false">
      <c r="D1" s="103" t="s">
        <v>720</v>
      </c>
    </row>
    <row r="2" customFormat="false" ht="14.25" hidden="false" customHeight="false" outlineLevel="0" collapsed="false">
      <c r="D2" s="104" t="s">
        <v>1</v>
      </c>
    </row>
    <row r="3" customFormat="false" ht="14.25" hidden="false" customHeight="false" outlineLevel="0" collapsed="false">
      <c r="D3" s="104" t="s">
        <v>2</v>
      </c>
    </row>
    <row r="4" customFormat="false" ht="14.25" hidden="false" customHeight="false" outlineLevel="0" collapsed="false">
      <c r="D4" s="104" t="s">
        <v>3</v>
      </c>
    </row>
    <row r="5" customFormat="false" ht="14.25" hidden="false" customHeight="false" outlineLevel="0" collapsed="false">
      <c r="D5" s="104" t="s">
        <v>5</v>
      </c>
    </row>
    <row r="8" customFormat="false" ht="51.75" hidden="false" customHeight="true" outlineLevel="0" collapsed="false">
      <c r="A8" s="163" t="s">
        <v>721</v>
      </c>
      <c r="B8" s="163"/>
      <c r="C8" s="163"/>
      <c r="D8" s="163"/>
    </row>
    <row r="10" customFormat="false" ht="28.5" hidden="false" customHeight="false" outlineLevel="0" collapsed="false">
      <c r="A10" s="107" t="s">
        <v>675</v>
      </c>
      <c r="B10" s="107" t="s">
        <v>678</v>
      </c>
      <c r="C10" s="107" t="s">
        <v>679</v>
      </c>
      <c r="D10" s="107" t="s">
        <v>722</v>
      </c>
      <c r="E10" s="107" t="s">
        <v>722</v>
      </c>
    </row>
    <row r="11" s="111" customFormat="true" ht="15" hidden="false" customHeight="false" outlineLevel="0" collapsed="false">
      <c r="A11" s="164" t="s">
        <v>20</v>
      </c>
      <c r="B11" s="165" t="s">
        <v>21</v>
      </c>
      <c r="C11" s="165" t="s">
        <v>272</v>
      </c>
      <c r="D11" s="166" t="n">
        <f aca="false">SUM(D12:D18)</f>
        <v>231227.7</v>
      </c>
      <c r="E11" s="166" t="n">
        <f aca="false">SUM(E12:E18)</f>
        <v>229729.7</v>
      </c>
    </row>
    <row r="12" customFormat="false" ht="42.75" hidden="false" customHeight="false" outlineLevel="0" collapsed="false">
      <c r="A12" s="167" t="s">
        <v>57</v>
      </c>
      <c r="B12" s="168" t="s">
        <v>21</v>
      </c>
      <c r="C12" s="168" t="s">
        <v>58</v>
      </c>
      <c r="D12" s="169" t="n">
        <f aca="false">SUM(Ведомственная!G60)</f>
        <v>1836</v>
      </c>
      <c r="E12" s="169" t="n">
        <f aca="false">SUM(Ведомственная!H60)</f>
        <v>1836</v>
      </c>
    </row>
    <row r="13" customFormat="false" ht="57" hidden="false" customHeight="false" outlineLevel="0" collapsed="false">
      <c r="A13" s="167" t="s">
        <v>723</v>
      </c>
      <c r="B13" s="168" t="s">
        <v>21</v>
      </c>
      <c r="C13" s="168" t="s">
        <v>23</v>
      </c>
      <c r="D13" s="169" t="n">
        <f aca="false">SUM(Ведомственная!G13)</f>
        <v>16390.6</v>
      </c>
      <c r="E13" s="169" t="n">
        <f aca="false">SUM(Ведомственная!H13)</f>
        <v>16390.6</v>
      </c>
    </row>
    <row r="14" customFormat="false" ht="57" hidden="false" customHeight="false" outlineLevel="0" collapsed="false">
      <c r="A14" s="167" t="s">
        <v>724</v>
      </c>
      <c r="B14" s="168" t="s">
        <v>21</v>
      </c>
      <c r="C14" s="168" t="s">
        <v>65</v>
      </c>
      <c r="D14" s="169" t="n">
        <f aca="false">SUM(Ведомственная!G61)</f>
        <v>108153.5</v>
      </c>
      <c r="E14" s="169" t="n">
        <f aca="false">SUM(Ведомственная!H61)</f>
        <v>108153.5</v>
      </c>
    </row>
    <row r="15" customFormat="false" ht="0.75" hidden="true" customHeight="true" outlineLevel="0" collapsed="false">
      <c r="A15" s="167" t="s">
        <v>87</v>
      </c>
      <c r="B15" s="168" t="s">
        <v>21</v>
      </c>
      <c r="C15" s="168" t="s">
        <v>88</v>
      </c>
      <c r="D15" s="169" t="n">
        <f aca="false">SUM(Ведомственная!G87)</f>
        <v>8.4</v>
      </c>
      <c r="E15" s="169" t="n">
        <f aca="false">SUM(Ведомственная!H87)</f>
        <v>10.4</v>
      </c>
    </row>
    <row r="16" customFormat="false" ht="42.75" hidden="false" customHeight="false" outlineLevel="0" collapsed="false">
      <c r="A16" s="167" t="s">
        <v>50</v>
      </c>
      <c r="B16" s="168" t="s">
        <v>21</v>
      </c>
      <c r="C16" s="168" t="s">
        <v>51</v>
      </c>
      <c r="D16" s="169" t="n">
        <f aca="false">SUM(Ведомственная!G35+Ведомственная!G320)</f>
        <v>30216.3</v>
      </c>
      <c r="E16" s="169" t="n">
        <f aca="false">SUM(Ведомственная!H35+Ведомственная!H320)</f>
        <v>30216.3</v>
      </c>
    </row>
    <row r="17" customFormat="false" ht="14.25" hidden="false" customHeight="false" outlineLevel="0" collapsed="false">
      <c r="A17" s="167" t="s">
        <v>320</v>
      </c>
      <c r="B17" s="168" t="s">
        <v>21</v>
      </c>
      <c r="C17" s="168" t="s">
        <v>307</v>
      </c>
      <c r="D17" s="169" t="n">
        <f aca="false">SUM(Ведомственная!G326)</f>
        <v>0</v>
      </c>
      <c r="E17" s="169" t="n">
        <f aca="false">SUM(Ведомственная!H326)</f>
        <v>0</v>
      </c>
    </row>
    <row r="18" customFormat="false" ht="14.25" hidden="false" customHeight="false" outlineLevel="0" collapsed="false">
      <c r="A18" s="167" t="s">
        <v>36</v>
      </c>
      <c r="B18" s="168" t="s">
        <v>21</v>
      </c>
      <c r="C18" s="168" t="s">
        <v>37</v>
      </c>
      <c r="D18" s="169" t="n">
        <f aca="false">SUM(Ведомственная!G21+Ведомственная!G43+Ведомственная!G92+Ведомственная!G330)</f>
        <v>74622.9</v>
      </c>
      <c r="E18" s="169" t="n">
        <f aca="false">SUM(Ведомственная!H21+Ведомственная!H43+Ведомственная!H92+Ведомственная!H330)</f>
        <v>73122.9</v>
      </c>
    </row>
    <row r="19" s="111" customFormat="true" ht="30" hidden="false" customHeight="false" outlineLevel="0" collapsed="false">
      <c r="A19" s="164" t="s">
        <v>123</v>
      </c>
      <c r="B19" s="165" t="s">
        <v>23</v>
      </c>
      <c r="C19" s="165" t="s">
        <v>272</v>
      </c>
      <c r="D19" s="166" t="n">
        <f aca="false">SUM(D20:D21)</f>
        <v>23101.9</v>
      </c>
      <c r="E19" s="166" t="n">
        <f aca="false">SUM(E20:E21)</f>
        <v>21371.2</v>
      </c>
    </row>
    <row r="20" customFormat="false" ht="14.25" hidden="false" customHeight="false" outlineLevel="0" collapsed="false">
      <c r="A20" s="167" t="s">
        <v>124</v>
      </c>
      <c r="B20" s="168" t="s">
        <v>23</v>
      </c>
      <c r="C20" s="168" t="s">
        <v>65</v>
      </c>
      <c r="D20" s="169" t="n">
        <f aca="false">SUM(Ведомственная!G133)</f>
        <v>6875.5</v>
      </c>
      <c r="E20" s="169" t="n">
        <f aca="false">SUM(Ведомственная!H133)</f>
        <v>5144.8</v>
      </c>
    </row>
    <row r="21" customFormat="false" ht="42.75" hidden="false" customHeight="false" outlineLevel="0" collapsed="false">
      <c r="A21" s="167" t="s">
        <v>725</v>
      </c>
      <c r="B21" s="168" t="s">
        <v>23</v>
      </c>
      <c r="C21" s="168" t="s">
        <v>131</v>
      </c>
      <c r="D21" s="169" t="n">
        <f aca="false">SUM(Ведомственная!G140)</f>
        <v>16226.4</v>
      </c>
      <c r="E21" s="169" t="n">
        <f aca="false">SUM(Ведомственная!H140)</f>
        <v>16226.4</v>
      </c>
    </row>
    <row r="22" s="111" customFormat="true" ht="15" hidden="false" customHeight="false" outlineLevel="0" collapsed="false">
      <c r="A22" s="164" t="s">
        <v>156</v>
      </c>
      <c r="B22" s="165" t="s">
        <v>65</v>
      </c>
      <c r="C22" s="165" t="s">
        <v>272</v>
      </c>
      <c r="D22" s="166" t="n">
        <f aca="false">SUM(D23:D26)</f>
        <v>172367.9</v>
      </c>
      <c r="E22" s="166" t="n">
        <f aca="false">SUM(E23:E26)</f>
        <v>170364.9</v>
      </c>
    </row>
    <row r="23" customFormat="false" ht="20.25" hidden="false" customHeight="true" outlineLevel="0" collapsed="false">
      <c r="A23" s="167" t="s">
        <v>157</v>
      </c>
      <c r="B23" s="168" t="s">
        <v>65</v>
      </c>
      <c r="C23" s="168" t="s">
        <v>88</v>
      </c>
      <c r="D23" s="169" t="n">
        <f aca="false">SUM(Ведомственная!G165)</f>
        <v>198.4</v>
      </c>
      <c r="E23" s="169" t="n">
        <f aca="false">SUM(Ведомственная!H165)</f>
        <v>198.4</v>
      </c>
    </row>
    <row r="24" customFormat="false" ht="20.25" hidden="false" customHeight="true" outlineLevel="0" collapsed="false">
      <c r="A24" s="167" t="s">
        <v>166</v>
      </c>
      <c r="B24" s="168" t="s">
        <v>65</v>
      </c>
      <c r="C24" s="168" t="s">
        <v>167</v>
      </c>
      <c r="D24" s="169" t="n">
        <f aca="false">SUM(Ведомственная!G171+Ведомственная!G356)</f>
        <v>93560.4</v>
      </c>
      <c r="E24" s="169" t="n">
        <f aca="false">SUM(Ведомственная!H171+Ведомственная!H356)</f>
        <v>93560.4</v>
      </c>
    </row>
    <row r="25" customFormat="false" ht="20.25" hidden="false" customHeight="true" outlineLevel="0" collapsed="false">
      <c r="A25" s="167" t="s">
        <v>726</v>
      </c>
      <c r="B25" s="168" t="s">
        <v>65</v>
      </c>
      <c r="C25" s="168" t="s">
        <v>131</v>
      </c>
      <c r="D25" s="169" t="n">
        <f aca="false">SUM(Ведомственная!G179)</f>
        <v>69692.6</v>
      </c>
      <c r="E25" s="169" t="n">
        <f aca="false">SUM(Ведомственная!H179)</f>
        <v>67689.6</v>
      </c>
    </row>
    <row r="26" customFormat="false" ht="20.25" hidden="false" customHeight="true" outlineLevel="0" collapsed="false">
      <c r="A26" s="167" t="s">
        <v>188</v>
      </c>
      <c r="B26" s="168" t="s">
        <v>65</v>
      </c>
      <c r="C26" s="168" t="s">
        <v>189</v>
      </c>
      <c r="D26" s="169" t="n">
        <f aca="false">SUM(Ведомственная!G189+Ведомственная!G362)</f>
        <v>8916.5</v>
      </c>
      <c r="E26" s="169" t="n">
        <f aca="false">SUM(Ведомственная!H189+Ведомственная!H362)</f>
        <v>8916.5</v>
      </c>
    </row>
    <row r="27" s="111" customFormat="true" ht="15" hidden="false" customHeight="false" outlineLevel="0" collapsed="false">
      <c r="A27" s="164" t="s">
        <v>212</v>
      </c>
      <c r="B27" s="165" t="s">
        <v>88</v>
      </c>
      <c r="C27" s="165" t="s">
        <v>272</v>
      </c>
      <c r="D27" s="166" t="n">
        <f aca="false">SUM(D28:D31)</f>
        <v>100716.9</v>
      </c>
      <c r="E27" s="166" t="n">
        <f aca="false">SUM(E28:E31)</f>
        <v>98219.9</v>
      </c>
    </row>
    <row r="28" customFormat="false" ht="18.75" hidden="false" customHeight="true" outlineLevel="0" collapsed="false">
      <c r="A28" s="167" t="s">
        <v>213</v>
      </c>
      <c r="B28" s="168" t="s">
        <v>88</v>
      </c>
      <c r="C28" s="168" t="s">
        <v>21</v>
      </c>
      <c r="D28" s="169" t="n">
        <f aca="false">SUM(Ведомственная!G209)</f>
        <v>0</v>
      </c>
      <c r="E28" s="169" t="n">
        <f aca="false">SUM(Ведомственная!H209)</f>
        <v>0</v>
      </c>
    </row>
    <row r="29" customFormat="false" ht="18.75" hidden="false" customHeight="true" outlineLevel="0" collapsed="false">
      <c r="A29" s="167" t="s">
        <v>219</v>
      </c>
      <c r="B29" s="168" t="s">
        <v>88</v>
      </c>
      <c r="C29" s="168" t="s">
        <v>58</v>
      </c>
      <c r="D29" s="169" t="n">
        <f aca="false">SUM(Ведомственная!G213)</f>
        <v>9843.8</v>
      </c>
      <c r="E29" s="169" t="n">
        <f aca="false">SUM(Ведомственная!H213)</f>
        <v>6343.8</v>
      </c>
    </row>
    <row r="30" customFormat="false" ht="18.75" hidden="false" customHeight="true" outlineLevel="0" collapsed="false">
      <c r="A30" s="167" t="s">
        <v>240</v>
      </c>
      <c r="B30" s="168" t="s">
        <v>88</v>
      </c>
      <c r="C30" s="168" t="s">
        <v>23</v>
      </c>
      <c r="D30" s="169" t="n">
        <f aca="false">SUM(Ведомственная!G235)</f>
        <v>90873.1</v>
      </c>
      <c r="E30" s="169" t="n">
        <f aca="false">SUM(Ведомственная!H235)</f>
        <v>91876.1</v>
      </c>
    </row>
    <row r="31" customFormat="false" ht="0.75" hidden="true" customHeight="true" outlineLevel="0" collapsed="false">
      <c r="A31" s="167" t="s">
        <v>256</v>
      </c>
      <c r="B31" s="168" t="s">
        <v>88</v>
      </c>
      <c r="C31" s="168" t="s">
        <v>88</v>
      </c>
      <c r="D31" s="169" t="n">
        <f aca="false">SUM(Ведомственная!G255)</f>
        <v>0</v>
      </c>
      <c r="E31" s="169" t="n">
        <f aca="false">SUM(Ведомственная!H255)</f>
        <v>0</v>
      </c>
    </row>
    <row r="32" s="111" customFormat="true" ht="15" hidden="false" customHeight="false" outlineLevel="0" collapsed="false">
      <c r="A32" s="164" t="s">
        <v>727</v>
      </c>
      <c r="B32" s="165" t="s">
        <v>51</v>
      </c>
      <c r="C32" s="165" t="s">
        <v>272</v>
      </c>
      <c r="D32" s="166" t="n">
        <f aca="false">SUM(D33:D34)</f>
        <v>6022.3</v>
      </c>
      <c r="E32" s="166" t="n">
        <f aca="false">SUM(E33:E34)</f>
        <v>6022.3</v>
      </c>
    </row>
    <row r="33" customFormat="false" ht="32.25" hidden="false" customHeight="true" outlineLevel="0" collapsed="false">
      <c r="A33" s="167" t="s">
        <v>263</v>
      </c>
      <c r="B33" s="168" t="s">
        <v>51</v>
      </c>
      <c r="C33" s="168" t="s">
        <v>23</v>
      </c>
      <c r="D33" s="169" t="n">
        <f aca="false">SUM(Ведомственная!G264)</f>
        <v>5182.3</v>
      </c>
      <c r="E33" s="169" t="n">
        <f aca="false">SUM(Ведомственная!H264)</f>
        <v>5182.3</v>
      </c>
    </row>
    <row r="34" customFormat="false" ht="23.25" hidden="false" customHeight="true" outlineLevel="0" collapsed="false">
      <c r="A34" s="167" t="s">
        <v>267</v>
      </c>
      <c r="B34" s="168" t="s">
        <v>51</v>
      </c>
      <c r="C34" s="168" t="s">
        <v>88</v>
      </c>
      <c r="D34" s="169" t="n">
        <f aca="false">SUM(Ведомственная!G270)</f>
        <v>840</v>
      </c>
      <c r="E34" s="169" t="n">
        <f aca="false">SUM(Ведомственная!H270)</f>
        <v>840</v>
      </c>
    </row>
    <row r="35" s="111" customFormat="true" ht="15" hidden="false" customHeight="false" outlineLevel="0" collapsed="false">
      <c r="A35" s="164" t="s">
        <v>270</v>
      </c>
      <c r="B35" s="165" t="s">
        <v>271</v>
      </c>
      <c r="C35" s="165" t="s">
        <v>272</v>
      </c>
      <c r="D35" s="166" t="n">
        <f aca="false">SUM(D36:D40)</f>
        <v>1969120.7</v>
      </c>
      <c r="E35" s="166" t="n">
        <f aca="false">SUM(E36:E40)</f>
        <v>1966438.4</v>
      </c>
    </row>
    <row r="36" customFormat="false" ht="19.5" hidden="false" customHeight="true" outlineLevel="0" collapsed="false">
      <c r="A36" s="167" t="s">
        <v>499</v>
      </c>
      <c r="B36" s="168" t="s">
        <v>271</v>
      </c>
      <c r="C36" s="168" t="s">
        <v>21</v>
      </c>
      <c r="D36" s="169" t="n">
        <f aca="false">SUM(Ведомственная!G576)</f>
        <v>732609.6</v>
      </c>
      <c r="E36" s="169" t="n">
        <f aca="false">SUM(Ведомственная!H576)</f>
        <v>727983.9</v>
      </c>
    </row>
    <row r="37" customFormat="false" ht="19.5" hidden="false" customHeight="true" outlineLevel="0" collapsed="false">
      <c r="A37" s="167" t="s">
        <v>541</v>
      </c>
      <c r="B37" s="168" t="s">
        <v>271</v>
      </c>
      <c r="C37" s="168" t="s">
        <v>58</v>
      </c>
      <c r="D37" s="169" t="n">
        <f aca="false">SUM(Ведомственная!G620)</f>
        <v>1014032.7</v>
      </c>
      <c r="E37" s="169" t="n">
        <f aca="false">SUM(Ведомственная!H620)</f>
        <v>1014866</v>
      </c>
    </row>
    <row r="38" customFormat="false" ht="19.5" hidden="false" customHeight="true" outlineLevel="0" collapsed="false">
      <c r="A38" s="167" t="s">
        <v>578</v>
      </c>
      <c r="B38" s="168" t="s">
        <v>271</v>
      </c>
      <c r="C38" s="168" t="s">
        <v>23</v>
      </c>
      <c r="D38" s="169" t="n">
        <f aca="false">SUM(Ведомственная!G777+Ведомственная!G684)</f>
        <v>145464.3</v>
      </c>
      <c r="E38" s="169" t="n">
        <f aca="false">SUM(Ведомственная!H777+Ведомственная!H684)</f>
        <v>148240.2</v>
      </c>
    </row>
    <row r="39" customFormat="false" ht="19.5" hidden="false" customHeight="true" outlineLevel="0" collapsed="false">
      <c r="A39" s="167" t="s">
        <v>728</v>
      </c>
      <c r="B39" s="168" t="s">
        <v>271</v>
      </c>
      <c r="C39" s="168" t="s">
        <v>271</v>
      </c>
      <c r="D39" s="169" t="n">
        <f aca="false">SUM(Ведомственная!G695)</f>
        <v>23691.1</v>
      </c>
      <c r="E39" s="169" t="n">
        <f aca="false">SUM(Ведомственная!H695)</f>
        <v>23644.3</v>
      </c>
    </row>
    <row r="40" customFormat="false" ht="19.5" hidden="false" customHeight="true" outlineLevel="0" collapsed="false">
      <c r="A40" s="167" t="s">
        <v>273</v>
      </c>
      <c r="B40" s="168" t="s">
        <v>271</v>
      </c>
      <c r="C40" s="168" t="s">
        <v>131</v>
      </c>
      <c r="D40" s="169" t="n">
        <f aca="false">SUM(Ведомственная!G728+Ведомственная!G278)</f>
        <v>53323</v>
      </c>
      <c r="E40" s="169" t="n">
        <f aca="false">SUM(Ведомственная!H728+Ведомственная!H278)</f>
        <v>51704</v>
      </c>
    </row>
    <row r="41" customFormat="false" ht="19.5" hidden="false" customHeight="true" outlineLevel="0" collapsed="false">
      <c r="A41" s="167" t="s">
        <v>729</v>
      </c>
      <c r="B41" s="168" t="s">
        <v>167</v>
      </c>
      <c r="C41" s="168" t="s">
        <v>272</v>
      </c>
      <c r="D41" s="169" t="n">
        <f aca="false">SUM(D42:D43)</f>
        <v>138750.4</v>
      </c>
      <c r="E41" s="169" t="n">
        <f aca="false">SUM(E42:E43)</f>
        <v>138750.4</v>
      </c>
    </row>
    <row r="42" s="111" customFormat="true" ht="19.5" hidden="false" customHeight="true" outlineLevel="0" collapsed="false">
      <c r="A42" s="164" t="s">
        <v>730</v>
      </c>
      <c r="B42" s="165" t="s">
        <v>167</v>
      </c>
      <c r="C42" s="165" t="s">
        <v>21</v>
      </c>
      <c r="D42" s="166" t="n">
        <f aca="false">SUM(Ведомственная!G784)</f>
        <v>129571.1</v>
      </c>
      <c r="E42" s="166" t="n">
        <f aca="false">SUM(Ведомственная!H784)</f>
        <v>129571.1</v>
      </c>
    </row>
    <row r="43" customFormat="false" ht="20.25" hidden="false" customHeight="true" outlineLevel="0" collapsed="false">
      <c r="A43" s="167" t="s">
        <v>731</v>
      </c>
      <c r="B43" s="168" t="s">
        <v>167</v>
      </c>
      <c r="C43" s="168" t="s">
        <v>65</v>
      </c>
      <c r="D43" s="169" t="n">
        <f aca="false">SUM(Ведомственная!G805)</f>
        <v>9179.3</v>
      </c>
      <c r="E43" s="169" t="n">
        <f aca="false">SUM(Ведомственная!H805)</f>
        <v>9179.3</v>
      </c>
    </row>
    <row r="44" customFormat="false" ht="14.25" hidden="true" customHeight="false" outlineLevel="0" collapsed="false">
      <c r="A44" s="167" t="s">
        <v>732</v>
      </c>
      <c r="B44" s="168" t="s">
        <v>131</v>
      </c>
      <c r="C44" s="168" t="s">
        <v>272</v>
      </c>
      <c r="D44" s="169" t="n">
        <f aca="false">SUM(D46:D47)</f>
        <v>0</v>
      </c>
      <c r="E44" s="169" t="n">
        <f aca="false">SUM(E46:E47)</f>
        <v>0</v>
      </c>
    </row>
    <row r="45" customFormat="false" ht="14.25" hidden="true" customHeight="false" outlineLevel="0" collapsed="false">
      <c r="A45" s="167" t="s">
        <v>733</v>
      </c>
      <c r="B45" s="168" t="s">
        <v>131</v>
      </c>
      <c r="C45" s="168" t="s">
        <v>21</v>
      </c>
      <c r="D45" s="169"/>
      <c r="E45" s="169"/>
    </row>
    <row r="46" customFormat="false" ht="14.25" hidden="true" customHeight="false" outlineLevel="0" collapsed="false">
      <c r="A46" s="167" t="s">
        <v>734</v>
      </c>
      <c r="B46" s="168" t="s">
        <v>131</v>
      </c>
      <c r="C46" s="168" t="s">
        <v>58</v>
      </c>
      <c r="D46" s="169"/>
      <c r="E46" s="169"/>
    </row>
    <row r="47" customFormat="false" ht="14.25" hidden="true" customHeight="false" outlineLevel="0" collapsed="false">
      <c r="A47" s="167" t="s">
        <v>735</v>
      </c>
      <c r="B47" s="168" t="s">
        <v>131</v>
      </c>
      <c r="C47" s="168" t="s">
        <v>131</v>
      </c>
      <c r="D47" s="169"/>
      <c r="E47" s="169"/>
    </row>
    <row r="48" s="111" customFormat="true" ht="15" hidden="false" customHeight="false" outlineLevel="0" collapsed="false">
      <c r="A48" s="164" t="s">
        <v>274</v>
      </c>
      <c r="B48" s="165" t="s">
        <v>275</v>
      </c>
      <c r="C48" s="165" t="s">
        <v>272</v>
      </c>
      <c r="D48" s="166" t="n">
        <f aca="false">SUM(D49:D53)</f>
        <v>1227064.3</v>
      </c>
      <c r="E48" s="166" t="n">
        <f aca="false">SUM(E49:E53)</f>
        <v>1229959.5</v>
      </c>
      <c r="F48" s="110"/>
      <c r="G48" s="110"/>
    </row>
    <row r="49" customFormat="false" ht="18.75" hidden="false" customHeight="true" outlineLevel="0" collapsed="false">
      <c r="A49" s="167" t="s">
        <v>345</v>
      </c>
      <c r="B49" s="168" t="s">
        <v>275</v>
      </c>
      <c r="C49" s="168" t="s">
        <v>21</v>
      </c>
      <c r="D49" s="169" t="n">
        <f aca="false">SUM(Ведомственная!G368)</f>
        <v>8786.5</v>
      </c>
      <c r="E49" s="169" t="n">
        <f aca="false">SUM(Ведомственная!H368)</f>
        <v>8786.5</v>
      </c>
    </row>
    <row r="50" customFormat="false" ht="18.75" hidden="false" customHeight="true" outlineLevel="0" collapsed="false">
      <c r="A50" s="167" t="s">
        <v>351</v>
      </c>
      <c r="B50" s="168" t="s">
        <v>275</v>
      </c>
      <c r="C50" s="168" t="s">
        <v>58</v>
      </c>
      <c r="D50" s="169" t="n">
        <f aca="false">SUM(Ведомственная!G375)</f>
        <v>64617.4</v>
      </c>
      <c r="E50" s="169" t="n">
        <f aca="false">SUM(Ведомственная!H375)</f>
        <v>64617.4</v>
      </c>
    </row>
    <row r="51" customFormat="false" ht="18.75" hidden="false" customHeight="true" outlineLevel="0" collapsed="false">
      <c r="A51" s="167" t="s">
        <v>276</v>
      </c>
      <c r="B51" s="168" t="s">
        <v>275</v>
      </c>
      <c r="C51" s="168" t="s">
        <v>23</v>
      </c>
      <c r="D51" s="169" t="n">
        <f aca="false">SUM(Ведомственная!G394+Ведомственная!G284)+Ведомственная!G750+Ведомственная!G814</f>
        <v>779826.4</v>
      </c>
      <c r="E51" s="169" t="n">
        <f aca="false">SUM(Ведомственная!H394+Ведомственная!H284)+Ведомственная!H750+Ведомственная!H814</f>
        <v>787659.9</v>
      </c>
    </row>
    <row r="52" customFormat="false" ht="18.75" hidden="false" customHeight="true" outlineLevel="0" collapsed="false">
      <c r="A52" s="167" t="s">
        <v>282</v>
      </c>
      <c r="B52" s="168" t="s">
        <v>275</v>
      </c>
      <c r="C52" s="168" t="s">
        <v>65</v>
      </c>
      <c r="D52" s="169" t="n">
        <f aca="false">SUM(Ведомственная!G478+Ведомственная!G291+Ведомственная!G757)</f>
        <v>313455.8</v>
      </c>
      <c r="E52" s="169" t="n">
        <f aca="false">SUM(Ведомственная!H478+Ведомственная!H291+Ведомственная!H757)</f>
        <v>308517.5</v>
      </c>
    </row>
    <row r="53" customFormat="false" ht="18.75" hidden="false" customHeight="true" outlineLevel="0" collapsed="false">
      <c r="A53" s="167" t="s">
        <v>299</v>
      </c>
      <c r="B53" s="168" t="s">
        <v>275</v>
      </c>
      <c r="C53" s="168" t="s">
        <v>51</v>
      </c>
      <c r="D53" s="169" t="n">
        <f aca="false">SUM(Ведомственная!G304+Ведомственная!G345+Ведомственная!G507)</f>
        <v>60378.2</v>
      </c>
      <c r="E53" s="169" t="n">
        <f aca="false">SUM(Ведомственная!H304+Ведомственная!H345+Ведомственная!H507)</f>
        <v>60378.2</v>
      </c>
    </row>
    <row r="54" customFormat="false" ht="18.75" hidden="false" customHeight="true" outlineLevel="0" collapsed="false">
      <c r="A54" s="167" t="s">
        <v>306</v>
      </c>
      <c r="B54" s="168" t="s">
        <v>307</v>
      </c>
      <c r="C54" s="168" t="s">
        <v>272</v>
      </c>
      <c r="D54" s="169" t="n">
        <f aca="false">SUM(D55:D58)</f>
        <v>105598.2</v>
      </c>
      <c r="E54" s="169" t="n">
        <f aca="false">SUM(E55:E58)</f>
        <v>104598.2</v>
      </c>
    </row>
    <row r="55" customFormat="false" ht="18.75" hidden="false" customHeight="true" outlineLevel="0" collapsed="false">
      <c r="A55" s="167" t="s">
        <v>308</v>
      </c>
      <c r="B55" s="168" t="s">
        <v>307</v>
      </c>
      <c r="C55" s="168" t="s">
        <v>21</v>
      </c>
      <c r="D55" s="169" t="n">
        <f aca="false">SUM(Ведомственная!G310+Ведомственная!G532)</f>
        <v>100627.1</v>
      </c>
      <c r="E55" s="169" t="n">
        <f aca="false">SUM(Ведомственная!H310+Ведомственная!H532)</f>
        <v>99627.1</v>
      </c>
    </row>
    <row r="56" customFormat="false" ht="18.75" hidden="false" customHeight="true" outlineLevel="0" collapsed="false">
      <c r="A56" s="167" t="s">
        <v>474</v>
      </c>
      <c r="B56" s="168" t="s">
        <v>307</v>
      </c>
      <c r="C56" s="168" t="s">
        <v>58</v>
      </c>
      <c r="D56" s="169" t="n">
        <f aca="false">SUM(Ведомственная!G555)</f>
        <v>2466.1</v>
      </c>
      <c r="E56" s="169" t="n">
        <f aca="false">SUM(Ведомственная!H555)</f>
        <v>2466.1</v>
      </c>
    </row>
    <row r="57" customFormat="false" ht="18.75" hidden="false" customHeight="true" outlineLevel="0" collapsed="false">
      <c r="A57" s="167" t="s">
        <v>490</v>
      </c>
      <c r="B57" s="168" t="s">
        <v>307</v>
      </c>
      <c r="C57" s="168" t="s">
        <v>23</v>
      </c>
      <c r="D57" s="169" t="n">
        <f aca="false">SUM(Ведомственная!G567)</f>
        <v>2505</v>
      </c>
      <c r="E57" s="169" t="n">
        <f aca="false">SUM(Ведомственная!H567)</f>
        <v>2505</v>
      </c>
    </row>
    <row r="58" customFormat="false" ht="28.5" hidden="true" customHeight="false" outlineLevel="0" collapsed="false">
      <c r="A58" s="167" t="s">
        <v>736</v>
      </c>
      <c r="B58" s="168" t="s">
        <v>307</v>
      </c>
      <c r="C58" s="168" t="s">
        <v>88</v>
      </c>
      <c r="D58" s="169"/>
      <c r="E58" s="169"/>
    </row>
    <row r="59" customFormat="false" ht="28.5" hidden="true" customHeight="false" outlineLevel="0" collapsed="false">
      <c r="A59" s="167" t="s">
        <v>331</v>
      </c>
      <c r="B59" s="168" t="s">
        <v>37</v>
      </c>
      <c r="C59" s="168" t="s">
        <v>272</v>
      </c>
      <c r="D59" s="169" t="n">
        <f aca="false">SUM(D60)</f>
        <v>0</v>
      </c>
      <c r="E59" s="169" t="n">
        <f aca="false">SUM(E60)</f>
        <v>0</v>
      </c>
    </row>
    <row r="60" customFormat="false" ht="28.5" hidden="true" customHeight="false" outlineLevel="0" collapsed="false">
      <c r="A60" s="167" t="s">
        <v>737</v>
      </c>
      <c r="B60" s="168" t="s">
        <v>37</v>
      </c>
      <c r="C60" s="168" t="s">
        <v>21</v>
      </c>
      <c r="D60" s="169" t="n">
        <f aca="false">SUM(Ведомственная!G349)</f>
        <v>0</v>
      </c>
      <c r="E60" s="169" t="n">
        <f aca="false">SUM(Ведомственная!H349)</f>
        <v>0</v>
      </c>
    </row>
    <row r="61" s="111" customFormat="true" ht="21.75" hidden="false" customHeight="true" outlineLevel="0" collapsed="false">
      <c r="A61" s="164" t="s">
        <v>669</v>
      </c>
      <c r="B61" s="170"/>
      <c r="C61" s="170"/>
      <c r="D61" s="162" t="n">
        <f aca="false">SUM(D11+D19+D22+D27+D32+D35+D41+D44+D48+D54+D59)</f>
        <v>3973970.3</v>
      </c>
      <c r="E61" s="162" t="n">
        <f aca="false">SUM(E11+E19+E22+E27+E32+E35+E41+E44+E48+E54+E59)</f>
        <v>3965454.5</v>
      </c>
    </row>
    <row r="62" customFormat="false" ht="18.75" hidden="false" customHeight="true" outlineLevel="0" collapsed="false">
      <c r="A62" s="28" t="s">
        <v>738</v>
      </c>
      <c r="B62" s="108"/>
      <c r="C62" s="108"/>
      <c r="D62" s="139" t="n">
        <v>46200</v>
      </c>
      <c r="E62" s="139" t="n">
        <v>91942</v>
      </c>
    </row>
    <row r="63" s="111" customFormat="true" ht="18" hidden="false" customHeight="true" outlineLevel="0" collapsed="false">
      <c r="A63" s="92" t="s">
        <v>719</v>
      </c>
      <c r="B63" s="109"/>
      <c r="C63" s="109"/>
      <c r="D63" s="162" t="n">
        <f aca="false">SUM(D61:D62)</f>
        <v>4020170.3</v>
      </c>
      <c r="E63" s="162" t="n">
        <f aca="false">SUM(E61:E62)</f>
        <v>4057396.5</v>
      </c>
    </row>
    <row r="64" customFormat="false" ht="22.5" hidden="true" customHeight="true" outlineLevel="0" collapsed="false">
      <c r="D64" s="112" t="n">
        <f aca="false">SUM(D63-Ведомственная!G822)</f>
        <v>0</v>
      </c>
      <c r="E64" s="112" t="n">
        <f aca="false">SUM(E63-Ведомственная!H822)</f>
        <v>0</v>
      </c>
    </row>
  </sheetData>
  <mergeCells count="1">
    <mergeCell ref="A8:D8"/>
  </mergeCells>
  <conditionalFormatting sqref="D11:E6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11-02T10:25:38Z</cp:lastPrinted>
  <dcterms:modified xsi:type="dcterms:W3CDTF">2017-11-02T12:17:03Z</dcterms:modified>
  <cp:revision>0</cp:revision>
  <dc:subject/>
  <dc:title/>
</cp:coreProperties>
</file>