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Программы" sheetId="2" state="visible" r:id="rId3"/>
    <sheet name="Раздел, подраздел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Titles" vbProcedure="false">Ведомственна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674">
  <si>
    <t xml:space="preserve">Приложение 3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ВЕДОМСТВЕННАЯ СТРУКТУРА</t>
  </si>
  <si>
    <t xml:space="preserve">от  27.01.2017 г. №4</t>
  </si>
  <si>
    <t xml:space="preserve">РАСХОДОВ  БЮДЖЕТА  МИАССКОГО ГОРОДСКОГО ОКРУГА </t>
  </si>
  <si>
    <t xml:space="preserve">НА ПЛАНОВЫЙ ПЕРИОД 2018-2019ГГ</t>
  </si>
  <si>
    <t xml:space="preserve">Главные распорядители, наименование БК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18 год                 (тыс. руб.)</t>
  </si>
  <si>
    <t xml:space="preserve">на 2019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направления расходов</t>
  </si>
  <si>
    <t xml:space="preserve">99 0 00 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20000</t>
  </si>
  <si>
    <t xml:space="preserve">Центральный аппарат</t>
  </si>
  <si>
    <t xml:space="preserve">99 0 00 2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Собрания депутатов Миасского городского округа</t>
  </si>
  <si>
    <t xml:space="preserve">99 0 00 21100</t>
  </si>
  <si>
    <t xml:space="preserve">Другие общегосударственные вопросы</t>
  </si>
  <si>
    <t xml:space="preserve">13</t>
  </si>
  <si>
    <t xml:space="preserve">Транспортное обеспечение органов местного самоуправления</t>
  </si>
  <si>
    <t xml:space="preserve">99 0 00 22010</t>
  </si>
  <si>
    <t xml:space="preserve">Иные бюджетные ассигнования</t>
  </si>
  <si>
    <t xml:space="preserve">800</t>
  </si>
  <si>
    <t xml:space="preserve">Эксплуатация оборудования, помещений, зданий органами местного самоуправления</t>
  </si>
  <si>
    <t xml:space="preserve">99 0 00 22020</t>
  </si>
  <si>
    <t xml:space="preserve">Реализация муниципальных функций, связанных с общегосударственным управлением</t>
  </si>
  <si>
    <t xml:space="preserve">99 0 00 23000</t>
  </si>
  <si>
    <t xml:space="preserve">Социальное обеспечение и иные выплаты населению</t>
  </si>
  <si>
    <t xml:space="preserve">300</t>
  </si>
  <si>
    <t xml:space="preserve">Контрольно - Счетная палата Миасского городского округа</t>
  </si>
  <si>
    <t xml:space="preserve">2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99 0 00 20402</t>
  </si>
  <si>
    <t xml:space="preserve">Руководитель контрольно-счетной палаты муниципального образования и его заместители</t>
  </si>
  <si>
    <t xml:space="preserve">99 0 00 22500</t>
  </si>
  <si>
    <t xml:space="preserve">Администрация Миас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беспечение деятельности Администрации МГО на 2017-2019  годы"</t>
  </si>
  <si>
    <t xml:space="preserve">50 0 00 00000</t>
  </si>
  <si>
    <t xml:space="preserve">50 0 00 20000</t>
  </si>
  <si>
    <t xml:space="preserve">Глава муниципального образования</t>
  </si>
  <si>
    <t xml:space="preserve">50 0 00 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Государственная программа Челябинской области «Развитие образования в Челябинской области на 2014–2019 годы»</t>
  </si>
  <si>
    <t xml:space="preserve">03 0 00 00000</t>
  </si>
  <si>
    <t xml:space="preserve">Субвенции местным бюджетам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03 0 02 00000</t>
  </si>
  <si>
    <t xml:space="preserve">03 0 02 2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3 0 02 25800</t>
  </si>
  <si>
    <t xml:space="preserve">Муниципальная программа "Улучшение условий  и охраны труда  в Миасском городском округе на 2017-2019 годы"</t>
  </si>
  <si>
    <t xml:space="preserve">48 0 00 00000</t>
  </si>
  <si>
    <t xml:space="preserve">48 0 02 00000</t>
  </si>
  <si>
    <t xml:space="preserve">Реализация переданных государственных полномочий в области охраны труда</t>
  </si>
  <si>
    <t xml:space="preserve">48 0 02 29900</t>
  </si>
  <si>
    <t xml:space="preserve">50 0 00 20401</t>
  </si>
  <si>
    <t xml:space="preserve">99 0 02 000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99 0 02 29700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99 0 02 652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муниципальных нужд</t>
  </si>
  <si>
    <t xml:space="preserve">Судебная система</t>
  </si>
  <si>
    <t xml:space="preserve">05</t>
  </si>
  <si>
    <t xml:space="preserve">Непрограмное направление расходов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2 51200</t>
  </si>
  <si>
    <t xml:space="preserve">Муниципальная программа "Улучшение условий и охраны труда  в Миасском городском округе на 2017-2019 годы"</t>
  </si>
  <si>
    <t xml:space="preserve">Муниципальная программа "Развитие муниципальной службы в Администрации Миасского городского округа на 2015-2017 годы"</t>
  </si>
  <si>
    <t xml:space="preserve">49 0 00 00000</t>
  </si>
  <si>
    <t xml:space="preserve">50 0 00 22010</t>
  </si>
  <si>
    <t xml:space="preserve">50 0 00 22020</t>
  </si>
  <si>
    <t xml:space="preserve">50 0 00 23000</t>
  </si>
  <si>
    <t xml:space="preserve">Муниципальная программа "Повышение эффективности использования муниципального имущества в МГО на 2017-2019 годы"</t>
  </si>
  <si>
    <t xml:space="preserve">64 0 00 00000</t>
  </si>
  <si>
    <t xml:space="preserve">Подпрограмма "Организация и проведение работ по управлению, владению и распоряжению муниципальным имуществом на территории МГО"</t>
  </si>
  <si>
    <t xml:space="preserve">64 1 00 00000</t>
  </si>
  <si>
    <t xml:space="preserve">64 1 00 20000</t>
  </si>
  <si>
    <t xml:space="preserve">Оценка недвижимости, признание прав и регулирование отношений по муниципальной собственности</t>
  </si>
  <si>
    <t xml:space="preserve">64 1 00 22030</t>
  </si>
  <si>
    <t xml:space="preserve">Подпрограмма "Создание и управление организациями, учредителем которых выступает МО МГО"</t>
  </si>
  <si>
    <t xml:space="preserve">64 3 00 00000</t>
  </si>
  <si>
    <t xml:space="preserve">64 3 00 20000</t>
  </si>
  <si>
    <t xml:space="preserve">64 3 00 22030</t>
  </si>
  <si>
    <t xml:space="preserve">Муниципальная программа "Профилактика и противодействие проявлениям экстремизма в МГО на 2016-2017 годы"</t>
  </si>
  <si>
    <t xml:space="preserve">66 0 00 00000</t>
  </si>
  <si>
    <t xml:space="preserve">Муниципальная программа "Профилактика  преступлений  и иных правонарушений на территории МГО на 2017-2019 годы"</t>
  </si>
  <si>
    <t xml:space="preserve">84 0 00 00000</t>
  </si>
  <si>
    <t xml:space="preserve">Муниципальная программа "Профилактика терроризма в МГО на 2017-2019  годы"</t>
  </si>
  <si>
    <t xml:space="preserve">86 0 00 00000</t>
  </si>
  <si>
    <t xml:space="preserve">Муниципальная программа "Обеспечение деятельности муниципального бюджетного учреждения «Миасский окружной архив на 2017-2019 годы"</t>
  </si>
  <si>
    <t xml:space="preserve">87 0 00 00000</t>
  </si>
  <si>
    <t xml:space="preserve">87 0 02 00000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87 0 02 286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и автономным учреждениям на финансовое обеспечение муниципального задания на оказание муниципальных (государственных) услуг (выполнение работ)</t>
  </si>
  <si>
    <t xml:space="preserve">87 0 1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программа Челябинской области «Реализация на территории Челябинской области государственной политики в сфере государственной регистрации актов гражданского состояния» на 2017-2019 годы</t>
  </si>
  <si>
    <t xml:space="preserve">42 0 00 00000</t>
  </si>
  <si>
    <t xml:space="preserve">42 0 02 00000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42 0 02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Миасского городского округа на 2017-2019 годы"</t>
  </si>
  <si>
    <t xml:space="preserve">57 0 00 00000</t>
  </si>
  <si>
    <t xml:space="preserve">Подпрограмма "Организация мероприятий в области гражданской обороны, чрезвычайных ситуаций и содержание МКУ "Управление ГОЧС" на 2017-2019 годы"</t>
  </si>
  <si>
    <t xml:space="preserve">57 1 00 00000</t>
  </si>
  <si>
    <t xml:space="preserve">Расходы на реализацию отраслевых мероприятий</t>
  </si>
  <si>
    <t xml:space="preserve">57 1 07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7 1 07 18100</t>
  </si>
  <si>
    <t xml:space="preserve">Мероприятия в области подготовки населения и организаций к действиям в чрезвычайной ситуации в мирное и военное время</t>
  </si>
  <si>
    <t xml:space="preserve">57 1 07 19100</t>
  </si>
  <si>
    <t xml:space="preserve">Обеспечение деятельности (оказание услуг) подведомственных казенных учреждений</t>
  </si>
  <si>
    <t xml:space="preserve">57 1 99 00000</t>
  </si>
  <si>
    <t xml:space="preserve">Подпрограмма "Защита населения и территории Миасского городского округа от чрезвычайных ситуаций, обеспечение пожарной безопасности и безопасности людей на водных объектах"</t>
  </si>
  <si>
    <t xml:space="preserve">57 2 00 00000</t>
  </si>
  <si>
    <t xml:space="preserve">57 2 07 00000</t>
  </si>
  <si>
    <t xml:space="preserve">57 2 07 19100</t>
  </si>
  <si>
    <t xml:space="preserve">Подпрограмма "Создание комплексной системы экстренного оповещения населения Миасского городского округа на 2017-2019 годы"</t>
  </si>
  <si>
    <t xml:space="preserve">57 3 00 00000</t>
  </si>
  <si>
    <t xml:space="preserve">57 3 07 00000</t>
  </si>
  <si>
    <t xml:space="preserve">Расходы в области защиты населения и территории от чрезвычайных ситуаций природного и техногенного характера, гражданской обороны и охраны окружающей среды</t>
  </si>
  <si>
    <t xml:space="preserve">99 0 00 10000</t>
  </si>
  <si>
    <t xml:space="preserve">Целевой финансовый резерв для ликвидации последствий чрезвычайных ситуаций природного и техногенного характера</t>
  </si>
  <si>
    <t xml:space="preserve">99 0 00 1815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Комплексное развитие транспортной и дорожной инфраструктуры Миасского городского округа на 2017-2019 годы"</t>
  </si>
  <si>
    <t xml:space="preserve">55 0 00 00000</t>
  </si>
  <si>
    <t xml:space="preserve">Подпрограмма "Организация транспортного обслуживания населения Миасского городского округа"</t>
  </si>
  <si>
    <t xml:space="preserve">55 2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 2 55 00000</t>
  </si>
  <si>
    <t xml:space="preserve">Отдельные мероприятия в области автомобильного транспорта</t>
  </si>
  <si>
    <t xml:space="preserve">55 2 55 73130</t>
  </si>
  <si>
    <t xml:space="preserve">Отдельные мероприятия в других видах транспорта</t>
  </si>
  <si>
    <t xml:space="preserve">55 2 55 73170</t>
  </si>
  <si>
    <t xml:space="preserve">Дорожное хозяйство (дорожные фонды)</t>
  </si>
  <si>
    <t xml:space="preserve">Подпрограмма "Развитие улично-дорожной сети Миасского городского округа"</t>
  </si>
  <si>
    <t xml:space="preserve">55 1 00 00000</t>
  </si>
  <si>
    <t xml:space="preserve">55 1 07 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 1 07 62000</t>
  </si>
  <si>
    <t xml:space="preserve">Муниципальная программа "Повышение безопасности дорожного движения на территории Миасского городского округа на 2017-2019 годы"</t>
  </si>
  <si>
    <t xml:space="preserve">56 0 00 00000</t>
  </si>
  <si>
    <t xml:space="preserve">56 0 07 00000</t>
  </si>
  <si>
    <t xml:space="preserve">56 0 07 62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кономическое развитие МГО на 2017-2019  годы"</t>
  </si>
  <si>
    <t xml:space="preserve">47 0 00 00000</t>
  </si>
  <si>
    <t xml:space="preserve">Подпрограмма "Поддержка и развитие малого и среднего предпринимательства"</t>
  </si>
  <si>
    <t xml:space="preserve">47 1 00 00000</t>
  </si>
  <si>
    <t xml:space="preserve">47 1 55 00000</t>
  </si>
  <si>
    <t xml:space="preserve">Мероприятия по содействию в развитии малому и среднему предпринимательству</t>
  </si>
  <si>
    <t xml:space="preserve">47 1 55 73120</t>
  </si>
  <si>
    <t xml:space="preserve">Подпрограмма "Формирование благоприятного инвестиционного климата"</t>
  </si>
  <si>
    <t xml:space="preserve">47 2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47 2 14 00000</t>
  </si>
  <si>
    <t xml:space="preserve">Субсидия в виде имущественного взноса автономной некоммерческой организации «Агентство инвестиционного развития МГО»</t>
  </si>
  <si>
    <t xml:space="preserve">47 2 14 73121</t>
  </si>
  <si>
    <t xml:space="preserve">600</t>
  </si>
  <si>
    <t xml:space="preserve">Муниципальная программа "Капитальное строительство на территории Миасского городского округа на 2014-2019 годы"</t>
  </si>
  <si>
    <t xml:space="preserve">61 0 00 00000</t>
  </si>
  <si>
    <t xml:space="preserve">Подпрограмма "Организация и осуществление деятельности МКУ "Комитет по строительству" на 2017-2019 годы"</t>
  </si>
  <si>
    <t xml:space="preserve">61 1 00 00000</t>
  </si>
  <si>
    <t xml:space="preserve">61 1 99 00000</t>
  </si>
  <si>
    <t xml:space="preserve">Подпрограмма  "Организация и проведение работ по управлению, владению, пользованию и распоряжению земельными участками на территории Миасского городского округа"</t>
  </si>
  <si>
    <t xml:space="preserve">64 2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Формирование и использование муниципального жилищного фонда МГО на 2017-2019 годы"</t>
  </si>
  <si>
    <t xml:space="preserve">65 0 00 00000</t>
  </si>
  <si>
    <t xml:space="preserve">Подпрограмма " Переселение граждан из аварийного жилищного фонда в МГО"</t>
  </si>
  <si>
    <t xml:space="preserve">05 </t>
  </si>
  <si>
    <t xml:space="preserve">65 1 00 00000</t>
  </si>
  <si>
    <t xml:space="preserve">Коммунальное хозяйство</t>
  </si>
  <si>
    <t xml:space="preserve">Муниципальная программа "Организация функционирования объектов коммунальной инфраструктуры Миасского городского округа на 2017-2019 годы"</t>
  </si>
  <si>
    <t xml:space="preserve">52 0 00 00000</t>
  </si>
  <si>
    <t xml:space="preserve">52 0 07 00000</t>
  </si>
  <si>
    <t xml:space="preserve">Мероприятия в области коммунального хозяйства</t>
  </si>
  <si>
    <t xml:space="preserve">52 0 07 65100</t>
  </si>
  <si>
    <t xml:space="preserve">Муниципальная программа "Организация ритуальных услуг и содержание мест захоронений на территории Миасского городского округа на 2017-2019 годы"</t>
  </si>
  <si>
    <t xml:space="preserve">54 0 00 00000</t>
  </si>
  <si>
    <t xml:space="preserve">54 0 07 00000</t>
  </si>
  <si>
    <t xml:space="preserve">54 0 07 65100</t>
  </si>
  <si>
    <t xml:space="preserve">Муниципальная программа "Обеспечение доступным и комфортным жильем граждан РФ на территории МГО на 2014-2020 годы"</t>
  </si>
  <si>
    <t xml:space="preserve">60 0 00 00000</t>
  </si>
  <si>
    <t xml:space="preserve">Подпрограмма "Подготовка земельных участков для освоения в целях жилищного строительства"</t>
  </si>
  <si>
    <t xml:space="preserve">60 1 00 00000</t>
  </si>
  <si>
    <t xml:space="preserve">Бюджетные инвестиции в объекты капитального строительства государственной (муниципальной собственности</t>
  </si>
  <si>
    <t xml:space="preserve">60 1 13 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Модернизация объектов коммунальной инфраструктуры"</t>
  </si>
  <si>
    <t xml:space="preserve">60 2 00 00000</t>
  </si>
  <si>
    <t xml:space="preserve">60 2 13 00000</t>
  </si>
  <si>
    <t xml:space="preserve">Благоустройство</t>
  </si>
  <si>
    <t xml:space="preserve">Муниципальная программа "Благоустройство Миасского городского округа на 2017-2019 годы"</t>
  </si>
  <si>
    <t xml:space="preserve">51 0 00 00000</t>
  </si>
  <si>
    <t xml:space="preserve">51 0 07 00000</t>
  </si>
  <si>
    <t xml:space="preserve">Уличное освещение</t>
  </si>
  <si>
    <t xml:space="preserve">51 0 07 61000</t>
  </si>
  <si>
    <t xml:space="preserve">Озеленение</t>
  </si>
  <si>
    <t xml:space="preserve">51 0 07 63000</t>
  </si>
  <si>
    <t xml:space="preserve">Прочие мероприятия по благоустройству города</t>
  </si>
  <si>
    <t xml:space="preserve">51 0 07 64000</t>
  </si>
  <si>
    <t xml:space="preserve">51 0 10 00000</t>
  </si>
  <si>
    <t xml:space="preserve">51 0 10 64000</t>
  </si>
  <si>
    <t xml:space="preserve">Муниципальная программа "Организация ритуальных услуг и содержание мест захоронения на территории Миасского городского округа на 2017-2019 годы"</t>
  </si>
  <si>
    <t xml:space="preserve">54 0 07 64000</t>
  </si>
  <si>
    <t xml:space="preserve">Непрограммные направления деятельности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
населения от болезней, общих для человека и животных</t>
  </si>
  <si>
    <t xml:space="preserve">99 0 02 91000</t>
  </si>
  <si>
    <t xml:space="preserve">Другие вопросы в области жилищно-коммунального хозяйства</t>
  </si>
  <si>
    <t xml:space="preserve">61 0 13 00000</t>
  </si>
  <si>
    <t xml:space="preserve">Подпрограмма "Переселение граждан из аварийного жилищного фонда в Миасском городском округ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5 1 13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на территории МГО на 2017-2019 годы"</t>
  </si>
  <si>
    <t xml:space="preserve">63 0 00 00000</t>
  </si>
  <si>
    <t xml:space="preserve">63 0 99 00000</t>
  </si>
  <si>
    <t xml:space="preserve">Другие вопросы в области охраны окружающей среды</t>
  </si>
  <si>
    <t xml:space="preserve">63 0 07 00000</t>
  </si>
  <si>
    <t xml:space="preserve">63 0 07 10000</t>
  </si>
  <si>
    <t xml:space="preserve">Образование</t>
  </si>
  <si>
    <t xml:space="preserve">07</t>
  </si>
  <si>
    <t xml:space="preserve">00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60 3 00 00000</t>
  </si>
  <si>
    <t xml:space="preserve">Муниципальная программа "Формирование и использование муниципального жилищного фонда  МГО на 2017-2019 годы"</t>
  </si>
  <si>
    <t xml:space="preserve">Подпрограмма  "Обеспечение проживающих в МГО и нуждающихся в жилых помещениях малоимущих граждан, которые страдают хроническими заболеваниями, перечнь которых утвержден постановлением Правительства РФ от 16.06.2006г. № 378, жилыми помещениями, на основании судебных решений"</t>
  </si>
  <si>
    <t xml:space="preserve">65 2 00 00000</t>
  </si>
  <si>
    <t xml:space="preserve">Охрана семьи и детства</t>
  </si>
  <si>
    <t xml:space="preserve">Государственная программа Челябинской области "Развитие социальной защиты населения в Челябинской области" на 2017-2019 годы</t>
  </si>
  <si>
    <t xml:space="preserve">28 0 00 00000</t>
  </si>
  <si>
    <t xml:space="preserve">Подпрограмма "Дети Южного Урала"</t>
  </si>
  <si>
    <t xml:space="preserve">28 1 00 00000</t>
  </si>
  <si>
    <t xml:space="preserve">28 1 02 00000</t>
  </si>
  <si>
    <t xml:space="preserve">Обеспечение предоставления жилых помещений приемным семьям по договорам безвозмездного пользования жилыми помещениями </t>
  </si>
  <si>
    <t xml:space="preserve">28 1 02 23600</t>
  </si>
  <si>
    <t xml:space="preserve">Капитальные вложения в объекты недвижимого имущества муниципальной собственности</t>
  </si>
  <si>
    <t xml:space="preserve">Подпрограмма "Предоставление детям-сиротам и детям, оставшимся без попечения родителей, жилых помещений по договорам найма специализированных жилых помещений на территории Миасского городского округа"</t>
  </si>
  <si>
    <t xml:space="preserve">65 4 00 00000</t>
  </si>
  <si>
    <t xml:space="preserve">65 4 02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5 4 02 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5 4 02 R0820</t>
  </si>
  <si>
    <t xml:space="preserve">Другие вопросы в области социальной политики</t>
  </si>
  <si>
    <t xml:space="preserve">Муниципальная программа "Организация условий для предоставления государственных и муниципальных услуг Миасского городского округа через многофункциональный центр предоставления государственных и муниципальных услуг Миасского городского округа на 2017-2019 годы"</t>
  </si>
  <si>
    <t xml:space="preserve">82 0 00 00000</t>
  </si>
  <si>
    <t xml:space="preserve">82 0 10 00000</t>
  </si>
  <si>
    <t xml:space="preserve">Расходы, связанные с осуществлением работ и оказанием государственных и  муниципальных услуг на базе многофункциональных центров</t>
  </si>
  <si>
    <t xml:space="preserve">82 0 10 73400</t>
  </si>
  <si>
    <t xml:space="preserve">Предоставление субсидий бюджетным,
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ГО на 2017-2020 годы"</t>
  </si>
  <si>
    <t xml:space="preserve">80 0 00 00000</t>
  </si>
  <si>
    <t xml:space="preserve">Подпрограмма "Развитие инфраструктуры в области физической культуры и спорта, ремонт, реконструкция спортивных сооружений"</t>
  </si>
  <si>
    <t xml:space="preserve">80 4 00 00000</t>
  </si>
  <si>
    <t xml:space="preserve">80 4 13 00000</t>
  </si>
  <si>
    <t xml:space="preserve">Финансовое управление Администрации Миасского городского округа </t>
  </si>
  <si>
    <t xml:space="preserve">284</t>
  </si>
  <si>
    <t xml:space="preserve">Муниципальная программа "Управление муниципальными финансами и муниципальным долгом в МГО на 2017-2019  годы"</t>
  </si>
  <si>
    <t xml:space="preserve">85 0 00 00000</t>
  </si>
  <si>
    <t xml:space="preserve">85 0 00 20000</t>
  </si>
  <si>
    <t xml:space="preserve">85 0 00 20401</t>
  </si>
  <si>
    <t xml:space="preserve">Резервные фонды</t>
  </si>
  <si>
    <t xml:space="preserve">Резервные фонды местных администраций</t>
  </si>
  <si>
    <t xml:space="preserve">99 0 00 04000</t>
  </si>
  <si>
    <t xml:space="preserve">85 0 00 22010</t>
  </si>
  <si>
    <t xml:space="preserve">85 0 00 22020</t>
  </si>
  <si>
    <t xml:space="preserve">85 0 00 23000</t>
  </si>
  <si>
    <t xml:space="preserve">Резервирование средств на исполнение судебных решений по искам, удовлетворяемых за счет бюджета Округа</t>
  </si>
  <si>
    <t xml:space="preserve">99 0 00 03560</t>
  </si>
  <si>
    <t xml:space="preserve">Реализация мероприятий по обеспечению своевременной и полной выплаты заработной платы, резервирование средств на исполнение судебных решений по искам, удовлетворяемых за счет бюджета Округа</t>
  </si>
  <si>
    <t xml:space="preserve">99 0 00 035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85 0 00 03650</t>
  </si>
  <si>
    <t xml:space="preserve">Обслуживание государственного (муниципального) долга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Муниципальная программа "Социальная защита населения Миасского городского округа на 2017-2019 годы"</t>
  </si>
  <si>
    <t xml:space="preserve">81 0 00 00000</t>
  </si>
  <si>
    <t xml:space="preserve">Подпрограмма "Повышение качества жизни и социальная защита граждан пожилого возраста и других социально уязвимых групп населения"</t>
  </si>
  <si>
    <t xml:space="preserve">81 1 00 00000</t>
  </si>
  <si>
    <t xml:space="preserve">81 1 55 00000</t>
  </si>
  <si>
    <t xml:space="preserve">81 1 55 73130</t>
  </si>
  <si>
    <t xml:space="preserve">Пенсионное обеспечение</t>
  </si>
  <si>
    <t xml:space="preserve">81 1 07 00000</t>
  </si>
  <si>
    <t xml:space="preserve">Доплаты к пенсиям, дополнительное пенсионное обеспечение</t>
  </si>
  <si>
    <t xml:space="preserve">81 1 07 849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1 1 07 84910</t>
  </si>
  <si>
    <t xml:space="preserve">Социальное обслуживание населения</t>
  </si>
  <si>
    <t xml:space="preserve">Государственная программа Челябинской области "Развитие социальной защиты населения в Челябинской области" на  2017 - 2019 годы</t>
  </si>
  <si>
    <t xml:space="preserve">Подпрограмма "Функционирование системы социального обслуживания и социальной поддержки отдельных категорий граждан"</t>
  </si>
  <si>
    <t xml:space="preserve">28 4 00 00000</t>
  </si>
  <si>
    <t xml:space="preserve">28 4 02 00000</t>
  </si>
  <si>
    <t xml:space="preserve">Реализация переданных государственных полномочий по социальному обслуживанию граждан </t>
  </si>
  <si>
    <t xml:space="preserve">28 4 02 48000</t>
  </si>
  <si>
    <t xml:space="preserve">81 1 99 00000</t>
  </si>
  <si>
    <t xml:space="preserve">Учреждения социального обслуживания населения</t>
  </si>
  <si>
    <t xml:space="preserve">81 1 99 85080</t>
  </si>
  <si>
    <t xml:space="preserve">Расходы на содержание и обеспечение деятельности учреждений социального обслуживания населения за счет средств местного бюджета</t>
  </si>
  <si>
    <t xml:space="preserve">81 1 99 85081</t>
  </si>
  <si>
    <t xml:space="preserve">Подпрограмма "Дети Южного Урала"</t>
  </si>
  <si>
    <t xml:space="preserve">Реализация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8 1 02 53800</t>
  </si>
  <si>
    <t xml:space="preserve">Подпрограмма "Повышение качества жизни граждан пожилого возраста и иных категорий граждан"</t>
  </si>
  <si>
    <t xml:space="preserve">28 2 00 00000</t>
  </si>
  <si>
    <t xml:space="preserve">28 2 02 000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ики тыла)</t>
  </si>
  <si>
    <t xml:space="preserve">28 2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28 2 02 21200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28 2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7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28 2 02 21900</t>
  </si>
  <si>
    <t xml:space="preserve">Предоставление гражданам субсидий на оплату жилого помещения и коммунальных услуг</t>
  </si>
  <si>
    <t xml:space="preserve">28 2 02 49000</t>
  </si>
  <si>
    <t xml:space="preserve">Реализация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8 2 02 51370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8 2 02 52200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28 2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40-ФЗ "Об обязательном страховании гражданской ответственности владельцев транспортных средств"</t>
  </si>
  <si>
    <t xml:space="preserve">28 2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28 2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</t>
  </si>
  <si>
    <t xml:space="preserve">28 2 02 75800</t>
  </si>
  <si>
    <t xml:space="preserve">Адресная субсидия гражданам в связи с ростом платы за коммунальные услуги</t>
  </si>
  <si>
    <t xml:space="preserve">28 2 02 75900</t>
  </si>
  <si>
    <t xml:space="preserve">Ежемесячная денежная выплата в соответствии с Законом Челябинской области "О дополнительных мерах социальной поддержки детей погибших участников Великой Отечественной войны"</t>
  </si>
  <si>
    <t xml:space="preserve">28 2 02 76000</t>
  </si>
  <si>
    <t xml:space="preserve">Социальная помощь</t>
  </si>
  <si>
    <t xml:space="preserve">81 1 07 85050</t>
  </si>
  <si>
    <t xml:space="preserve">Единовременное социальное пособие</t>
  </si>
  <si>
    <t xml:space="preserve">81 1 07 85051</t>
  </si>
  <si>
    <t xml:space="preserve">Социальная поддержка граждан, имеющих звание Почетный гражданин Миасского городского округа</t>
  </si>
  <si>
    <t xml:space="preserve">81 1 07 85052</t>
  </si>
  <si>
    <t xml:space="preserve">Реализация государственных функций в области социальной политики</t>
  </si>
  <si>
    <t xml:space="preserve">81 1 07 85140</t>
  </si>
  <si>
    <t xml:space="preserve">Общегородские мероприятия в области социальной политики</t>
  </si>
  <si>
    <t xml:space="preserve">81 1 07 85141</t>
  </si>
  <si>
    <t xml:space="preserve">Подпрограмма "Крепкая семья" </t>
  </si>
  <si>
    <t xml:space="preserve">81 2 00 00000</t>
  </si>
  <si>
    <t xml:space="preserve">81 2 07 00000</t>
  </si>
  <si>
    <t xml:space="preserve">Мероприятия в области социальной политики</t>
  </si>
  <si>
    <t xml:space="preserve">81 2 07 80000</t>
  </si>
  <si>
    <t xml:space="preserve">Подпрограмма "Доступная среда"</t>
  </si>
  <si>
    <t xml:space="preserve">81 3 00 00000</t>
  </si>
  <si>
    <t xml:space="preserve">81 3 14 00000</t>
  </si>
  <si>
    <t xml:space="preserve">81 3 14 80000</t>
  </si>
  <si>
    <t xml:space="preserve">Муниципальная программа "Осуществление дополнительных мер социальной поддержки населения Миасского городского округа в части проезда в городском и пригородном транспорте общего пользования на 2017-2019 годы"</t>
  </si>
  <si>
    <t xml:space="preserve">83 0 00 00000</t>
  </si>
  <si>
    <t xml:space="preserve">83 0 07 00000</t>
  </si>
  <si>
    <t xml:space="preserve">Сопровождение автоматизированной системы оплаты проезда и изготовление социальных карт</t>
  </si>
  <si>
    <t xml:space="preserve">83 0 07 86365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28 1 02 221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28 1 02 22300</t>
  </si>
  <si>
    <t xml:space="preserve">Пособие на ребенка в соответствии с Законом Челябинской области "О пособии на ребенка"</t>
  </si>
  <si>
    <t xml:space="preserve">28 1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28 1 02 225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28 1 02 226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28 1 02 22700</t>
  </si>
  <si>
    <t xml:space="preserve">Организация и осуществление деятельности по опеке и попечительству</t>
  </si>
  <si>
    <t xml:space="preserve">28 1 02 229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28 2 00 49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8 4 01 00000</t>
  </si>
  <si>
    <t xml:space="preserve">Организация работы органов управления социальной защиты населения муниципальных образований</t>
  </si>
  <si>
    <t xml:space="preserve">28 4 01 14600</t>
  </si>
  <si>
    <t xml:space="preserve">Подпрограмма "Организация исполнения муниципальной программы «Социальная защита населения Миасского городского округа на 2017-2019 годы»"</t>
  </si>
  <si>
    <t xml:space="preserve">81 4 00 00000</t>
  </si>
  <si>
    <t xml:space="preserve">81 4 00 20000</t>
  </si>
  <si>
    <t xml:space="preserve">81 4 00 20401</t>
  </si>
  <si>
    <t xml:space="preserve">Муниципальное казенное учреждение "Управление по физической культуре и спорту" Миасского городского округа</t>
  </si>
  <si>
    <t xml:space="preserve">287</t>
  </si>
  <si>
    <t xml:space="preserve">Физическая культура </t>
  </si>
  <si>
    <t xml:space="preserve">Подпрограмма "Управление развитием отрасли физической культуры и спорта в МГО"</t>
  </si>
  <si>
    <t xml:space="preserve">80 1 00 00000</t>
  </si>
  <si>
    <t xml:space="preserve">80 1 99 00000</t>
  </si>
  <si>
    <t xml:space="preserve">Мероприятия в области спорта</t>
  </si>
  <si>
    <t xml:space="preserve">80 1 99 90000</t>
  </si>
  <si>
    <t xml:space="preserve">Подпрограмма "Обеспечение условий для развития на территории МГО физической культуры и спорта"</t>
  </si>
  <si>
    <t xml:space="preserve">80 2 00 00000</t>
  </si>
  <si>
    <t xml:space="preserve">80 2 07 00000</t>
  </si>
  <si>
    <t xml:space="preserve">80 2 07 90000</t>
  </si>
  <si>
    <t xml:space="preserve">Софинансирование расходов на реализацию мероприятий по поэтапному внедрению ВФСК «Готов к труду и обороне»</t>
  </si>
  <si>
    <t xml:space="preserve">80 2 07 S1270</t>
  </si>
  <si>
    <t xml:space="preserve">Софинансирование расходов на оказание адресной финансовой поддержки спортивных организаций, осуществляющих подготовку спортивного резерва для сборных команд РФ</t>
  </si>
  <si>
    <t xml:space="preserve">80 2 07 S0810</t>
  </si>
  <si>
    <t xml:space="preserve">Подпрограмма "Развитие детско-юношеского спорта в целях создания условий для подготовки спортивных сборных муниципальных команд и участие в обеспечении подготовки спортивного резерва для спортивных сборных команд Челябинской области, России"</t>
  </si>
  <si>
    <t xml:space="preserve">80 3 00 00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80 3 10 00000</t>
  </si>
  <si>
    <t xml:space="preserve">80 3 10 90000</t>
  </si>
  <si>
    <t xml:space="preserve">Подпрограмма  "Развитие инфраструктуры в области физической культуры и спорта, ремонт, реконструкция спортивных сооружений"</t>
  </si>
  <si>
    <t xml:space="preserve">Субсидии бюджетным и автономным учреждениям на иные цели</t>
  </si>
  <si>
    <t xml:space="preserve">80 4 20 00000</t>
  </si>
  <si>
    <t xml:space="preserve">Субсидии бюджетным и автономным учреждениям на капитальный ремонт зданий, сооружений</t>
  </si>
  <si>
    <t xml:space="preserve">80 4 21 00000</t>
  </si>
  <si>
    <t xml:space="preserve">80 4 21 90000</t>
  </si>
  <si>
    <t xml:space="preserve">Субсидии бюджетным и автономным учреждениям на текущий ремонт зданий</t>
  </si>
  <si>
    <t xml:space="preserve">80 4 22 00000</t>
  </si>
  <si>
    <t xml:space="preserve">80 4 22 90000</t>
  </si>
  <si>
    <t xml:space="preserve">Субсидии бюджетным и автономным учреждениям на приобретение оборудования</t>
  </si>
  <si>
    <t xml:space="preserve">80 4 23 00000</t>
  </si>
  <si>
    <t xml:space="preserve">80 4 23 90000</t>
  </si>
  <si>
    <t xml:space="preserve">Другие субсидии бюджетным и автономным учреждениям на иные цели</t>
  </si>
  <si>
    <t xml:space="preserve">80 4 24 00000</t>
  </si>
  <si>
    <t xml:space="preserve">80 4 24 90000</t>
  </si>
  <si>
    <t xml:space="preserve">Школы спортивной подготовки</t>
  </si>
  <si>
    <t xml:space="preserve">МКУ МГО "Образование"</t>
  </si>
  <si>
    <t xml:space="preserve">288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 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 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 0 02 01900</t>
  </si>
  <si>
    <t xml:space="preserve">Муниципальная  программа «Развитие системы образования в Миасском городском округе на 2017-2019 годы»</t>
  </si>
  <si>
    <t xml:space="preserve">79 0 00 00000</t>
  </si>
  <si>
    <t xml:space="preserve">79 0 07 00000</t>
  </si>
  <si>
    <t xml:space="preserve">Детские дошкольные учреждения</t>
  </si>
  <si>
    <t xml:space="preserve">79 0 07 42000</t>
  </si>
  <si>
    <t xml:space="preserve">Привлечение детей из малообеспеченных, неблагополучных семей через предоставление компенсации части родительской платы</t>
  </si>
  <si>
    <t xml:space="preserve">79 0 07 42099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1100</t>
  </si>
  <si>
    <t xml:space="preserve">79 0 10 00000</t>
  </si>
  <si>
    <t xml:space="preserve">79 0 10 42000</t>
  </si>
  <si>
    <t xml:space="preserve">790 20 00000</t>
  </si>
  <si>
    <t xml:space="preserve">790 20 42000</t>
  </si>
  <si>
    <t xml:space="preserve">Субсидии бюджетным и автономным организациям на текущий ремонт зданий</t>
  </si>
  <si>
    <t xml:space="preserve">79 0 22 42000</t>
  </si>
  <si>
    <t xml:space="preserve">Субсидии бюджетным и автономным организациям на приобретение оборудования</t>
  </si>
  <si>
    <t xml:space="preserve">79 0 23 42000</t>
  </si>
  <si>
    <t xml:space="preserve">Другие субсидии бюджетным и автономным организациям на иные цели</t>
  </si>
  <si>
    <t xml:space="preserve">79 0 24 42000</t>
  </si>
  <si>
    <t xml:space="preserve">79 0 99 00000</t>
  </si>
  <si>
    <t xml:space="preserve">79 0 99 42000</t>
  </si>
  <si>
    <t xml:space="preserve">Подпрограмма «Сопровождение функционирования и безопасности образовательных учреждений»</t>
  </si>
  <si>
    <t xml:space="preserve">79 6 00 00000</t>
  </si>
  <si>
    <t xml:space="preserve">79 6 07 00000</t>
  </si>
  <si>
    <t xml:space="preserve">Общее образование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 0 02 73900</t>
  </si>
  <si>
    <t xml:space="preserve">Предоставление субсидий бюджетным и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 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 0 02 88900</t>
  </si>
  <si>
    <t xml:space="preserve">Общеобразовательные учреждения</t>
  </si>
  <si>
    <t xml:space="preserve">79 0 07 421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79 0 07 42155</t>
  </si>
  <si>
    <t xml:space="preserve">Специальные (коррекционные) учреждения</t>
  </si>
  <si>
    <t xml:space="preserve">79 0 07 43300</t>
  </si>
  <si>
    <t xml:space="preserve">07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"Развитие образования в Челябинской области" на 2014-2017 годы (софинансирование)</t>
  </si>
  <si>
    <t xml:space="preserve">79 0 07 S55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 (софинансирование)</t>
  </si>
  <si>
    <t xml:space="preserve">79 0 07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 (софинансирование)</t>
  </si>
  <si>
    <t xml:space="preserve">79 0 07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сирование)</t>
  </si>
  <si>
    <t xml:space="preserve">79 0 07 L0970</t>
  </si>
  <si>
    <t xml:space="preserve">79 0 10 42100</t>
  </si>
  <si>
    <t xml:space="preserve">79 0 20 00000</t>
  </si>
  <si>
    <t xml:space="preserve">79 0 20 42100</t>
  </si>
  <si>
    <t xml:space="preserve">79 0 22 42100</t>
  </si>
  <si>
    <t xml:space="preserve">79 0 23 42100</t>
  </si>
  <si>
    <t xml:space="preserve">79 0 24 42100</t>
  </si>
  <si>
    <t xml:space="preserve">79 0 99 42100</t>
  </si>
  <si>
    <t xml:space="preserve">79 0 99 4330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79 0 07  42300</t>
  </si>
  <si>
    <t xml:space="preserve">79 0 10 42300</t>
  </si>
  <si>
    <t xml:space="preserve">Молодежная политика</t>
  </si>
  <si>
    <t xml:space="preserve">Муниципальная  программа «Профилактика и противодействие проявлениям экстремизма в МГО на 2017-2019 годы»</t>
  </si>
  <si>
    <t xml:space="preserve">66 0 07 00000</t>
  </si>
  <si>
    <t xml:space="preserve">Муниципальная  программа «Противодействие злоупотреблению наркотическими средствами и их незаконному обороту в Миасском городском округе на 2017-2019 годы»</t>
  </si>
  <si>
    <t xml:space="preserve">68 0 00 00000</t>
  </si>
  <si>
    <t xml:space="preserve">68 0 07 00000</t>
  </si>
  <si>
    <t xml:space="preserve">Организация отдыха и оздоровления детей</t>
  </si>
  <si>
    <t xml:space="preserve">79 0 07 40044</t>
  </si>
  <si>
    <t xml:space="preserve">Организация отдыха детей в каникулярное время в рамках государственной программы "Развитие образования в Челябинской области" на 2014-2017 годы (софинансирование)</t>
  </si>
  <si>
    <t xml:space="preserve">79 0 07 S4400</t>
  </si>
  <si>
    <t xml:space="preserve">Подпрограмма «Повышение эффективности реализации молодежной политики в Миасском городском округе»</t>
  </si>
  <si>
    <t xml:space="preserve">79 5 00 00000</t>
  </si>
  <si>
    <t xml:space="preserve">79 5 07 00000</t>
  </si>
  <si>
    <t xml:space="preserve">Организация временной трудовой занятости несовершеннолетних граждан МГО</t>
  </si>
  <si>
    <t xml:space="preserve">79 5 07 43105</t>
  </si>
  <si>
    <t xml:space="preserve">Организация и проведение мероприятий с детьми и молодежью в рамках государственной программы "Повышение эффективности реализации молодежной политики в Челябинской области" на 2015-2017 годы (софинансирование)</t>
  </si>
  <si>
    <t xml:space="preserve">79 5 07 S3300</t>
  </si>
  <si>
    <t xml:space="preserve">79 5 99 00000</t>
  </si>
  <si>
    <t xml:space="preserve">Организации, реализующие проведение мероприятий для детей и молодежи</t>
  </si>
  <si>
    <t xml:space="preserve">79 5 99 431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 0 02 48900</t>
  </si>
  <si>
    <t xml:space="preserve">Обеспечение деятельности МКУ МГО Образование </t>
  </si>
  <si>
    <t xml:space="preserve">79 0 07 45200</t>
  </si>
  <si>
    <t xml:space="preserve">Подпрограмма «Организация и осуществление деятельности МКУ МГО Образование»</t>
  </si>
  <si>
    <t xml:space="preserve">79 7 00 00000</t>
  </si>
  <si>
    <t xml:space="preserve">79 7 99 00000</t>
  </si>
  <si>
    <t xml:space="preserve">Обеспечение деятельности МКУ МГО «Образование»</t>
  </si>
  <si>
    <t xml:space="preserve">79 7 99 452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 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 0 02 04900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Миасского городского округа муниципальные дошкольные образовательные организации, через предоставление компенсации части родительской платы в рамках государственной программы "Поддержка и развитие дошкольного образования в Челябинской области" на 2015-2025 годы (софинансирование)</t>
  </si>
  <si>
    <t xml:space="preserve">79 0 07 S9900</t>
  </si>
  <si>
    <t xml:space="preserve">МКУ "Управление культуры" МГО</t>
  </si>
  <si>
    <t xml:space="preserve">289</t>
  </si>
  <si>
    <t xml:space="preserve">Муниципальная программа "Развитие культуры в МГО на 2017-2019 годы"</t>
  </si>
  <si>
    <t xml:space="preserve">69 0 00 00000</t>
  </si>
  <si>
    <t xml:space="preserve">Подпрограмма "Развитие художественного образования"</t>
  </si>
  <si>
    <t xml:space="preserve">69 2 00 00000</t>
  </si>
  <si>
    <t xml:space="preserve">69 2 10 00000</t>
  </si>
  <si>
    <t xml:space="preserve">Учреждения дополнительного образования детей</t>
  </si>
  <si>
    <t xml:space="preserve">69 2 10 42300</t>
  </si>
  <si>
    <t xml:space="preserve">Культура, кинематография</t>
  </si>
  <si>
    <t xml:space="preserve">Культура </t>
  </si>
  <si>
    <t xml:space="preserve">Подпрограмма "Сохранение и развитие культурно-досуговой сферы"</t>
  </si>
  <si>
    <t xml:space="preserve">69 1 00 00000</t>
  </si>
  <si>
    <t xml:space="preserve">69 1 10 00000</t>
  </si>
  <si>
    <t xml:space="preserve">Дворцы, дома культуры</t>
  </si>
  <si>
    <t xml:space="preserve">69 1 10 44000</t>
  </si>
  <si>
    <t xml:space="preserve">69 1 99 00000</t>
  </si>
  <si>
    <t xml:space="preserve">69 1 99 44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одпрограмма "Организация библиотечного обслуживания населения"</t>
  </si>
  <si>
    <t xml:space="preserve">69 3 00 00000</t>
  </si>
  <si>
    <t xml:space="preserve">69 3 99 00000</t>
  </si>
  <si>
    <t xml:space="preserve">Библиотеки</t>
  </si>
  <si>
    <t xml:space="preserve">69 3 99 44200</t>
  </si>
  <si>
    <t xml:space="preserve">Подпрограмма "Организация деятельности городского краеведческого музея"</t>
  </si>
  <si>
    <t xml:space="preserve">69 4 00 00000</t>
  </si>
  <si>
    <t xml:space="preserve">69 4 10 00000</t>
  </si>
  <si>
    <t xml:space="preserve">Музей и постоянные выставки</t>
  </si>
  <si>
    <t xml:space="preserve">69 4 10 44100</t>
  </si>
  <si>
    <t xml:space="preserve">Другие вопросы в области культуры, кинематографии </t>
  </si>
  <si>
    <t xml:space="preserve">Подпрограмма "Сохранение, использование и популяризация объектов культурного наследия"</t>
  </si>
  <si>
    <t xml:space="preserve">69 5 00 00000</t>
  </si>
  <si>
    <t xml:space="preserve">69 5 20 00000</t>
  </si>
  <si>
    <t xml:space="preserve">Расходы в области образования и культуры</t>
  </si>
  <si>
    <t xml:space="preserve">69 5 20 40000</t>
  </si>
  <si>
    <t xml:space="preserve">Подпрограмма "Культура. Искусство. Творчество."</t>
  </si>
  <si>
    <t xml:space="preserve">69 6 00 00000</t>
  </si>
  <si>
    <t xml:space="preserve">69 6 99 00000</t>
  </si>
  <si>
    <t xml:space="preserve">69 6 99 40000</t>
  </si>
  <si>
    <t xml:space="preserve">Подпрограмма "Укрепление материально-технической базы учреждений культуры"</t>
  </si>
  <si>
    <t xml:space="preserve">69 7 00 00000</t>
  </si>
  <si>
    <t xml:space="preserve">69 7 20 00000</t>
  </si>
  <si>
    <t xml:space="preserve">69 7 20 40000</t>
  </si>
  <si>
    <t xml:space="preserve">Субсидии бюджетным и автономным учреждениям на капитальный ремонт зданий и сооружений</t>
  </si>
  <si>
    <t xml:space="preserve">69 7 21 00000</t>
  </si>
  <si>
    <t xml:space="preserve">69 7 21 40000</t>
  </si>
  <si>
    <t xml:space="preserve">69 7 99 00000</t>
  </si>
  <si>
    <t xml:space="preserve">69 7 99 40000</t>
  </si>
  <si>
    <t xml:space="preserve">Подпрограмма "Организация  и осуществление деятельности МКУ "Управление культуры"</t>
  </si>
  <si>
    <t xml:space="preserve">69 8 00 00000</t>
  </si>
  <si>
    <t xml:space="preserve">69 8 99 00000</t>
  </si>
  <si>
    <t xml:space="preserve">Обеспечение деятельности МКУ "Управление культуры" МГО</t>
  </si>
  <si>
    <t xml:space="preserve">69 8 99 45300</t>
  </si>
  <si>
    <t xml:space="preserve">ИТОГО</t>
  </si>
  <si>
    <t xml:space="preserve">Условно утвержденные расходы</t>
  </si>
  <si>
    <t xml:space="preserve">ВСЕГО расходов</t>
  </si>
  <si>
    <t xml:space="preserve">Приложение 5</t>
  </si>
  <si>
    <t xml:space="preserve">Распределение бюджетных ассигнований по целевым статьям (государственным программам, муниципальным программам Миасского городского округа и непрограммным  направлениям деятельности),  группам видов расходов , разделам и подразделам  классификации расходов бюджетов  на плановый период 2018-2019 гг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на 2018 год,                 тыс. рублей</t>
  </si>
  <si>
    <t xml:space="preserve">Сумма на 2019 год,                 тыс. рублей</t>
  </si>
  <si>
    <t xml:space="preserve">Подпрограмма "Дети Южного Урала"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
установленном порядке</t>
  </si>
  <si>
    <t xml:space="preserve">47 1 55 7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66 0 07 40000</t>
  </si>
  <si>
    <t xml:space="preserve">68 0 07 40000</t>
  </si>
  <si>
    <t xml:space="preserve">79 0 10 40000</t>
  </si>
  <si>
    <t xml:space="preserve">790 20 40000</t>
  </si>
  <si>
    <t xml:space="preserve">79 7 07 00000</t>
  </si>
  <si>
    <t xml:space="preserve">79 7 07 452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ВСЕГО</t>
  </si>
  <si>
    <t xml:space="preserve">Приложение 7</t>
  </si>
  <si>
    <t xml:space="preserve">Распределение бюджетных ассигнований по разделам и подразделам классификации расходов бюджета на 2018 и 2019 годы</t>
  </si>
  <si>
    <t xml:space="preserve">Сумма на 2018г.,                 тыс. рублей</t>
  </si>
  <si>
    <t xml:space="preserve">Сумма на 2019г.,                 тыс. руб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щеэкономические вопросы</t>
  </si>
  <si>
    <t xml:space="preserve">Дорожное хозяйство ( дорожные фонды)</t>
  </si>
  <si>
    <t xml:space="preserve">Охрана окружающей среды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102;&#1076;&#1078;&#1077;&#1090;%20&#1085;&#1072;%202017-2019&#1075;/&#1050;%20&#1087;&#1088;&#1086;&#1077;&#1082;&#1090;&#1091;%20&#1085;&#1072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Программы"/>
      <sheetName val="Раздел, подраздел"/>
      <sheetName val="Прогр.заимств 2018-2019."/>
      <sheetName val="Источники 2018-2019"/>
      <sheetName val="Лист4"/>
    </sheetNames>
    <sheetDataSet>
      <sheetData sheetId="0">
        <row r="17">
          <cell r="G17">
            <v>12301</v>
          </cell>
          <cell r="H17">
            <v>12301</v>
          </cell>
        </row>
        <row r="18">
          <cell r="G18">
            <v>10</v>
          </cell>
          <cell r="H18">
            <v>10</v>
          </cell>
        </row>
        <row r="20">
          <cell r="G20">
            <v>1429</v>
          </cell>
          <cell r="H20">
            <v>1429</v>
          </cell>
        </row>
        <row r="30">
          <cell r="G30">
            <v>667</v>
          </cell>
          <cell r="H30">
            <v>667</v>
          </cell>
        </row>
        <row r="31">
          <cell r="G31">
            <v>1.6</v>
          </cell>
          <cell r="H31">
            <v>1.6</v>
          </cell>
        </row>
        <row r="38">
          <cell r="G38">
            <v>4131</v>
          </cell>
          <cell r="H38">
            <v>4131</v>
          </cell>
        </row>
        <row r="39">
          <cell r="G39">
            <v>5</v>
          </cell>
          <cell r="H39">
            <v>5</v>
          </cell>
        </row>
        <row r="41">
          <cell r="G41">
            <v>1782</v>
          </cell>
          <cell r="H41">
            <v>1782</v>
          </cell>
        </row>
        <row r="51">
          <cell r="G51">
            <v>13.2</v>
          </cell>
          <cell r="H51">
            <v>13.2</v>
          </cell>
        </row>
        <row r="58">
          <cell r="G58">
            <v>1618.2</v>
          </cell>
          <cell r="H58">
            <v>1618.2</v>
          </cell>
        </row>
        <row r="64">
          <cell r="G64">
            <v>1334.7</v>
          </cell>
          <cell r="H64">
            <v>1334.7</v>
          </cell>
        </row>
        <row r="65">
          <cell r="G65">
            <v>23.6</v>
          </cell>
          <cell r="H65">
            <v>23.6</v>
          </cell>
        </row>
        <row r="69">
          <cell r="G69">
            <v>288.8</v>
          </cell>
          <cell r="H69">
            <v>288.8</v>
          </cell>
        </row>
        <row r="70">
          <cell r="G70">
            <v>68.9</v>
          </cell>
          <cell r="H70">
            <v>68.9</v>
          </cell>
        </row>
        <row r="74">
          <cell r="G74">
            <v>97846.9</v>
          </cell>
          <cell r="H74">
            <v>97846.9</v>
          </cell>
        </row>
        <row r="75">
          <cell r="G75">
            <v>94.1</v>
          </cell>
          <cell r="H75">
            <v>94.1</v>
          </cell>
        </row>
        <row r="76">
          <cell r="G76">
            <v>0</v>
          </cell>
          <cell r="H76">
            <v>0</v>
          </cell>
        </row>
        <row r="80">
          <cell r="G80">
            <v>72.3</v>
          </cell>
          <cell r="H80">
            <v>72.3</v>
          </cell>
        </row>
        <row r="81">
          <cell r="G81">
            <v>21.5</v>
          </cell>
          <cell r="H81">
            <v>21.5</v>
          </cell>
        </row>
        <row r="94">
          <cell r="G94">
            <v>100</v>
          </cell>
          <cell r="H94">
            <v>100</v>
          </cell>
        </row>
        <row r="99">
          <cell r="G99">
            <v>3723</v>
          </cell>
          <cell r="H99">
            <v>3723</v>
          </cell>
        </row>
        <row r="100">
          <cell r="G100">
            <v>69.6</v>
          </cell>
          <cell r="H100">
            <v>69.6</v>
          </cell>
        </row>
        <row r="102">
          <cell r="G102">
            <v>10187.5</v>
          </cell>
          <cell r="H102">
            <v>10187.5</v>
          </cell>
        </row>
        <row r="104">
          <cell r="G104">
            <v>11365.7</v>
          </cell>
          <cell r="H104">
            <v>11365.7</v>
          </cell>
        </row>
        <row r="105">
          <cell r="G105">
            <v>4168</v>
          </cell>
          <cell r="H105">
            <v>4168</v>
          </cell>
        </row>
        <row r="110">
          <cell r="G110">
            <v>5297</v>
          </cell>
          <cell r="H110">
            <v>5297</v>
          </cell>
        </row>
        <row r="111">
          <cell r="G111">
            <v>85</v>
          </cell>
          <cell r="H111">
            <v>85</v>
          </cell>
        </row>
        <row r="115">
          <cell r="G115">
            <v>100</v>
          </cell>
          <cell r="H115">
            <v>100</v>
          </cell>
        </row>
        <row r="120">
          <cell r="G120">
            <v>482.4</v>
          </cell>
          <cell r="H120">
            <v>13</v>
          </cell>
        </row>
        <row r="121">
          <cell r="G121">
            <v>150</v>
          </cell>
          <cell r="H121">
            <v>150</v>
          </cell>
        </row>
        <row r="123">
          <cell r="G123">
            <v>135</v>
          </cell>
          <cell r="H123">
            <v>137</v>
          </cell>
        </row>
        <row r="127">
          <cell r="G127">
            <v>87.4</v>
          </cell>
          <cell r="H127">
            <v>87.4</v>
          </cell>
        </row>
        <row r="129">
          <cell r="G129">
            <v>2712.3</v>
          </cell>
          <cell r="H129">
            <v>2712.3</v>
          </cell>
        </row>
        <row r="135">
          <cell r="G135">
            <v>3824.3</v>
          </cell>
          <cell r="H135">
            <v>3824.3</v>
          </cell>
        </row>
        <row r="136">
          <cell r="G136">
            <v>920</v>
          </cell>
          <cell r="H136">
            <v>920</v>
          </cell>
        </row>
        <row r="137">
          <cell r="G137">
            <v>98</v>
          </cell>
          <cell r="H137">
            <v>98</v>
          </cell>
        </row>
        <row r="143">
          <cell r="G143">
            <v>1036.9</v>
          </cell>
          <cell r="H143">
            <v>1036.9</v>
          </cell>
        </row>
        <row r="145">
          <cell r="G145">
            <v>43</v>
          </cell>
          <cell r="H145">
            <v>43</v>
          </cell>
        </row>
        <row r="147">
          <cell r="G147">
            <v>10390.1</v>
          </cell>
          <cell r="H147">
            <v>10390.1</v>
          </cell>
        </row>
        <row r="148">
          <cell r="G148">
            <v>5180.3</v>
          </cell>
          <cell r="H148">
            <v>5180.3</v>
          </cell>
        </row>
        <row r="149">
          <cell r="G149">
            <v>122.1</v>
          </cell>
          <cell r="H149">
            <v>122.1</v>
          </cell>
        </row>
        <row r="153">
          <cell r="G153">
            <v>1199.8</v>
          </cell>
          <cell r="H153">
            <v>1199.8</v>
          </cell>
        </row>
        <row r="156">
          <cell r="G156">
            <v>640</v>
          </cell>
          <cell r="H156">
            <v>640</v>
          </cell>
        </row>
        <row r="160">
          <cell r="G160">
            <v>500</v>
          </cell>
          <cell r="H160">
            <v>500</v>
          </cell>
        </row>
        <row r="167">
          <cell r="G167">
            <v>27383.3</v>
          </cell>
          <cell r="H167">
            <v>27383.3</v>
          </cell>
        </row>
        <row r="169">
          <cell r="G169">
            <v>45600</v>
          </cell>
          <cell r="H169">
            <v>45600</v>
          </cell>
        </row>
        <row r="175">
          <cell r="G175">
            <v>70150</v>
          </cell>
          <cell r="H175">
            <v>70150</v>
          </cell>
        </row>
        <row r="179">
          <cell r="G179">
            <v>6000</v>
          </cell>
          <cell r="H179">
            <v>6000</v>
          </cell>
        </row>
        <row r="185">
          <cell r="G185">
            <v>500</v>
          </cell>
          <cell r="H185">
            <v>500</v>
          </cell>
        </row>
        <row r="189">
          <cell r="G189">
            <v>1000</v>
          </cell>
          <cell r="H189">
            <v>1000</v>
          </cell>
        </row>
        <row r="193">
          <cell r="G193">
            <v>3995.8</v>
          </cell>
          <cell r="H193">
            <v>3995.8</v>
          </cell>
        </row>
        <row r="194">
          <cell r="G194">
            <v>1042</v>
          </cell>
          <cell r="H194">
            <v>1042</v>
          </cell>
        </row>
        <row r="195">
          <cell r="G195">
            <v>23.4</v>
          </cell>
          <cell r="H195">
            <v>23.4</v>
          </cell>
        </row>
        <row r="198">
          <cell r="G198">
            <v>490</v>
          </cell>
          <cell r="H198">
            <v>490</v>
          </cell>
        </row>
        <row r="208">
          <cell r="G208">
            <v>2681.2</v>
          </cell>
          <cell r="H208">
            <v>2681.2</v>
          </cell>
        </row>
        <row r="212">
          <cell r="G212">
            <v>1067</v>
          </cell>
          <cell r="H212">
            <v>1067</v>
          </cell>
        </row>
        <row r="224">
          <cell r="G224">
            <v>48510</v>
          </cell>
          <cell r="H224">
            <v>48510</v>
          </cell>
        </row>
        <row r="228">
          <cell r="G228">
            <v>17992.5</v>
          </cell>
          <cell r="H228">
            <v>17992.5</v>
          </cell>
        </row>
        <row r="231">
          <cell r="G231">
            <v>7115</v>
          </cell>
          <cell r="H231">
            <v>7115</v>
          </cell>
        </row>
        <row r="235">
          <cell r="G235">
            <v>1550</v>
          </cell>
          <cell r="H235">
            <v>1550</v>
          </cell>
        </row>
        <row r="239">
          <cell r="G239">
            <v>198.4</v>
          </cell>
          <cell r="H239">
            <v>198.4</v>
          </cell>
        </row>
        <row r="252">
          <cell r="G252">
            <v>3964.8</v>
          </cell>
          <cell r="H252">
            <v>3964.8</v>
          </cell>
        </row>
        <row r="253">
          <cell r="G253">
            <v>684.6</v>
          </cell>
          <cell r="H253">
            <v>684.6</v>
          </cell>
        </row>
        <row r="254">
          <cell r="G254">
            <v>54.9</v>
          </cell>
          <cell r="H254">
            <v>54.9</v>
          </cell>
        </row>
        <row r="261">
          <cell r="G261">
            <v>25</v>
          </cell>
          <cell r="H261">
            <v>25</v>
          </cell>
        </row>
        <row r="262">
          <cell r="G262">
            <v>975</v>
          </cell>
          <cell r="H262">
            <v>975</v>
          </cell>
        </row>
        <row r="272">
          <cell r="G272">
            <v>500</v>
          </cell>
          <cell r="H272">
            <v>500</v>
          </cell>
        </row>
        <row r="281">
          <cell r="G281">
            <v>4500</v>
          </cell>
          <cell r="H281">
            <v>4500</v>
          </cell>
        </row>
        <row r="293">
          <cell r="G293">
            <v>22060</v>
          </cell>
          <cell r="H293">
            <v>22060</v>
          </cell>
        </row>
        <row r="309">
          <cell r="G309">
            <v>19727</v>
          </cell>
          <cell r="H309">
            <v>19727</v>
          </cell>
        </row>
        <row r="310">
          <cell r="G310">
            <v>7.1</v>
          </cell>
          <cell r="H310">
            <v>7.1</v>
          </cell>
        </row>
        <row r="319">
          <cell r="G319">
            <v>211.3</v>
          </cell>
          <cell r="H319">
            <v>211.3</v>
          </cell>
        </row>
        <row r="320">
          <cell r="G320">
            <v>2</v>
          </cell>
          <cell r="H320">
            <v>2</v>
          </cell>
        </row>
        <row r="322">
          <cell r="G322">
            <v>300.6</v>
          </cell>
          <cell r="H322">
            <v>300.6</v>
          </cell>
        </row>
        <row r="324">
          <cell r="G324">
            <v>4908.2</v>
          </cell>
          <cell r="H324">
            <v>4908.2</v>
          </cell>
        </row>
        <row r="333">
          <cell r="G333">
            <v>7798.3</v>
          </cell>
          <cell r="H333">
            <v>10155.7</v>
          </cell>
        </row>
        <row r="338">
          <cell r="G338">
            <v>1890</v>
          </cell>
        </row>
        <row r="346">
          <cell r="G346">
            <v>2728.6</v>
          </cell>
          <cell r="H346">
            <v>2728.6</v>
          </cell>
        </row>
        <row r="359">
          <cell r="G359">
            <v>7468.3</v>
          </cell>
          <cell r="H359">
            <v>7468.3</v>
          </cell>
        </row>
        <row r="365">
          <cell r="G365">
            <v>44568.5</v>
          </cell>
          <cell r="H365">
            <v>44568.5</v>
          </cell>
        </row>
        <row r="366">
          <cell r="G366">
            <v>8608.1</v>
          </cell>
          <cell r="H366">
            <v>9025.7</v>
          </cell>
        </row>
        <row r="367">
          <cell r="G367">
            <v>54</v>
          </cell>
          <cell r="H367">
            <v>54</v>
          </cell>
        </row>
        <row r="373">
          <cell r="G373">
            <v>1190</v>
          </cell>
          <cell r="H373">
            <v>1190</v>
          </cell>
        </row>
        <row r="374">
          <cell r="G374">
            <v>1010</v>
          </cell>
          <cell r="H374">
            <v>1010</v>
          </cell>
        </row>
        <row r="380">
          <cell r="G380">
            <v>1249.6</v>
          </cell>
          <cell r="H380">
            <v>1253.8</v>
          </cell>
        </row>
        <row r="381">
          <cell r="G381">
            <v>90656.6</v>
          </cell>
          <cell r="H381">
            <v>90581.6</v>
          </cell>
        </row>
        <row r="385">
          <cell r="G385">
            <v>2555.4</v>
          </cell>
          <cell r="H385">
            <v>2555.4</v>
          </cell>
        </row>
        <row r="386">
          <cell r="G386">
            <v>168866.8</v>
          </cell>
          <cell r="H386">
            <v>168866.8</v>
          </cell>
        </row>
        <row r="388">
          <cell r="G388">
            <v>125.5</v>
          </cell>
          <cell r="H388">
            <v>125.5</v>
          </cell>
        </row>
        <row r="389">
          <cell r="G389">
            <v>8278.7</v>
          </cell>
          <cell r="H389">
            <v>8278.7</v>
          </cell>
        </row>
        <row r="391">
          <cell r="G391">
            <v>1574.4</v>
          </cell>
          <cell r="H391">
            <v>1574.4</v>
          </cell>
        </row>
        <row r="392">
          <cell r="G392">
            <v>104185.5</v>
          </cell>
          <cell r="H392">
            <v>104185.5</v>
          </cell>
        </row>
        <row r="394">
          <cell r="G394">
            <v>11.5</v>
          </cell>
          <cell r="H394">
            <v>12</v>
          </cell>
        </row>
        <row r="395">
          <cell r="G395">
            <v>731.4</v>
          </cell>
          <cell r="H395">
            <v>761.3</v>
          </cell>
        </row>
        <row r="397">
          <cell r="G397">
            <v>1.5</v>
          </cell>
          <cell r="H397">
            <v>1.5</v>
          </cell>
        </row>
        <row r="398">
          <cell r="G398">
            <v>88.5</v>
          </cell>
          <cell r="H398">
            <v>88.5</v>
          </cell>
        </row>
        <row r="400">
          <cell r="G400">
            <v>572.4</v>
          </cell>
          <cell r="H400">
            <v>572.4</v>
          </cell>
        </row>
        <row r="401">
          <cell r="G401">
            <v>22646</v>
          </cell>
          <cell r="H401">
            <v>22646</v>
          </cell>
        </row>
        <row r="403">
          <cell r="G403">
            <v>2469.4</v>
          </cell>
          <cell r="H403">
            <v>2507.4</v>
          </cell>
        </row>
        <row r="404">
          <cell r="G404">
            <v>164017.6</v>
          </cell>
          <cell r="H404">
            <v>166544</v>
          </cell>
        </row>
        <row r="406">
          <cell r="G406">
            <v>29</v>
          </cell>
          <cell r="H406">
            <v>29</v>
          </cell>
        </row>
        <row r="407">
          <cell r="G407">
            <v>1942.5</v>
          </cell>
          <cell r="H407">
            <v>1942.5</v>
          </cell>
        </row>
        <row r="409">
          <cell r="G409">
            <v>189.3</v>
          </cell>
          <cell r="H409">
            <v>189.3</v>
          </cell>
        </row>
        <row r="410">
          <cell r="G410">
            <v>12620.5</v>
          </cell>
          <cell r="H410">
            <v>12620.5</v>
          </cell>
        </row>
        <row r="412">
          <cell r="G412">
            <v>1885.9</v>
          </cell>
          <cell r="H412">
            <v>1885.5</v>
          </cell>
        </row>
        <row r="413">
          <cell r="G413">
            <v>125728.5</v>
          </cell>
          <cell r="H413">
            <v>125703.3</v>
          </cell>
        </row>
        <row r="415">
          <cell r="G415">
            <v>0.1</v>
          </cell>
          <cell r="H415">
            <v>0.1</v>
          </cell>
        </row>
        <row r="416">
          <cell r="G416">
            <v>7.2</v>
          </cell>
          <cell r="H416">
            <v>8.6</v>
          </cell>
        </row>
        <row r="418">
          <cell r="G418">
            <v>33.7</v>
          </cell>
          <cell r="H418">
            <v>37.4</v>
          </cell>
        </row>
        <row r="419">
          <cell r="G419">
            <v>8356.7</v>
          </cell>
          <cell r="H419">
            <v>8670.4</v>
          </cell>
        </row>
        <row r="421">
          <cell r="G421">
            <v>28.4</v>
          </cell>
          <cell r="H421">
            <v>28.4</v>
          </cell>
        </row>
        <row r="422">
          <cell r="G422">
            <v>1606.8</v>
          </cell>
          <cell r="H422">
            <v>1606.8</v>
          </cell>
        </row>
        <row r="424">
          <cell r="G424">
            <v>1</v>
          </cell>
          <cell r="H424">
            <v>1</v>
          </cell>
        </row>
        <row r="425">
          <cell r="G425">
            <v>68.3</v>
          </cell>
          <cell r="H425">
            <v>68.3</v>
          </cell>
        </row>
        <row r="427">
          <cell r="G427">
            <v>5.2</v>
          </cell>
          <cell r="H427">
            <v>5.2</v>
          </cell>
        </row>
        <row r="428">
          <cell r="G428">
            <v>395.7</v>
          </cell>
          <cell r="H428">
            <v>395.7</v>
          </cell>
        </row>
        <row r="434">
          <cell r="G434">
            <v>1218.7</v>
          </cell>
          <cell r="H434">
            <v>1218.7</v>
          </cell>
        </row>
        <row r="436">
          <cell r="G436">
            <v>1383.4</v>
          </cell>
          <cell r="H436">
            <v>1383.4</v>
          </cell>
        </row>
        <row r="439">
          <cell r="G439">
            <v>819.4</v>
          </cell>
          <cell r="H439">
            <v>819.4</v>
          </cell>
        </row>
        <row r="440">
          <cell r="G440">
            <v>402</v>
          </cell>
          <cell r="H440">
            <v>402</v>
          </cell>
        </row>
        <row r="444">
          <cell r="G444">
            <v>83.5</v>
          </cell>
          <cell r="H444">
            <v>83.5</v>
          </cell>
        </row>
        <row r="445">
          <cell r="G445">
            <v>67</v>
          </cell>
          <cell r="H445">
            <v>67</v>
          </cell>
        </row>
        <row r="449">
          <cell r="G449">
            <v>600</v>
          </cell>
          <cell r="H449">
            <v>600</v>
          </cell>
        </row>
        <row r="453">
          <cell r="G453">
            <v>3600</v>
          </cell>
          <cell r="H453">
            <v>3600</v>
          </cell>
        </row>
        <row r="463">
          <cell r="G463">
            <v>197.1</v>
          </cell>
          <cell r="H463">
            <v>197.1</v>
          </cell>
        </row>
        <row r="464">
          <cell r="G464">
            <v>13921.4</v>
          </cell>
          <cell r="H464">
            <v>13921.4</v>
          </cell>
        </row>
        <row r="466">
          <cell r="G466">
            <v>775.3</v>
          </cell>
          <cell r="H466">
            <v>775.3</v>
          </cell>
        </row>
        <row r="467">
          <cell r="G467">
            <v>51410.1</v>
          </cell>
          <cell r="H467">
            <v>51410.1</v>
          </cell>
        </row>
        <row r="469">
          <cell r="G469">
            <v>79.2</v>
          </cell>
          <cell r="H469">
            <v>79.2</v>
          </cell>
        </row>
        <row r="470">
          <cell r="G470">
            <v>5278</v>
          </cell>
          <cell r="H470">
            <v>5278</v>
          </cell>
        </row>
        <row r="472">
          <cell r="G472">
            <v>756.4</v>
          </cell>
          <cell r="H472">
            <v>758.6</v>
          </cell>
        </row>
        <row r="473">
          <cell r="G473">
            <v>50438.9</v>
          </cell>
          <cell r="H473">
            <v>50584.1</v>
          </cell>
        </row>
        <row r="475">
          <cell r="G475">
            <v>149.9</v>
          </cell>
          <cell r="H475">
            <v>149.9</v>
          </cell>
        </row>
        <row r="476">
          <cell r="G476">
            <v>9960.3</v>
          </cell>
          <cell r="H476">
            <v>9960.3</v>
          </cell>
        </row>
        <row r="482">
          <cell r="G482">
            <v>4948.6</v>
          </cell>
          <cell r="H482">
            <v>4948.6</v>
          </cell>
        </row>
        <row r="483">
          <cell r="G483">
            <v>579.4</v>
          </cell>
          <cell r="H483">
            <v>579.4</v>
          </cell>
        </row>
        <row r="486">
          <cell r="G486">
            <v>3602.4</v>
          </cell>
          <cell r="H486">
            <v>3602.4</v>
          </cell>
        </row>
        <row r="487">
          <cell r="G487">
            <v>630.8</v>
          </cell>
          <cell r="H487">
            <v>630.8</v>
          </cell>
        </row>
        <row r="498">
          <cell r="G498">
            <v>3480.1</v>
          </cell>
          <cell r="H498">
            <v>3480.1</v>
          </cell>
        </row>
        <row r="499">
          <cell r="G499">
            <v>12</v>
          </cell>
          <cell r="H499">
            <v>12</v>
          </cell>
        </row>
        <row r="507">
          <cell r="G507">
            <v>5023.2</v>
          </cell>
          <cell r="H507">
            <v>5023.2</v>
          </cell>
        </row>
        <row r="508">
          <cell r="G508">
            <v>606.1</v>
          </cell>
          <cell r="H508">
            <v>606.1</v>
          </cell>
        </row>
        <row r="509">
          <cell r="G509">
            <v>1.8</v>
          </cell>
          <cell r="H509">
            <v>1.8</v>
          </cell>
        </row>
        <row r="513">
          <cell r="G513">
            <v>1484</v>
          </cell>
          <cell r="H513">
            <v>1484</v>
          </cell>
        </row>
        <row r="514">
          <cell r="G514">
            <v>2100</v>
          </cell>
          <cell r="H514">
            <v>2100</v>
          </cell>
        </row>
        <row r="515">
          <cell r="G515">
            <v>1307</v>
          </cell>
          <cell r="H515">
            <v>1307</v>
          </cell>
        </row>
        <row r="517">
          <cell r="G517">
            <v>499</v>
          </cell>
          <cell r="H517">
            <v>499</v>
          </cell>
        </row>
        <row r="519">
          <cell r="G519">
            <v>623</v>
          </cell>
          <cell r="H519">
            <v>623</v>
          </cell>
        </row>
        <row r="523">
          <cell r="G523">
            <v>69084.3</v>
          </cell>
          <cell r="H523">
            <v>69084.3</v>
          </cell>
        </row>
        <row r="531">
          <cell r="G531">
            <v>1000</v>
          </cell>
          <cell r="H531">
            <v>1000</v>
          </cell>
        </row>
        <row r="537">
          <cell r="G537">
            <v>120</v>
          </cell>
          <cell r="H537">
            <v>120</v>
          </cell>
        </row>
        <row r="544">
          <cell r="G544">
            <v>75732.6</v>
          </cell>
          <cell r="H544">
            <v>75732.6</v>
          </cell>
        </row>
        <row r="545">
          <cell r="G545">
            <v>2384.4</v>
          </cell>
          <cell r="H545">
            <v>2384.4</v>
          </cell>
        </row>
        <row r="546">
          <cell r="G546">
            <v>394023.1</v>
          </cell>
          <cell r="H546">
            <v>394023.1</v>
          </cell>
        </row>
        <row r="550">
          <cell r="G550">
            <v>120</v>
          </cell>
          <cell r="H550">
            <v>120</v>
          </cell>
        </row>
        <row r="551">
          <cell r="G551">
            <v>723</v>
          </cell>
          <cell r="H551">
            <v>723</v>
          </cell>
        </row>
        <row r="553">
          <cell r="G553">
            <v>0</v>
          </cell>
          <cell r="H553">
            <v>0</v>
          </cell>
        </row>
        <row r="555">
          <cell r="G555">
            <v>450</v>
          </cell>
          <cell r="H555">
            <v>450</v>
          </cell>
        </row>
        <row r="558">
          <cell r="G558">
            <v>185380.7</v>
          </cell>
          <cell r="H558">
            <v>185380.7</v>
          </cell>
        </row>
        <row r="562">
          <cell r="G562">
            <v>0</v>
          </cell>
          <cell r="H562">
            <v>0</v>
          </cell>
        </row>
        <row r="569">
          <cell r="G569">
            <v>12926.9</v>
          </cell>
          <cell r="H569">
            <v>12926.9</v>
          </cell>
        </row>
        <row r="570">
          <cell r="G570">
            <v>28422.4</v>
          </cell>
          <cell r="H570">
            <v>28422.4</v>
          </cell>
        </row>
        <row r="571">
          <cell r="G571">
            <v>1591</v>
          </cell>
          <cell r="H571">
            <v>1591</v>
          </cell>
        </row>
        <row r="574">
          <cell r="G574">
            <v>800</v>
          </cell>
          <cell r="H574">
            <v>800</v>
          </cell>
        </row>
        <row r="575">
          <cell r="G575">
            <v>2739.6</v>
          </cell>
          <cell r="H575">
            <v>2739.6</v>
          </cell>
        </row>
        <row r="580">
          <cell r="G580">
            <v>7284.8</v>
          </cell>
          <cell r="H580">
            <v>7284.8</v>
          </cell>
        </row>
        <row r="582">
          <cell r="G582">
            <v>43729.4</v>
          </cell>
          <cell r="H582">
            <v>43729.4</v>
          </cell>
        </row>
        <row r="583">
          <cell r="G583">
            <v>3839.5</v>
          </cell>
          <cell r="H583">
            <v>3839.5</v>
          </cell>
        </row>
        <row r="585">
          <cell r="G585">
            <v>323817.6</v>
          </cell>
          <cell r="H585">
            <v>323817.6</v>
          </cell>
        </row>
        <row r="586">
          <cell r="G586">
            <v>4124.7</v>
          </cell>
          <cell r="H586">
            <v>4124.7</v>
          </cell>
        </row>
        <row r="587">
          <cell r="G587">
            <v>358870.4</v>
          </cell>
          <cell r="H587">
            <v>358870.4</v>
          </cell>
        </row>
        <row r="591">
          <cell r="G591">
            <v>428.5</v>
          </cell>
          <cell r="H591">
            <v>428.5</v>
          </cell>
        </row>
        <row r="592">
          <cell r="G592">
            <v>105</v>
          </cell>
          <cell r="H592">
            <v>105</v>
          </cell>
        </row>
        <row r="594">
          <cell r="G594">
            <v>0</v>
          </cell>
          <cell r="H594">
            <v>0</v>
          </cell>
        </row>
        <row r="595">
          <cell r="G595">
            <v>0</v>
          </cell>
          <cell r="H595">
            <v>0</v>
          </cell>
        </row>
        <row r="597">
          <cell r="G597">
            <v>18</v>
          </cell>
          <cell r="H597">
            <v>18</v>
          </cell>
        </row>
        <row r="599">
          <cell r="G599">
            <v>6216</v>
          </cell>
          <cell r="H599">
            <v>6216</v>
          </cell>
        </row>
        <row r="600">
          <cell r="G600">
            <v>5572.2</v>
          </cell>
          <cell r="H600">
            <v>5572.2</v>
          </cell>
        </row>
        <row r="604">
          <cell r="G604">
            <v>10</v>
          </cell>
          <cell r="H604">
            <v>10</v>
          </cell>
        </row>
        <row r="607">
          <cell r="G607">
            <v>40</v>
          </cell>
          <cell r="H607">
            <v>40</v>
          </cell>
        </row>
        <row r="610">
          <cell r="G610">
            <v>109639</v>
          </cell>
          <cell r="H610">
            <v>109639</v>
          </cell>
        </row>
        <row r="621">
          <cell r="G621">
            <v>42767.8</v>
          </cell>
          <cell r="H621">
            <v>42767.8</v>
          </cell>
        </row>
        <row r="622">
          <cell r="G622">
            <v>45501.9</v>
          </cell>
          <cell r="H622">
            <v>45501.9</v>
          </cell>
        </row>
        <row r="623">
          <cell r="G623">
            <v>14422.5</v>
          </cell>
          <cell r="H623">
            <v>14422.5</v>
          </cell>
        </row>
        <row r="625">
          <cell r="G625">
            <v>3238.4</v>
          </cell>
          <cell r="H625">
            <v>3238.4</v>
          </cell>
        </row>
        <row r="626">
          <cell r="G626">
            <v>3578.3</v>
          </cell>
          <cell r="H626">
            <v>3578.3</v>
          </cell>
        </row>
        <row r="627">
          <cell r="G627">
            <v>1217.5</v>
          </cell>
          <cell r="H627">
            <v>1217.5</v>
          </cell>
        </row>
        <row r="630">
          <cell r="G630">
            <v>2699</v>
          </cell>
          <cell r="H630">
            <v>2699</v>
          </cell>
        </row>
        <row r="631">
          <cell r="G631">
            <v>90</v>
          </cell>
          <cell r="H631">
            <v>90</v>
          </cell>
        </row>
        <row r="636">
          <cell r="G636">
            <v>10</v>
          </cell>
          <cell r="H636">
            <v>10</v>
          </cell>
        </row>
        <row r="639">
          <cell r="G639">
            <v>58055.1</v>
          </cell>
          <cell r="H639">
            <v>58055.1</v>
          </cell>
        </row>
        <row r="642">
          <cell r="G642">
            <v>10</v>
          </cell>
          <cell r="H642">
            <v>10</v>
          </cell>
        </row>
        <row r="646">
          <cell r="G646">
            <v>78</v>
          </cell>
          <cell r="H646">
            <v>78</v>
          </cell>
        </row>
        <row r="649">
          <cell r="G649">
            <v>78.5</v>
          </cell>
          <cell r="H649">
            <v>78.5</v>
          </cell>
        </row>
        <row r="653">
          <cell r="G653">
            <v>3043.8</v>
          </cell>
          <cell r="H653">
            <v>3043.8</v>
          </cell>
        </row>
        <row r="655">
          <cell r="G655">
            <v>2956.2</v>
          </cell>
          <cell r="H655">
            <v>2956.2</v>
          </cell>
        </row>
        <row r="659">
          <cell r="G659">
            <v>800</v>
          </cell>
          <cell r="H659">
            <v>800</v>
          </cell>
        </row>
        <row r="661">
          <cell r="G661">
            <v>300</v>
          </cell>
          <cell r="H661">
            <v>300</v>
          </cell>
        </row>
        <row r="664">
          <cell r="G664">
            <v>1800</v>
          </cell>
          <cell r="H664">
            <v>1800</v>
          </cell>
        </row>
        <row r="665">
          <cell r="G665">
            <v>183.7</v>
          </cell>
          <cell r="H665">
            <v>183.7</v>
          </cell>
        </row>
        <row r="666">
          <cell r="G666">
            <v>3.2</v>
          </cell>
          <cell r="H666">
            <v>3.2</v>
          </cell>
        </row>
        <row r="671">
          <cell r="G671">
            <v>3300</v>
          </cell>
          <cell r="H671">
            <v>3300</v>
          </cell>
        </row>
        <row r="672">
          <cell r="G672">
            <v>636.6</v>
          </cell>
          <cell r="H672">
            <v>636.6</v>
          </cell>
        </row>
        <row r="676">
          <cell r="G676">
            <v>10</v>
          </cell>
          <cell r="H676">
            <v>10</v>
          </cell>
        </row>
        <row r="678">
          <cell r="G678">
            <v>20</v>
          </cell>
          <cell r="H678">
            <v>20</v>
          </cell>
        </row>
        <row r="682">
          <cell r="G682">
            <v>35245.3</v>
          </cell>
          <cell r="H682">
            <v>35245.3</v>
          </cell>
        </row>
        <row r="683">
          <cell r="G683">
            <v>5998.8</v>
          </cell>
          <cell r="H683">
            <v>5998.8</v>
          </cell>
        </row>
        <row r="684">
          <cell r="G684">
            <v>391.2</v>
          </cell>
          <cell r="H684">
            <v>391.2</v>
          </cell>
        </row>
        <row r="697">
          <cell r="G697">
            <v>10524.4</v>
          </cell>
          <cell r="H697">
            <v>10524.4</v>
          </cell>
        </row>
        <row r="701">
          <cell r="G701">
            <v>31802.9</v>
          </cell>
          <cell r="H701">
            <v>31802.9</v>
          </cell>
        </row>
        <row r="707">
          <cell r="G707">
            <v>3000</v>
          </cell>
          <cell r="H707">
            <v>3000</v>
          </cell>
        </row>
        <row r="715">
          <cell r="G715">
            <v>61607.6</v>
          </cell>
          <cell r="H715">
            <v>61607.6</v>
          </cell>
        </row>
        <row r="722">
          <cell r="G722">
            <v>36097.9</v>
          </cell>
          <cell r="H722">
            <v>36097.9</v>
          </cell>
        </row>
        <row r="725">
          <cell r="G725">
            <v>19412.3</v>
          </cell>
          <cell r="H725">
            <v>19412.3</v>
          </cell>
        </row>
        <row r="726">
          <cell r="G726">
            <v>3355.6</v>
          </cell>
          <cell r="H726">
            <v>3355.6</v>
          </cell>
        </row>
        <row r="727">
          <cell r="G727">
            <v>403.6</v>
          </cell>
          <cell r="H727">
            <v>403.6</v>
          </cell>
        </row>
        <row r="731">
          <cell r="G731">
            <v>35972.2</v>
          </cell>
          <cell r="H731">
            <v>35972.2</v>
          </cell>
        </row>
        <row r="732">
          <cell r="G732">
            <v>5555.1</v>
          </cell>
          <cell r="H732">
            <v>5555.1</v>
          </cell>
        </row>
        <row r="733">
          <cell r="G733">
            <v>528.2</v>
          </cell>
          <cell r="H733">
            <v>528.2</v>
          </cell>
        </row>
        <row r="737">
          <cell r="G737">
            <v>7857.7</v>
          </cell>
          <cell r="H737">
            <v>7857.7</v>
          </cell>
        </row>
        <row r="741">
          <cell r="G741">
            <v>1188.7</v>
          </cell>
          <cell r="H741">
            <v>1188.7</v>
          </cell>
        </row>
        <row r="747">
          <cell r="G747">
            <v>916.8</v>
          </cell>
          <cell r="H747">
            <v>916.8</v>
          </cell>
        </row>
        <row r="748">
          <cell r="G748">
            <v>380</v>
          </cell>
          <cell r="H748">
            <v>380</v>
          </cell>
        </row>
        <row r="752">
          <cell r="G752">
            <v>438.6</v>
          </cell>
          <cell r="H752">
            <v>438.6</v>
          </cell>
        </row>
        <row r="755">
          <cell r="G755">
            <v>824.4</v>
          </cell>
          <cell r="H755">
            <v>824.4</v>
          </cell>
        </row>
        <row r="758">
          <cell r="G758">
            <v>1215.6</v>
          </cell>
          <cell r="H758">
            <v>1215.6</v>
          </cell>
        </row>
        <row r="762">
          <cell r="G762">
            <v>6861.3</v>
          </cell>
          <cell r="H762">
            <v>6861.3</v>
          </cell>
        </row>
        <row r="763">
          <cell r="G763">
            <v>626.5</v>
          </cell>
          <cell r="H763">
            <v>626.5</v>
          </cell>
        </row>
        <row r="764">
          <cell r="G764">
            <v>4.1</v>
          </cell>
          <cell r="H764">
            <v>4.1</v>
          </cell>
        </row>
        <row r="765">
          <cell r="G765">
            <v>3646307.5</v>
          </cell>
          <cell r="H765">
            <v>3650780.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false" hidden="false" outlineLevel="0" max="2" min="2" style="2" width="9.14"/>
    <col collapsed="false" customWidth="true" hidden="false" outlineLevel="0" max="3" min="3" style="3" width="8.99"/>
    <col collapsed="false" customWidth="true" hidden="false" outlineLevel="0" max="4" min="4" style="3" width="8.41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4" width="20.7"/>
    <col collapsed="false" customWidth="true" hidden="false" outlineLevel="0" max="8" min="8" style="3" width="20.41"/>
    <col collapsed="false" customWidth="true" hidden="false" outlineLevel="0" max="9" min="9" style="3" width="11.99"/>
    <col collapsed="false" customWidth="false" hidden="false" outlineLevel="0" max="13" min="10" style="3" width="9.14"/>
    <col collapsed="false" customWidth="true" hidden="false" outlineLevel="0" max="14" min="14" style="3" width="14.41"/>
    <col collapsed="false" customWidth="true" hidden="false" outlineLevel="0" max="15" min="15" style="3" width="6.4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/>
      <c r="G1" s="6" t="s">
        <v>0</v>
      </c>
    </row>
    <row r="2" customFormat="false" ht="15" hidden="false" customHeight="false" outlineLevel="0" collapsed="false">
      <c r="A2" s="4"/>
      <c r="G2" s="7" t="s">
        <v>1</v>
      </c>
    </row>
    <row r="3" customFormat="false" ht="15" hidden="false" customHeight="false" outlineLevel="0" collapsed="false">
      <c r="G3" s="7" t="s">
        <v>2</v>
      </c>
    </row>
    <row r="4" customFormat="false" ht="15" hidden="false" customHeight="false" outlineLevel="0" collapsed="false">
      <c r="F4" s="8"/>
      <c r="G4" s="7" t="s">
        <v>3</v>
      </c>
    </row>
    <row r="5" customFormat="false" ht="15" hidden="false" customHeight="false" outlineLevel="0" collapsed="false">
      <c r="A5" s="9"/>
      <c r="B5" s="10" t="s">
        <v>4</v>
      </c>
      <c r="C5" s="11"/>
      <c r="D5" s="11"/>
      <c r="E5" s="11"/>
      <c r="F5" s="12"/>
      <c r="G5" s="13" t="s">
        <v>5</v>
      </c>
    </row>
    <row r="6" customFormat="false" ht="15" hidden="false" customHeight="false" outlineLevel="0" collapsed="false">
      <c r="A6" s="9"/>
      <c r="B6" s="10" t="s">
        <v>6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9"/>
      <c r="B7" s="10" t="s">
        <v>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1"/>
    </row>
    <row r="9" customFormat="false" ht="1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9" t="s">
        <v>10</v>
      </c>
      <c r="H9" s="19" t="s">
        <v>10</v>
      </c>
    </row>
    <row r="10" customFormat="false" ht="45" hidden="false" customHeight="false" outlineLevel="0" collapsed="false">
      <c r="A10" s="17"/>
      <c r="B10" s="20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</row>
    <row r="11" s="25" customFormat="true" ht="15.75" hidden="false" customHeight="false" outlineLevel="0" collapsed="false">
      <c r="A11" s="21" t="s">
        <v>18</v>
      </c>
      <c r="B11" s="22" t="s">
        <v>19</v>
      </c>
      <c r="C11" s="23"/>
      <c r="D11" s="23"/>
      <c r="E11" s="23"/>
      <c r="F11" s="23"/>
      <c r="G11" s="24" t="n">
        <f aca="false">SUM(G12)</f>
        <v>20369.6</v>
      </c>
      <c r="H11" s="24" t="n">
        <f aca="false">SUM(H12)</f>
        <v>20369.6</v>
      </c>
    </row>
    <row r="12" customFormat="false" ht="15" hidden="false" customHeight="false" outlineLevel="0" collapsed="false">
      <c r="A12" s="26" t="s">
        <v>20</v>
      </c>
      <c r="B12" s="20"/>
      <c r="C12" s="20" t="s">
        <v>21</v>
      </c>
      <c r="D12" s="20"/>
      <c r="E12" s="20"/>
      <c r="F12" s="20"/>
      <c r="G12" s="27" t="n">
        <f aca="false">SUM(G13+G21)</f>
        <v>20369.6</v>
      </c>
      <c r="H12" s="27" t="n">
        <f aca="false">SUM(H13+H21)</f>
        <v>20369.6</v>
      </c>
    </row>
    <row r="13" customFormat="false" ht="45" hidden="false" customHeight="false" outlineLevel="0" collapsed="false">
      <c r="A13" s="26" t="s">
        <v>22</v>
      </c>
      <c r="B13" s="20"/>
      <c r="C13" s="20" t="s">
        <v>21</v>
      </c>
      <c r="D13" s="20" t="s">
        <v>23</v>
      </c>
      <c r="E13" s="20"/>
      <c r="F13" s="20"/>
      <c r="G13" s="27" t="n">
        <f aca="false">SUM(G15)</f>
        <v>13740</v>
      </c>
      <c r="H13" s="27" t="n">
        <f aca="false">SUM(H15)</f>
        <v>13740</v>
      </c>
    </row>
    <row r="14" customFormat="false" ht="15" hidden="false" customHeight="false" outlineLevel="0" collapsed="false">
      <c r="A14" s="28" t="s">
        <v>24</v>
      </c>
      <c r="B14" s="20"/>
      <c r="C14" s="20" t="s">
        <v>21</v>
      </c>
      <c r="D14" s="20" t="s">
        <v>23</v>
      </c>
      <c r="E14" s="20" t="s">
        <v>25</v>
      </c>
      <c r="F14" s="20"/>
      <c r="G14" s="27" t="n">
        <f aca="false">SUM(G15)</f>
        <v>13740</v>
      </c>
      <c r="H14" s="27" t="n">
        <f aca="false">SUM(H15)</f>
        <v>13740</v>
      </c>
    </row>
    <row r="15" customFormat="false" ht="45" hidden="false" customHeight="false" outlineLevel="0" collapsed="false">
      <c r="A15" s="26" t="s">
        <v>26</v>
      </c>
      <c r="B15" s="20"/>
      <c r="C15" s="20" t="s">
        <v>21</v>
      </c>
      <c r="D15" s="20" t="s">
        <v>23</v>
      </c>
      <c r="E15" s="20" t="s">
        <v>27</v>
      </c>
      <c r="F15" s="20"/>
      <c r="G15" s="27" t="n">
        <f aca="false">SUM(G16+G19)</f>
        <v>13740</v>
      </c>
      <c r="H15" s="27" t="n">
        <f aca="false">SUM(H16+H19)</f>
        <v>13740</v>
      </c>
    </row>
    <row r="16" customFormat="false" ht="15" hidden="false" customHeight="false" outlineLevel="0" collapsed="false">
      <c r="A16" s="26" t="s">
        <v>28</v>
      </c>
      <c r="B16" s="20"/>
      <c r="C16" s="20" t="s">
        <v>21</v>
      </c>
      <c r="D16" s="20" t="s">
        <v>23</v>
      </c>
      <c r="E16" s="20" t="s">
        <v>29</v>
      </c>
      <c r="F16" s="20"/>
      <c r="G16" s="27" t="n">
        <f aca="false">SUM(G17+G18)</f>
        <v>12311</v>
      </c>
      <c r="H16" s="27" t="n">
        <f aca="false">SUM(H17+H18)</f>
        <v>12311</v>
      </c>
    </row>
    <row r="17" customFormat="false" ht="60" hidden="false" customHeight="false" outlineLevel="0" collapsed="false">
      <c r="A17" s="29" t="s">
        <v>30</v>
      </c>
      <c r="B17" s="20"/>
      <c r="C17" s="20" t="s">
        <v>21</v>
      </c>
      <c r="D17" s="20" t="s">
        <v>23</v>
      </c>
      <c r="E17" s="20" t="s">
        <v>29</v>
      </c>
      <c r="F17" s="20" t="s">
        <v>31</v>
      </c>
      <c r="G17" s="27" t="n">
        <v>12301</v>
      </c>
      <c r="H17" s="27" t="n">
        <v>12301</v>
      </c>
    </row>
    <row r="18" customFormat="false" ht="30" hidden="false" customHeight="false" outlineLevel="0" collapsed="false">
      <c r="A18" s="26" t="s">
        <v>32</v>
      </c>
      <c r="B18" s="20"/>
      <c r="C18" s="20" t="s">
        <v>21</v>
      </c>
      <c r="D18" s="20" t="s">
        <v>23</v>
      </c>
      <c r="E18" s="20" t="s">
        <v>29</v>
      </c>
      <c r="F18" s="20" t="s">
        <v>33</v>
      </c>
      <c r="G18" s="30" t="n">
        <v>10</v>
      </c>
      <c r="H18" s="30" t="n">
        <v>10</v>
      </c>
    </row>
    <row r="19" customFormat="false" ht="30" hidden="false" customHeight="false" outlineLevel="0" collapsed="false">
      <c r="A19" s="26" t="s">
        <v>34</v>
      </c>
      <c r="B19" s="20"/>
      <c r="C19" s="20" t="s">
        <v>21</v>
      </c>
      <c r="D19" s="20" t="s">
        <v>23</v>
      </c>
      <c r="E19" s="20" t="s">
        <v>35</v>
      </c>
      <c r="F19" s="20"/>
      <c r="G19" s="27" t="n">
        <f aca="false">SUM(G20)</f>
        <v>1429</v>
      </c>
      <c r="H19" s="27" t="n">
        <f aca="false">SUM(H20)</f>
        <v>1429</v>
      </c>
    </row>
    <row r="20" customFormat="false" ht="60" hidden="false" customHeight="false" outlineLevel="0" collapsed="false">
      <c r="A20" s="29" t="s">
        <v>30</v>
      </c>
      <c r="B20" s="20"/>
      <c r="C20" s="20" t="s">
        <v>21</v>
      </c>
      <c r="D20" s="20" t="s">
        <v>23</v>
      </c>
      <c r="E20" s="20" t="s">
        <v>35</v>
      </c>
      <c r="F20" s="20" t="s">
        <v>31</v>
      </c>
      <c r="G20" s="27" t="n">
        <v>1429</v>
      </c>
      <c r="H20" s="27" t="n">
        <v>1429</v>
      </c>
    </row>
    <row r="21" customFormat="false" ht="15" hidden="false" customHeight="false" outlineLevel="0" collapsed="false">
      <c r="A21" s="26" t="s">
        <v>36</v>
      </c>
      <c r="B21" s="20"/>
      <c r="C21" s="20" t="s">
        <v>21</v>
      </c>
      <c r="D21" s="20" t="s">
        <v>37</v>
      </c>
      <c r="E21" s="20"/>
      <c r="F21" s="20"/>
      <c r="G21" s="27" t="n">
        <f aca="false">SUM(G22)</f>
        <v>6629.6</v>
      </c>
      <c r="H21" s="27" t="n">
        <f aca="false">SUM(H22)</f>
        <v>6629.6</v>
      </c>
    </row>
    <row r="22" customFormat="false" ht="45" hidden="false" customHeight="false" outlineLevel="0" collapsed="false">
      <c r="A22" s="26" t="s">
        <v>26</v>
      </c>
      <c r="B22" s="20"/>
      <c r="C22" s="20" t="s">
        <v>21</v>
      </c>
      <c r="D22" s="20" t="s">
        <v>37</v>
      </c>
      <c r="E22" s="20" t="s">
        <v>27</v>
      </c>
      <c r="F22" s="20"/>
      <c r="G22" s="27" t="n">
        <f aca="false">SUM(G23+G26+G28)</f>
        <v>6629.6</v>
      </c>
      <c r="H22" s="27" t="n">
        <f aca="false">SUM(H23+H26+H28)</f>
        <v>6629.6</v>
      </c>
    </row>
    <row r="23" customFormat="false" ht="15" hidden="false" customHeight="false" outlineLevel="0" collapsed="false">
      <c r="A23" s="26" t="s">
        <v>38</v>
      </c>
      <c r="B23" s="20"/>
      <c r="C23" s="20" t="s">
        <v>21</v>
      </c>
      <c r="D23" s="20" t="s">
        <v>37</v>
      </c>
      <c r="E23" s="20" t="s">
        <v>39</v>
      </c>
      <c r="F23" s="20"/>
      <c r="G23" s="30" t="n">
        <f aca="false">SUM(G24:G25)</f>
        <v>615.2</v>
      </c>
      <c r="H23" s="30" t="n">
        <f aca="false">SUM(H24:H25)</f>
        <v>615.2</v>
      </c>
    </row>
    <row r="24" customFormat="false" ht="30" hidden="false" customHeight="false" outlineLevel="0" collapsed="false">
      <c r="A24" s="26" t="s">
        <v>32</v>
      </c>
      <c r="B24" s="20"/>
      <c r="C24" s="20" t="s">
        <v>21</v>
      </c>
      <c r="D24" s="20" t="s">
        <v>37</v>
      </c>
      <c r="E24" s="20" t="s">
        <v>39</v>
      </c>
      <c r="F24" s="20" t="s">
        <v>33</v>
      </c>
      <c r="G24" s="30" t="n">
        <v>571.2</v>
      </c>
      <c r="H24" s="30" t="n">
        <v>571.2</v>
      </c>
    </row>
    <row r="25" customFormat="false" ht="15" hidden="false" customHeight="false" outlineLevel="0" collapsed="false">
      <c r="A25" s="26" t="s">
        <v>40</v>
      </c>
      <c r="B25" s="20"/>
      <c r="C25" s="20" t="s">
        <v>21</v>
      </c>
      <c r="D25" s="20" t="s">
        <v>37</v>
      </c>
      <c r="E25" s="20" t="s">
        <v>39</v>
      </c>
      <c r="F25" s="20" t="s">
        <v>41</v>
      </c>
      <c r="G25" s="30" t="n">
        <v>44</v>
      </c>
      <c r="H25" s="30" t="n">
        <v>44</v>
      </c>
    </row>
    <row r="26" customFormat="false" ht="30" hidden="false" customHeight="false" outlineLevel="0" collapsed="false">
      <c r="A26" s="26" t="s">
        <v>42</v>
      </c>
      <c r="B26" s="20"/>
      <c r="C26" s="20" t="s">
        <v>21</v>
      </c>
      <c r="D26" s="20" t="s">
        <v>37</v>
      </c>
      <c r="E26" s="20" t="s">
        <v>43</v>
      </c>
      <c r="F26" s="20"/>
      <c r="G26" s="30" t="n">
        <f aca="false">SUM(G27)</f>
        <v>410</v>
      </c>
      <c r="H26" s="30" t="n">
        <f aca="false">SUM(H27)</f>
        <v>410</v>
      </c>
    </row>
    <row r="27" customFormat="false" ht="30" hidden="false" customHeight="false" outlineLevel="0" collapsed="false">
      <c r="A27" s="26" t="s">
        <v>32</v>
      </c>
      <c r="B27" s="20"/>
      <c r="C27" s="20" t="s">
        <v>21</v>
      </c>
      <c r="D27" s="20" t="s">
        <v>37</v>
      </c>
      <c r="E27" s="20" t="s">
        <v>43</v>
      </c>
      <c r="F27" s="20" t="s">
        <v>33</v>
      </c>
      <c r="G27" s="30" t="n">
        <v>410</v>
      </c>
      <c r="H27" s="30" t="n">
        <v>410</v>
      </c>
    </row>
    <row r="28" customFormat="false" ht="30" hidden="false" customHeight="false" outlineLevel="0" collapsed="false">
      <c r="A28" s="28" t="s">
        <v>44</v>
      </c>
      <c r="B28" s="20"/>
      <c r="C28" s="20" t="s">
        <v>21</v>
      </c>
      <c r="D28" s="20" t="s">
        <v>37</v>
      </c>
      <c r="E28" s="20" t="s">
        <v>45</v>
      </c>
      <c r="F28" s="20"/>
      <c r="G28" s="27" t="n">
        <f aca="false">SUM(G29:G31)</f>
        <v>5604.4</v>
      </c>
      <c r="H28" s="27" t="n">
        <f aca="false">SUM(H29:H31)</f>
        <v>5604.4</v>
      </c>
    </row>
    <row r="29" customFormat="false" ht="30" hidden="false" customHeight="false" outlineLevel="0" collapsed="false">
      <c r="A29" s="26" t="s">
        <v>32</v>
      </c>
      <c r="B29" s="20"/>
      <c r="C29" s="20" t="s">
        <v>21</v>
      </c>
      <c r="D29" s="20" t="s">
        <v>37</v>
      </c>
      <c r="E29" s="20" t="s">
        <v>45</v>
      </c>
      <c r="F29" s="20" t="s">
        <v>33</v>
      </c>
      <c r="G29" s="27" t="n">
        <f aca="false">5935.8-1000</f>
        <v>4935.8</v>
      </c>
      <c r="H29" s="27" t="n">
        <f aca="false">5935.8-1000</f>
        <v>4935.8</v>
      </c>
    </row>
    <row r="30" customFormat="false" ht="15" hidden="false" customHeight="false" outlineLevel="0" collapsed="false">
      <c r="A30" s="26" t="s">
        <v>46</v>
      </c>
      <c r="B30" s="20"/>
      <c r="C30" s="20" t="s">
        <v>21</v>
      </c>
      <c r="D30" s="20" t="s">
        <v>37</v>
      </c>
      <c r="E30" s="20" t="s">
        <v>45</v>
      </c>
      <c r="F30" s="20" t="s">
        <v>47</v>
      </c>
      <c r="G30" s="27" t="n">
        <v>667</v>
      </c>
      <c r="H30" s="27" t="n">
        <v>667</v>
      </c>
    </row>
    <row r="31" customFormat="false" ht="15" hidden="false" customHeight="false" outlineLevel="0" collapsed="false">
      <c r="A31" s="26" t="s">
        <v>40</v>
      </c>
      <c r="B31" s="20"/>
      <c r="C31" s="20" t="s">
        <v>21</v>
      </c>
      <c r="D31" s="20" t="s">
        <v>37</v>
      </c>
      <c r="E31" s="20" t="s">
        <v>45</v>
      </c>
      <c r="F31" s="20" t="s">
        <v>41</v>
      </c>
      <c r="G31" s="27" t="n">
        <v>1.6</v>
      </c>
      <c r="H31" s="27" t="n">
        <v>1.6</v>
      </c>
    </row>
    <row r="32" s="25" customFormat="true" ht="15.75" hidden="false" customHeight="false" outlineLevel="0" collapsed="false">
      <c r="A32" s="21" t="s">
        <v>48</v>
      </c>
      <c r="B32" s="22" t="s">
        <v>49</v>
      </c>
      <c r="C32" s="22"/>
      <c r="D32" s="22"/>
      <c r="E32" s="22"/>
      <c r="F32" s="22"/>
      <c r="G32" s="24" t="n">
        <f aca="false">SUM(G33)</f>
        <v>6717.5</v>
      </c>
      <c r="H32" s="24" t="n">
        <f aca="false">SUM(H33)</f>
        <v>6717.5</v>
      </c>
    </row>
    <row r="33" customFormat="false" ht="15" hidden="false" customHeight="false" outlineLevel="0" collapsed="false">
      <c r="A33" s="26" t="s">
        <v>20</v>
      </c>
      <c r="B33" s="20"/>
      <c r="C33" s="20" t="s">
        <v>21</v>
      </c>
      <c r="D33" s="20"/>
      <c r="E33" s="20"/>
      <c r="F33" s="20"/>
      <c r="G33" s="27" t="n">
        <f aca="false">SUM(G34)+G42</f>
        <v>6717.5</v>
      </c>
      <c r="H33" s="27" t="n">
        <f aca="false">SUM(H34)+H42</f>
        <v>6717.5</v>
      </c>
    </row>
    <row r="34" customFormat="false" ht="45" hidden="false" customHeight="false" outlineLevel="0" collapsed="false">
      <c r="A34" s="28" t="s">
        <v>50</v>
      </c>
      <c r="B34" s="20"/>
      <c r="C34" s="20" t="s">
        <v>21</v>
      </c>
      <c r="D34" s="20" t="s">
        <v>51</v>
      </c>
      <c r="E34" s="20"/>
      <c r="F34" s="20"/>
      <c r="G34" s="27" t="n">
        <f aca="false">SUM(G36)</f>
        <v>5918</v>
      </c>
      <c r="H34" s="27" t="n">
        <f aca="false">SUM(H36)</f>
        <v>5918</v>
      </c>
    </row>
    <row r="35" customFormat="false" ht="15" hidden="false" customHeight="false" outlineLevel="0" collapsed="false">
      <c r="A35" s="28" t="s">
        <v>24</v>
      </c>
      <c r="B35" s="20"/>
      <c r="C35" s="20" t="s">
        <v>21</v>
      </c>
      <c r="D35" s="20" t="s">
        <v>51</v>
      </c>
      <c r="E35" s="20" t="s">
        <v>25</v>
      </c>
      <c r="F35" s="20"/>
      <c r="G35" s="27" t="n">
        <f aca="false">SUM(G36)</f>
        <v>5918</v>
      </c>
      <c r="H35" s="27" t="n">
        <f aca="false">SUM(H36)</f>
        <v>5918</v>
      </c>
    </row>
    <row r="36" customFormat="false" ht="45" hidden="false" customHeight="false" outlineLevel="0" collapsed="false">
      <c r="A36" s="26" t="s">
        <v>26</v>
      </c>
      <c r="B36" s="20"/>
      <c r="C36" s="20" t="s">
        <v>21</v>
      </c>
      <c r="D36" s="20" t="s">
        <v>51</v>
      </c>
      <c r="E36" s="20" t="s">
        <v>27</v>
      </c>
      <c r="F36" s="20"/>
      <c r="G36" s="27" t="n">
        <f aca="false">SUM(G37+G40)</f>
        <v>5918</v>
      </c>
      <c r="H36" s="27" t="n">
        <f aca="false">SUM(H37+H40)</f>
        <v>5918</v>
      </c>
    </row>
    <row r="37" customFormat="false" ht="30" hidden="false" customHeight="false" outlineLevel="0" collapsed="false">
      <c r="A37" s="26" t="s">
        <v>52</v>
      </c>
      <c r="B37" s="20"/>
      <c r="C37" s="20" t="s">
        <v>21</v>
      </c>
      <c r="D37" s="20" t="s">
        <v>51</v>
      </c>
      <c r="E37" s="20" t="s">
        <v>53</v>
      </c>
      <c r="F37" s="20"/>
      <c r="G37" s="27" t="n">
        <f aca="false">SUM(G38:G39)</f>
        <v>4136</v>
      </c>
      <c r="H37" s="27" t="n">
        <f aca="false">SUM(H38:H39)</f>
        <v>4136</v>
      </c>
    </row>
    <row r="38" customFormat="false" ht="60" hidden="false" customHeight="false" outlineLevel="0" collapsed="false">
      <c r="A38" s="29" t="s">
        <v>30</v>
      </c>
      <c r="B38" s="20"/>
      <c r="C38" s="20" t="s">
        <v>21</v>
      </c>
      <c r="D38" s="20" t="s">
        <v>51</v>
      </c>
      <c r="E38" s="20" t="s">
        <v>53</v>
      </c>
      <c r="F38" s="20" t="s">
        <v>31</v>
      </c>
      <c r="G38" s="27" t="n">
        <v>4131</v>
      </c>
      <c r="H38" s="27" t="n">
        <v>4131</v>
      </c>
    </row>
    <row r="39" customFormat="false" ht="30" hidden="false" customHeight="false" outlineLevel="0" collapsed="false">
      <c r="A39" s="26" t="s">
        <v>32</v>
      </c>
      <c r="B39" s="20"/>
      <c r="C39" s="20" t="s">
        <v>21</v>
      </c>
      <c r="D39" s="20" t="s">
        <v>51</v>
      </c>
      <c r="E39" s="20" t="s">
        <v>53</v>
      </c>
      <c r="F39" s="20" t="s">
        <v>33</v>
      </c>
      <c r="G39" s="30" t="n">
        <v>5</v>
      </c>
      <c r="H39" s="30" t="n">
        <v>5</v>
      </c>
    </row>
    <row r="40" customFormat="false" ht="30" hidden="false" customHeight="false" outlineLevel="0" collapsed="false">
      <c r="A40" s="26" t="s">
        <v>54</v>
      </c>
      <c r="B40" s="20"/>
      <c r="C40" s="20" t="s">
        <v>21</v>
      </c>
      <c r="D40" s="20" t="s">
        <v>51</v>
      </c>
      <c r="E40" s="20" t="s">
        <v>55</v>
      </c>
      <c r="F40" s="20"/>
      <c r="G40" s="27" t="n">
        <f aca="false">SUM(G41)</f>
        <v>1782</v>
      </c>
      <c r="H40" s="27" t="n">
        <f aca="false">SUM(H41)</f>
        <v>1782</v>
      </c>
    </row>
    <row r="41" customFormat="false" ht="60" hidden="false" customHeight="false" outlineLevel="0" collapsed="false">
      <c r="A41" s="29" t="s">
        <v>30</v>
      </c>
      <c r="B41" s="20"/>
      <c r="C41" s="20" t="s">
        <v>21</v>
      </c>
      <c r="D41" s="20" t="s">
        <v>51</v>
      </c>
      <c r="E41" s="20" t="s">
        <v>55</v>
      </c>
      <c r="F41" s="20" t="s">
        <v>31</v>
      </c>
      <c r="G41" s="27" t="n">
        <v>1782</v>
      </c>
      <c r="H41" s="27" t="n">
        <v>1782</v>
      </c>
    </row>
    <row r="42" customFormat="false" ht="15" hidden="false" customHeight="false" outlineLevel="0" collapsed="false">
      <c r="A42" s="26" t="s">
        <v>36</v>
      </c>
      <c r="B42" s="20"/>
      <c r="C42" s="20" t="s">
        <v>21</v>
      </c>
      <c r="D42" s="20" t="s">
        <v>37</v>
      </c>
      <c r="E42" s="20"/>
      <c r="F42" s="20"/>
      <c r="G42" s="27" t="n">
        <f aca="false">SUM(G43)</f>
        <v>799.5</v>
      </c>
      <c r="H42" s="27" t="n">
        <f aca="false">SUM(H43)</f>
        <v>799.5</v>
      </c>
    </row>
    <row r="43" customFormat="false" ht="45" hidden="false" customHeight="false" outlineLevel="0" collapsed="false">
      <c r="A43" s="26" t="s">
        <v>26</v>
      </c>
      <c r="B43" s="20"/>
      <c r="C43" s="20" t="s">
        <v>21</v>
      </c>
      <c r="D43" s="20" t="s">
        <v>37</v>
      </c>
      <c r="E43" s="20" t="s">
        <v>27</v>
      </c>
      <c r="F43" s="20"/>
      <c r="G43" s="30" t="n">
        <f aca="false">SUM(G44+G47+G49)</f>
        <v>799.5</v>
      </c>
      <c r="H43" s="30" t="n">
        <f aca="false">SUM(H44+H47+H49)</f>
        <v>799.5</v>
      </c>
    </row>
    <row r="44" customFormat="false" ht="15" hidden="false" customHeight="false" outlineLevel="0" collapsed="false">
      <c r="A44" s="26" t="s">
        <v>38</v>
      </c>
      <c r="B44" s="20"/>
      <c r="C44" s="20" t="s">
        <v>21</v>
      </c>
      <c r="D44" s="20" t="s">
        <v>37</v>
      </c>
      <c r="E44" s="20" t="s">
        <v>39</v>
      </c>
      <c r="F44" s="20"/>
      <c r="G44" s="30" t="n">
        <f aca="false">SUM(G45:G46)</f>
        <v>192.4</v>
      </c>
      <c r="H44" s="30" t="n">
        <f aca="false">SUM(H45:H46)</f>
        <v>192.4</v>
      </c>
    </row>
    <row r="45" customFormat="false" ht="30" hidden="false" customHeight="false" outlineLevel="0" collapsed="false">
      <c r="A45" s="26" t="s">
        <v>32</v>
      </c>
      <c r="B45" s="20"/>
      <c r="C45" s="20" t="s">
        <v>21</v>
      </c>
      <c r="D45" s="20" t="s">
        <v>37</v>
      </c>
      <c r="E45" s="20" t="s">
        <v>39</v>
      </c>
      <c r="F45" s="20" t="s">
        <v>33</v>
      </c>
      <c r="G45" s="30" t="n">
        <v>189.7</v>
      </c>
      <c r="H45" s="30" t="n">
        <v>189.7</v>
      </c>
    </row>
    <row r="46" customFormat="false" ht="15" hidden="false" customHeight="false" outlineLevel="0" collapsed="false">
      <c r="A46" s="26" t="s">
        <v>40</v>
      </c>
      <c r="B46" s="20"/>
      <c r="C46" s="20" t="s">
        <v>21</v>
      </c>
      <c r="D46" s="20" t="s">
        <v>37</v>
      </c>
      <c r="E46" s="20" t="s">
        <v>39</v>
      </c>
      <c r="F46" s="20" t="s">
        <v>41</v>
      </c>
      <c r="G46" s="30" t="n">
        <v>2.7</v>
      </c>
      <c r="H46" s="30" t="n">
        <v>2.7</v>
      </c>
    </row>
    <row r="47" customFormat="false" ht="30" hidden="false" customHeight="false" outlineLevel="0" collapsed="false">
      <c r="A47" s="26" t="s">
        <v>42</v>
      </c>
      <c r="B47" s="20"/>
      <c r="C47" s="20" t="s">
        <v>21</v>
      </c>
      <c r="D47" s="20" t="s">
        <v>37</v>
      </c>
      <c r="E47" s="20" t="s">
        <v>43</v>
      </c>
      <c r="F47" s="20"/>
      <c r="G47" s="30" t="n">
        <f aca="false">SUM(G48)</f>
        <v>179.9</v>
      </c>
      <c r="H47" s="30" t="n">
        <f aca="false">SUM(H48)</f>
        <v>179.9</v>
      </c>
    </row>
    <row r="48" customFormat="false" ht="30" hidden="false" customHeight="false" outlineLevel="0" collapsed="false">
      <c r="A48" s="26" t="s">
        <v>32</v>
      </c>
      <c r="B48" s="20"/>
      <c r="C48" s="20" t="s">
        <v>21</v>
      </c>
      <c r="D48" s="20" t="s">
        <v>37</v>
      </c>
      <c r="E48" s="20" t="s">
        <v>43</v>
      </c>
      <c r="F48" s="20" t="s">
        <v>33</v>
      </c>
      <c r="G48" s="27" t="n">
        <f aca="false">379.9-200</f>
        <v>179.9</v>
      </c>
      <c r="H48" s="27" t="n">
        <f aca="false">379.9-200</f>
        <v>179.9</v>
      </c>
    </row>
    <row r="49" customFormat="false" ht="30" hidden="false" customHeight="false" outlineLevel="0" collapsed="false">
      <c r="A49" s="28" t="s">
        <v>44</v>
      </c>
      <c r="B49" s="20"/>
      <c r="C49" s="20" t="s">
        <v>21</v>
      </c>
      <c r="D49" s="20" t="s">
        <v>37</v>
      </c>
      <c r="E49" s="20" t="s">
        <v>45</v>
      </c>
      <c r="F49" s="20"/>
      <c r="G49" s="27" t="n">
        <f aca="false">SUM(G50:G51)</f>
        <v>427.2</v>
      </c>
      <c r="H49" s="27" t="n">
        <f aca="false">SUM(H50:H51)</f>
        <v>427.2</v>
      </c>
    </row>
    <row r="50" customFormat="false" ht="30" hidden="false" customHeight="false" outlineLevel="0" collapsed="false">
      <c r="A50" s="26" t="s">
        <v>32</v>
      </c>
      <c r="B50" s="20"/>
      <c r="C50" s="20" t="s">
        <v>21</v>
      </c>
      <c r="D50" s="20" t="s">
        <v>37</v>
      </c>
      <c r="E50" s="20" t="s">
        <v>45</v>
      </c>
      <c r="F50" s="20" t="s">
        <v>33</v>
      </c>
      <c r="G50" s="27" t="n">
        <f aca="false">914-500</f>
        <v>414</v>
      </c>
      <c r="H50" s="27" t="n">
        <f aca="false">914-500</f>
        <v>414</v>
      </c>
    </row>
    <row r="51" customFormat="false" ht="15" hidden="false" customHeight="false" outlineLevel="0" collapsed="false">
      <c r="A51" s="26" t="s">
        <v>40</v>
      </c>
      <c r="B51" s="20"/>
      <c r="C51" s="20" t="s">
        <v>21</v>
      </c>
      <c r="D51" s="20" t="s">
        <v>37</v>
      </c>
      <c r="E51" s="20" t="s">
        <v>45</v>
      </c>
      <c r="F51" s="20" t="s">
        <v>41</v>
      </c>
      <c r="G51" s="27" t="n">
        <v>13.2</v>
      </c>
      <c r="H51" s="27" t="n">
        <v>13.2</v>
      </c>
    </row>
    <row r="52" s="25" customFormat="true" ht="15.75" hidden="false" customHeight="false" outlineLevel="0" collapsed="false">
      <c r="A52" s="31" t="s">
        <v>56</v>
      </c>
      <c r="B52" s="23" t="n">
        <v>283</v>
      </c>
      <c r="C52" s="32"/>
      <c r="D52" s="32"/>
      <c r="E52" s="32"/>
      <c r="F52" s="32"/>
      <c r="G52" s="33" t="n">
        <f aca="false">SUM(G53+G130+G161+G248+G268)+G199+G263+G294</f>
        <v>471555.6</v>
      </c>
      <c r="H52" s="33" t="n">
        <f aca="false">SUM(H53+H130+H161+H248+H268)+H199+H263+H294</f>
        <v>471088.2</v>
      </c>
    </row>
    <row r="53" customFormat="false" ht="15" hidden="false" customHeight="false" outlineLevel="0" collapsed="false">
      <c r="A53" s="34" t="s">
        <v>20</v>
      </c>
      <c r="B53" s="17"/>
      <c r="C53" s="18" t="s">
        <v>21</v>
      </c>
      <c r="D53" s="18"/>
      <c r="E53" s="18"/>
      <c r="F53" s="19"/>
      <c r="G53" s="30" t="n">
        <f aca="false">SUM(G54+G59)+G85+G90</f>
        <v>140031.9</v>
      </c>
      <c r="H53" s="30" t="n">
        <f aca="false">SUM(H54+H59)+H85+H90</f>
        <v>139564.5</v>
      </c>
    </row>
    <row r="54" customFormat="false" ht="30" hidden="false" customHeight="false" outlineLevel="0" collapsed="false">
      <c r="A54" s="34" t="s">
        <v>57</v>
      </c>
      <c r="B54" s="17"/>
      <c r="C54" s="18" t="s">
        <v>21</v>
      </c>
      <c r="D54" s="18" t="s">
        <v>58</v>
      </c>
      <c r="E54" s="18"/>
      <c r="F54" s="19"/>
      <c r="G54" s="30" t="n">
        <f aca="false">SUM(G55)</f>
        <v>1618.2</v>
      </c>
      <c r="H54" s="30" t="n">
        <f aca="false">SUM(H55)</f>
        <v>1618.2</v>
      </c>
      <c r="I54" s="35"/>
      <c r="J54" s="35"/>
    </row>
    <row r="55" customFormat="false" ht="30" hidden="false" customHeight="false" outlineLevel="0" collapsed="false">
      <c r="A55" s="36" t="s">
        <v>59</v>
      </c>
      <c r="B55" s="37"/>
      <c r="C55" s="18" t="s">
        <v>21</v>
      </c>
      <c r="D55" s="18" t="s">
        <v>58</v>
      </c>
      <c r="E55" s="19" t="s">
        <v>60</v>
      </c>
      <c r="F55" s="19"/>
      <c r="G55" s="30" t="n">
        <f aca="false">SUM(G56)</f>
        <v>1618.2</v>
      </c>
      <c r="H55" s="30" t="n">
        <f aca="false">SUM(H56)</f>
        <v>1618.2</v>
      </c>
    </row>
    <row r="56" customFormat="false" ht="45" hidden="false" customHeight="false" outlineLevel="0" collapsed="false">
      <c r="A56" s="34" t="s">
        <v>26</v>
      </c>
      <c r="B56" s="17"/>
      <c r="C56" s="18" t="s">
        <v>21</v>
      </c>
      <c r="D56" s="18" t="s">
        <v>58</v>
      </c>
      <c r="E56" s="18" t="s">
        <v>61</v>
      </c>
      <c r="F56" s="18"/>
      <c r="G56" s="30" t="n">
        <f aca="false">SUM(G57)</f>
        <v>1618.2</v>
      </c>
      <c r="H56" s="30" t="n">
        <f aca="false">SUM(H57)</f>
        <v>1618.2</v>
      </c>
    </row>
    <row r="57" customFormat="false" ht="15" hidden="false" customHeight="false" outlineLevel="0" collapsed="false">
      <c r="A57" s="34" t="s">
        <v>62</v>
      </c>
      <c r="B57" s="17"/>
      <c r="C57" s="18" t="s">
        <v>21</v>
      </c>
      <c r="D57" s="18" t="s">
        <v>58</v>
      </c>
      <c r="E57" s="18" t="s">
        <v>63</v>
      </c>
      <c r="F57" s="18"/>
      <c r="G57" s="30" t="n">
        <f aca="false">SUM(G58)</f>
        <v>1618.2</v>
      </c>
      <c r="H57" s="30" t="n">
        <f aca="false">SUM(H58)</f>
        <v>1618.2</v>
      </c>
    </row>
    <row r="58" customFormat="false" ht="60" hidden="false" customHeight="false" outlineLevel="0" collapsed="false">
      <c r="A58" s="29" t="s">
        <v>30</v>
      </c>
      <c r="B58" s="17"/>
      <c r="C58" s="18" t="s">
        <v>21</v>
      </c>
      <c r="D58" s="18" t="s">
        <v>58</v>
      </c>
      <c r="E58" s="18" t="s">
        <v>63</v>
      </c>
      <c r="F58" s="18" t="s">
        <v>31</v>
      </c>
      <c r="G58" s="30" t="n">
        <v>1618.2</v>
      </c>
      <c r="H58" s="30" t="n">
        <v>1618.2</v>
      </c>
    </row>
    <row r="59" customFormat="false" ht="45" hidden="false" customHeight="false" outlineLevel="0" collapsed="false">
      <c r="A59" s="34" t="s">
        <v>64</v>
      </c>
      <c r="B59" s="17"/>
      <c r="C59" s="18" t="s">
        <v>21</v>
      </c>
      <c r="D59" s="18" t="s">
        <v>65</v>
      </c>
      <c r="E59" s="19"/>
      <c r="F59" s="19"/>
      <c r="G59" s="30" t="n">
        <f aca="false">SUM(G71)+G60+G66+G77</f>
        <v>99750.8</v>
      </c>
      <c r="H59" s="30" t="n">
        <f aca="false">SUM(H71)+H60+H66+H77</f>
        <v>99750.8</v>
      </c>
    </row>
    <row r="60" customFormat="false" ht="30" hidden="false" customHeight="false" outlineLevel="0" collapsed="false">
      <c r="A60" s="34" t="s">
        <v>66</v>
      </c>
      <c r="B60" s="17"/>
      <c r="C60" s="18" t="s">
        <v>21</v>
      </c>
      <c r="D60" s="18" t="s">
        <v>65</v>
      </c>
      <c r="E60" s="19" t="s">
        <v>67</v>
      </c>
      <c r="F60" s="19"/>
      <c r="G60" s="30" t="n">
        <f aca="false">SUM(G61)</f>
        <v>1358.3</v>
      </c>
      <c r="H60" s="30" t="n">
        <f aca="false">SUM(H61)</f>
        <v>1358.3</v>
      </c>
    </row>
    <row r="61" customFormat="false" ht="90" hidden="false" customHeight="false" outlineLevel="0" collapsed="false">
      <c r="A61" s="36" t="s">
        <v>68</v>
      </c>
      <c r="B61" s="37"/>
      <c r="C61" s="18" t="s">
        <v>21</v>
      </c>
      <c r="D61" s="18" t="s">
        <v>65</v>
      </c>
      <c r="E61" s="18" t="s">
        <v>69</v>
      </c>
      <c r="F61" s="19"/>
      <c r="G61" s="30" t="n">
        <f aca="false">SUM(G62)</f>
        <v>1358.3</v>
      </c>
      <c r="H61" s="30" t="n">
        <f aca="false">SUM(H62)</f>
        <v>1358.3</v>
      </c>
    </row>
    <row r="62" customFormat="false" ht="45" hidden="false" customHeight="false" outlineLevel="0" collapsed="false">
      <c r="A62" s="34" t="s">
        <v>26</v>
      </c>
      <c r="B62" s="17"/>
      <c r="C62" s="18" t="s">
        <v>21</v>
      </c>
      <c r="D62" s="18" t="s">
        <v>65</v>
      </c>
      <c r="E62" s="18" t="s">
        <v>70</v>
      </c>
      <c r="F62" s="19"/>
      <c r="G62" s="30" t="n">
        <f aca="false">SUM(G63)</f>
        <v>1358.3</v>
      </c>
      <c r="H62" s="30" t="n">
        <f aca="false">SUM(H63)</f>
        <v>1358.3</v>
      </c>
    </row>
    <row r="63" customFormat="false" ht="45" hidden="false" customHeight="false" outlineLevel="0" collapsed="false">
      <c r="A63" s="34" t="s">
        <v>71</v>
      </c>
      <c r="B63" s="17"/>
      <c r="C63" s="18" t="s">
        <v>21</v>
      </c>
      <c r="D63" s="18" t="s">
        <v>65</v>
      </c>
      <c r="E63" s="18" t="s">
        <v>72</v>
      </c>
      <c r="F63" s="19"/>
      <c r="G63" s="30" t="n">
        <f aca="false">SUM(G64:G65)</f>
        <v>1358.3</v>
      </c>
      <c r="H63" s="30" t="n">
        <f aca="false">SUM(H64:H65)</f>
        <v>1358.3</v>
      </c>
    </row>
    <row r="64" customFormat="false" ht="60" hidden="false" customHeight="false" outlineLevel="0" collapsed="false">
      <c r="A64" s="29" t="s">
        <v>30</v>
      </c>
      <c r="B64" s="17"/>
      <c r="C64" s="18" t="s">
        <v>21</v>
      </c>
      <c r="D64" s="18" t="s">
        <v>65</v>
      </c>
      <c r="E64" s="18" t="s">
        <v>72</v>
      </c>
      <c r="F64" s="18" t="s">
        <v>31</v>
      </c>
      <c r="G64" s="30" t="n">
        <v>1334.7</v>
      </c>
      <c r="H64" s="30" t="n">
        <v>1334.7</v>
      </c>
    </row>
    <row r="65" customFormat="false" ht="30" hidden="false" customHeight="false" outlineLevel="0" collapsed="false">
      <c r="A65" s="26" t="s">
        <v>32</v>
      </c>
      <c r="B65" s="17"/>
      <c r="C65" s="18" t="s">
        <v>21</v>
      </c>
      <c r="D65" s="18" t="s">
        <v>65</v>
      </c>
      <c r="E65" s="18" t="s">
        <v>72</v>
      </c>
      <c r="F65" s="18" t="s">
        <v>33</v>
      </c>
      <c r="G65" s="30" t="n">
        <v>23.6</v>
      </c>
      <c r="H65" s="30" t="n">
        <v>23.6</v>
      </c>
    </row>
    <row r="66" customFormat="false" ht="30" hidden="false" customHeight="false" outlineLevel="0" collapsed="false">
      <c r="A66" s="34" t="s">
        <v>73</v>
      </c>
      <c r="B66" s="38"/>
      <c r="C66" s="18" t="s">
        <v>21</v>
      </c>
      <c r="D66" s="18" t="s">
        <v>65</v>
      </c>
      <c r="E66" s="18" t="s">
        <v>74</v>
      </c>
      <c r="F66" s="19"/>
      <c r="G66" s="30" t="n">
        <f aca="false">SUM(G67)</f>
        <v>357.7</v>
      </c>
      <c r="H66" s="30" t="n">
        <f aca="false">SUM(H67)</f>
        <v>357.7</v>
      </c>
      <c r="I66" s="39"/>
    </row>
    <row r="67" customFormat="false" ht="90" hidden="false" customHeight="false" outlineLevel="0" collapsed="false">
      <c r="A67" s="36" t="s">
        <v>68</v>
      </c>
      <c r="B67" s="38"/>
      <c r="C67" s="18" t="s">
        <v>21</v>
      </c>
      <c r="D67" s="18" t="s">
        <v>65</v>
      </c>
      <c r="E67" s="19" t="s">
        <v>75</v>
      </c>
      <c r="F67" s="19"/>
      <c r="G67" s="30" t="n">
        <f aca="false">SUM(G68)</f>
        <v>357.7</v>
      </c>
      <c r="H67" s="30" t="n">
        <f aca="false">SUM(H68)</f>
        <v>357.7</v>
      </c>
      <c r="I67" s="40"/>
    </row>
    <row r="68" customFormat="false" ht="30" hidden="false" customHeight="false" outlineLevel="0" collapsed="false">
      <c r="A68" s="34" t="s">
        <v>76</v>
      </c>
      <c r="B68" s="38"/>
      <c r="C68" s="18" t="s">
        <v>21</v>
      </c>
      <c r="D68" s="18" t="s">
        <v>65</v>
      </c>
      <c r="E68" s="19" t="s">
        <v>77</v>
      </c>
      <c r="F68" s="19"/>
      <c r="G68" s="30" t="n">
        <f aca="false">SUM(G69:G70)</f>
        <v>357.7</v>
      </c>
      <c r="H68" s="30" t="n">
        <f aca="false">SUM(H69:H70)</f>
        <v>357.7</v>
      </c>
      <c r="I68" s="40"/>
    </row>
    <row r="69" customFormat="false" ht="60" hidden="false" customHeight="false" outlineLevel="0" collapsed="false">
      <c r="A69" s="29" t="s">
        <v>30</v>
      </c>
      <c r="B69" s="38"/>
      <c r="C69" s="18" t="s">
        <v>21</v>
      </c>
      <c r="D69" s="18" t="s">
        <v>65</v>
      </c>
      <c r="E69" s="19" t="s">
        <v>77</v>
      </c>
      <c r="F69" s="19" t="n">
        <v>100</v>
      </c>
      <c r="G69" s="30" t="n">
        <v>288.8</v>
      </c>
      <c r="H69" s="30" t="n">
        <v>288.8</v>
      </c>
      <c r="I69" s="40"/>
    </row>
    <row r="70" customFormat="false" ht="30" hidden="false" customHeight="false" outlineLevel="0" collapsed="false">
      <c r="A70" s="26" t="s">
        <v>32</v>
      </c>
      <c r="B70" s="38"/>
      <c r="C70" s="18" t="s">
        <v>21</v>
      </c>
      <c r="D70" s="18" t="s">
        <v>65</v>
      </c>
      <c r="E70" s="19" t="s">
        <v>77</v>
      </c>
      <c r="F70" s="18" t="s">
        <v>33</v>
      </c>
      <c r="G70" s="30" t="n">
        <v>68.9</v>
      </c>
      <c r="H70" s="30" t="n">
        <v>68.9</v>
      </c>
      <c r="I70" s="40"/>
    </row>
    <row r="71" customFormat="false" ht="30" hidden="false" customHeight="false" outlineLevel="0" collapsed="false">
      <c r="A71" s="36" t="s">
        <v>59</v>
      </c>
      <c r="B71" s="37"/>
      <c r="C71" s="18" t="s">
        <v>21</v>
      </c>
      <c r="D71" s="18" t="s">
        <v>65</v>
      </c>
      <c r="E71" s="19" t="s">
        <v>60</v>
      </c>
      <c r="F71" s="19"/>
      <c r="G71" s="30" t="n">
        <f aca="false">SUM(G72)</f>
        <v>97941</v>
      </c>
      <c r="H71" s="30" t="n">
        <f aca="false">SUM(H72)</f>
        <v>97941</v>
      </c>
    </row>
    <row r="72" customFormat="false" ht="45" hidden="false" customHeight="false" outlineLevel="0" collapsed="false">
      <c r="A72" s="34" t="s">
        <v>26</v>
      </c>
      <c r="B72" s="17"/>
      <c r="C72" s="18" t="s">
        <v>21</v>
      </c>
      <c r="D72" s="18" t="s">
        <v>65</v>
      </c>
      <c r="E72" s="18" t="s">
        <v>61</v>
      </c>
      <c r="F72" s="18"/>
      <c r="G72" s="30" t="n">
        <f aca="false">SUM(G73)</f>
        <v>97941</v>
      </c>
      <c r="H72" s="30" t="n">
        <f aca="false">SUM(H73)</f>
        <v>97941</v>
      </c>
    </row>
    <row r="73" customFormat="false" ht="15" hidden="false" customHeight="false" outlineLevel="0" collapsed="false">
      <c r="A73" s="34" t="s">
        <v>28</v>
      </c>
      <c r="B73" s="17"/>
      <c r="C73" s="18" t="s">
        <v>21</v>
      </c>
      <c r="D73" s="18" t="s">
        <v>65</v>
      </c>
      <c r="E73" s="18" t="s">
        <v>78</v>
      </c>
      <c r="F73" s="18"/>
      <c r="G73" s="30" t="n">
        <f aca="false">SUM(G74:G76)</f>
        <v>97941</v>
      </c>
      <c r="H73" s="30" t="n">
        <f aca="false">SUM(H74:H76)</f>
        <v>97941</v>
      </c>
    </row>
    <row r="74" customFormat="false" ht="60" hidden="false" customHeight="false" outlineLevel="0" collapsed="false">
      <c r="A74" s="29" t="s">
        <v>30</v>
      </c>
      <c r="B74" s="17"/>
      <c r="C74" s="18" t="s">
        <v>21</v>
      </c>
      <c r="D74" s="18" t="s">
        <v>65</v>
      </c>
      <c r="E74" s="18" t="s">
        <v>78</v>
      </c>
      <c r="F74" s="18" t="s">
        <v>31</v>
      </c>
      <c r="G74" s="30" t="n">
        <v>97846.9</v>
      </c>
      <c r="H74" s="30" t="n">
        <v>97846.9</v>
      </c>
    </row>
    <row r="75" customFormat="false" ht="30" hidden="false" customHeight="false" outlineLevel="0" collapsed="false">
      <c r="A75" s="26" t="s">
        <v>32</v>
      </c>
      <c r="B75" s="17"/>
      <c r="C75" s="18" t="s">
        <v>21</v>
      </c>
      <c r="D75" s="18" t="s">
        <v>65</v>
      </c>
      <c r="E75" s="18" t="s">
        <v>78</v>
      </c>
      <c r="F75" s="18" t="s">
        <v>33</v>
      </c>
      <c r="G75" s="30" t="n">
        <v>94.1</v>
      </c>
      <c r="H75" s="30" t="n">
        <v>94.1</v>
      </c>
    </row>
    <row r="76" customFormat="false" ht="15" hidden="false" customHeight="false" outlineLevel="0" collapsed="false">
      <c r="A76" s="34" t="s">
        <v>46</v>
      </c>
      <c r="B76" s="17"/>
      <c r="C76" s="18" t="s">
        <v>21</v>
      </c>
      <c r="D76" s="18" t="s">
        <v>65</v>
      </c>
      <c r="E76" s="18" t="s">
        <v>78</v>
      </c>
      <c r="F76" s="18" t="s">
        <v>47</v>
      </c>
      <c r="G76" s="30" t="n">
        <v>0</v>
      </c>
      <c r="H76" s="30" t="n">
        <v>0</v>
      </c>
    </row>
    <row r="77" customFormat="false" ht="15" hidden="false" customHeight="false" outlineLevel="0" collapsed="false">
      <c r="A77" s="34" t="s">
        <v>24</v>
      </c>
      <c r="B77" s="17"/>
      <c r="C77" s="18" t="s">
        <v>21</v>
      </c>
      <c r="D77" s="18" t="s">
        <v>65</v>
      </c>
      <c r="E77" s="18" t="s">
        <v>25</v>
      </c>
      <c r="F77" s="18"/>
      <c r="G77" s="30" t="n">
        <f aca="false">SUM(G78)</f>
        <v>93.8</v>
      </c>
      <c r="H77" s="30" t="n">
        <f aca="false">SUM(H78)</f>
        <v>93.8</v>
      </c>
    </row>
    <row r="78" customFormat="false" ht="90" hidden="false" customHeight="false" outlineLevel="0" collapsed="false">
      <c r="A78" s="36" t="s">
        <v>68</v>
      </c>
      <c r="B78" s="37"/>
      <c r="C78" s="18" t="s">
        <v>21</v>
      </c>
      <c r="D78" s="18" t="s">
        <v>65</v>
      </c>
      <c r="E78" s="18" t="s">
        <v>79</v>
      </c>
      <c r="F78" s="18"/>
      <c r="G78" s="30" t="n">
        <f aca="false">SUM(G79+G82)</f>
        <v>93.8</v>
      </c>
      <c r="H78" s="30" t="n">
        <f aca="false">SUM(H79+H82)</f>
        <v>93.8</v>
      </c>
    </row>
    <row r="79" customFormat="false" ht="45" hidden="false" customHeight="false" outlineLevel="0" collapsed="false">
      <c r="A79" s="34" t="s">
        <v>80</v>
      </c>
      <c r="B79" s="17"/>
      <c r="C79" s="18" t="s">
        <v>21</v>
      </c>
      <c r="D79" s="18" t="s">
        <v>65</v>
      </c>
      <c r="E79" s="18" t="s">
        <v>81</v>
      </c>
      <c r="F79" s="19"/>
      <c r="G79" s="30" t="n">
        <f aca="false">SUM(G80:G81)</f>
        <v>93.8</v>
      </c>
      <c r="H79" s="30" t="n">
        <f aca="false">SUM(H80:H81)</f>
        <v>93.8</v>
      </c>
    </row>
    <row r="80" customFormat="false" ht="60" hidden="false" customHeight="false" outlineLevel="0" collapsed="false">
      <c r="A80" s="29" t="s">
        <v>30</v>
      </c>
      <c r="B80" s="17"/>
      <c r="C80" s="18" t="s">
        <v>21</v>
      </c>
      <c r="D80" s="18" t="s">
        <v>65</v>
      </c>
      <c r="E80" s="18" t="s">
        <v>81</v>
      </c>
      <c r="F80" s="18" t="s">
        <v>31</v>
      </c>
      <c r="G80" s="30" t="n">
        <v>72.3</v>
      </c>
      <c r="H80" s="30" t="n">
        <v>72.3</v>
      </c>
    </row>
    <row r="81" customFormat="false" ht="30" hidden="false" customHeight="false" outlineLevel="0" collapsed="false">
      <c r="A81" s="26" t="s">
        <v>32</v>
      </c>
      <c r="B81" s="17"/>
      <c r="C81" s="18" t="s">
        <v>21</v>
      </c>
      <c r="D81" s="18" t="s">
        <v>65</v>
      </c>
      <c r="E81" s="18" t="s">
        <v>81</v>
      </c>
      <c r="F81" s="18" t="s">
        <v>33</v>
      </c>
      <c r="G81" s="30" t="n">
        <v>21.5</v>
      </c>
      <c r="H81" s="30" t="n">
        <v>21.5</v>
      </c>
    </row>
    <row r="82" customFormat="false" ht="45" hidden="true" customHeight="false" outlineLevel="0" collapsed="false">
      <c r="A82" s="34" t="s">
        <v>82</v>
      </c>
      <c r="B82" s="41"/>
      <c r="C82" s="18" t="s">
        <v>21</v>
      </c>
      <c r="D82" s="18" t="s">
        <v>65</v>
      </c>
      <c r="E82" s="18" t="s">
        <v>83</v>
      </c>
      <c r="F82" s="19"/>
      <c r="G82" s="30" t="n">
        <f aca="false">SUM(G83:G84)</f>
        <v>0</v>
      </c>
      <c r="H82" s="30" t="n">
        <f aca="false">SUM(H83:H84)</f>
        <v>0</v>
      </c>
      <c r="I82" s="42"/>
    </row>
    <row r="83" customFormat="false" ht="45" hidden="true" customHeight="false" outlineLevel="0" collapsed="false">
      <c r="A83" s="34" t="s">
        <v>84</v>
      </c>
      <c r="B83" s="41"/>
      <c r="C83" s="18" t="s">
        <v>21</v>
      </c>
      <c r="D83" s="18" t="s">
        <v>65</v>
      </c>
      <c r="E83" s="18" t="s">
        <v>83</v>
      </c>
      <c r="F83" s="18" t="s">
        <v>31</v>
      </c>
      <c r="G83" s="30"/>
      <c r="H83" s="30"/>
      <c r="I83" s="40"/>
    </row>
    <row r="84" customFormat="false" ht="15" hidden="true" customHeight="false" outlineLevel="0" collapsed="false">
      <c r="A84" s="34" t="s">
        <v>85</v>
      </c>
      <c r="B84" s="41"/>
      <c r="C84" s="18" t="s">
        <v>21</v>
      </c>
      <c r="D84" s="18" t="s">
        <v>65</v>
      </c>
      <c r="E84" s="18" t="s">
        <v>83</v>
      </c>
      <c r="F84" s="18" t="s">
        <v>33</v>
      </c>
      <c r="G84" s="30"/>
      <c r="H84" s="30"/>
      <c r="I84" s="40"/>
    </row>
    <row r="85" customFormat="false" ht="15" hidden="true" customHeight="false" outlineLevel="0" collapsed="false">
      <c r="A85" s="34" t="s">
        <v>86</v>
      </c>
      <c r="B85" s="17"/>
      <c r="C85" s="18" t="s">
        <v>21</v>
      </c>
      <c r="D85" s="18" t="s">
        <v>87</v>
      </c>
      <c r="E85" s="18"/>
      <c r="F85" s="18"/>
      <c r="G85" s="30" t="n">
        <f aca="false">SUM(G86)</f>
        <v>0</v>
      </c>
      <c r="H85" s="30" t="n">
        <f aca="false">SUM(H86)</f>
        <v>0</v>
      </c>
    </row>
    <row r="86" customFormat="false" ht="15" hidden="true" customHeight="false" outlineLevel="0" collapsed="false">
      <c r="A86" s="34" t="s">
        <v>88</v>
      </c>
      <c r="B86" s="17"/>
      <c r="C86" s="18" t="s">
        <v>21</v>
      </c>
      <c r="D86" s="18" t="s">
        <v>87</v>
      </c>
      <c r="E86" s="18" t="s">
        <v>25</v>
      </c>
      <c r="F86" s="18"/>
      <c r="G86" s="30" t="n">
        <f aca="false">SUM(G87)</f>
        <v>0</v>
      </c>
      <c r="H86" s="30" t="n">
        <f aca="false">SUM(H87)</f>
        <v>0</v>
      </c>
    </row>
    <row r="87" customFormat="false" ht="90" hidden="true" customHeight="false" outlineLevel="0" collapsed="false">
      <c r="A87" s="36" t="s">
        <v>68</v>
      </c>
      <c r="B87" s="37"/>
      <c r="C87" s="18" t="s">
        <v>21</v>
      </c>
      <c r="D87" s="18" t="s">
        <v>87</v>
      </c>
      <c r="E87" s="18" t="s">
        <v>79</v>
      </c>
      <c r="F87" s="18"/>
      <c r="G87" s="30" t="n">
        <f aca="false">SUM(G88)</f>
        <v>0</v>
      </c>
      <c r="H87" s="30" t="n">
        <f aca="false">SUM(H88)</f>
        <v>0</v>
      </c>
    </row>
    <row r="88" customFormat="false" ht="60" hidden="true" customHeight="false" outlineLevel="0" collapsed="false">
      <c r="A88" s="34" t="s">
        <v>89</v>
      </c>
      <c r="B88" s="17"/>
      <c r="C88" s="18" t="s">
        <v>21</v>
      </c>
      <c r="D88" s="18" t="s">
        <v>87</v>
      </c>
      <c r="E88" s="18" t="s">
        <v>90</v>
      </c>
      <c r="F88" s="18"/>
      <c r="G88" s="30" t="n">
        <f aca="false">SUM(G89)</f>
        <v>0</v>
      </c>
      <c r="H88" s="30" t="n">
        <f aca="false">SUM(H89)</f>
        <v>0</v>
      </c>
    </row>
    <row r="89" customFormat="false" ht="15" hidden="true" customHeight="false" outlineLevel="0" collapsed="false">
      <c r="A89" s="34" t="s">
        <v>85</v>
      </c>
      <c r="B89" s="17"/>
      <c r="C89" s="18" t="s">
        <v>21</v>
      </c>
      <c r="D89" s="18" t="s">
        <v>87</v>
      </c>
      <c r="E89" s="18" t="s">
        <v>90</v>
      </c>
      <c r="F89" s="18" t="s">
        <v>33</v>
      </c>
      <c r="G89" s="30"/>
      <c r="H89" s="30"/>
    </row>
    <row r="90" customFormat="false" ht="15" hidden="false" customHeight="false" outlineLevel="0" collapsed="false">
      <c r="A90" s="34" t="s">
        <v>36</v>
      </c>
      <c r="B90" s="17"/>
      <c r="C90" s="18" t="s">
        <v>21</v>
      </c>
      <c r="D90" s="18" t="s">
        <v>37</v>
      </c>
      <c r="E90" s="18"/>
      <c r="F90" s="19"/>
      <c r="G90" s="30" t="n">
        <f aca="false">SUM(G91+G93+G96+G106+G117+G119+G122+G124)</f>
        <v>38662.9</v>
      </c>
      <c r="H90" s="30" t="n">
        <f aca="false">SUM(H91+H93+H96+H106+H117+H119+H122+H124)</f>
        <v>38195.5</v>
      </c>
    </row>
    <row r="91" customFormat="false" ht="30" hidden="true" customHeight="false" outlineLevel="0" collapsed="false">
      <c r="A91" s="34" t="s">
        <v>91</v>
      </c>
      <c r="B91" s="17"/>
      <c r="C91" s="18" t="s">
        <v>21</v>
      </c>
      <c r="D91" s="18" t="s">
        <v>37</v>
      </c>
      <c r="E91" s="18" t="s">
        <v>74</v>
      </c>
      <c r="F91" s="19"/>
      <c r="G91" s="30" t="n">
        <f aca="false">SUM(G92)</f>
        <v>0</v>
      </c>
      <c r="H91" s="30" t="n">
        <f aca="false">SUM(H92)</f>
        <v>0</v>
      </c>
    </row>
    <row r="92" customFormat="false" ht="15" hidden="true" customHeight="false" outlineLevel="0" collapsed="false">
      <c r="A92" s="34" t="s">
        <v>85</v>
      </c>
      <c r="B92" s="17"/>
      <c r="C92" s="18" t="s">
        <v>21</v>
      </c>
      <c r="D92" s="18" t="s">
        <v>37</v>
      </c>
      <c r="E92" s="19" t="s">
        <v>74</v>
      </c>
      <c r="F92" s="19" t="n">
        <v>200</v>
      </c>
      <c r="G92" s="30"/>
      <c r="H92" s="30"/>
    </row>
    <row r="93" customFormat="false" ht="45" hidden="false" customHeight="false" outlineLevel="0" collapsed="false">
      <c r="A93" s="34" t="s">
        <v>92</v>
      </c>
      <c r="B93" s="17"/>
      <c r="C93" s="18" t="s">
        <v>21</v>
      </c>
      <c r="D93" s="18" t="s">
        <v>37</v>
      </c>
      <c r="E93" s="18" t="s">
        <v>93</v>
      </c>
      <c r="F93" s="19"/>
      <c r="G93" s="30" t="n">
        <f aca="false">SUM(G94:G95)</f>
        <v>100</v>
      </c>
      <c r="H93" s="30" t="n">
        <f aca="false">SUM(H94:H95)</f>
        <v>100</v>
      </c>
    </row>
    <row r="94" customFormat="false" ht="30" hidden="false" customHeight="false" outlineLevel="0" collapsed="false">
      <c r="A94" s="26" t="s">
        <v>32</v>
      </c>
      <c r="B94" s="17"/>
      <c r="C94" s="18" t="s">
        <v>21</v>
      </c>
      <c r="D94" s="18" t="s">
        <v>37</v>
      </c>
      <c r="E94" s="19" t="s">
        <v>93</v>
      </c>
      <c r="F94" s="19" t="n">
        <v>200</v>
      </c>
      <c r="G94" s="30" t="n">
        <v>100</v>
      </c>
      <c r="H94" s="30" t="n">
        <v>100</v>
      </c>
    </row>
    <row r="95" customFormat="false" ht="15" hidden="true" customHeight="false" outlineLevel="0" collapsed="false">
      <c r="A95" s="34" t="s">
        <v>40</v>
      </c>
      <c r="B95" s="17"/>
      <c r="C95" s="18" t="s">
        <v>21</v>
      </c>
      <c r="D95" s="18" t="s">
        <v>37</v>
      </c>
      <c r="E95" s="19" t="s">
        <v>93</v>
      </c>
      <c r="F95" s="19" t="n">
        <v>800</v>
      </c>
      <c r="G95" s="30"/>
      <c r="H95" s="30"/>
    </row>
    <row r="96" customFormat="false" ht="30" hidden="false" customHeight="false" outlineLevel="0" collapsed="false">
      <c r="A96" s="36" t="s">
        <v>59</v>
      </c>
      <c r="B96" s="37"/>
      <c r="C96" s="18" t="s">
        <v>21</v>
      </c>
      <c r="D96" s="18" t="s">
        <v>37</v>
      </c>
      <c r="E96" s="19" t="s">
        <v>60</v>
      </c>
      <c r="F96" s="19"/>
      <c r="G96" s="30" t="n">
        <f aca="false">SUM(G97)</f>
        <v>29513.8</v>
      </c>
      <c r="H96" s="30" t="n">
        <f aca="false">SUM(H97)</f>
        <v>29513.8</v>
      </c>
    </row>
    <row r="97" customFormat="false" ht="45" hidden="false" customHeight="false" outlineLevel="0" collapsed="false">
      <c r="A97" s="34" t="s">
        <v>26</v>
      </c>
      <c r="B97" s="17"/>
      <c r="C97" s="18" t="s">
        <v>21</v>
      </c>
      <c r="D97" s="18" t="s">
        <v>37</v>
      </c>
      <c r="E97" s="18" t="s">
        <v>61</v>
      </c>
      <c r="F97" s="19"/>
      <c r="G97" s="30" t="n">
        <f aca="false">SUM(G98+G101+G103)</f>
        <v>29513.8</v>
      </c>
      <c r="H97" s="30" t="n">
        <f aca="false">SUM(H98+H101+H103)</f>
        <v>29513.8</v>
      </c>
    </row>
    <row r="98" customFormat="false" ht="15" hidden="false" customHeight="false" outlineLevel="0" collapsed="false">
      <c r="A98" s="34" t="s">
        <v>38</v>
      </c>
      <c r="B98" s="17"/>
      <c r="C98" s="18" t="s">
        <v>21</v>
      </c>
      <c r="D98" s="18" t="s">
        <v>37</v>
      </c>
      <c r="E98" s="19" t="s">
        <v>94</v>
      </c>
      <c r="F98" s="19"/>
      <c r="G98" s="30" t="n">
        <f aca="false">SUM(G99:G100)</f>
        <v>3792.6</v>
      </c>
      <c r="H98" s="30" t="n">
        <f aca="false">SUM(H99:H100)</f>
        <v>3792.6</v>
      </c>
    </row>
    <row r="99" customFormat="false" ht="30" hidden="false" customHeight="false" outlineLevel="0" collapsed="false">
      <c r="A99" s="26" t="s">
        <v>32</v>
      </c>
      <c r="B99" s="17"/>
      <c r="C99" s="18" t="s">
        <v>21</v>
      </c>
      <c r="D99" s="18" t="s">
        <v>37</v>
      </c>
      <c r="E99" s="19" t="s">
        <v>94</v>
      </c>
      <c r="F99" s="19" t="n">
        <v>200</v>
      </c>
      <c r="G99" s="30" t="n">
        <v>3723</v>
      </c>
      <c r="H99" s="30" t="n">
        <v>3723</v>
      </c>
    </row>
    <row r="100" customFormat="false" ht="15" hidden="false" customHeight="false" outlineLevel="0" collapsed="false">
      <c r="A100" s="34" t="s">
        <v>40</v>
      </c>
      <c r="B100" s="17"/>
      <c r="C100" s="18" t="s">
        <v>21</v>
      </c>
      <c r="D100" s="18" t="s">
        <v>37</v>
      </c>
      <c r="E100" s="19" t="s">
        <v>94</v>
      </c>
      <c r="F100" s="19" t="n">
        <v>800</v>
      </c>
      <c r="G100" s="30" t="n">
        <v>69.6</v>
      </c>
      <c r="H100" s="30" t="n">
        <v>69.6</v>
      </c>
    </row>
    <row r="101" customFormat="false" ht="30" hidden="false" customHeight="false" outlineLevel="0" collapsed="false">
      <c r="A101" s="34" t="s">
        <v>42</v>
      </c>
      <c r="B101" s="17"/>
      <c r="C101" s="18" t="s">
        <v>21</v>
      </c>
      <c r="D101" s="18" t="s">
        <v>37</v>
      </c>
      <c r="E101" s="19" t="s">
        <v>95</v>
      </c>
      <c r="F101" s="19"/>
      <c r="G101" s="30" t="n">
        <f aca="false">SUM(G102)</f>
        <v>10187.5</v>
      </c>
      <c r="H101" s="30" t="n">
        <f aca="false">SUM(H102)</f>
        <v>10187.5</v>
      </c>
    </row>
    <row r="102" customFormat="false" ht="30" hidden="false" customHeight="false" outlineLevel="0" collapsed="false">
      <c r="A102" s="26" t="s">
        <v>32</v>
      </c>
      <c r="B102" s="17"/>
      <c r="C102" s="18" t="s">
        <v>21</v>
      </c>
      <c r="D102" s="18" t="s">
        <v>37</v>
      </c>
      <c r="E102" s="19" t="s">
        <v>95</v>
      </c>
      <c r="F102" s="19" t="n">
        <v>200</v>
      </c>
      <c r="G102" s="30" t="n">
        <v>10187.5</v>
      </c>
      <c r="H102" s="30" t="n">
        <v>10187.5</v>
      </c>
    </row>
    <row r="103" customFormat="false" ht="30" hidden="false" customHeight="false" outlineLevel="0" collapsed="false">
      <c r="A103" s="34" t="s">
        <v>44</v>
      </c>
      <c r="B103" s="17"/>
      <c r="C103" s="18" t="s">
        <v>21</v>
      </c>
      <c r="D103" s="18" t="s">
        <v>37</v>
      </c>
      <c r="E103" s="19" t="s">
        <v>96</v>
      </c>
      <c r="F103" s="19"/>
      <c r="G103" s="30" t="n">
        <f aca="false">SUM(G104:G105)</f>
        <v>15533.7</v>
      </c>
      <c r="H103" s="30" t="n">
        <f aca="false">SUM(H104:H105)</f>
        <v>15533.7</v>
      </c>
    </row>
    <row r="104" customFormat="false" ht="30" hidden="false" customHeight="false" outlineLevel="0" collapsed="false">
      <c r="A104" s="26" t="s">
        <v>32</v>
      </c>
      <c r="B104" s="17"/>
      <c r="C104" s="18" t="s">
        <v>21</v>
      </c>
      <c r="D104" s="18" t="s">
        <v>37</v>
      </c>
      <c r="E104" s="19" t="s">
        <v>96</v>
      </c>
      <c r="F104" s="19" t="n">
        <v>200</v>
      </c>
      <c r="G104" s="30" t="n">
        <v>11365.7</v>
      </c>
      <c r="H104" s="30" t="n">
        <v>11365.7</v>
      </c>
    </row>
    <row r="105" customFormat="false" ht="15" hidden="false" customHeight="false" outlineLevel="0" collapsed="false">
      <c r="A105" s="34" t="s">
        <v>40</v>
      </c>
      <c r="B105" s="17"/>
      <c r="C105" s="18" t="s">
        <v>21</v>
      </c>
      <c r="D105" s="18" t="s">
        <v>37</v>
      </c>
      <c r="E105" s="19" t="s">
        <v>96</v>
      </c>
      <c r="F105" s="19" t="n">
        <v>800</v>
      </c>
      <c r="G105" s="30" t="n">
        <v>4168</v>
      </c>
      <c r="H105" s="30" t="n">
        <v>4168</v>
      </c>
    </row>
    <row r="106" customFormat="false" ht="45" hidden="false" customHeight="false" outlineLevel="0" collapsed="false">
      <c r="A106" s="34" t="s">
        <v>97</v>
      </c>
      <c r="B106" s="17"/>
      <c r="C106" s="18" t="s">
        <v>21</v>
      </c>
      <c r="D106" s="18" t="s">
        <v>37</v>
      </c>
      <c r="E106" s="19" t="s">
        <v>98</v>
      </c>
      <c r="F106" s="19"/>
      <c r="G106" s="30" t="n">
        <f aca="false">SUM(G107)+G112</f>
        <v>5482</v>
      </c>
      <c r="H106" s="30" t="n">
        <f aca="false">SUM(H107)+H112</f>
        <v>5482</v>
      </c>
    </row>
    <row r="107" customFormat="false" ht="45" hidden="false" customHeight="false" outlineLevel="0" collapsed="false">
      <c r="A107" s="34" t="s">
        <v>99</v>
      </c>
      <c r="B107" s="17"/>
      <c r="C107" s="18" t="s">
        <v>21</v>
      </c>
      <c r="D107" s="18" t="s">
        <v>37</v>
      </c>
      <c r="E107" s="19" t="s">
        <v>100</v>
      </c>
      <c r="F107" s="19"/>
      <c r="G107" s="30" t="n">
        <f aca="false">SUM(G108)</f>
        <v>5382</v>
      </c>
      <c r="H107" s="30" t="n">
        <f aca="false">SUM(H108)</f>
        <v>5382</v>
      </c>
    </row>
    <row r="108" customFormat="false" ht="45" hidden="false" customHeight="false" outlineLevel="0" collapsed="false">
      <c r="A108" s="34" t="s">
        <v>26</v>
      </c>
      <c r="B108" s="17"/>
      <c r="C108" s="18" t="s">
        <v>21</v>
      </c>
      <c r="D108" s="18" t="s">
        <v>37</v>
      </c>
      <c r="E108" s="19" t="s">
        <v>101</v>
      </c>
      <c r="F108" s="19"/>
      <c r="G108" s="30" t="n">
        <f aca="false">SUM(G109)</f>
        <v>5382</v>
      </c>
      <c r="H108" s="30" t="n">
        <f aca="false">SUM(H109)</f>
        <v>5382</v>
      </c>
    </row>
    <row r="109" customFormat="false" ht="30" hidden="false" customHeight="false" outlineLevel="0" collapsed="false">
      <c r="A109" s="34" t="s">
        <v>102</v>
      </c>
      <c r="B109" s="17"/>
      <c r="C109" s="18" t="s">
        <v>21</v>
      </c>
      <c r="D109" s="18" t="s">
        <v>37</v>
      </c>
      <c r="E109" s="19" t="s">
        <v>103</v>
      </c>
      <c r="F109" s="19"/>
      <c r="G109" s="30" t="n">
        <f aca="false">SUM(G110:G111)</f>
        <v>5382</v>
      </c>
      <c r="H109" s="30" t="n">
        <f aca="false">SUM(H110:H111)</f>
        <v>5382</v>
      </c>
    </row>
    <row r="110" customFormat="false" ht="30" hidden="false" customHeight="false" outlineLevel="0" collapsed="false">
      <c r="A110" s="26" t="s">
        <v>32</v>
      </c>
      <c r="B110" s="17"/>
      <c r="C110" s="18" t="s">
        <v>21</v>
      </c>
      <c r="D110" s="18" t="s">
        <v>37</v>
      </c>
      <c r="E110" s="19" t="s">
        <v>103</v>
      </c>
      <c r="F110" s="19" t="n">
        <v>200</v>
      </c>
      <c r="G110" s="30" t="n">
        <v>5297</v>
      </c>
      <c r="H110" s="30" t="n">
        <v>5297</v>
      </c>
    </row>
    <row r="111" customFormat="false" ht="15" hidden="false" customHeight="false" outlineLevel="0" collapsed="false">
      <c r="A111" s="34" t="s">
        <v>40</v>
      </c>
      <c r="B111" s="17"/>
      <c r="C111" s="18" t="s">
        <v>21</v>
      </c>
      <c r="D111" s="18" t="s">
        <v>37</v>
      </c>
      <c r="E111" s="19" t="s">
        <v>103</v>
      </c>
      <c r="F111" s="19" t="n">
        <v>800</v>
      </c>
      <c r="G111" s="30" t="n">
        <v>85</v>
      </c>
      <c r="H111" s="30" t="n">
        <v>85</v>
      </c>
    </row>
    <row r="112" customFormat="false" ht="30" hidden="false" customHeight="false" outlineLevel="0" collapsed="false">
      <c r="A112" s="34" t="s">
        <v>104</v>
      </c>
      <c r="B112" s="17"/>
      <c r="C112" s="18" t="s">
        <v>21</v>
      </c>
      <c r="D112" s="18" t="s">
        <v>37</v>
      </c>
      <c r="E112" s="19" t="s">
        <v>105</v>
      </c>
      <c r="F112" s="19"/>
      <c r="G112" s="30" t="n">
        <f aca="false">SUM(G113)</f>
        <v>100</v>
      </c>
      <c r="H112" s="30" t="n">
        <f aca="false">SUM(H113)</f>
        <v>100</v>
      </c>
    </row>
    <row r="113" customFormat="false" ht="45" hidden="false" customHeight="false" outlineLevel="0" collapsed="false">
      <c r="A113" s="34" t="s">
        <v>26</v>
      </c>
      <c r="B113" s="17"/>
      <c r="C113" s="18" t="s">
        <v>21</v>
      </c>
      <c r="D113" s="18" t="s">
        <v>37</v>
      </c>
      <c r="E113" s="19" t="s">
        <v>106</v>
      </c>
      <c r="F113" s="19"/>
      <c r="G113" s="30" t="n">
        <f aca="false">SUM(G114)</f>
        <v>100</v>
      </c>
      <c r="H113" s="30" t="n">
        <f aca="false">SUM(H114)</f>
        <v>100</v>
      </c>
    </row>
    <row r="114" customFormat="false" ht="30" hidden="false" customHeight="false" outlineLevel="0" collapsed="false">
      <c r="A114" s="34" t="s">
        <v>102</v>
      </c>
      <c r="B114" s="17"/>
      <c r="C114" s="18" t="s">
        <v>21</v>
      </c>
      <c r="D114" s="18" t="s">
        <v>37</v>
      </c>
      <c r="E114" s="19" t="s">
        <v>107</v>
      </c>
      <c r="F114" s="19"/>
      <c r="G114" s="30" t="n">
        <f aca="false">SUM(G115:G116)</f>
        <v>100</v>
      </c>
      <c r="H114" s="30" t="n">
        <f aca="false">SUM(H115:H116)</f>
        <v>100</v>
      </c>
    </row>
    <row r="115" customFormat="false" ht="30" hidden="false" customHeight="false" outlineLevel="0" collapsed="false">
      <c r="A115" s="26" t="s">
        <v>32</v>
      </c>
      <c r="B115" s="17"/>
      <c r="C115" s="18" t="s">
        <v>21</v>
      </c>
      <c r="D115" s="18" t="s">
        <v>37</v>
      </c>
      <c r="E115" s="19" t="s">
        <v>107</v>
      </c>
      <c r="F115" s="19" t="n">
        <v>200</v>
      </c>
      <c r="G115" s="30" t="n">
        <v>100</v>
      </c>
      <c r="H115" s="30" t="n">
        <v>100</v>
      </c>
    </row>
    <row r="116" customFormat="false" ht="15" hidden="true" customHeight="false" outlineLevel="0" collapsed="false">
      <c r="A116" s="34" t="s">
        <v>40</v>
      </c>
      <c r="B116" s="17"/>
      <c r="C116" s="18" t="s">
        <v>21</v>
      </c>
      <c r="D116" s="18" t="s">
        <v>37</v>
      </c>
      <c r="E116" s="19" t="s">
        <v>107</v>
      </c>
      <c r="F116" s="19" t="n">
        <v>800</v>
      </c>
      <c r="G116" s="30"/>
      <c r="H116" s="30"/>
    </row>
    <row r="117" customFormat="false" ht="30" hidden="true" customHeight="false" outlineLevel="0" collapsed="false">
      <c r="A117" s="34" t="s">
        <v>108</v>
      </c>
      <c r="B117" s="17"/>
      <c r="C117" s="18" t="s">
        <v>21</v>
      </c>
      <c r="D117" s="18" t="s">
        <v>37</v>
      </c>
      <c r="E117" s="19" t="s">
        <v>109</v>
      </c>
      <c r="F117" s="19"/>
      <c r="G117" s="30" t="n">
        <f aca="false">SUM(G118)</f>
        <v>0</v>
      </c>
      <c r="H117" s="30" t="n">
        <f aca="false">SUM(H118)</f>
        <v>0</v>
      </c>
    </row>
    <row r="118" customFormat="false" ht="15" hidden="true" customHeight="false" outlineLevel="0" collapsed="false">
      <c r="A118" s="34" t="s">
        <v>85</v>
      </c>
      <c r="B118" s="17"/>
      <c r="C118" s="18" t="s">
        <v>21</v>
      </c>
      <c r="D118" s="18" t="s">
        <v>37</v>
      </c>
      <c r="E118" s="19" t="s">
        <v>109</v>
      </c>
      <c r="F118" s="19" t="n">
        <v>200</v>
      </c>
      <c r="G118" s="30"/>
      <c r="H118" s="30"/>
    </row>
    <row r="119" customFormat="false" ht="30" hidden="false" customHeight="false" outlineLevel="0" collapsed="false">
      <c r="A119" s="34" t="s">
        <v>110</v>
      </c>
      <c r="B119" s="17"/>
      <c r="C119" s="18" t="s">
        <v>21</v>
      </c>
      <c r="D119" s="18" t="s">
        <v>37</v>
      </c>
      <c r="E119" s="19" t="s">
        <v>111</v>
      </c>
      <c r="F119" s="19"/>
      <c r="G119" s="30" t="n">
        <f aca="false">SUM(G120:G121)</f>
        <v>632.4</v>
      </c>
      <c r="H119" s="30" t="n">
        <f aca="false">SUM(H120:H121)</f>
        <v>163</v>
      </c>
    </row>
    <row r="120" customFormat="false" ht="30" hidden="false" customHeight="false" outlineLevel="0" collapsed="false">
      <c r="A120" s="26" t="s">
        <v>32</v>
      </c>
      <c r="B120" s="17"/>
      <c r="C120" s="18" t="s">
        <v>21</v>
      </c>
      <c r="D120" s="18" t="s">
        <v>37</v>
      </c>
      <c r="E120" s="19" t="s">
        <v>111</v>
      </c>
      <c r="F120" s="19" t="n">
        <v>200</v>
      </c>
      <c r="G120" s="30" t="n">
        <v>482.4</v>
      </c>
      <c r="H120" s="30" t="n">
        <v>13</v>
      </c>
    </row>
    <row r="121" customFormat="false" ht="15" hidden="false" customHeight="false" outlineLevel="0" collapsed="false">
      <c r="A121" s="34" t="s">
        <v>46</v>
      </c>
      <c r="B121" s="17"/>
      <c r="C121" s="18" t="s">
        <v>21</v>
      </c>
      <c r="D121" s="18" t="s">
        <v>37</v>
      </c>
      <c r="E121" s="19" t="s">
        <v>111</v>
      </c>
      <c r="F121" s="19" t="n">
        <v>300</v>
      </c>
      <c r="G121" s="30" t="n">
        <v>150</v>
      </c>
      <c r="H121" s="30" t="n">
        <v>150</v>
      </c>
    </row>
    <row r="122" customFormat="false" ht="30" hidden="false" customHeight="false" outlineLevel="0" collapsed="false">
      <c r="A122" s="34" t="s">
        <v>112</v>
      </c>
      <c r="B122" s="17"/>
      <c r="C122" s="18" t="s">
        <v>21</v>
      </c>
      <c r="D122" s="18" t="s">
        <v>37</v>
      </c>
      <c r="E122" s="19" t="s">
        <v>113</v>
      </c>
      <c r="F122" s="19"/>
      <c r="G122" s="30" t="n">
        <f aca="false">SUM(G123)</f>
        <v>135</v>
      </c>
      <c r="H122" s="30" t="n">
        <f aca="false">SUM(H123)</f>
        <v>137</v>
      </c>
    </row>
    <row r="123" customFormat="false" ht="30" hidden="false" customHeight="false" outlineLevel="0" collapsed="false">
      <c r="A123" s="26" t="s">
        <v>32</v>
      </c>
      <c r="B123" s="17"/>
      <c r="C123" s="18" t="s">
        <v>21</v>
      </c>
      <c r="D123" s="18" t="s">
        <v>37</v>
      </c>
      <c r="E123" s="19" t="s">
        <v>113</v>
      </c>
      <c r="F123" s="19" t="n">
        <v>200</v>
      </c>
      <c r="G123" s="30" t="n">
        <v>135</v>
      </c>
      <c r="H123" s="30" t="n">
        <v>137</v>
      </c>
    </row>
    <row r="124" customFormat="false" ht="45" hidden="false" customHeight="false" outlineLevel="0" collapsed="false">
      <c r="A124" s="34" t="s">
        <v>114</v>
      </c>
      <c r="B124" s="17"/>
      <c r="C124" s="18" t="s">
        <v>21</v>
      </c>
      <c r="D124" s="18" t="s">
        <v>37</v>
      </c>
      <c r="E124" s="19" t="s">
        <v>115</v>
      </c>
      <c r="F124" s="19"/>
      <c r="G124" s="30" t="n">
        <f aca="false">SUM(G125+G128)</f>
        <v>2799.7</v>
      </c>
      <c r="H124" s="30" t="n">
        <f aca="false">SUM(H125+H128)</f>
        <v>2799.7</v>
      </c>
    </row>
    <row r="125" customFormat="false" ht="90" hidden="false" customHeight="false" outlineLevel="0" collapsed="false">
      <c r="A125" s="36" t="s">
        <v>68</v>
      </c>
      <c r="B125" s="17"/>
      <c r="C125" s="18" t="s">
        <v>21</v>
      </c>
      <c r="D125" s="18" t="s">
        <v>37</v>
      </c>
      <c r="E125" s="19" t="s">
        <v>116</v>
      </c>
      <c r="F125" s="19"/>
      <c r="G125" s="30" t="n">
        <f aca="false">SUM(G126)</f>
        <v>87.4</v>
      </c>
      <c r="H125" s="30" t="n">
        <f aca="false">SUM(H126)</f>
        <v>87.4</v>
      </c>
    </row>
    <row r="126" customFormat="false" ht="45" hidden="false" customHeight="false" outlineLevel="0" collapsed="false">
      <c r="A126" s="34" t="s">
        <v>117</v>
      </c>
      <c r="B126" s="17"/>
      <c r="C126" s="18" t="s">
        <v>21</v>
      </c>
      <c r="D126" s="18" t="s">
        <v>37</v>
      </c>
      <c r="E126" s="19" t="s">
        <v>118</v>
      </c>
      <c r="F126" s="19"/>
      <c r="G126" s="30" t="n">
        <f aca="false">SUM(G127)</f>
        <v>87.4</v>
      </c>
      <c r="H126" s="30" t="n">
        <f aca="false">SUM(H127)</f>
        <v>87.4</v>
      </c>
    </row>
    <row r="127" customFormat="false" ht="30" hidden="false" customHeight="false" outlineLevel="0" collapsed="false">
      <c r="A127" s="34" t="s">
        <v>119</v>
      </c>
      <c r="B127" s="17"/>
      <c r="C127" s="18" t="s">
        <v>21</v>
      </c>
      <c r="D127" s="18" t="s">
        <v>37</v>
      </c>
      <c r="E127" s="19" t="s">
        <v>118</v>
      </c>
      <c r="F127" s="19" t="n">
        <v>600</v>
      </c>
      <c r="G127" s="30" t="n">
        <v>87.4</v>
      </c>
      <c r="H127" s="30" t="n">
        <v>87.4</v>
      </c>
    </row>
    <row r="128" customFormat="false" ht="45" hidden="false" customHeight="false" outlineLevel="0" collapsed="false">
      <c r="A128" s="34" t="s">
        <v>120</v>
      </c>
      <c r="B128" s="17"/>
      <c r="C128" s="18" t="s">
        <v>21</v>
      </c>
      <c r="D128" s="18" t="s">
        <v>37</v>
      </c>
      <c r="E128" s="19" t="s">
        <v>121</v>
      </c>
      <c r="F128" s="19"/>
      <c r="G128" s="30" t="n">
        <f aca="false">SUM(G129)</f>
        <v>2712.3</v>
      </c>
      <c r="H128" s="30" t="n">
        <f aca="false">SUM(H129)</f>
        <v>2712.3</v>
      </c>
    </row>
    <row r="129" customFormat="false" ht="30" hidden="false" customHeight="false" outlineLevel="0" collapsed="false">
      <c r="A129" s="34" t="s">
        <v>119</v>
      </c>
      <c r="B129" s="17"/>
      <c r="C129" s="18" t="s">
        <v>21</v>
      </c>
      <c r="D129" s="18" t="s">
        <v>37</v>
      </c>
      <c r="E129" s="19" t="s">
        <v>121</v>
      </c>
      <c r="F129" s="19" t="n">
        <v>600</v>
      </c>
      <c r="G129" s="30" t="n">
        <v>2712.3</v>
      </c>
      <c r="H129" s="30" t="n">
        <v>2712.3</v>
      </c>
    </row>
    <row r="130" customFormat="false" ht="30" hidden="false" customHeight="false" outlineLevel="0" collapsed="false">
      <c r="A130" s="34" t="s">
        <v>122</v>
      </c>
      <c r="B130" s="17"/>
      <c r="C130" s="18" t="s">
        <v>23</v>
      </c>
      <c r="D130" s="18"/>
      <c r="E130" s="18"/>
      <c r="F130" s="18"/>
      <c r="G130" s="30" t="n">
        <f aca="false">SUM(G131)+G138</f>
        <v>23954.5</v>
      </c>
      <c r="H130" s="30" t="n">
        <f aca="false">SUM(H131)+H138</f>
        <v>23954.5</v>
      </c>
    </row>
    <row r="131" customFormat="false" ht="15" hidden="false" customHeight="false" outlineLevel="0" collapsed="false">
      <c r="A131" s="43" t="s">
        <v>123</v>
      </c>
      <c r="B131" s="19"/>
      <c r="C131" s="18" t="s">
        <v>23</v>
      </c>
      <c r="D131" s="18" t="s">
        <v>65</v>
      </c>
      <c r="E131" s="18"/>
      <c r="F131" s="18"/>
      <c r="G131" s="30" t="n">
        <f aca="false">SUM(G132)</f>
        <v>4842.3</v>
      </c>
      <c r="H131" s="30" t="n">
        <f aca="false">SUM(H132)</f>
        <v>4842.3</v>
      </c>
    </row>
    <row r="132" customFormat="false" ht="60" hidden="false" customHeight="false" outlineLevel="0" collapsed="false">
      <c r="A132" s="34" t="s">
        <v>124</v>
      </c>
      <c r="B132" s="17"/>
      <c r="C132" s="18" t="s">
        <v>23</v>
      </c>
      <c r="D132" s="18" t="s">
        <v>65</v>
      </c>
      <c r="E132" s="18" t="s">
        <v>125</v>
      </c>
      <c r="F132" s="18"/>
      <c r="G132" s="30" t="n">
        <f aca="false">SUM(G133)</f>
        <v>4842.3</v>
      </c>
      <c r="H132" s="30" t="n">
        <f aca="false">SUM(H133)</f>
        <v>4842.3</v>
      </c>
    </row>
    <row r="133" customFormat="false" ht="90" hidden="false" customHeight="false" outlineLevel="0" collapsed="false">
      <c r="A133" s="36" t="s">
        <v>68</v>
      </c>
      <c r="B133" s="37"/>
      <c r="C133" s="18" t="s">
        <v>23</v>
      </c>
      <c r="D133" s="18" t="s">
        <v>65</v>
      </c>
      <c r="E133" s="18" t="s">
        <v>126</v>
      </c>
      <c r="F133" s="18"/>
      <c r="G133" s="30" t="n">
        <f aca="false">SUM(G134)</f>
        <v>4842.3</v>
      </c>
      <c r="H133" s="30" t="n">
        <f aca="false">SUM(H134)</f>
        <v>4842.3</v>
      </c>
    </row>
    <row r="134" customFormat="false" ht="30" hidden="false" customHeight="false" outlineLevel="0" collapsed="false">
      <c r="A134" s="34" t="s">
        <v>127</v>
      </c>
      <c r="B134" s="17"/>
      <c r="C134" s="18" t="s">
        <v>23</v>
      </c>
      <c r="D134" s="18" t="s">
        <v>65</v>
      </c>
      <c r="E134" s="18" t="s">
        <v>128</v>
      </c>
      <c r="F134" s="18"/>
      <c r="G134" s="30" t="n">
        <f aca="false">SUM(G135:G137)</f>
        <v>4842.3</v>
      </c>
      <c r="H134" s="30" t="n">
        <f aca="false">SUM(H135:H137)</f>
        <v>4842.3</v>
      </c>
    </row>
    <row r="135" customFormat="false" ht="60" hidden="false" customHeight="false" outlineLevel="0" collapsed="false">
      <c r="A135" s="29" t="s">
        <v>30</v>
      </c>
      <c r="B135" s="17"/>
      <c r="C135" s="18" t="s">
        <v>23</v>
      </c>
      <c r="D135" s="18" t="s">
        <v>65</v>
      </c>
      <c r="E135" s="18" t="s">
        <v>128</v>
      </c>
      <c r="F135" s="18" t="s">
        <v>31</v>
      </c>
      <c r="G135" s="30" t="n">
        <v>3824.3</v>
      </c>
      <c r="H135" s="30" t="n">
        <v>3824.3</v>
      </c>
    </row>
    <row r="136" customFormat="false" ht="30" hidden="false" customHeight="false" outlineLevel="0" collapsed="false">
      <c r="A136" s="26" t="s">
        <v>32</v>
      </c>
      <c r="B136" s="17"/>
      <c r="C136" s="18" t="s">
        <v>23</v>
      </c>
      <c r="D136" s="18" t="s">
        <v>65</v>
      </c>
      <c r="E136" s="18" t="s">
        <v>128</v>
      </c>
      <c r="F136" s="18" t="s">
        <v>33</v>
      </c>
      <c r="G136" s="30" t="n">
        <v>920</v>
      </c>
      <c r="H136" s="30" t="n">
        <v>920</v>
      </c>
    </row>
    <row r="137" customFormat="false" ht="15" hidden="false" customHeight="false" outlineLevel="0" collapsed="false">
      <c r="A137" s="34" t="s">
        <v>40</v>
      </c>
      <c r="B137" s="17"/>
      <c r="C137" s="18" t="s">
        <v>23</v>
      </c>
      <c r="D137" s="18" t="s">
        <v>65</v>
      </c>
      <c r="E137" s="18" t="s">
        <v>128</v>
      </c>
      <c r="F137" s="18" t="s">
        <v>41</v>
      </c>
      <c r="G137" s="30" t="n">
        <v>98</v>
      </c>
      <c r="H137" s="30" t="n">
        <v>98</v>
      </c>
    </row>
    <row r="138" customFormat="false" ht="30" hidden="false" customHeight="false" outlineLevel="0" collapsed="false">
      <c r="A138" s="29" t="s">
        <v>129</v>
      </c>
      <c r="B138" s="20"/>
      <c r="C138" s="20" t="s">
        <v>23</v>
      </c>
      <c r="D138" s="20" t="s">
        <v>130</v>
      </c>
      <c r="E138" s="20"/>
      <c r="F138" s="20"/>
      <c r="G138" s="27" t="n">
        <f aca="false">SUM(G139+G157)</f>
        <v>19112.2</v>
      </c>
      <c r="H138" s="27" t="n">
        <f aca="false">SUM(H139+H157)</f>
        <v>19112.2</v>
      </c>
    </row>
    <row r="139" customFormat="false" ht="45" hidden="false" customHeight="false" outlineLevel="0" collapsed="false">
      <c r="A139" s="29" t="s">
        <v>131</v>
      </c>
      <c r="B139" s="20"/>
      <c r="C139" s="20" t="s">
        <v>23</v>
      </c>
      <c r="D139" s="20" t="s">
        <v>130</v>
      </c>
      <c r="E139" s="20" t="s">
        <v>132</v>
      </c>
      <c r="F139" s="20"/>
      <c r="G139" s="27" t="n">
        <f aca="false">SUM(G140,G150,G154)</f>
        <v>18612.2</v>
      </c>
      <c r="H139" s="27" t="n">
        <f aca="false">SUM(H140,H150,H154)</f>
        <v>18612.2</v>
      </c>
    </row>
    <row r="140" customFormat="false" ht="45" hidden="false" customHeight="false" outlineLevel="0" collapsed="false">
      <c r="A140" s="29" t="s">
        <v>133</v>
      </c>
      <c r="B140" s="20"/>
      <c r="C140" s="20" t="s">
        <v>23</v>
      </c>
      <c r="D140" s="20" t="s">
        <v>130</v>
      </c>
      <c r="E140" s="20" t="s">
        <v>134</v>
      </c>
      <c r="F140" s="20"/>
      <c r="G140" s="27" t="n">
        <f aca="false">SUM(G141,G146)</f>
        <v>16772.4</v>
      </c>
      <c r="H140" s="27" t="n">
        <f aca="false">SUM(H141,H146)</f>
        <v>16772.4</v>
      </c>
    </row>
    <row r="141" customFormat="false" ht="15" hidden="false" customHeight="false" outlineLevel="0" collapsed="false">
      <c r="A141" s="29" t="s">
        <v>135</v>
      </c>
      <c r="B141" s="20"/>
      <c r="C141" s="20" t="s">
        <v>23</v>
      </c>
      <c r="D141" s="20" t="s">
        <v>130</v>
      </c>
      <c r="E141" s="20" t="s">
        <v>136</v>
      </c>
      <c r="F141" s="20"/>
      <c r="G141" s="27" t="n">
        <f aca="false">SUM(G142)+G144</f>
        <v>1079.9</v>
      </c>
      <c r="H141" s="27" t="n">
        <f aca="false">SUM(H142)+H144</f>
        <v>1079.9</v>
      </c>
    </row>
    <row r="142" customFormat="false" ht="30" hidden="false" customHeight="false" outlineLevel="0" collapsed="false">
      <c r="A142" s="29" t="s">
        <v>137</v>
      </c>
      <c r="B142" s="20"/>
      <c r="C142" s="20" t="s">
        <v>23</v>
      </c>
      <c r="D142" s="20" t="s">
        <v>130</v>
      </c>
      <c r="E142" s="20" t="s">
        <v>138</v>
      </c>
      <c r="F142" s="20"/>
      <c r="G142" s="27" t="n">
        <f aca="false">SUM(G143)</f>
        <v>1036.9</v>
      </c>
      <c r="H142" s="27" t="n">
        <f aca="false">SUM(H143)</f>
        <v>1036.9</v>
      </c>
    </row>
    <row r="143" customFormat="false" ht="30" hidden="false" customHeight="false" outlineLevel="0" collapsed="false">
      <c r="A143" s="29" t="s">
        <v>32</v>
      </c>
      <c r="B143" s="20"/>
      <c r="C143" s="20" t="s">
        <v>23</v>
      </c>
      <c r="D143" s="20" t="s">
        <v>130</v>
      </c>
      <c r="E143" s="20" t="s">
        <v>138</v>
      </c>
      <c r="F143" s="20" t="s">
        <v>33</v>
      </c>
      <c r="G143" s="27" t="n">
        <v>1036.9</v>
      </c>
      <c r="H143" s="27" t="n">
        <v>1036.9</v>
      </c>
    </row>
    <row r="144" customFormat="false" ht="30" hidden="false" customHeight="false" outlineLevel="0" collapsed="false">
      <c r="A144" s="29" t="s">
        <v>139</v>
      </c>
      <c r="B144" s="20"/>
      <c r="C144" s="20" t="s">
        <v>23</v>
      </c>
      <c r="D144" s="20" t="s">
        <v>130</v>
      </c>
      <c r="E144" s="20" t="s">
        <v>140</v>
      </c>
      <c r="F144" s="20"/>
      <c r="G144" s="27" t="n">
        <f aca="false">SUM(G145)</f>
        <v>43</v>
      </c>
      <c r="H144" s="27" t="n">
        <f aca="false">SUM(H145)</f>
        <v>43</v>
      </c>
    </row>
    <row r="145" customFormat="false" ht="30" hidden="false" customHeight="false" outlineLevel="0" collapsed="false">
      <c r="A145" s="29" t="s">
        <v>32</v>
      </c>
      <c r="B145" s="20"/>
      <c r="C145" s="20" t="s">
        <v>23</v>
      </c>
      <c r="D145" s="20" t="s">
        <v>130</v>
      </c>
      <c r="E145" s="20" t="s">
        <v>140</v>
      </c>
      <c r="F145" s="20" t="s">
        <v>33</v>
      </c>
      <c r="G145" s="27" t="n">
        <v>43</v>
      </c>
      <c r="H145" s="27" t="n">
        <v>43</v>
      </c>
    </row>
    <row r="146" customFormat="false" ht="30" hidden="false" customHeight="false" outlineLevel="0" collapsed="false">
      <c r="A146" s="29" t="s">
        <v>141</v>
      </c>
      <c r="B146" s="20"/>
      <c r="C146" s="20" t="s">
        <v>23</v>
      </c>
      <c r="D146" s="20" t="s">
        <v>130</v>
      </c>
      <c r="E146" s="20" t="s">
        <v>142</v>
      </c>
      <c r="F146" s="20"/>
      <c r="G146" s="27" t="n">
        <f aca="false">SUM(G147:G149)</f>
        <v>15692.5</v>
      </c>
      <c r="H146" s="27" t="n">
        <f aca="false">SUM(H147:H149)</f>
        <v>15692.5</v>
      </c>
    </row>
    <row r="147" customFormat="false" ht="60" hidden="false" customHeight="false" outlineLevel="0" collapsed="false">
      <c r="A147" s="29" t="s">
        <v>30</v>
      </c>
      <c r="B147" s="20"/>
      <c r="C147" s="20" t="s">
        <v>23</v>
      </c>
      <c r="D147" s="20" t="s">
        <v>130</v>
      </c>
      <c r="E147" s="20" t="s">
        <v>142</v>
      </c>
      <c r="F147" s="20" t="s">
        <v>31</v>
      </c>
      <c r="G147" s="27" t="n">
        <v>10390.1</v>
      </c>
      <c r="H147" s="27" t="n">
        <v>10390.1</v>
      </c>
    </row>
    <row r="148" customFormat="false" ht="30" hidden="false" customHeight="false" outlineLevel="0" collapsed="false">
      <c r="A148" s="29" t="s">
        <v>32</v>
      </c>
      <c r="B148" s="20"/>
      <c r="C148" s="20" t="s">
        <v>23</v>
      </c>
      <c r="D148" s="20" t="s">
        <v>130</v>
      </c>
      <c r="E148" s="20" t="s">
        <v>142</v>
      </c>
      <c r="F148" s="20" t="s">
        <v>33</v>
      </c>
      <c r="G148" s="27" t="n">
        <v>5180.3</v>
      </c>
      <c r="H148" s="27" t="n">
        <v>5180.3</v>
      </c>
    </row>
    <row r="149" customFormat="false" ht="15" hidden="false" customHeight="false" outlineLevel="0" collapsed="false">
      <c r="A149" s="29" t="s">
        <v>40</v>
      </c>
      <c r="B149" s="20"/>
      <c r="C149" s="20" t="s">
        <v>23</v>
      </c>
      <c r="D149" s="20" t="s">
        <v>130</v>
      </c>
      <c r="E149" s="20" t="s">
        <v>142</v>
      </c>
      <c r="F149" s="20" t="s">
        <v>41</v>
      </c>
      <c r="G149" s="27" t="n">
        <v>122.1</v>
      </c>
      <c r="H149" s="27" t="n">
        <v>122.1</v>
      </c>
    </row>
    <row r="150" customFormat="false" ht="60" hidden="false" customHeight="false" outlineLevel="0" collapsed="false">
      <c r="A150" s="29" t="s">
        <v>143</v>
      </c>
      <c r="B150" s="20"/>
      <c r="C150" s="20" t="s">
        <v>23</v>
      </c>
      <c r="D150" s="20" t="s">
        <v>130</v>
      </c>
      <c r="E150" s="20" t="s">
        <v>144</v>
      </c>
      <c r="F150" s="20"/>
      <c r="G150" s="27" t="n">
        <f aca="false">SUM(G151)</f>
        <v>1199.8</v>
      </c>
      <c r="H150" s="27" t="n">
        <f aca="false">SUM(H151)</f>
        <v>1199.8</v>
      </c>
    </row>
    <row r="151" customFormat="false" ht="15" hidden="false" customHeight="false" outlineLevel="0" collapsed="false">
      <c r="A151" s="29" t="s">
        <v>135</v>
      </c>
      <c r="B151" s="20"/>
      <c r="C151" s="20" t="s">
        <v>23</v>
      </c>
      <c r="D151" s="20" t="s">
        <v>130</v>
      </c>
      <c r="E151" s="20" t="s">
        <v>145</v>
      </c>
      <c r="F151" s="20"/>
      <c r="G151" s="27" t="n">
        <f aca="false">SUM(G152)</f>
        <v>1199.8</v>
      </c>
      <c r="H151" s="27" t="n">
        <f aca="false">SUM(H152)</f>
        <v>1199.8</v>
      </c>
    </row>
    <row r="152" customFormat="false" ht="30" hidden="false" customHeight="false" outlineLevel="0" collapsed="false">
      <c r="A152" s="29" t="s">
        <v>139</v>
      </c>
      <c r="B152" s="20"/>
      <c r="C152" s="20" t="s">
        <v>23</v>
      </c>
      <c r="D152" s="20" t="s">
        <v>130</v>
      </c>
      <c r="E152" s="20" t="s">
        <v>146</v>
      </c>
      <c r="F152" s="20"/>
      <c r="G152" s="27" t="n">
        <f aca="false">SUM(G153)</f>
        <v>1199.8</v>
      </c>
      <c r="H152" s="27" t="n">
        <f aca="false">SUM(H153)</f>
        <v>1199.8</v>
      </c>
    </row>
    <row r="153" customFormat="false" ht="30" hidden="false" customHeight="false" outlineLevel="0" collapsed="false">
      <c r="A153" s="29" t="s">
        <v>32</v>
      </c>
      <c r="B153" s="20"/>
      <c r="C153" s="20" t="s">
        <v>23</v>
      </c>
      <c r="D153" s="20" t="s">
        <v>130</v>
      </c>
      <c r="E153" s="20" t="s">
        <v>146</v>
      </c>
      <c r="F153" s="20" t="s">
        <v>33</v>
      </c>
      <c r="G153" s="27" t="n">
        <v>1199.8</v>
      </c>
      <c r="H153" s="27" t="n">
        <v>1199.8</v>
      </c>
    </row>
    <row r="154" customFormat="false" ht="45" hidden="false" customHeight="false" outlineLevel="0" collapsed="false">
      <c r="A154" s="29" t="s">
        <v>147</v>
      </c>
      <c r="B154" s="20"/>
      <c r="C154" s="20" t="s">
        <v>23</v>
      </c>
      <c r="D154" s="20" t="s">
        <v>130</v>
      </c>
      <c r="E154" s="20" t="s">
        <v>148</v>
      </c>
      <c r="F154" s="20"/>
      <c r="G154" s="27" t="n">
        <f aca="false">SUM(G155)</f>
        <v>640</v>
      </c>
      <c r="H154" s="27" t="n">
        <f aca="false">SUM(H155)</f>
        <v>640</v>
      </c>
    </row>
    <row r="155" customFormat="false" ht="15" hidden="false" customHeight="false" outlineLevel="0" collapsed="false">
      <c r="A155" s="29" t="s">
        <v>135</v>
      </c>
      <c r="B155" s="20"/>
      <c r="C155" s="20" t="s">
        <v>23</v>
      </c>
      <c r="D155" s="20" t="s">
        <v>130</v>
      </c>
      <c r="E155" s="20" t="s">
        <v>149</v>
      </c>
      <c r="F155" s="20"/>
      <c r="G155" s="27" t="n">
        <f aca="false">SUM(G156)</f>
        <v>640</v>
      </c>
      <c r="H155" s="27" t="n">
        <f aca="false">SUM(H156)</f>
        <v>640</v>
      </c>
    </row>
    <row r="156" customFormat="false" ht="30" hidden="false" customHeight="false" outlineLevel="0" collapsed="false">
      <c r="A156" s="29" t="s">
        <v>32</v>
      </c>
      <c r="B156" s="20"/>
      <c r="C156" s="20" t="s">
        <v>23</v>
      </c>
      <c r="D156" s="20" t="s">
        <v>130</v>
      </c>
      <c r="E156" s="20" t="s">
        <v>149</v>
      </c>
      <c r="F156" s="20" t="s">
        <v>33</v>
      </c>
      <c r="G156" s="27" t="n">
        <v>640</v>
      </c>
      <c r="H156" s="27" t="n">
        <v>640</v>
      </c>
    </row>
    <row r="157" customFormat="false" ht="15" hidden="false" customHeight="false" outlineLevel="0" collapsed="false">
      <c r="A157" s="29" t="s">
        <v>24</v>
      </c>
      <c r="B157" s="20"/>
      <c r="C157" s="20" t="s">
        <v>23</v>
      </c>
      <c r="D157" s="20" t="s">
        <v>130</v>
      </c>
      <c r="E157" s="20" t="s">
        <v>25</v>
      </c>
      <c r="F157" s="20"/>
      <c r="G157" s="27" t="n">
        <f aca="false">SUM(G158)</f>
        <v>500</v>
      </c>
      <c r="H157" s="27" t="n">
        <f aca="false">SUM(H158)</f>
        <v>500</v>
      </c>
    </row>
    <row r="158" customFormat="false" ht="45" hidden="false" customHeight="false" outlineLevel="0" collapsed="false">
      <c r="A158" s="29" t="s">
        <v>150</v>
      </c>
      <c r="B158" s="20"/>
      <c r="C158" s="20" t="s">
        <v>23</v>
      </c>
      <c r="D158" s="20" t="s">
        <v>130</v>
      </c>
      <c r="E158" s="20" t="s">
        <v>151</v>
      </c>
      <c r="F158" s="20"/>
      <c r="G158" s="27" t="n">
        <f aca="false">SUM(G159)</f>
        <v>500</v>
      </c>
      <c r="H158" s="27" t="n">
        <f aca="false">SUM(H159)</f>
        <v>500</v>
      </c>
    </row>
    <row r="159" customFormat="false" ht="30" hidden="false" customHeight="false" outlineLevel="0" collapsed="false">
      <c r="A159" s="29" t="s">
        <v>152</v>
      </c>
      <c r="B159" s="20"/>
      <c r="C159" s="20" t="s">
        <v>23</v>
      </c>
      <c r="D159" s="20" t="s">
        <v>130</v>
      </c>
      <c r="E159" s="20" t="s">
        <v>153</v>
      </c>
      <c r="F159" s="20"/>
      <c r="G159" s="27" t="n">
        <f aca="false">SUM(G160)</f>
        <v>500</v>
      </c>
      <c r="H159" s="27" t="n">
        <f aca="false">SUM(H160)</f>
        <v>500</v>
      </c>
    </row>
    <row r="160" customFormat="false" ht="30" hidden="false" customHeight="false" outlineLevel="0" collapsed="false">
      <c r="A160" s="29" t="s">
        <v>32</v>
      </c>
      <c r="B160" s="20"/>
      <c r="C160" s="20" t="s">
        <v>23</v>
      </c>
      <c r="D160" s="20" t="s">
        <v>130</v>
      </c>
      <c r="E160" s="20" t="s">
        <v>153</v>
      </c>
      <c r="F160" s="20" t="s">
        <v>33</v>
      </c>
      <c r="G160" s="27" t="n">
        <v>500</v>
      </c>
      <c r="H160" s="27" t="n">
        <v>500</v>
      </c>
    </row>
    <row r="161" customFormat="false" ht="15" hidden="false" customHeight="false" outlineLevel="0" collapsed="false">
      <c r="A161" s="34" t="s">
        <v>154</v>
      </c>
      <c r="B161" s="17"/>
      <c r="C161" s="18" t="s">
        <v>65</v>
      </c>
      <c r="D161" s="19"/>
      <c r="E161" s="19"/>
      <c r="F161" s="19"/>
      <c r="G161" s="30" t="n">
        <f aca="false">SUM(G180)+G162+G170</f>
        <v>156184.5</v>
      </c>
      <c r="H161" s="30" t="n">
        <f aca="false">SUM(H180)+H162+H170</f>
        <v>156184.5</v>
      </c>
    </row>
    <row r="162" customFormat="false" ht="15" hidden="false" customHeight="false" outlineLevel="0" collapsed="false">
      <c r="A162" s="29" t="s">
        <v>155</v>
      </c>
      <c r="B162" s="20"/>
      <c r="C162" s="20" t="s">
        <v>65</v>
      </c>
      <c r="D162" s="20" t="s">
        <v>156</v>
      </c>
      <c r="E162" s="20"/>
      <c r="F162" s="20"/>
      <c r="G162" s="27" t="n">
        <f aca="false">SUM(G163)</f>
        <v>72983.3</v>
      </c>
      <c r="H162" s="27" t="n">
        <f aca="false">SUM(H163)</f>
        <v>72983.3</v>
      </c>
    </row>
    <row r="163" customFormat="false" ht="45" hidden="false" customHeight="false" outlineLevel="0" collapsed="false">
      <c r="A163" s="29" t="s">
        <v>157</v>
      </c>
      <c r="B163" s="20"/>
      <c r="C163" s="20" t="s">
        <v>65</v>
      </c>
      <c r="D163" s="20" t="s">
        <v>156</v>
      </c>
      <c r="E163" s="20" t="s">
        <v>158</v>
      </c>
      <c r="F163" s="20"/>
      <c r="G163" s="27" t="n">
        <f aca="false">SUM(G164)</f>
        <v>72983.3</v>
      </c>
      <c r="H163" s="27" t="n">
        <f aca="false">SUM(H164)</f>
        <v>72983.3</v>
      </c>
    </row>
    <row r="164" customFormat="false" ht="30" hidden="false" customHeight="false" outlineLevel="0" collapsed="false">
      <c r="A164" s="29" t="s">
        <v>159</v>
      </c>
      <c r="B164" s="20"/>
      <c r="C164" s="20" t="s">
        <v>65</v>
      </c>
      <c r="D164" s="20" t="s">
        <v>156</v>
      </c>
      <c r="E164" s="20" t="s">
        <v>160</v>
      </c>
      <c r="F164" s="20"/>
      <c r="G164" s="27" t="n">
        <f aca="false">SUM(G165)</f>
        <v>72983.3</v>
      </c>
      <c r="H164" s="27" t="n">
        <f aca="false">SUM(H165)</f>
        <v>72983.3</v>
      </c>
    </row>
    <row r="165" customFormat="false" ht="45" hidden="false" customHeight="false" outlineLevel="0" collapsed="false">
      <c r="A165" s="29" t="s">
        <v>161</v>
      </c>
      <c r="B165" s="20"/>
      <c r="C165" s="20" t="s">
        <v>65</v>
      </c>
      <c r="D165" s="20" t="s">
        <v>156</v>
      </c>
      <c r="E165" s="20" t="s">
        <v>162</v>
      </c>
      <c r="F165" s="20"/>
      <c r="G165" s="27" t="n">
        <f aca="false">SUM(G166+G168)</f>
        <v>72983.3</v>
      </c>
      <c r="H165" s="27" t="n">
        <f aca="false">SUM(H166+H168)</f>
        <v>72983.3</v>
      </c>
    </row>
    <row r="166" customFormat="false" ht="15" hidden="false" customHeight="false" outlineLevel="0" collapsed="false">
      <c r="A166" s="29" t="s">
        <v>163</v>
      </c>
      <c r="B166" s="20"/>
      <c r="C166" s="20" t="s">
        <v>65</v>
      </c>
      <c r="D166" s="20" t="s">
        <v>156</v>
      </c>
      <c r="E166" s="20" t="s">
        <v>164</v>
      </c>
      <c r="F166" s="20"/>
      <c r="G166" s="27" t="n">
        <f aca="false">SUM(G167)</f>
        <v>27383.3</v>
      </c>
      <c r="H166" s="27" t="n">
        <f aca="false">SUM(H167)</f>
        <v>27383.3</v>
      </c>
    </row>
    <row r="167" customFormat="false" ht="15" hidden="false" customHeight="false" outlineLevel="0" collapsed="false">
      <c r="A167" s="29" t="s">
        <v>40</v>
      </c>
      <c r="B167" s="20"/>
      <c r="C167" s="20" t="s">
        <v>65</v>
      </c>
      <c r="D167" s="20" t="s">
        <v>156</v>
      </c>
      <c r="E167" s="20" t="s">
        <v>164</v>
      </c>
      <c r="F167" s="20" t="s">
        <v>41</v>
      </c>
      <c r="G167" s="27" t="n">
        <v>27383.3</v>
      </c>
      <c r="H167" s="27" t="n">
        <v>27383.3</v>
      </c>
    </row>
    <row r="168" customFormat="false" ht="15" hidden="false" customHeight="false" outlineLevel="0" collapsed="false">
      <c r="A168" s="29" t="s">
        <v>165</v>
      </c>
      <c r="B168" s="20"/>
      <c r="C168" s="20" t="s">
        <v>65</v>
      </c>
      <c r="D168" s="20" t="s">
        <v>156</v>
      </c>
      <c r="E168" s="20" t="s">
        <v>166</v>
      </c>
      <c r="F168" s="20"/>
      <c r="G168" s="27" t="n">
        <f aca="false">SUM(G169)</f>
        <v>45600</v>
      </c>
      <c r="H168" s="27" t="n">
        <f aca="false">SUM(H169)</f>
        <v>45600</v>
      </c>
    </row>
    <row r="169" customFormat="false" ht="15" hidden="false" customHeight="false" outlineLevel="0" collapsed="false">
      <c r="A169" s="29" t="s">
        <v>40</v>
      </c>
      <c r="B169" s="20"/>
      <c r="C169" s="20" t="s">
        <v>65</v>
      </c>
      <c r="D169" s="20" t="s">
        <v>156</v>
      </c>
      <c r="E169" s="20" t="s">
        <v>166</v>
      </c>
      <c r="F169" s="20" t="s">
        <v>41</v>
      </c>
      <c r="G169" s="27" t="n">
        <v>45600</v>
      </c>
      <c r="H169" s="27" t="n">
        <v>45600</v>
      </c>
    </row>
    <row r="170" customFormat="false" ht="15" hidden="false" customHeight="false" outlineLevel="0" collapsed="false">
      <c r="A170" s="29" t="s">
        <v>167</v>
      </c>
      <c r="B170" s="20"/>
      <c r="C170" s="20" t="s">
        <v>65</v>
      </c>
      <c r="D170" s="20" t="s">
        <v>130</v>
      </c>
      <c r="E170" s="20"/>
      <c r="F170" s="20"/>
      <c r="G170" s="27" t="n">
        <f aca="false">SUM(G171,G176)</f>
        <v>76150</v>
      </c>
      <c r="H170" s="27" t="n">
        <f aca="false">SUM(H171,H176)</f>
        <v>76150</v>
      </c>
    </row>
    <row r="171" customFormat="false" ht="45" hidden="false" customHeight="false" outlineLevel="0" collapsed="false">
      <c r="A171" s="29" t="s">
        <v>157</v>
      </c>
      <c r="B171" s="20"/>
      <c r="C171" s="20" t="s">
        <v>65</v>
      </c>
      <c r="D171" s="20" t="s">
        <v>130</v>
      </c>
      <c r="E171" s="20" t="s">
        <v>158</v>
      </c>
      <c r="F171" s="20"/>
      <c r="G171" s="27" t="n">
        <f aca="false">SUM(G172)</f>
        <v>70150</v>
      </c>
      <c r="H171" s="27" t="n">
        <f aca="false">SUM(H172)</f>
        <v>70150</v>
      </c>
    </row>
    <row r="172" customFormat="false" ht="30" hidden="false" customHeight="false" outlineLevel="0" collapsed="false">
      <c r="A172" s="29" t="s">
        <v>168</v>
      </c>
      <c r="B172" s="20"/>
      <c r="C172" s="20" t="s">
        <v>65</v>
      </c>
      <c r="D172" s="20" t="s">
        <v>130</v>
      </c>
      <c r="E172" s="20" t="s">
        <v>169</v>
      </c>
      <c r="F172" s="20"/>
      <c r="G172" s="27" t="n">
        <f aca="false">SUM(G173)</f>
        <v>70150</v>
      </c>
      <c r="H172" s="27" t="n">
        <f aca="false">SUM(H173)</f>
        <v>70150</v>
      </c>
    </row>
    <row r="173" customFormat="false" ht="15" hidden="false" customHeight="false" outlineLevel="0" collapsed="false">
      <c r="A173" s="29" t="s">
        <v>135</v>
      </c>
      <c r="B173" s="20"/>
      <c r="C173" s="20" t="s">
        <v>65</v>
      </c>
      <c r="D173" s="20" t="s">
        <v>130</v>
      </c>
      <c r="E173" s="20" t="s">
        <v>170</v>
      </c>
      <c r="F173" s="20"/>
      <c r="G173" s="27" t="n">
        <f aca="false">SUM(G174)</f>
        <v>70150</v>
      </c>
      <c r="H173" s="27" t="n">
        <f aca="false">SUM(H174)</f>
        <v>70150</v>
      </c>
    </row>
    <row r="174" customFormat="false" ht="45" hidden="false" customHeight="false" outlineLevel="0" collapsed="false">
      <c r="A174" s="29" t="s">
        <v>171</v>
      </c>
      <c r="B174" s="20"/>
      <c r="C174" s="20" t="s">
        <v>65</v>
      </c>
      <c r="D174" s="20" t="s">
        <v>130</v>
      </c>
      <c r="E174" s="20" t="s">
        <v>172</v>
      </c>
      <c r="F174" s="20"/>
      <c r="G174" s="27" t="n">
        <f aca="false">SUM(G175)</f>
        <v>70150</v>
      </c>
      <c r="H174" s="27" t="n">
        <f aca="false">SUM(H175)</f>
        <v>70150</v>
      </c>
    </row>
    <row r="175" customFormat="false" ht="30" hidden="false" customHeight="false" outlineLevel="0" collapsed="false">
      <c r="A175" s="29" t="s">
        <v>32</v>
      </c>
      <c r="B175" s="20"/>
      <c r="C175" s="20" t="s">
        <v>65</v>
      </c>
      <c r="D175" s="20" t="s">
        <v>130</v>
      </c>
      <c r="E175" s="20" t="s">
        <v>172</v>
      </c>
      <c r="F175" s="20" t="s">
        <v>33</v>
      </c>
      <c r="G175" s="27" t="n">
        <v>70150</v>
      </c>
      <c r="H175" s="27" t="n">
        <v>70150</v>
      </c>
    </row>
    <row r="176" customFormat="false" ht="45" hidden="false" customHeight="false" outlineLevel="0" collapsed="false">
      <c r="A176" s="29" t="s">
        <v>173</v>
      </c>
      <c r="B176" s="20"/>
      <c r="C176" s="20" t="s">
        <v>65</v>
      </c>
      <c r="D176" s="20" t="s">
        <v>130</v>
      </c>
      <c r="E176" s="20" t="s">
        <v>174</v>
      </c>
      <c r="F176" s="20"/>
      <c r="G176" s="27" t="n">
        <f aca="false">SUM(G177)</f>
        <v>6000</v>
      </c>
      <c r="H176" s="27" t="n">
        <f aca="false">SUM(H177)</f>
        <v>6000</v>
      </c>
    </row>
    <row r="177" customFormat="false" ht="15" hidden="false" customHeight="false" outlineLevel="0" collapsed="false">
      <c r="A177" s="29" t="s">
        <v>135</v>
      </c>
      <c r="B177" s="20"/>
      <c r="C177" s="20" t="s">
        <v>65</v>
      </c>
      <c r="D177" s="20" t="s">
        <v>130</v>
      </c>
      <c r="E177" s="20" t="s">
        <v>175</v>
      </c>
      <c r="F177" s="20"/>
      <c r="G177" s="27" t="n">
        <f aca="false">SUM(G178)</f>
        <v>6000</v>
      </c>
      <c r="H177" s="27" t="n">
        <f aca="false">SUM(H178)</f>
        <v>6000</v>
      </c>
    </row>
    <row r="178" customFormat="false" ht="45" hidden="false" customHeight="false" outlineLevel="0" collapsed="false">
      <c r="A178" s="29" t="s">
        <v>171</v>
      </c>
      <c r="B178" s="20"/>
      <c r="C178" s="20" t="s">
        <v>65</v>
      </c>
      <c r="D178" s="20" t="s">
        <v>130</v>
      </c>
      <c r="E178" s="20" t="s">
        <v>176</v>
      </c>
      <c r="F178" s="20"/>
      <c r="G178" s="27" t="n">
        <f aca="false">SUM(G179)</f>
        <v>6000</v>
      </c>
      <c r="H178" s="27" t="n">
        <f aca="false">SUM(H179)</f>
        <v>6000</v>
      </c>
    </row>
    <row r="179" customFormat="false" ht="30" hidden="false" customHeight="false" outlineLevel="0" collapsed="false">
      <c r="A179" s="29" t="s">
        <v>32</v>
      </c>
      <c r="B179" s="20"/>
      <c r="C179" s="20" t="s">
        <v>65</v>
      </c>
      <c r="D179" s="20" t="s">
        <v>130</v>
      </c>
      <c r="E179" s="20" t="s">
        <v>176</v>
      </c>
      <c r="F179" s="20" t="s">
        <v>33</v>
      </c>
      <c r="G179" s="27" t="n">
        <v>6000</v>
      </c>
      <c r="H179" s="27" t="n">
        <v>6000</v>
      </c>
    </row>
    <row r="180" customFormat="false" ht="15" hidden="false" customHeight="false" outlineLevel="0" collapsed="false">
      <c r="A180" s="34" t="s">
        <v>177</v>
      </c>
      <c r="B180" s="17"/>
      <c r="C180" s="18" t="s">
        <v>65</v>
      </c>
      <c r="D180" s="18" t="s">
        <v>178</v>
      </c>
      <c r="E180" s="19"/>
      <c r="F180" s="19"/>
      <c r="G180" s="30" t="n">
        <f aca="false">SUM(G181+G196)+G190</f>
        <v>7051.2</v>
      </c>
      <c r="H180" s="30" t="n">
        <f aca="false">SUM(H181+H196)+H190</f>
        <v>7051.2</v>
      </c>
    </row>
    <row r="181" customFormat="false" ht="30" hidden="false" customHeight="false" outlineLevel="0" collapsed="false">
      <c r="A181" s="34" t="s">
        <v>179</v>
      </c>
      <c r="B181" s="17"/>
      <c r="C181" s="18" t="s">
        <v>65</v>
      </c>
      <c r="D181" s="18" t="s">
        <v>178</v>
      </c>
      <c r="E181" s="19" t="s">
        <v>180</v>
      </c>
      <c r="F181" s="19"/>
      <c r="G181" s="30" t="n">
        <f aca="false">SUM(G182+G186)</f>
        <v>1500</v>
      </c>
      <c r="H181" s="30" t="n">
        <f aca="false">SUM(H182+H186)</f>
        <v>1500</v>
      </c>
    </row>
    <row r="182" customFormat="false" ht="30" hidden="false" customHeight="false" outlineLevel="0" collapsed="false">
      <c r="A182" s="34" t="s">
        <v>181</v>
      </c>
      <c r="B182" s="17"/>
      <c r="C182" s="18" t="s">
        <v>65</v>
      </c>
      <c r="D182" s="18" t="s">
        <v>178</v>
      </c>
      <c r="E182" s="18" t="s">
        <v>182</v>
      </c>
      <c r="F182" s="19"/>
      <c r="G182" s="30" t="n">
        <f aca="false">SUM(G183)</f>
        <v>500</v>
      </c>
      <c r="H182" s="30" t="n">
        <f aca="false">SUM(H183)</f>
        <v>500</v>
      </c>
    </row>
    <row r="183" customFormat="false" ht="45" hidden="false" customHeight="false" outlineLevel="0" collapsed="false">
      <c r="A183" s="36" t="s">
        <v>161</v>
      </c>
      <c r="B183" s="37"/>
      <c r="C183" s="18" t="s">
        <v>65</v>
      </c>
      <c r="D183" s="18" t="s">
        <v>178</v>
      </c>
      <c r="E183" s="18" t="s">
        <v>183</v>
      </c>
      <c r="F183" s="19"/>
      <c r="G183" s="30" t="n">
        <f aca="false">SUM(G184)</f>
        <v>500</v>
      </c>
      <c r="H183" s="30" t="n">
        <f aca="false">SUM(H184)</f>
        <v>500</v>
      </c>
    </row>
    <row r="184" customFormat="false" ht="30" hidden="false" customHeight="false" outlineLevel="0" collapsed="false">
      <c r="A184" s="34" t="s">
        <v>184</v>
      </c>
      <c r="B184" s="17"/>
      <c r="C184" s="18" t="s">
        <v>65</v>
      </c>
      <c r="D184" s="18" t="s">
        <v>178</v>
      </c>
      <c r="E184" s="18" t="s">
        <v>185</v>
      </c>
      <c r="F184" s="18"/>
      <c r="G184" s="30" t="n">
        <f aca="false">SUM(G185)</f>
        <v>500</v>
      </c>
      <c r="H184" s="30" t="n">
        <f aca="false">SUM(H185)</f>
        <v>500</v>
      </c>
    </row>
    <row r="185" customFormat="false" ht="15" hidden="false" customHeight="false" outlineLevel="0" collapsed="false">
      <c r="A185" s="34" t="s">
        <v>40</v>
      </c>
      <c r="B185" s="17"/>
      <c r="C185" s="18" t="s">
        <v>65</v>
      </c>
      <c r="D185" s="18" t="s">
        <v>178</v>
      </c>
      <c r="E185" s="18" t="s">
        <v>185</v>
      </c>
      <c r="F185" s="18" t="s">
        <v>41</v>
      </c>
      <c r="G185" s="30" t="n">
        <v>500</v>
      </c>
      <c r="H185" s="30" t="n">
        <v>500</v>
      </c>
    </row>
    <row r="186" customFormat="false" ht="30" hidden="false" customHeight="false" outlineLevel="0" collapsed="false">
      <c r="A186" s="34" t="s">
        <v>186</v>
      </c>
      <c r="B186" s="17"/>
      <c r="C186" s="18" t="s">
        <v>65</v>
      </c>
      <c r="D186" s="18" t="s">
        <v>178</v>
      </c>
      <c r="E186" s="18" t="s">
        <v>187</v>
      </c>
      <c r="F186" s="19"/>
      <c r="G186" s="30" t="n">
        <f aca="false">SUM(G187)</f>
        <v>1000</v>
      </c>
      <c r="H186" s="30" t="n">
        <f aca="false">SUM(H187)</f>
        <v>1000</v>
      </c>
    </row>
    <row r="187" customFormat="false" ht="30" hidden="false" customHeight="false" outlineLevel="0" collapsed="false">
      <c r="A187" s="36" t="s">
        <v>188</v>
      </c>
      <c r="B187" s="37"/>
      <c r="C187" s="18" t="s">
        <v>65</v>
      </c>
      <c r="D187" s="18" t="s">
        <v>178</v>
      </c>
      <c r="E187" s="18" t="s">
        <v>189</v>
      </c>
      <c r="F187" s="19"/>
      <c r="G187" s="30" t="n">
        <f aca="false">SUM(G188)</f>
        <v>1000</v>
      </c>
      <c r="H187" s="30" t="n">
        <f aca="false">SUM(H188)</f>
        <v>1000</v>
      </c>
    </row>
    <row r="188" customFormat="false" ht="45" hidden="false" customHeight="false" outlineLevel="0" collapsed="false">
      <c r="A188" s="34" t="s">
        <v>190</v>
      </c>
      <c r="B188" s="17"/>
      <c r="C188" s="18" t="s">
        <v>65</v>
      </c>
      <c r="D188" s="18" t="s">
        <v>178</v>
      </c>
      <c r="E188" s="18" t="s">
        <v>191</v>
      </c>
      <c r="F188" s="18"/>
      <c r="G188" s="30" t="n">
        <f aca="false">SUM(G189)</f>
        <v>1000</v>
      </c>
      <c r="H188" s="30" t="n">
        <f aca="false">SUM(H189)</f>
        <v>1000</v>
      </c>
    </row>
    <row r="189" customFormat="false" ht="30" hidden="false" customHeight="false" outlineLevel="0" collapsed="false">
      <c r="A189" s="34" t="s">
        <v>119</v>
      </c>
      <c r="B189" s="17"/>
      <c r="C189" s="18" t="s">
        <v>65</v>
      </c>
      <c r="D189" s="18" t="s">
        <v>178</v>
      </c>
      <c r="E189" s="18" t="s">
        <v>191</v>
      </c>
      <c r="F189" s="18" t="s">
        <v>192</v>
      </c>
      <c r="G189" s="30" t="n">
        <v>1000</v>
      </c>
      <c r="H189" s="30" t="n">
        <v>1000</v>
      </c>
    </row>
    <row r="190" customFormat="false" ht="30" hidden="false" customHeight="false" outlineLevel="0" collapsed="false">
      <c r="A190" s="29" t="s">
        <v>193</v>
      </c>
      <c r="B190" s="20"/>
      <c r="C190" s="20" t="s">
        <v>65</v>
      </c>
      <c r="D190" s="20" t="s">
        <v>178</v>
      </c>
      <c r="E190" s="20" t="s">
        <v>194</v>
      </c>
      <c r="F190" s="20"/>
      <c r="G190" s="27" t="n">
        <f aca="false">SUM(G191)</f>
        <v>5061.2</v>
      </c>
      <c r="H190" s="27" t="n">
        <f aca="false">SUM(H191)</f>
        <v>5061.2</v>
      </c>
    </row>
    <row r="191" customFormat="false" ht="30" hidden="false" customHeight="false" outlineLevel="0" collapsed="false">
      <c r="A191" s="29" t="s">
        <v>195</v>
      </c>
      <c r="B191" s="20"/>
      <c r="C191" s="20" t="s">
        <v>65</v>
      </c>
      <c r="D191" s="20" t="s">
        <v>178</v>
      </c>
      <c r="E191" s="20" t="s">
        <v>196</v>
      </c>
      <c r="F191" s="20"/>
      <c r="G191" s="27" t="n">
        <f aca="false">SUM(G192)</f>
        <v>5061.2</v>
      </c>
      <c r="H191" s="27" t="n">
        <f aca="false">SUM(H192)</f>
        <v>5061.2</v>
      </c>
    </row>
    <row r="192" customFormat="false" ht="30" hidden="false" customHeight="false" outlineLevel="0" collapsed="false">
      <c r="A192" s="29" t="s">
        <v>141</v>
      </c>
      <c r="B192" s="20"/>
      <c r="C192" s="20" t="s">
        <v>65</v>
      </c>
      <c r="D192" s="20" t="s">
        <v>178</v>
      </c>
      <c r="E192" s="20" t="s">
        <v>197</v>
      </c>
      <c r="F192" s="20"/>
      <c r="G192" s="27" t="n">
        <f aca="false">SUM(G193:G195)</f>
        <v>5061.2</v>
      </c>
      <c r="H192" s="27" t="n">
        <f aca="false">SUM(H193:H195)</f>
        <v>5061.2</v>
      </c>
    </row>
    <row r="193" customFormat="false" ht="60" hidden="false" customHeight="false" outlineLevel="0" collapsed="false">
      <c r="A193" s="29" t="s">
        <v>30</v>
      </c>
      <c r="B193" s="20"/>
      <c r="C193" s="20" t="s">
        <v>65</v>
      </c>
      <c r="D193" s="20" t="s">
        <v>178</v>
      </c>
      <c r="E193" s="20" t="s">
        <v>197</v>
      </c>
      <c r="F193" s="20" t="s">
        <v>31</v>
      </c>
      <c r="G193" s="27" t="n">
        <v>3995.8</v>
      </c>
      <c r="H193" s="27" t="n">
        <v>3995.8</v>
      </c>
    </row>
    <row r="194" customFormat="false" ht="30" hidden="false" customHeight="false" outlineLevel="0" collapsed="false">
      <c r="A194" s="29" t="s">
        <v>32</v>
      </c>
      <c r="B194" s="20"/>
      <c r="C194" s="20" t="s">
        <v>65</v>
      </c>
      <c r="D194" s="20" t="s">
        <v>178</v>
      </c>
      <c r="E194" s="20" t="s">
        <v>197</v>
      </c>
      <c r="F194" s="20" t="s">
        <v>33</v>
      </c>
      <c r="G194" s="27" t="n">
        <v>1042</v>
      </c>
      <c r="H194" s="27" t="n">
        <v>1042</v>
      </c>
    </row>
    <row r="195" customFormat="false" ht="15" hidden="false" customHeight="false" outlineLevel="0" collapsed="false">
      <c r="A195" s="29" t="s">
        <v>40</v>
      </c>
      <c r="B195" s="20"/>
      <c r="C195" s="20" t="s">
        <v>65</v>
      </c>
      <c r="D195" s="20" t="s">
        <v>178</v>
      </c>
      <c r="E195" s="20" t="s">
        <v>197</v>
      </c>
      <c r="F195" s="20" t="s">
        <v>41</v>
      </c>
      <c r="G195" s="27" t="n">
        <v>23.4</v>
      </c>
      <c r="H195" s="27" t="n">
        <v>23.4</v>
      </c>
    </row>
    <row r="196" customFormat="false" ht="45" hidden="false" customHeight="false" outlineLevel="0" collapsed="false">
      <c r="A196" s="34" t="s">
        <v>97</v>
      </c>
      <c r="B196" s="17"/>
      <c r="C196" s="18" t="s">
        <v>65</v>
      </c>
      <c r="D196" s="18" t="s">
        <v>178</v>
      </c>
      <c r="E196" s="19" t="s">
        <v>98</v>
      </c>
      <c r="F196" s="18"/>
      <c r="G196" s="30" t="n">
        <f aca="false">SUM(G197)</f>
        <v>490</v>
      </c>
      <c r="H196" s="30" t="n">
        <f aca="false">SUM(H197)</f>
        <v>490</v>
      </c>
    </row>
    <row r="197" customFormat="false" ht="60" hidden="false" customHeight="false" outlineLevel="0" collapsed="false">
      <c r="A197" s="34" t="s">
        <v>198</v>
      </c>
      <c r="B197" s="17"/>
      <c r="C197" s="18" t="s">
        <v>65</v>
      </c>
      <c r="D197" s="18" t="s">
        <v>178</v>
      </c>
      <c r="E197" s="19" t="s">
        <v>199</v>
      </c>
      <c r="F197" s="18"/>
      <c r="G197" s="30" t="n">
        <f aca="false">SUM(G198)</f>
        <v>490</v>
      </c>
      <c r="H197" s="30" t="n">
        <f aca="false">SUM(H198)</f>
        <v>490</v>
      </c>
    </row>
    <row r="198" customFormat="false" ht="30" hidden="false" customHeight="false" outlineLevel="0" collapsed="false">
      <c r="A198" s="26" t="s">
        <v>32</v>
      </c>
      <c r="B198" s="17"/>
      <c r="C198" s="18" t="s">
        <v>65</v>
      </c>
      <c r="D198" s="18" t="s">
        <v>178</v>
      </c>
      <c r="E198" s="19" t="s">
        <v>199</v>
      </c>
      <c r="F198" s="18" t="s">
        <v>33</v>
      </c>
      <c r="G198" s="30" t="n">
        <v>490</v>
      </c>
      <c r="H198" s="30" t="n">
        <v>490</v>
      </c>
    </row>
    <row r="199" customFormat="false" ht="15" hidden="false" customHeight="false" outlineLevel="0" collapsed="false">
      <c r="A199" s="34" t="s">
        <v>200</v>
      </c>
      <c r="B199" s="17"/>
      <c r="C199" s="18" t="s">
        <v>87</v>
      </c>
      <c r="D199" s="18"/>
      <c r="E199" s="19"/>
      <c r="F199" s="18"/>
      <c r="G199" s="30" t="n">
        <f aca="false">SUM(G200+G204+G220+G240)</f>
        <v>79114.1</v>
      </c>
      <c r="H199" s="30" t="n">
        <f aca="false">SUM(H200+H204+H220+H240)</f>
        <v>79114.1</v>
      </c>
    </row>
    <row r="200" customFormat="false" ht="15" hidden="true" customHeight="false" outlineLevel="0" collapsed="false">
      <c r="A200" s="34" t="s">
        <v>201</v>
      </c>
      <c r="B200" s="17"/>
      <c r="C200" s="18" t="s">
        <v>87</v>
      </c>
      <c r="D200" s="18" t="s">
        <v>21</v>
      </c>
      <c r="E200" s="19"/>
      <c r="F200" s="18"/>
      <c r="G200" s="30" t="n">
        <f aca="false">SUM(G201)</f>
        <v>0</v>
      </c>
      <c r="H200" s="30" t="n">
        <f aca="false">SUM(H201)</f>
        <v>0</v>
      </c>
    </row>
    <row r="201" customFormat="false" ht="30" hidden="true" customHeight="false" outlineLevel="0" collapsed="false">
      <c r="A201" s="34" t="s">
        <v>202</v>
      </c>
      <c r="B201" s="17"/>
      <c r="C201" s="18" t="s">
        <v>87</v>
      </c>
      <c r="D201" s="18" t="s">
        <v>21</v>
      </c>
      <c r="E201" s="19" t="s">
        <v>203</v>
      </c>
      <c r="F201" s="18"/>
      <c r="G201" s="30" t="n">
        <f aca="false">SUM(G202)</f>
        <v>0</v>
      </c>
      <c r="H201" s="30" t="n">
        <f aca="false">SUM(H202)</f>
        <v>0</v>
      </c>
    </row>
    <row r="202" customFormat="false" ht="30" hidden="true" customHeight="false" outlineLevel="0" collapsed="false">
      <c r="A202" s="34" t="s">
        <v>204</v>
      </c>
      <c r="B202" s="17"/>
      <c r="C202" s="18" t="s">
        <v>205</v>
      </c>
      <c r="D202" s="18" t="s">
        <v>21</v>
      </c>
      <c r="E202" s="19" t="s">
        <v>206</v>
      </c>
      <c r="F202" s="18"/>
      <c r="G202" s="30" t="n">
        <f aca="false">SUM(G203)</f>
        <v>0</v>
      </c>
      <c r="H202" s="30" t="n">
        <f aca="false">SUM(H203)</f>
        <v>0</v>
      </c>
    </row>
    <row r="203" customFormat="false" ht="15" hidden="true" customHeight="false" outlineLevel="0" collapsed="false">
      <c r="A203" s="34" t="s">
        <v>85</v>
      </c>
      <c r="B203" s="17"/>
      <c r="C203" s="18" t="s">
        <v>205</v>
      </c>
      <c r="D203" s="18" t="s">
        <v>21</v>
      </c>
      <c r="E203" s="19" t="s">
        <v>206</v>
      </c>
      <c r="F203" s="18" t="s">
        <v>33</v>
      </c>
      <c r="G203" s="30"/>
      <c r="H203" s="30"/>
    </row>
    <row r="204" customFormat="false" ht="15" hidden="false" customHeight="false" outlineLevel="0" collapsed="false">
      <c r="A204" s="29" t="s">
        <v>207</v>
      </c>
      <c r="B204" s="20"/>
      <c r="C204" s="20" t="s">
        <v>87</v>
      </c>
      <c r="D204" s="20" t="s">
        <v>58</v>
      </c>
      <c r="E204" s="20"/>
      <c r="F204" s="20"/>
      <c r="G204" s="27" t="n">
        <f aca="false">SUM(G205,G209,G213)</f>
        <v>3748.2</v>
      </c>
      <c r="H204" s="27" t="n">
        <f aca="false">SUM(H205,H209,H213)</f>
        <v>3748.2</v>
      </c>
    </row>
    <row r="205" customFormat="false" ht="45" hidden="false" customHeight="false" outlineLevel="0" collapsed="false">
      <c r="A205" s="29" t="s">
        <v>208</v>
      </c>
      <c r="B205" s="20"/>
      <c r="C205" s="20" t="s">
        <v>87</v>
      </c>
      <c r="D205" s="20" t="s">
        <v>58</v>
      </c>
      <c r="E205" s="20" t="s">
        <v>209</v>
      </c>
      <c r="F205" s="20"/>
      <c r="G205" s="27" t="n">
        <f aca="false">SUM(G206)</f>
        <v>2681.2</v>
      </c>
      <c r="H205" s="27" t="n">
        <f aca="false">SUM(H206)</f>
        <v>2681.2</v>
      </c>
    </row>
    <row r="206" customFormat="false" ht="15" hidden="false" customHeight="false" outlineLevel="0" collapsed="false">
      <c r="A206" s="29" t="s">
        <v>135</v>
      </c>
      <c r="B206" s="20"/>
      <c r="C206" s="20" t="s">
        <v>87</v>
      </c>
      <c r="D206" s="20" t="s">
        <v>58</v>
      </c>
      <c r="E206" s="20" t="s">
        <v>210</v>
      </c>
      <c r="F206" s="20"/>
      <c r="G206" s="27" t="n">
        <f aca="false">SUM(G207)</f>
        <v>2681.2</v>
      </c>
      <c r="H206" s="27" t="n">
        <f aca="false">SUM(H207)</f>
        <v>2681.2</v>
      </c>
    </row>
    <row r="207" customFormat="false" ht="15" hidden="false" customHeight="false" outlineLevel="0" collapsed="false">
      <c r="A207" s="29" t="s">
        <v>211</v>
      </c>
      <c r="B207" s="20"/>
      <c r="C207" s="20" t="s">
        <v>87</v>
      </c>
      <c r="D207" s="20" t="s">
        <v>58</v>
      </c>
      <c r="E207" s="20" t="s">
        <v>212</v>
      </c>
      <c r="F207" s="20"/>
      <c r="G207" s="27" t="n">
        <f aca="false">SUM(G208)</f>
        <v>2681.2</v>
      </c>
      <c r="H207" s="27" t="n">
        <f aca="false">SUM(H208)</f>
        <v>2681.2</v>
      </c>
    </row>
    <row r="208" customFormat="false" ht="30" hidden="false" customHeight="false" outlineLevel="0" collapsed="false">
      <c r="A208" s="29" t="s">
        <v>32</v>
      </c>
      <c r="B208" s="20"/>
      <c r="C208" s="20" t="s">
        <v>87</v>
      </c>
      <c r="D208" s="20" t="s">
        <v>58</v>
      </c>
      <c r="E208" s="20" t="s">
        <v>212</v>
      </c>
      <c r="F208" s="20" t="s">
        <v>33</v>
      </c>
      <c r="G208" s="27" t="n">
        <v>2681.2</v>
      </c>
      <c r="H208" s="27" t="n">
        <v>2681.2</v>
      </c>
    </row>
    <row r="209" customFormat="false" ht="45" hidden="false" customHeight="false" outlineLevel="0" collapsed="false">
      <c r="A209" s="29" t="s">
        <v>213</v>
      </c>
      <c r="B209" s="20"/>
      <c r="C209" s="20" t="s">
        <v>87</v>
      </c>
      <c r="D209" s="20" t="s">
        <v>58</v>
      </c>
      <c r="E209" s="20" t="s">
        <v>214</v>
      </c>
      <c r="F209" s="20"/>
      <c r="G209" s="27" t="n">
        <f aca="false">SUM(G210)</f>
        <v>1067</v>
      </c>
      <c r="H209" s="27" t="n">
        <f aca="false">SUM(H210)</f>
        <v>1067</v>
      </c>
    </row>
    <row r="210" customFormat="false" ht="15" hidden="false" customHeight="false" outlineLevel="0" collapsed="false">
      <c r="A210" s="29" t="s">
        <v>135</v>
      </c>
      <c r="B210" s="20"/>
      <c r="C210" s="20" t="s">
        <v>87</v>
      </c>
      <c r="D210" s="20" t="s">
        <v>58</v>
      </c>
      <c r="E210" s="20" t="s">
        <v>215</v>
      </c>
      <c r="F210" s="20"/>
      <c r="G210" s="27" t="n">
        <f aca="false">SUM(G211)</f>
        <v>1067</v>
      </c>
      <c r="H210" s="27" t="n">
        <f aca="false">SUM(H211)</f>
        <v>1067</v>
      </c>
    </row>
    <row r="211" customFormat="false" ht="15" hidden="false" customHeight="false" outlineLevel="0" collapsed="false">
      <c r="A211" s="29" t="s">
        <v>211</v>
      </c>
      <c r="B211" s="20"/>
      <c r="C211" s="20" t="s">
        <v>87</v>
      </c>
      <c r="D211" s="20" t="s">
        <v>58</v>
      </c>
      <c r="E211" s="20" t="s">
        <v>216</v>
      </c>
      <c r="F211" s="20"/>
      <c r="G211" s="27" t="n">
        <f aca="false">SUM(G212)</f>
        <v>1067</v>
      </c>
      <c r="H211" s="27" t="n">
        <f aca="false">SUM(H212)</f>
        <v>1067</v>
      </c>
    </row>
    <row r="212" customFormat="false" ht="30" hidden="false" customHeight="false" outlineLevel="0" collapsed="false">
      <c r="A212" s="29" t="s">
        <v>32</v>
      </c>
      <c r="B212" s="20"/>
      <c r="C212" s="20" t="s">
        <v>87</v>
      </c>
      <c r="D212" s="20" t="s">
        <v>58</v>
      </c>
      <c r="E212" s="20" t="s">
        <v>216</v>
      </c>
      <c r="F212" s="20" t="s">
        <v>33</v>
      </c>
      <c r="G212" s="27" t="n">
        <v>1067</v>
      </c>
      <c r="H212" s="27" t="n">
        <v>1067</v>
      </c>
    </row>
    <row r="213" customFormat="false" ht="45" hidden="true" customHeight="false" outlineLevel="0" collapsed="false">
      <c r="A213" s="29" t="s">
        <v>217</v>
      </c>
      <c r="B213" s="20"/>
      <c r="C213" s="20" t="s">
        <v>87</v>
      </c>
      <c r="D213" s="20" t="s">
        <v>58</v>
      </c>
      <c r="E213" s="20" t="s">
        <v>218</v>
      </c>
      <c r="F213" s="20"/>
      <c r="G213" s="27" t="n">
        <f aca="false">SUM(G214,G217)</f>
        <v>0</v>
      </c>
      <c r="H213" s="27" t="n">
        <f aca="false">SUM(H214,H217)</f>
        <v>0</v>
      </c>
    </row>
    <row r="214" customFormat="false" ht="30" hidden="true" customHeight="false" outlineLevel="0" collapsed="false">
      <c r="A214" s="29" t="s">
        <v>219</v>
      </c>
      <c r="B214" s="20"/>
      <c r="C214" s="20" t="s">
        <v>87</v>
      </c>
      <c r="D214" s="20" t="s">
        <v>58</v>
      </c>
      <c r="E214" s="20" t="s">
        <v>220</v>
      </c>
      <c r="F214" s="20"/>
      <c r="G214" s="27" t="n">
        <f aca="false">SUM(G215)</f>
        <v>0</v>
      </c>
      <c r="H214" s="27" t="n">
        <f aca="false">SUM(H215)</f>
        <v>0</v>
      </c>
    </row>
    <row r="215" customFormat="false" ht="30" hidden="true" customHeight="false" outlineLevel="0" collapsed="false">
      <c r="A215" s="29" t="s">
        <v>221</v>
      </c>
      <c r="B215" s="20"/>
      <c r="C215" s="20" t="s">
        <v>87</v>
      </c>
      <c r="D215" s="20" t="s">
        <v>58</v>
      </c>
      <c r="E215" s="20" t="s">
        <v>222</v>
      </c>
      <c r="F215" s="20"/>
      <c r="G215" s="27" t="n">
        <f aca="false">SUM(G216)</f>
        <v>0</v>
      </c>
      <c r="H215" s="27" t="n">
        <f aca="false">SUM(H216)</f>
        <v>0</v>
      </c>
    </row>
    <row r="216" customFormat="false" ht="30" hidden="true" customHeight="false" outlineLevel="0" collapsed="false">
      <c r="A216" s="29" t="s">
        <v>223</v>
      </c>
      <c r="B216" s="20"/>
      <c r="C216" s="20" t="s">
        <v>87</v>
      </c>
      <c r="D216" s="20" t="s">
        <v>58</v>
      </c>
      <c r="E216" s="20" t="s">
        <v>222</v>
      </c>
      <c r="F216" s="20" t="s">
        <v>224</v>
      </c>
      <c r="G216" s="27"/>
      <c r="H216" s="27"/>
    </row>
    <row r="217" customFormat="false" ht="30" hidden="true" customHeight="false" outlineLevel="0" collapsed="false">
      <c r="A217" s="29" t="s">
        <v>225</v>
      </c>
      <c r="B217" s="20"/>
      <c r="C217" s="20" t="s">
        <v>87</v>
      </c>
      <c r="D217" s="20" t="s">
        <v>58</v>
      </c>
      <c r="E217" s="20" t="s">
        <v>226</v>
      </c>
      <c r="F217" s="20"/>
      <c r="G217" s="27" t="n">
        <f aca="false">SUM(G218)</f>
        <v>0</v>
      </c>
      <c r="H217" s="27" t="n">
        <f aca="false">SUM(H218)</f>
        <v>0</v>
      </c>
    </row>
    <row r="218" customFormat="false" ht="30" hidden="true" customHeight="false" outlineLevel="0" collapsed="false">
      <c r="A218" s="29" t="s">
        <v>221</v>
      </c>
      <c r="B218" s="20"/>
      <c r="C218" s="20" t="s">
        <v>87</v>
      </c>
      <c r="D218" s="20" t="s">
        <v>58</v>
      </c>
      <c r="E218" s="20" t="s">
        <v>227</v>
      </c>
      <c r="F218" s="20"/>
      <c r="G218" s="27" t="n">
        <f aca="false">SUM(G219)</f>
        <v>0</v>
      </c>
      <c r="H218" s="27" t="n">
        <f aca="false">SUM(H219)</f>
        <v>0</v>
      </c>
    </row>
    <row r="219" customFormat="false" ht="30" hidden="true" customHeight="false" outlineLevel="0" collapsed="false">
      <c r="A219" s="29" t="s">
        <v>223</v>
      </c>
      <c r="B219" s="20"/>
      <c r="C219" s="20" t="s">
        <v>87</v>
      </c>
      <c r="D219" s="20" t="s">
        <v>58</v>
      </c>
      <c r="E219" s="20" t="s">
        <v>227</v>
      </c>
      <c r="F219" s="20" t="s">
        <v>224</v>
      </c>
      <c r="G219" s="27"/>
      <c r="H219" s="27"/>
    </row>
    <row r="220" customFormat="false" ht="15" hidden="false" customHeight="false" outlineLevel="0" collapsed="false">
      <c r="A220" s="29" t="s">
        <v>228</v>
      </c>
      <c r="B220" s="20"/>
      <c r="C220" s="20" t="s">
        <v>87</v>
      </c>
      <c r="D220" s="20" t="s">
        <v>23</v>
      </c>
      <c r="E220" s="20"/>
      <c r="F220" s="20"/>
      <c r="G220" s="27" t="n">
        <f aca="false">SUM(G221,G232,G236)</f>
        <v>75365.9</v>
      </c>
      <c r="H220" s="27" t="n">
        <f aca="false">SUM(H221,H232,H236)</f>
        <v>75365.9</v>
      </c>
    </row>
    <row r="221" customFormat="false" ht="30" hidden="false" customHeight="false" outlineLevel="0" collapsed="false">
      <c r="A221" s="44" t="s">
        <v>229</v>
      </c>
      <c r="B221" s="45"/>
      <c r="C221" s="20" t="s">
        <v>87</v>
      </c>
      <c r="D221" s="20" t="s">
        <v>23</v>
      </c>
      <c r="E221" s="20" t="s">
        <v>230</v>
      </c>
      <c r="F221" s="20"/>
      <c r="G221" s="27" t="n">
        <f aca="false">SUM(G222,G229)</f>
        <v>73617.5</v>
      </c>
      <c r="H221" s="27" t="n">
        <f aca="false">SUM(H222,H229)</f>
        <v>73617.5</v>
      </c>
    </row>
    <row r="222" customFormat="false" ht="15" hidden="false" customHeight="false" outlineLevel="0" collapsed="false">
      <c r="A222" s="29" t="s">
        <v>135</v>
      </c>
      <c r="B222" s="20"/>
      <c r="C222" s="20" t="s">
        <v>87</v>
      </c>
      <c r="D222" s="20" t="s">
        <v>23</v>
      </c>
      <c r="E222" s="20" t="s">
        <v>231</v>
      </c>
      <c r="F222" s="20"/>
      <c r="G222" s="27" t="n">
        <f aca="false">SUM(G223,G225,G227)</f>
        <v>66502.5</v>
      </c>
      <c r="H222" s="27" t="n">
        <f aca="false">SUM(H223,H225,H227)</f>
        <v>66502.5</v>
      </c>
    </row>
    <row r="223" customFormat="false" ht="15" hidden="false" customHeight="false" outlineLevel="0" collapsed="false">
      <c r="A223" s="29" t="s">
        <v>232</v>
      </c>
      <c r="B223" s="20"/>
      <c r="C223" s="20" t="s">
        <v>87</v>
      </c>
      <c r="D223" s="20" t="s">
        <v>23</v>
      </c>
      <c r="E223" s="20" t="s">
        <v>233</v>
      </c>
      <c r="F223" s="20"/>
      <c r="G223" s="27" t="n">
        <f aca="false">SUM(G224)</f>
        <v>48510</v>
      </c>
      <c r="H223" s="27" t="n">
        <f aca="false">SUM(H224)</f>
        <v>48510</v>
      </c>
    </row>
    <row r="224" customFormat="false" ht="29.25" hidden="false" customHeight="true" outlineLevel="0" collapsed="false">
      <c r="A224" s="29" t="s">
        <v>32</v>
      </c>
      <c r="B224" s="20"/>
      <c r="C224" s="20" t="s">
        <v>87</v>
      </c>
      <c r="D224" s="20" t="s">
        <v>23</v>
      </c>
      <c r="E224" s="20" t="s">
        <v>233</v>
      </c>
      <c r="F224" s="20" t="s">
        <v>33</v>
      </c>
      <c r="G224" s="27" t="n">
        <v>48510</v>
      </c>
      <c r="H224" s="27" t="n">
        <v>48510</v>
      </c>
    </row>
    <row r="225" customFormat="false" ht="15" hidden="true" customHeight="false" outlineLevel="0" collapsed="false">
      <c r="A225" s="29" t="s">
        <v>234</v>
      </c>
      <c r="B225" s="20"/>
      <c r="C225" s="20" t="s">
        <v>87</v>
      </c>
      <c r="D225" s="20" t="s">
        <v>23</v>
      </c>
      <c r="E225" s="20" t="s">
        <v>235</v>
      </c>
      <c r="F225" s="20"/>
      <c r="G225" s="27" t="n">
        <f aca="false">SUM(G226)</f>
        <v>0</v>
      </c>
      <c r="H225" s="27" t="n">
        <f aca="false">SUM(H226)</f>
        <v>0</v>
      </c>
    </row>
    <row r="226" customFormat="false" ht="30" hidden="true" customHeight="false" outlineLevel="0" collapsed="false">
      <c r="A226" s="29" t="s">
        <v>32</v>
      </c>
      <c r="B226" s="20"/>
      <c r="C226" s="20" t="s">
        <v>87</v>
      </c>
      <c r="D226" s="20" t="s">
        <v>23</v>
      </c>
      <c r="E226" s="20" t="s">
        <v>235</v>
      </c>
      <c r="F226" s="20" t="s">
        <v>33</v>
      </c>
      <c r="G226" s="27"/>
      <c r="H226" s="27"/>
    </row>
    <row r="227" customFormat="false" ht="15" hidden="false" customHeight="false" outlineLevel="0" collapsed="false">
      <c r="A227" s="29" t="s">
        <v>236</v>
      </c>
      <c r="B227" s="20"/>
      <c r="C227" s="20" t="s">
        <v>87</v>
      </c>
      <c r="D227" s="20" t="s">
        <v>23</v>
      </c>
      <c r="E227" s="20" t="s">
        <v>237</v>
      </c>
      <c r="F227" s="20"/>
      <c r="G227" s="27" t="n">
        <f aca="false">SUM(G228)</f>
        <v>17992.5</v>
      </c>
      <c r="H227" s="27" t="n">
        <f aca="false">SUM(H228)</f>
        <v>17992.5</v>
      </c>
    </row>
    <row r="228" customFormat="false" ht="30" hidden="false" customHeight="false" outlineLevel="0" collapsed="false">
      <c r="A228" s="29" t="s">
        <v>32</v>
      </c>
      <c r="B228" s="20"/>
      <c r="C228" s="20" t="s">
        <v>87</v>
      </c>
      <c r="D228" s="20" t="s">
        <v>23</v>
      </c>
      <c r="E228" s="20" t="s">
        <v>237</v>
      </c>
      <c r="F228" s="20" t="s">
        <v>33</v>
      </c>
      <c r="G228" s="27" t="n">
        <v>17992.5</v>
      </c>
      <c r="H228" s="27" t="n">
        <v>17992.5</v>
      </c>
    </row>
    <row r="229" customFormat="false" ht="45" hidden="false" customHeight="false" outlineLevel="0" collapsed="false">
      <c r="A229" s="29" t="s">
        <v>120</v>
      </c>
      <c r="B229" s="20"/>
      <c r="C229" s="20" t="s">
        <v>87</v>
      </c>
      <c r="D229" s="20" t="s">
        <v>23</v>
      </c>
      <c r="E229" s="20" t="s">
        <v>238</v>
      </c>
      <c r="F229" s="20"/>
      <c r="G229" s="27" t="n">
        <f aca="false">SUM(G230)</f>
        <v>7115</v>
      </c>
      <c r="H229" s="27" t="n">
        <f aca="false">SUM(H230)</f>
        <v>7115</v>
      </c>
    </row>
    <row r="230" customFormat="false" ht="15" hidden="false" customHeight="false" outlineLevel="0" collapsed="false">
      <c r="A230" s="29" t="s">
        <v>236</v>
      </c>
      <c r="B230" s="20"/>
      <c r="C230" s="20" t="s">
        <v>87</v>
      </c>
      <c r="D230" s="20" t="s">
        <v>23</v>
      </c>
      <c r="E230" s="20" t="s">
        <v>239</v>
      </c>
      <c r="F230" s="20"/>
      <c r="G230" s="27" t="n">
        <f aca="false">SUM(G231)</f>
        <v>7115</v>
      </c>
      <c r="H230" s="27" t="n">
        <f aca="false">SUM(H231)</f>
        <v>7115</v>
      </c>
    </row>
    <row r="231" customFormat="false" ht="30" hidden="false" customHeight="false" outlineLevel="0" collapsed="false">
      <c r="A231" s="29" t="s">
        <v>119</v>
      </c>
      <c r="B231" s="20"/>
      <c r="C231" s="20" t="s">
        <v>87</v>
      </c>
      <c r="D231" s="20" t="s">
        <v>23</v>
      </c>
      <c r="E231" s="20" t="s">
        <v>239</v>
      </c>
      <c r="F231" s="20" t="s">
        <v>192</v>
      </c>
      <c r="G231" s="27" t="n">
        <v>7115</v>
      </c>
      <c r="H231" s="27" t="n">
        <v>7115</v>
      </c>
    </row>
    <row r="232" customFormat="false" ht="45" hidden="false" customHeight="false" outlineLevel="0" collapsed="false">
      <c r="A232" s="29" t="s">
        <v>240</v>
      </c>
      <c r="B232" s="20"/>
      <c r="C232" s="20" t="s">
        <v>87</v>
      </c>
      <c r="D232" s="20" t="s">
        <v>23</v>
      </c>
      <c r="E232" s="20" t="s">
        <v>214</v>
      </c>
      <c r="F232" s="20"/>
      <c r="G232" s="27" t="n">
        <f aca="false">SUM(G233)</f>
        <v>1550</v>
      </c>
      <c r="H232" s="27" t="n">
        <f aca="false">SUM(H233)</f>
        <v>1550</v>
      </c>
    </row>
    <row r="233" customFormat="false" ht="15" hidden="false" customHeight="false" outlineLevel="0" collapsed="false">
      <c r="A233" s="29" t="s">
        <v>135</v>
      </c>
      <c r="B233" s="20"/>
      <c r="C233" s="20" t="s">
        <v>87</v>
      </c>
      <c r="D233" s="20" t="s">
        <v>23</v>
      </c>
      <c r="E233" s="20" t="s">
        <v>215</v>
      </c>
      <c r="F233" s="20"/>
      <c r="G233" s="27" t="n">
        <f aca="false">SUM(G234)</f>
        <v>1550</v>
      </c>
      <c r="H233" s="27" t="n">
        <f aca="false">SUM(H234)</f>
        <v>1550</v>
      </c>
    </row>
    <row r="234" customFormat="false" ht="15" hidden="false" customHeight="false" outlineLevel="0" collapsed="false">
      <c r="A234" s="29" t="s">
        <v>236</v>
      </c>
      <c r="B234" s="20"/>
      <c r="C234" s="20" t="s">
        <v>87</v>
      </c>
      <c r="D234" s="20" t="s">
        <v>23</v>
      </c>
      <c r="E234" s="20" t="s">
        <v>241</v>
      </c>
      <c r="F234" s="20"/>
      <c r="G234" s="27" t="n">
        <f aca="false">SUM(G235)</f>
        <v>1550</v>
      </c>
      <c r="H234" s="27" t="n">
        <f aca="false">SUM(H235)</f>
        <v>1550</v>
      </c>
    </row>
    <row r="235" customFormat="false" ht="30" hidden="false" customHeight="false" outlineLevel="0" collapsed="false">
      <c r="A235" s="29" t="s">
        <v>32</v>
      </c>
      <c r="B235" s="20"/>
      <c r="C235" s="20" t="s">
        <v>87</v>
      </c>
      <c r="D235" s="20" t="s">
        <v>23</v>
      </c>
      <c r="E235" s="20" t="s">
        <v>241</v>
      </c>
      <c r="F235" s="20" t="s">
        <v>33</v>
      </c>
      <c r="G235" s="27" t="n">
        <v>1550</v>
      </c>
      <c r="H235" s="27" t="n">
        <v>1550</v>
      </c>
    </row>
    <row r="236" customFormat="false" ht="15" hidden="false" customHeight="false" outlineLevel="0" collapsed="false">
      <c r="A236" s="29" t="s">
        <v>242</v>
      </c>
      <c r="B236" s="20"/>
      <c r="C236" s="20" t="s">
        <v>87</v>
      </c>
      <c r="D236" s="20" t="s">
        <v>23</v>
      </c>
      <c r="E236" s="20" t="s">
        <v>25</v>
      </c>
      <c r="F236" s="20"/>
      <c r="G236" s="27" t="n">
        <f aca="false">SUM(G237)</f>
        <v>198.4</v>
      </c>
      <c r="H236" s="27" t="n">
        <f aca="false">SUM(H237)</f>
        <v>198.4</v>
      </c>
    </row>
    <row r="237" customFormat="false" ht="90" hidden="false" customHeight="false" outlineLevel="0" collapsed="false">
      <c r="A237" s="44" t="s">
        <v>243</v>
      </c>
      <c r="B237" s="45"/>
      <c r="C237" s="20" t="s">
        <v>87</v>
      </c>
      <c r="D237" s="20" t="s">
        <v>23</v>
      </c>
      <c r="E237" s="20" t="s">
        <v>79</v>
      </c>
      <c r="F237" s="20"/>
      <c r="G237" s="27" t="n">
        <f aca="false">SUM(G238)</f>
        <v>198.4</v>
      </c>
      <c r="H237" s="27" t="n">
        <f aca="false">SUM(H238)</f>
        <v>198.4</v>
      </c>
    </row>
    <row r="238" customFormat="false" ht="75" hidden="false" customHeight="false" outlineLevel="0" collapsed="false">
      <c r="A238" s="44" t="s">
        <v>244</v>
      </c>
      <c r="B238" s="45"/>
      <c r="C238" s="20" t="s">
        <v>87</v>
      </c>
      <c r="D238" s="20" t="s">
        <v>23</v>
      </c>
      <c r="E238" s="20" t="s">
        <v>245</v>
      </c>
      <c r="F238" s="20"/>
      <c r="G238" s="27" t="n">
        <f aca="false">SUM(G239)</f>
        <v>198.4</v>
      </c>
      <c r="H238" s="27" t="n">
        <f aca="false">SUM(H239)</f>
        <v>198.4</v>
      </c>
    </row>
    <row r="239" customFormat="false" ht="30" hidden="false" customHeight="false" outlineLevel="0" collapsed="false">
      <c r="A239" s="29" t="s">
        <v>32</v>
      </c>
      <c r="B239" s="20"/>
      <c r="C239" s="20" t="s">
        <v>87</v>
      </c>
      <c r="D239" s="20" t="s">
        <v>23</v>
      </c>
      <c r="E239" s="20" t="s">
        <v>245</v>
      </c>
      <c r="F239" s="20" t="s">
        <v>33</v>
      </c>
      <c r="G239" s="27" t="n">
        <v>198.4</v>
      </c>
      <c r="H239" s="27" t="n">
        <v>198.4</v>
      </c>
    </row>
    <row r="240" customFormat="false" ht="15" hidden="true" customHeight="false" outlineLevel="0" collapsed="false">
      <c r="A240" s="29" t="s">
        <v>246</v>
      </c>
      <c r="B240" s="20"/>
      <c r="C240" s="41" t="s">
        <v>87</v>
      </c>
      <c r="D240" s="41" t="s">
        <v>87</v>
      </c>
      <c r="E240" s="41"/>
      <c r="F240" s="41"/>
      <c r="G240" s="46" t="n">
        <f aca="false">SUM(G241)+G244</f>
        <v>0</v>
      </c>
      <c r="H240" s="46" t="n">
        <f aca="false">SUM(H241)+H244</f>
        <v>0</v>
      </c>
    </row>
    <row r="241" customFormat="false" ht="30" hidden="true" customHeight="false" outlineLevel="0" collapsed="false">
      <c r="A241" s="29" t="s">
        <v>193</v>
      </c>
      <c r="B241" s="20"/>
      <c r="C241" s="41" t="s">
        <v>87</v>
      </c>
      <c r="D241" s="41" t="s">
        <v>87</v>
      </c>
      <c r="E241" s="41" t="s">
        <v>194</v>
      </c>
      <c r="F241" s="41"/>
      <c r="G241" s="46" t="n">
        <f aca="false">SUM(G242)</f>
        <v>0</v>
      </c>
      <c r="H241" s="46" t="n">
        <f aca="false">SUM(H242)</f>
        <v>0</v>
      </c>
    </row>
    <row r="242" customFormat="false" ht="30" hidden="true" customHeight="false" outlineLevel="0" collapsed="false">
      <c r="A242" s="29" t="s">
        <v>221</v>
      </c>
      <c r="B242" s="20"/>
      <c r="C242" s="41" t="s">
        <v>87</v>
      </c>
      <c r="D242" s="41" t="s">
        <v>87</v>
      </c>
      <c r="E242" s="41" t="s">
        <v>247</v>
      </c>
      <c r="F242" s="41"/>
      <c r="G242" s="46" t="n">
        <f aca="false">SUM(G243)</f>
        <v>0</v>
      </c>
      <c r="H242" s="46" t="n">
        <f aca="false">SUM(H243)</f>
        <v>0</v>
      </c>
    </row>
    <row r="243" customFormat="false" ht="30" hidden="true" customHeight="false" outlineLevel="0" collapsed="false">
      <c r="A243" s="29" t="s">
        <v>223</v>
      </c>
      <c r="B243" s="20"/>
      <c r="C243" s="41" t="s">
        <v>87</v>
      </c>
      <c r="D243" s="41" t="s">
        <v>87</v>
      </c>
      <c r="E243" s="41" t="s">
        <v>247</v>
      </c>
      <c r="F243" s="41" t="s">
        <v>224</v>
      </c>
      <c r="G243" s="46"/>
      <c r="H243" s="46"/>
    </row>
    <row r="244" customFormat="false" ht="30" hidden="true" customHeight="false" outlineLevel="0" collapsed="false">
      <c r="A244" s="29" t="s">
        <v>202</v>
      </c>
      <c r="B244" s="20"/>
      <c r="C244" s="41" t="s">
        <v>87</v>
      </c>
      <c r="D244" s="41" t="s">
        <v>87</v>
      </c>
      <c r="E244" s="41" t="s">
        <v>203</v>
      </c>
      <c r="F244" s="41"/>
      <c r="G244" s="46" t="n">
        <f aca="false">SUM(G245)</f>
        <v>0</v>
      </c>
      <c r="H244" s="46" t="n">
        <f aca="false">SUM(H245)</f>
        <v>0</v>
      </c>
    </row>
    <row r="245" customFormat="false" ht="30" hidden="true" customHeight="false" outlineLevel="0" collapsed="false">
      <c r="A245" s="29" t="s">
        <v>248</v>
      </c>
      <c r="B245" s="20"/>
      <c r="C245" s="41" t="s">
        <v>87</v>
      </c>
      <c r="D245" s="41" t="s">
        <v>87</v>
      </c>
      <c r="E245" s="41" t="s">
        <v>206</v>
      </c>
      <c r="F245" s="41"/>
      <c r="G245" s="46" t="n">
        <f aca="false">SUM(G246)</f>
        <v>0</v>
      </c>
      <c r="H245" s="46" t="n">
        <f aca="false">SUM(H246)</f>
        <v>0</v>
      </c>
    </row>
    <row r="246" customFormat="false" ht="30" hidden="true" customHeight="false" outlineLevel="0" collapsed="false">
      <c r="A246" s="29" t="s">
        <v>249</v>
      </c>
      <c r="B246" s="20"/>
      <c r="C246" s="41" t="s">
        <v>87</v>
      </c>
      <c r="D246" s="41" t="s">
        <v>87</v>
      </c>
      <c r="E246" s="41" t="s">
        <v>250</v>
      </c>
      <c r="F246" s="41"/>
      <c r="G246" s="46" t="n">
        <f aca="false">SUM(G247)</f>
        <v>0</v>
      </c>
      <c r="H246" s="46" t="n">
        <f aca="false">SUM(H247)</f>
        <v>0</v>
      </c>
    </row>
    <row r="247" customFormat="false" ht="30" hidden="true" customHeight="false" outlineLevel="0" collapsed="false">
      <c r="A247" s="29" t="s">
        <v>223</v>
      </c>
      <c r="B247" s="20"/>
      <c r="C247" s="41" t="s">
        <v>87</v>
      </c>
      <c r="D247" s="41" t="s">
        <v>87</v>
      </c>
      <c r="E247" s="41" t="s">
        <v>250</v>
      </c>
      <c r="F247" s="41" t="s">
        <v>224</v>
      </c>
      <c r="G247" s="46"/>
      <c r="H247" s="46"/>
    </row>
    <row r="248" customFormat="false" ht="15" hidden="false" customHeight="false" outlineLevel="0" collapsed="false">
      <c r="A248" s="34" t="s">
        <v>251</v>
      </c>
      <c r="B248" s="17"/>
      <c r="C248" s="18" t="s">
        <v>51</v>
      </c>
      <c r="D248" s="19"/>
      <c r="E248" s="19"/>
      <c r="F248" s="19"/>
      <c r="G248" s="30" t="n">
        <f aca="false">SUM(G249+G255)</f>
        <v>5704.3</v>
      </c>
      <c r="H248" s="30" t="n">
        <f aca="false">SUM(H249+H255)</f>
        <v>5704.3</v>
      </c>
    </row>
    <row r="249" customFormat="false" ht="30" hidden="false" customHeight="false" outlineLevel="0" collapsed="false">
      <c r="A249" s="34" t="s">
        <v>252</v>
      </c>
      <c r="B249" s="17"/>
      <c r="C249" s="18" t="s">
        <v>51</v>
      </c>
      <c r="D249" s="18" t="s">
        <v>23</v>
      </c>
      <c r="E249" s="19"/>
      <c r="F249" s="19"/>
      <c r="G249" s="30" t="n">
        <f aca="false">SUM(G250)</f>
        <v>4704.3</v>
      </c>
      <c r="H249" s="30" t="n">
        <f aca="false">SUM(H250)</f>
        <v>4704.3</v>
      </c>
    </row>
    <row r="250" customFormat="false" ht="30" hidden="false" customHeight="false" outlineLevel="0" collapsed="false">
      <c r="A250" s="34" t="s">
        <v>253</v>
      </c>
      <c r="B250" s="17"/>
      <c r="C250" s="18" t="s">
        <v>51</v>
      </c>
      <c r="D250" s="18" t="s">
        <v>23</v>
      </c>
      <c r="E250" s="19" t="s">
        <v>254</v>
      </c>
      <c r="F250" s="19"/>
      <c r="G250" s="30" t="n">
        <f aca="false">SUM(G251)</f>
        <v>4704.3</v>
      </c>
      <c r="H250" s="30" t="n">
        <f aca="false">SUM(H251)</f>
        <v>4704.3</v>
      </c>
    </row>
    <row r="251" customFormat="false" ht="30" hidden="false" customHeight="false" outlineLevel="0" collapsed="false">
      <c r="A251" s="34" t="s">
        <v>141</v>
      </c>
      <c r="B251" s="17"/>
      <c r="C251" s="18" t="s">
        <v>51</v>
      </c>
      <c r="D251" s="18" t="s">
        <v>23</v>
      </c>
      <c r="E251" s="19" t="s">
        <v>255</v>
      </c>
      <c r="F251" s="19"/>
      <c r="G251" s="30" t="n">
        <f aca="false">SUM(G252:G254)</f>
        <v>4704.3</v>
      </c>
      <c r="H251" s="30" t="n">
        <f aca="false">SUM(H252:H254)</f>
        <v>4704.3</v>
      </c>
    </row>
    <row r="252" customFormat="false" ht="60" hidden="false" customHeight="false" outlineLevel="0" collapsed="false">
      <c r="A252" s="29" t="s">
        <v>30</v>
      </c>
      <c r="B252" s="17"/>
      <c r="C252" s="18" t="s">
        <v>51</v>
      </c>
      <c r="D252" s="18" t="s">
        <v>23</v>
      </c>
      <c r="E252" s="19" t="s">
        <v>255</v>
      </c>
      <c r="F252" s="18" t="s">
        <v>31</v>
      </c>
      <c r="G252" s="30" t="n">
        <f aca="false">3939.6+25.2</f>
        <v>3964.8</v>
      </c>
      <c r="H252" s="30" t="n">
        <f aca="false">3939.6+25.2</f>
        <v>3964.8</v>
      </c>
    </row>
    <row r="253" customFormat="false" ht="30" hidden="false" customHeight="false" outlineLevel="0" collapsed="false">
      <c r="A253" s="26" t="s">
        <v>32</v>
      </c>
      <c r="B253" s="17"/>
      <c r="C253" s="18" t="s">
        <v>51</v>
      </c>
      <c r="D253" s="18" t="s">
        <v>23</v>
      </c>
      <c r="E253" s="19" t="s">
        <v>255</v>
      </c>
      <c r="F253" s="18" t="s">
        <v>33</v>
      </c>
      <c r="G253" s="30" t="n">
        <f aca="false">709.8-25.2</f>
        <v>684.6</v>
      </c>
      <c r="H253" s="30" t="n">
        <f aca="false">709.8-25.2</f>
        <v>684.6</v>
      </c>
    </row>
    <row r="254" customFormat="false" ht="15" hidden="false" customHeight="false" outlineLevel="0" collapsed="false">
      <c r="A254" s="34" t="s">
        <v>40</v>
      </c>
      <c r="B254" s="17"/>
      <c r="C254" s="18" t="s">
        <v>51</v>
      </c>
      <c r="D254" s="18" t="s">
        <v>23</v>
      </c>
      <c r="E254" s="19" t="s">
        <v>255</v>
      </c>
      <c r="F254" s="18" t="s">
        <v>41</v>
      </c>
      <c r="G254" s="30" t="n">
        <v>54.9</v>
      </c>
      <c r="H254" s="30" t="n">
        <v>54.9</v>
      </c>
    </row>
    <row r="255" customFormat="false" ht="15" hidden="false" customHeight="false" outlineLevel="0" collapsed="false">
      <c r="A255" s="34" t="s">
        <v>256</v>
      </c>
      <c r="B255" s="17"/>
      <c r="C255" s="18" t="s">
        <v>51</v>
      </c>
      <c r="D255" s="18" t="s">
        <v>87</v>
      </c>
      <c r="E255" s="19"/>
      <c r="F255" s="19"/>
      <c r="G255" s="30" t="n">
        <f aca="false">SUM(G256)</f>
        <v>1000</v>
      </c>
      <c r="H255" s="30" t="n">
        <f aca="false">SUM(H256)</f>
        <v>1000</v>
      </c>
    </row>
    <row r="256" customFormat="false" ht="30" hidden="false" customHeight="false" outlineLevel="0" collapsed="false">
      <c r="A256" s="34" t="s">
        <v>253</v>
      </c>
      <c r="B256" s="17"/>
      <c r="C256" s="18" t="s">
        <v>51</v>
      </c>
      <c r="D256" s="18" t="s">
        <v>87</v>
      </c>
      <c r="E256" s="19" t="s">
        <v>254</v>
      </c>
      <c r="F256" s="19"/>
      <c r="G256" s="30" t="n">
        <f aca="false">SUM(G257)</f>
        <v>1000</v>
      </c>
      <c r="H256" s="30" t="n">
        <f aca="false">SUM(H257)</f>
        <v>1000</v>
      </c>
    </row>
    <row r="257" customFormat="false" ht="15" hidden="false" customHeight="false" outlineLevel="0" collapsed="false">
      <c r="A257" s="34" t="s">
        <v>135</v>
      </c>
      <c r="B257" s="17"/>
      <c r="C257" s="18" t="s">
        <v>51</v>
      </c>
      <c r="D257" s="18" t="s">
        <v>87</v>
      </c>
      <c r="E257" s="19" t="s">
        <v>257</v>
      </c>
      <c r="F257" s="19"/>
      <c r="G257" s="30" t="n">
        <f aca="false">SUM(G258)+G260</f>
        <v>1000</v>
      </c>
      <c r="H257" s="30" t="n">
        <f aca="false">SUM(H258)+H260</f>
        <v>1000</v>
      </c>
    </row>
    <row r="258" customFormat="false" ht="45" hidden="true" customHeight="false" outlineLevel="0" collapsed="false">
      <c r="A258" s="34" t="s">
        <v>150</v>
      </c>
      <c r="B258" s="17"/>
      <c r="C258" s="18" t="s">
        <v>51</v>
      </c>
      <c r="D258" s="18" t="s">
        <v>87</v>
      </c>
      <c r="E258" s="19" t="s">
        <v>258</v>
      </c>
      <c r="F258" s="19"/>
      <c r="G258" s="30" t="n">
        <f aca="false">SUM(G259)</f>
        <v>0</v>
      </c>
      <c r="H258" s="30" t="n">
        <f aca="false">SUM(H259)</f>
        <v>0</v>
      </c>
    </row>
    <row r="259" customFormat="false" ht="15" hidden="true" customHeight="false" outlineLevel="0" collapsed="false">
      <c r="A259" s="34" t="s">
        <v>85</v>
      </c>
      <c r="B259" s="17"/>
      <c r="C259" s="18" t="s">
        <v>51</v>
      </c>
      <c r="D259" s="18" t="s">
        <v>87</v>
      </c>
      <c r="E259" s="19" t="s">
        <v>258</v>
      </c>
      <c r="F259" s="18" t="s">
        <v>33</v>
      </c>
      <c r="G259" s="30"/>
      <c r="H259" s="30"/>
    </row>
    <row r="260" customFormat="false" ht="45" hidden="false" customHeight="false" outlineLevel="0" collapsed="false">
      <c r="A260" s="34" t="s">
        <v>150</v>
      </c>
      <c r="B260" s="17"/>
      <c r="C260" s="18" t="s">
        <v>51</v>
      </c>
      <c r="D260" s="18" t="s">
        <v>87</v>
      </c>
      <c r="E260" s="19" t="s">
        <v>258</v>
      </c>
      <c r="F260" s="19"/>
      <c r="G260" s="30" t="n">
        <f aca="false">SUM(G261:G262)</f>
        <v>1000</v>
      </c>
      <c r="H260" s="30" t="n">
        <f aca="false">SUM(H261:H262)</f>
        <v>1000</v>
      </c>
    </row>
    <row r="261" customFormat="false" ht="60" hidden="false" customHeight="false" outlineLevel="0" collapsed="false">
      <c r="A261" s="29" t="s">
        <v>30</v>
      </c>
      <c r="B261" s="17"/>
      <c r="C261" s="18" t="s">
        <v>51</v>
      </c>
      <c r="D261" s="18" t="s">
        <v>87</v>
      </c>
      <c r="E261" s="19" t="s">
        <v>258</v>
      </c>
      <c r="F261" s="19" t="n">
        <v>100</v>
      </c>
      <c r="G261" s="30" t="n">
        <v>25</v>
      </c>
      <c r="H261" s="30" t="n">
        <v>25</v>
      </c>
    </row>
    <row r="262" customFormat="false" ht="30" hidden="false" customHeight="false" outlineLevel="0" collapsed="false">
      <c r="A262" s="26" t="s">
        <v>32</v>
      </c>
      <c r="B262" s="17"/>
      <c r="C262" s="18" t="s">
        <v>51</v>
      </c>
      <c r="D262" s="18" t="s">
        <v>87</v>
      </c>
      <c r="E262" s="19" t="s">
        <v>258</v>
      </c>
      <c r="F262" s="18" t="s">
        <v>33</v>
      </c>
      <c r="G262" s="30" t="n">
        <v>975</v>
      </c>
      <c r="H262" s="30" t="n">
        <v>975</v>
      </c>
    </row>
    <row r="263" customFormat="false" ht="15" hidden="true" customHeight="false" outlineLevel="0" collapsed="false">
      <c r="A263" s="29" t="s">
        <v>259</v>
      </c>
      <c r="B263" s="20"/>
      <c r="C263" s="41" t="s">
        <v>260</v>
      </c>
      <c r="D263" s="41" t="s">
        <v>261</v>
      </c>
      <c r="E263" s="41"/>
      <c r="F263" s="41"/>
      <c r="G263" s="46" t="n">
        <f aca="false">SUM(G264)</f>
        <v>0</v>
      </c>
      <c r="H263" s="46" t="n">
        <f aca="false">SUM(H264)</f>
        <v>0</v>
      </c>
    </row>
    <row r="264" customFormat="false" ht="15" hidden="true" customHeight="false" outlineLevel="0" collapsed="false">
      <c r="A264" s="29" t="s">
        <v>262</v>
      </c>
      <c r="B264" s="20"/>
      <c r="C264" s="41" t="s">
        <v>260</v>
      </c>
      <c r="D264" s="41" t="s">
        <v>130</v>
      </c>
      <c r="E264" s="41"/>
      <c r="F264" s="41"/>
      <c r="G264" s="46" t="n">
        <f aca="false">SUM(G265)</f>
        <v>0</v>
      </c>
      <c r="H264" s="46" t="n">
        <f aca="false">SUM(H265)</f>
        <v>0</v>
      </c>
    </row>
    <row r="265" customFormat="false" ht="30" hidden="true" customHeight="false" outlineLevel="0" collapsed="false">
      <c r="A265" s="29" t="s">
        <v>193</v>
      </c>
      <c r="B265" s="20"/>
      <c r="C265" s="41" t="s">
        <v>260</v>
      </c>
      <c r="D265" s="41" t="s">
        <v>130</v>
      </c>
      <c r="E265" s="41" t="s">
        <v>194</v>
      </c>
      <c r="F265" s="41"/>
      <c r="G265" s="46" t="n">
        <f aca="false">SUM(G266)</f>
        <v>0</v>
      </c>
      <c r="H265" s="46" t="n">
        <f aca="false">SUM(H266)</f>
        <v>0</v>
      </c>
    </row>
    <row r="266" customFormat="false" ht="30" hidden="true" customHeight="false" outlineLevel="0" collapsed="false">
      <c r="A266" s="29" t="s">
        <v>221</v>
      </c>
      <c r="B266" s="20"/>
      <c r="C266" s="41" t="s">
        <v>260</v>
      </c>
      <c r="D266" s="41" t="s">
        <v>130</v>
      </c>
      <c r="E266" s="41" t="s">
        <v>247</v>
      </c>
      <c r="F266" s="41"/>
      <c r="G266" s="46" t="n">
        <f aca="false">SUM(G267)</f>
        <v>0</v>
      </c>
      <c r="H266" s="46" t="n">
        <f aca="false">SUM(H267)</f>
        <v>0</v>
      </c>
    </row>
    <row r="267" customFormat="false" ht="30" hidden="true" customHeight="false" outlineLevel="0" collapsed="false">
      <c r="A267" s="29" t="s">
        <v>223</v>
      </c>
      <c r="B267" s="20"/>
      <c r="C267" s="41" t="s">
        <v>260</v>
      </c>
      <c r="D267" s="41" t="s">
        <v>130</v>
      </c>
      <c r="E267" s="41" t="s">
        <v>247</v>
      </c>
      <c r="F267" s="41" t="s">
        <v>224</v>
      </c>
      <c r="G267" s="46"/>
      <c r="H267" s="46"/>
    </row>
    <row r="268" customFormat="false" ht="15" hidden="false" customHeight="false" outlineLevel="0" collapsed="false">
      <c r="A268" s="34" t="s">
        <v>263</v>
      </c>
      <c r="B268" s="17"/>
      <c r="C268" s="18" t="s">
        <v>264</v>
      </c>
      <c r="D268" s="18"/>
      <c r="E268" s="19"/>
      <c r="F268" s="19"/>
      <c r="G268" s="30" t="n">
        <f aca="false">SUM(G269+G276)+G289</f>
        <v>66566.3</v>
      </c>
      <c r="H268" s="30" t="n">
        <f aca="false">SUM(H269+H276)+H289</f>
        <v>66566.3</v>
      </c>
    </row>
    <row r="269" customFormat="false" ht="15" hidden="false" customHeight="false" outlineLevel="0" collapsed="false">
      <c r="A269" s="34" t="s">
        <v>265</v>
      </c>
      <c r="B269" s="17"/>
      <c r="C269" s="18" t="s">
        <v>264</v>
      </c>
      <c r="D269" s="18" t="s">
        <v>23</v>
      </c>
      <c r="E269" s="19"/>
      <c r="F269" s="19"/>
      <c r="G269" s="30" t="n">
        <f aca="false">SUM(G273)+G270</f>
        <v>500</v>
      </c>
      <c r="H269" s="30" t="n">
        <f aca="false">SUM(H273)+H270</f>
        <v>500</v>
      </c>
    </row>
    <row r="270" customFormat="false" ht="45" hidden="false" customHeight="false" outlineLevel="0" collapsed="false">
      <c r="A270" s="34" t="s">
        <v>217</v>
      </c>
      <c r="B270" s="17"/>
      <c r="C270" s="18" t="s">
        <v>264</v>
      </c>
      <c r="D270" s="18" t="s">
        <v>23</v>
      </c>
      <c r="E270" s="19" t="s">
        <v>218</v>
      </c>
      <c r="F270" s="19"/>
      <c r="G270" s="30" t="n">
        <f aca="false">SUM(G271)</f>
        <v>500</v>
      </c>
      <c r="H270" s="30" t="n">
        <f aca="false">SUM(H271)</f>
        <v>500</v>
      </c>
    </row>
    <row r="271" customFormat="false" ht="30" hidden="false" customHeight="false" outlineLevel="0" collapsed="false">
      <c r="A271" s="34" t="s">
        <v>266</v>
      </c>
      <c r="B271" s="17"/>
      <c r="C271" s="18" t="s">
        <v>264</v>
      </c>
      <c r="D271" s="18" t="s">
        <v>23</v>
      </c>
      <c r="E271" s="19" t="s">
        <v>267</v>
      </c>
      <c r="F271" s="19"/>
      <c r="G271" s="30" t="n">
        <f aca="false">SUM(G272)</f>
        <v>500</v>
      </c>
      <c r="H271" s="30" t="n">
        <f aca="false">SUM(H272)</f>
        <v>500</v>
      </c>
    </row>
    <row r="272" customFormat="false" ht="15" hidden="false" customHeight="false" outlineLevel="0" collapsed="false">
      <c r="A272" s="34" t="s">
        <v>46</v>
      </c>
      <c r="B272" s="17"/>
      <c r="C272" s="18" t="s">
        <v>264</v>
      </c>
      <c r="D272" s="18" t="s">
        <v>23</v>
      </c>
      <c r="E272" s="19" t="s">
        <v>267</v>
      </c>
      <c r="F272" s="19" t="n">
        <v>300</v>
      </c>
      <c r="G272" s="30" t="n">
        <v>500</v>
      </c>
      <c r="H272" s="30" t="n">
        <v>500</v>
      </c>
    </row>
    <row r="273" customFormat="false" ht="30" hidden="true" customHeight="false" outlineLevel="0" collapsed="false">
      <c r="A273" s="34" t="s">
        <v>268</v>
      </c>
      <c r="B273" s="17"/>
      <c r="C273" s="18" t="s">
        <v>264</v>
      </c>
      <c r="D273" s="18" t="s">
        <v>23</v>
      </c>
      <c r="E273" s="19" t="s">
        <v>203</v>
      </c>
      <c r="F273" s="19"/>
      <c r="G273" s="30" t="n">
        <f aca="false">SUM(G274)</f>
        <v>0</v>
      </c>
      <c r="H273" s="30" t="n">
        <f aca="false">SUM(H274)</f>
        <v>0</v>
      </c>
    </row>
    <row r="274" customFormat="false" ht="90" hidden="true" customHeight="false" outlineLevel="0" collapsed="false">
      <c r="A274" s="34" t="s">
        <v>269</v>
      </c>
      <c r="B274" s="17"/>
      <c r="C274" s="18" t="s">
        <v>264</v>
      </c>
      <c r="D274" s="18" t="s">
        <v>23</v>
      </c>
      <c r="E274" s="19" t="s">
        <v>270</v>
      </c>
      <c r="F274" s="19"/>
      <c r="G274" s="30" t="n">
        <f aca="false">SUM(G275)</f>
        <v>0</v>
      </c>
      <c r="H274" s="30" t="n">
        <f aca="false">SUM(H275)</f>
        <v>0</v>
      </c>
    </row>
    <row r="275" customFormat="false" ht="15" hidden="true" customHeight="false" outlineLevel="0" collapsed="false">
      <c r="A275" s="34" t="s">
        <v>85</v>
      </c>
      <c r="B275" s="17"/>
      <c r="C275" s="18" t="s">
        <v>264</v>
      </c>
      <c r="D275" s="18" t="s">
        <v>23</v>
      </c>
      <c r="E275" s="19" t="s">
        <v>270</v>
      </c>
      <c r="F275" s="19" t="n">
        <v>200</v>
      </c>
      <c r="G275" s="30"/>
      <c r="H275" s="30"/>
    </row>
    <row r="276" customFormat="false" ht="15" hidden="false" customHeight="false" outlineLevel="0" collapsed="false">
      <c r="A276" s="34" t="s">
        <v>271</v>
      </c>
      <c r="B276" s="17"/>
      <c r="C276" s="18" t="s">
        <v>264</v>
      </c>
      <c r="D276" s="18" t="s">
        <v>65</v>
      </c>
      <c r="E276" s="18"/>
      <c r="F276" s="18"/>
      <c r="G276" s="30" t="n">
        <f aca="false">SUM(G277)+G282</f>
        <v>44006.3</v>
      </c>
      <c r="H276" s="30" t="n">
        <f aca="false">SUM(H277)+H282</f>
        <v>44006.3</v>
      </c>
    </row>
    <row r="277" customFormat="false" ht="45" hidden="false" customHeight="false" outlineLevel="0" collapsed="false">
      <c r="A277" s="34" t="s">
        <v>272</v>
      </c>
      <c r="B277" s="17"/>
      <c r="C277" s="18" t="s">
        <v>264</v>
      </c>
      <c r="D277" s="18" t="s">
        <v>65</v>
      </c>
      <c r="E277" s="18" t="s">
        <v>273</v>
      </c>
      <c r="F277" s="18"/>
      <c r="G277" s="30" t="n">
        <f aca="false">SUM(G278)</f>
        <v>4500</v>
      </c>
      <c r="H277" s="30" t="n">
        <f aca="false">SUM(H278)</f>
        <v>4500</v>
      </c>
    </row>
    <row r="278" customFormat="false" ht="15" hidden="false" customHeight="false" outlineLevel="0" collapsed="false">
      <c r="A278" s="34" t="s">
        <v>274</v>
      </c>
      <c r="B278" s="17"/>
      <c r="C278" s="18" t="s">
        <v>264</v>
      </c>
      <c r="D278" s="18" t="s">
        <v>65</v>
      </c>
      <c r="E278" s="18" t="s">
        <v>275</v>
      </c>
      <c r="F278" s="18"/>
      <c r="G278" s="30" t="n">
        <f aca="false">SUM(G279)</f>
        <v>4500</v>
      </c>
      <c r="H278" s="30" t="n">
        <f aca="false">SUM(H279)</f>
        <v>4500</v>
      </c>
    </row>
    <row r="279" customFormat="false" ht="90" hidden="false" customHeight="false" outlineLevel="0" collapsed="false">
      <c r="A279" s="34" t="s">
        <v>243</v>
      </c>
      <c r="B279" s="20"/>
      <c r="C279" s="18" t="s">
        <v>264</v>
      </c>
      <c r="D279" s="18" t="s">
        <v>65</v>
      </c>
      <c r="E279" s="18" t="s">
        <v>276</v>
      </c>
      <c r="F279" s="18"/>
      <c r="G279" s="30" t="n">
        <f aca="false">SUM(G280)</f>
        <v>4500</v>
      </c>
      <c r="H279" s="30" t="n">
        <f aca="false">SUM(H280)</f>
        <v>4500</v>
      </c>
    </row>
    <row r="280" customFormat="false" ht="45" hidden="false" customHeight="false" outlineLevel="0" collapsed="false">
      <c r="A280" s="34" t="s">
        <v>277</v>
      </c>
      <c r="B280" s="17"/>
      <c r="C280" s="18" t="s">
        <v>264</v>
      </c>
      <c r="D280" s="18" t="s">
        <v>65</v>
      </c>
      <c r="E280" s="18" t="s">
        <v>278</v>
      </c>
      <c r="F280" s="18"/>
      <c r="G280" s="30" t="n">
        <f aca="false">SUM(G281)</f>
        <v>4500</v>
      </c>
      <c r="H280" s="30" t="n">
        <f aca="false">SUM(H281)</f>
        <v>4500</v>
      </c>
    </row>
    <row r="281" customFormat="false" ht="30" hidden="false" customHeight="false" outlineLevel="0" collapsed="false">
      <c r="A281" s="34" t="s">
        <v>279</v>
      </c>
      <c r="B281" s="17"/>
      <c r="C281" s="18" t="s">
        <v>264</v>
      </c>
      <c r="D281" s="18" t="s">
        <v>65</v>
      </c>
      <c r="E281" s="18" t="s">
        <v>278</v>
      </c>
      <c r="F281" s="18" t="s">
        <v>224</v>
      </c>
      <c r="G281" s="30" t="n">
        <v>4500</v>
      </c>
      <c r="H281" s="30" t="n">
        <v>4500</v>
      </c>
    </row>
    <row r="282" customFormat="false" ht="30" hidden="false" customHeight="false" outlineLevel="0" collapsed="false">
      <c r="A282" s="34" t="s">
        <v>202</v>
      </c>
      <c r="B282" s="17"/>
      <c r="C282" s="18" t="s">
        <v>264</v>
      </c>
      <c r="D282" s="18" t="s">
        <v>65</v>
      </c>
      <c r="E282" s="19" t="s">
        <v>203</v>
      </c>
      <c r="F282" s="19"/>
      <c r="G282" s="30" t="n">
        <f aca="false">SUM(G283)</f>
        <v>39506.3</v>
      </c>
      <c r="H282" s="30" t="n">
        <f aca="false">SUM(H283)</f>
        <v>39506.3</v>
      </c>
    </row>
    <row r="283" customFormat="false" ht="60" hidden="false" customHeight="false" outlineLevel="0" collapsed="false">
      <c r="A283" s="34" t="s">
        <v>280</v>
      </c>
      <c r="B283" s="17"/>
      <c r="C283" s="18" t="s">
        <v>264</v>
      </c>
      <c r="D283" s="18" t="s">
        <v>65</v>
      </c>
      <c r="E283" s="19" t="s">
        <v>281</v>
      </c>
      <c r="F283" s="19"/>
      <c r="G283" s="30" t="n">
        <f aca="false">SUM(G284)</f>
        <v>39506.3</v>
      </c>
      <c r="H283" s="30" t="n">
        <f aca="false">SUM(H284)</f>
        <v>39506.3</v>
      </c>
    </row>
    <row r="284" customFormat="false" ht="90" hidden="false" customHeight="false" outlineLevel="0" collapsed="false">
      <c r="A284" s="34" t="s">
        <v>243</v>
      </c>
      <c r="B284" s="17"/>
      <c r="C284" s="18" t="s">
        <v>264</v>
      </c>
      <c r="D284" s="18" t="s">
        <v>65</v>
      </c>
      <c r="E284" s="19" t="s">
        <v>282</v>
      </c>
      <c r="F284" s="19"/>
      <c r="G284" s="30" t="n">
        <f aca="false">SUM(G285+G287)</f>
        <v>39506.3</v>
      </c>
      <c r="H284" s="30" t="n">
        <f aca="false">SUM(H285+H287)</f>
        <v>39506.3</v>
      </c>
    </row>
    <row r="285" customFormat="false" ht="60" hidden="false" customHeight="false" outlineLevel="0" collapsed="false">
      <c r="A285" s="47" t="s">
        <v>283</v>
      </c>
      <c r="B285" s="17"/>
      <c r="C285" s="18" t="s">
        <v>264</v>
      </c>
      <c r="D285" s="18" t="s">
        <v>65</v>
      </c>
      <c r="E285" s="19" t="s">
        <v>284</v>
      </c>
      <c r="F285" s="19"/>
      <c r="G285" s="30" t="n">
        <f aca="false">SUM(G286)</f>
        <v>15520.3</v>
      </c>
      <c r="H285" s="30" t="n">
        <f aca="false">SUM(H286)</f>
        <v>15520.3</v>
      </c>
    </row>
    <row r="286" customFormat="false" ht="30" hidden="false" customHeight="false" outlineLevel="0" collapsed="false">
      <c r="A286" s="34" t="s">
        <v>279</v>
      </c>
      <c r="B286" s="17"/>
      <c r="C286" s="18" t="s">
        <v>264</v>
      </c>
      <c r="D286" s="18" t="s">
        <v>65</v>
      </c>
      <c r="E286" s="19" t="s">
        <v>284</v>
      </c>
      <c r="F286" s="19" t="n">
        <v>400</v>
      </c>
      <c r="G286" s="30" t="n">
        <v>15520.3</v>
      </c>
      <c r="H286" s="30" t="n">
        <v>15520.3</v>
      </c>
    </row>
    <row r="287" customFormat="false" ht="60" hidden="false" customHeight="false" outlineLevel="0" collapsed="false">
      <c r="A287" s="34" t="s">
        <v>285</v>
      </c>
      <c r="B287" s="17"/>
      <c r="C287" s="18" t="s">
        <v>264</v>
      </c>
      <c r="D287" s="18" t="s">
        <v>65</v>
      </c>
      <c r="E287" s="18" t="s">
        <v>286</v>
      </c>
      <c r="F287" s="19"/>
      <c r="G287" s="30" t="n">
        <f aca="false">SUM(G288)</f>
        <v>23986</v>
      </c>
      <c r="H287" s="30" t="n">
        <f aca="false">SUM(H288)</f>
        <v>23986</v>
      </c>
    </row>
    <row r="288" customFormat="false" ht="30" hidden="false" customHeight="false" outlineLevel="0" collapsed="false">
      <c r="A288" s="34" t="s">
        <v>279</v>
      </c>
      <c r="B288" s="17"/>
      <c r="C288" s="18" t="s">
        <v>264</v>
      </c>
      <c r="D288" s="18" t="s">
        <v>65</v>
      </c>
      <c r="E288" s="18" t="s">
        <v>286</v>
      </c>
      <c r="F288" s="18" t="s">
        <v>224</v>
      </c>
      <c r="G288" s="30" t="n">
        <v>23986</v>
      </c>
      <c r="H288" s="30" t="n">
        <v>23986</v>
      </c>
    </row>
    <row r="289" customFormat="false" ht="15" hidden="false" customHeight="false" outlineLevel="0" collapsed="false">
      <c r="A289" s="34" t="s">
        <v>287</v>
      </c>
      <c r="B289" s="17"/>
      <c r="C289" s="18" t="s">
        <v>264</v>
      </c>
      <c r="D289" s="18" t="s">
        <v>51</v>
      </c>
      <c r="E289" s="19"/>
      <c r="F289" s="19"/>
      <c r="G289" s="30" t="n">
        <f aca="false">G290</f>
        <v>22060</v>
      </c>
      <c r="H289" s="30" t="n">
        <f aca="false">H290</f>
        <v>22060</v>
      </c>
    </row>
    <row r="290" customFormat="false" ht="75" hidden="false" customHeight="false" outlineLevel="0" collapsed="false">
      <c r="A290" s="34" t="s">
        <v>288</v>
      </c>
      <c r="B290" s="17"/>
      <c r="C290" s="18" t="s">
        <v>264</v>
      </c>
      <c r="D290" s="18" t="s">
        <v>51</v>
      </c>
      <c r="E290" s="19" t="s">
        <v>289</v>
      </c>
      <c r="F290" s="19"/>
      <c r="G290" s="30" t="n">
        <f aca="false">SUM(G291)</f>
        <v>22060</v>
      </c>
      <c r="H290" s="30" t="n">
        <f aca="false">SUM(H291)</f>
        <v>22060</v>
      </c>
    </row>
    <row r="291" customFormat="false" ht="45" hidden="false" customHeight="false" outlineLevel="0" collapsed="false">
      <c r="A291" s="34" t="s">
        <v>120</v>
      </c>
      <c r="B291" s="17"/>
      <c r="C291" s="18" t="s">
        <v>264</v>
      </c>
      <c r="D291" s="18" t="s">
        <v>51</v>
      </c>
      <c r="E291" s="19" t="s">
        <v>290</v>
      </c>
      <c r="F291" s="19"/>
      <c r="G291" s="30" t="n">
        <f aca="false">G292</f>
        <v>22060</v>
      </c>
      <c r="H291" s="30" t="n">
        <f aca="false">H292</f>
        <v>22060</v>
      </c>
    </row>
    <row r="292" customFormat="false" ht="45" hidden="false" customHeight="false" outlineLevel="0" collapsed="false">
      <c r="A292" s="34" t="s">
        <v>291</v>
      </c>
      <c r="B292" s="17"/>
      <c r="C292" s="18" t="s">
        <v>264</v>
      </c>
      <c r="D292" s="18" t="s">
        <v>51</v>
      </c>
      <c r="E292" s="19" t="s">
        <v>292</v>
      </c>
      <c r="F292" s="19"/>
      <c r="G292" s="30" t="n">
        <f aca="false">SUM(G293)</f>
        <v>22060</v>
      </c>
      <c r="H292" s="30" t="n">
        <f aca="false">SUM(H293)</f>
        <v>22060</v>
      </c>
    </row>
    <row r="293" customFormat="false" ht="45" hidden="false" customHeight="false" outlineLevel="0" collapsed="false">
      <c r="A293" s="34" t="s">
        <v>293</v>
      </c>
      <c r="B293" s="17"/>
      <c r="C293" s="18"/>
      <c r="D293" s="18"/>
      <c r="E293" s="19" t="s">
        <v>292</v>
      </c>
      <c r="F293" s="19" t="n">
        <v>600</v>
      </c>
      <c r="G293" s="30" t="n">
        <v>22060</v>
      </c>
      <c r="H293" s="30" t="n">
        <v>22060</v>
      </c>
    </row>
    <row r="294" customFormat="false" ht="15" hidden="true" customHeight="false" outlineLevel="0" collapsed="false">
      <c r="A294" s="29" t="s">
        <v>294</v>
      </c>
      <c r="B294" s="20"/>
      <c r="C294" s="41" t="s">
        <v>295</v>
      </c>
      <c r="D294" s="41" t="s">
        <v>261</v>
      </c>
      <c r="E294" s="41"/>
      <c r="F294" s="41"/>
      <c r="G294" s="46" t="n">
        <f aca="false">SUM(G295)</f>
        <v>0</v>
      </c>
      <c r="H294" s="46" t="n">
        <f aca="false">SUM(H295)</f>
        <v>0</v>
      </c>
    </row>
    <row r="295" customFormat="false" ht="15" hidden="true" customHeight="false" outlineLevel="0" collapsed="false">
      <c r="A295" s="29" t="s">
        <v>296</v>
      </c>
      <c r="B295" s="20"/>
      <c r="C295" s="41" t="s">
        <v>295</v>
      </c>
      <c r="D295" s="41" t="s">
        <v>21</v>
      </c>
      <c r="E295" s="41"/>
      <c r="F295" s="41"/>
      <c r="G295" s="46" t="n">
        <f aca="false">SUM(G296,G299)</f>
        <v>0</v>
      </c>
      <c r="H295" s="46" t="n">
        <f aca="false">SUM(H296,H299)</f>
        <v>0</v>
      </c>
    </row>
    <row r="296" customFormat="false" ht="30" hidden="true" customHeight="false" outlineLevel="0" collapsed="false">
      <c r="A296" s="29" t="s">
        <v>193</v>
      </c>
      <c r="B296" s="20"/>
      <c r="C296" s="41" t="s">
        <v>295</v>
      </c>
      <c r="D296" s="41" t="s">
        <v>21</v>
      </c>
      <c r="E296" s="41" t="s">
        <v>194</v>
      </c>
      <c r="F296" s="41"/>
      <c r="G296" s="46" t="n">
        <f aca="false">SUM(G297)</f>
        <v>0</v>
      </c>
      <c r="H296" s="46" t="n">
        <f aca="false">SUM(H297)</f>
        <v>0</v>
      </c>
    </row>
    <row r="297" customFormat="false" ht="30" hidden="true" customHeight="false" outlineLevel="0" collapsed="false">
      <c r="A297" s="29" t="s">
        <v>221</v>
      </c>
      <c r="B297" s="20"/>
      <c r="C297" s="41" t="s">
        <v>295</v>
      </c>
      <c r="D297" s="41" t="s">
        <v>21</v>
      </c>
      <c r="E297" s="41" t="s">
        <v>247</v>
      </c>
      <c r="F297" s="41"/>
      <c r="G297" s="46" t="n">
        <f aca="false">SUM(G298)</f>
        <v>0</v>
      </c>
      <c r="H297" s="46" t="n">
        <f aca="false">SUM(H298)</f>
        <v>0</v>
      </c>
    </row>
    <row r="298" customFormat="false" ht="30" hidden="true" customHeight="false" outlineLevel="0" collapsed="false">
      <c r="A298" s="29" t="s">
        <v>223</v>
      </c>
      <c r="B298" s="20"/>
      <c r="C298" s="41" t="s">
        <v>295</v>
      </c>
      <c r="D298" s="41" t="s">
        <v>21</v>
      </c>
      <c r="E298" s="41" t="s">
        <v>247</v>
      </c>
      <c r="F298" s="41" t="s">
        <v>224</v>
      </c>
      <c r="G298" s="46"/>
      <c r="H298" s="46"/>
    </row>
    <row r="299" customFormat="false" ht="30" hidden="true" customHeight="false" outlineLevel="0" collapsed="false">
      <c r="A299" s="28" t="s">
        <v>297</v>
      </c>
      <c r="B299" s="37"/>
      <c r="C299" s="41" t="s">
        <v>295</v>
      </c>
      <c r="D299" s="41" t="s">
        <v>21</v>
      </c>
      <c r="E299" s="38" t="s">
        <v>298</v>
      </c>
      <c r="F299" s="38"/>
      <c r="G299" s="46" t="n">
        <f aca="false">SUM(G300)</f>
        <v>0</v>
      </c>
      <c r="H299" s="46" t="n">
        <f aca="false">SUM(H300)</f>
        <v>0</v>
      </c>
    </row>
    <row r="300" customFormat="false" ht="45" hidden="true" customHeight="false" outlineLevel="0" collapsed="false">
      <c r="A300" s="28" t="s">
        <v>299</v>
      </c>
      <c r="B300" s="37"/>
      <c r="C300" s="41" t="s">
        <v>295</v>
      </c>
      <c r="D300" s="41" t="s">
        <v>21</v>
      </c>
      <c r="E300" s="38" t="s">
        <v>300</v>
      </c>
      <c r="F300" s="38"/>
      <c r="G300" s="46" t="n">
        <f aca="false">SUM(G301)</f>
        <v>0</v>
      </c>
      <c r="H300" s="46" t="n">
        <f aca="false">SUM(H301)</f>
        <v>0</v>
      </c>
    </row>
    <row r="301" customFormat="false" ht="30" hidden="true" customHeight="false" outlineLevel="0" collapsed="false">
      <c r="A301" s="29" t="s">
        <v>221</v>
      </c>
      <c r="B301" s="20"/>
      <c r="C301" s="41" t="s">
        <v>295</v>
      </c>
      <c r="D301" s="41" t="s">
        <v>21</v>
      </c>
      <c r="E301" s="38" t="s">
        <v>301</v>
      </c>
      <c r="F301" s="38"/>
      <c r="G301" s="46" t="n">
        <f aca="false">SUM(G302)</f>
        <v>0</v>
      </c>
      <c r="H301" s="46" t="n">
        <f aca="false">SUM(H302)</f>
        <v>0</v>
      </c>
    </row>
    <row r="302" customFormat="false" ht="30" hidden="true" customHeight="false" outlineLevel="0" collapsed="false">
      <c r="A302" s="29" t="s">
        <v>223</v>
      </c>
      <c r="B302" s="20"/>
      <c r="C302" s="41" t="s">
        <v>295</v>
      </c>
      <c r="D302" s="41" t="s">
        <v>21</v>
      </c>
      <c r="E302" s="38" t="s">
        <v>301</v>
      </c>
      <c r="F302" s="38" t="n">
        <v>400</v>
      </c>
      <c r="G302" s="46"/>
      <c r="H302" s="46"/>
    </row>
    <row r="303" s="25" customFormat="true" ht="31.5" hidden="false" customHeight="false" outlineLevel="0" collapsed="false">
      <c r="A303" s="21" t="s">
        <v>302</v>
      </c>
      <c r="B303" s="22" t="s">
        <v>303</v>
      </c>
      <c r="C303" s="22"/>
      <c r="D303" s="22"/>
      <c r="E303" s="22"/>
      <c r="F303" s="22"/>
      <c r="G303" s="24" t="n">
        <f aca="false">SUM(G304+G329+G334)</f>
        <v>34844.5</v>
      </c>
      <c r="H303" s="24" t="n">
        <f aca="false">SUM(H304+H329+H334)</f>
        <v>35311.9</v>
      </c>
    </row>
    <row r="304" customFormat="false" ht="15" hidden="false" customHeight="false" outlineLevel="0" collapsed="false">
      <c r="A304" s="34" t="s">
        <v>20</v>
      </c>
      <c r="B304" s="20"/>
      <c r="C304" s="18" t="s">
        <v>21</v>
      </c>
      <c r="D304" s="18"/>
      <c r="E304" s="18"/>
      <c r="F304" s="19"/>
      <c r="G304" s="48" t="n">
        <f aca="false">SUM(G305+G311+G315)</f>
        <v>25156.2</v>
      </c>
      <c r="H304" s="48" t="n">
        <f aca="false">SUM(H305+H311+H315)</f>
        <v>25156.2</v>
      </c>
    </row>
    <row r="305" customFormat="false" ht="45" hidden="false" customHeight="false" outlineLevel="0" collapsed="false">
      <c r="A305" s="34" t="s">
        <v>50</v>
      </c>
      <c r="B305" s="20"/>
      <c r="C305" s="18" t="s">
        <v>21</v>
      </c>
      <c r="D305" s="18" t="s">
        <v>51</v>
      </c>
      <c r="E305" s="19"/>
      <c r="F305" s="19"/>
      <c r="G305" s="48" t="n">
        <f aca="false">SUM(G306)</f>
        <v>19734.1</v>
      </c>
      <c r="H305" s="48" t="n">
        <f aca="false">SUM(H306)</f>
        <v>19734.1</v>
      </c>
    </row>
    <row r="306" customFormat="false" ht="30" hidden="false" customHeight="false" outlineLevel="0" collapsed="false">
      <c r="A306" s="36" t="s">
        <v>304</v>
      </c>
      <c r="B306" s="20"/>
      <c r="C306" s="18" t="s">
        <v>21</v>
      </c>
      <c r="D306" s="18" t="s">
        <v>51</v>
      </c>
      <c r="E306" s="19" t="s">
        <v>305</v>
      </c>
      <c r="F306" s="19"/>
      <c r="G306" s="48" t="n">
        <f aca="false">SUM(G307)</f>
        <v>19734.1</v>
      </c>
      <c r="H306" s="48" t="n">
        <f aca="false">SUM(H307)</f>
        <v>19734.1</v>
      </c>
    </row>
    <row r="307" customFormat="false" ht="45" hidden="false" customHeight="false" outlineLevel="0" collapsed="false">
      <c r="A307" s="34" t="s">
        <v>26</v>
      </c>
      <c r="B307" s="20"/>
      <c r="C307" s="18" t="s">
        <v>21</v>
      </c>
      <c r="D307" s="18" t="s">
        <v>51</v>
      </c>
      <c r="E307" s="18" t="s">
        <v>306</v>
      </c>
      <c r="F307" s="18"/>
      <c r="G307" s="48" t="n">
        <f aca="false">SUM(G308)</f>
        <v>19734.1</v>
      </c>
      <c r="H307" s="48" t="n">
        <f aca="false">SUM(H308)</f>
        <v>19734.1</v>
      </c>
    </row>
    <row r="308" customFormat="false" ht="15" hidden="false" customHeight="false" outlineLevel="0" collapsed="false">
      <c r="A308" s="34" t="s">
        <v>28</v>
      </c>
      <c r="B308" s="20"/>
      <c r="C308" s="18" t="s">
        <v>21</v>
      </c>
      <c r="D308" s="18" t="s">
        <v>51</v>
      </c>
      <c r="E308" s="18" t="s">
        <v>307</v>
      </c>
      <c r="F308" s="18"/>
      <c r="G308" s="48" t="n">
        <f aca="false">SUM(G309:G310)</f>
        <v>19734.1</v>
      </c>
      <c r="H308" s="48" t="n">
        <f aca="false">SUM(H309:H310)</f>
        <v>19734.1</v>
      </c>
    </row>
    <row r="309" customFormat="false" ht="60" hidden="false" customHeight="false" outlineLevel="0" collapsed="false">
      <c r="A309" s="29" t="s">
        <v>30</v>
      </c>
      <c r="B309" s="20"/>
      <c r="C309" s="18" t="s">
        <v>21</v>
      </c>
      <c r="D309" s="18" t="s">
        <v>51</v>
      </c>
      <c r="E309" s="18" t="s">
        <v>307</v>
      </c>
      <c r="F309" s="18" t="s">
        <v>31</v>
      </c>
      <c r="G309" s="48" t="n">
        <v>19727</v>
      </c>
      <c r="H309" s="48" t="n">
        <v>19727</v>
      </c>
    </row>
    <row r="310" customFormat="false" ht="30" hidden="false" customHeight="false" outlineLevel="0" collapsed="false">
      <c r="A310" s="26" t="s">
        <v>32</v>
      </c>
      <c r="B310" s="20"/>
      <c r="C310" s="18" t="s">
        <v>21</v>
      </c>
      <c r="D310" s="18" t="s">
        <v>51</v>
      </c>
      <c r="E310" s="18" t="s">
        <v>307</v>
      </c>
      <c r="F310" s="18" t="s">
        <v>33</v>
      </c>
      <c r="G310" s="48" t="n">
        <v>7.1</v>
      </c>
      <c r="H310" s="48" t="n">
        <v>7.1</v>
      </c>
    </row>
    <row r="311" customFormat="false" ht="15" hidden="true" customHeight="false" outlineLevel="0" collapsed="false">
      <c r="A311" s="34" t="s">
        <v>308</v>
      </c>
      <c r="B311" s="20"/>
      <c r="C311" s="18" t="s">
        <v>21</v>
      </c>
      <c r="D311" s="18" t="s">
        <v>295</v>
      </c>
      <c r="E311" s="18"/>
      <c r="F311" s="19"/>
      <c r="G311" s="48" t="n">
        <f aca="false">SUM(G312)</f>
        <v>0</v>
      </c>
      <c r="H311" s="48" t="n">
        <f aca="false">SUM(H312)</f>
        <v>0</v>
      </c>
    </row>
    <row r="312" customFormat="false" ht="15" hidden="true" customHeight="false" outlineLevel="0" collapsed="false">
      <c r="A312" s="36" t="s">
        <v>88</v>
      </c>
      <c r="B312" s="20"/>
      <c r="C312" s="18" t="s">
        <v>21</v>
      </c>
      <c r="D312" s="18" t="s">
        <v>295</v>
      </c>
      <c r="E312" s="18" t="s">
        <v>25</v>
      </c>
      <c r="F312" s="19"/>
      <c r="G312" s="48" t="n">
        <f aca="false">SUM(G313)</f>
        <v>0</v>
      </c>
      <c r="H312" s="48" t="n">
        <f aca="false">SUM(H313)</f>
        <v>0</v>
      </c>
    </row>
    <row r="313" customFormat="false" ht="15" hidden="true" customHeight="false" outlineLevel="0" collapsed="false">
      <c r="A313" s="34" t="s">
        <v>309</v>
      </c>
      <c r="B313" s="20"/>
      <c r="C313" s="18" t="s">
        <v>21</v>
      </c>
      <c r="D313" s="18" t="s">
        <v>295</v>
      </c>
      <c r="E313" s="18" t="s">
        <v>310</v>
      </c>
      <c r="F313" s="19"/>
      <c r="G313" s="48" t="n">
        <f aca="false">SUM(G314)</f>
        <v>0</v>
      </c>
      <c r="H313" s="48" t="n">
        <f aca="false">SUM(H314)</f>
        <v>0</v>
      </c>
    </row>
    <row r="314" customFormat="false" ht="15" hidden="true" customHeight="false" outlineLevel="0" collapsed="false">
      <c r="A314" s="34" t="s">
        <v>40</v>
      </c>
      <c r="B314" s="20"/>
      <c r="C314" s="18" t="s">
        <v>21</v>
      </c>
      <c r="D314" s="18" t="s">
        <v>295</v>
      </c>
      <c r="E314" s="18" t="s">
        <v>310</v>
      </c>
      <c r="F314" s="19" t="n">
        <v>800</v>
      </c>
      <c r="G314" s="48"/>
      <c r="H314" s="48"/>
    </row>
    <row r="315" customFormat="false" ht="15" hidden="false" customHeight="false" outlineLevel="0" collapsed="false">
      <c r="A315" s="34" t="s">
        <v>36</v>
      </c>
      <c r="B315" s="20"/>
      <c r="C315" s="18" t="s">
        <v>21</v>
      </c>
      <c r="D315" s="18" t="s">
        <v>37</v>
      </c>
      <c r="E315" s="18"/>
      <c r="F315" s="19"/>
      <c r="G315" s="48" t="n">
        <f aca="false">SUM(G316)</f>
        <v>5422.1</v>
      </c>
      <c r="H315" s="48" t="n">
        <f aca="false">SUM(H316)</f>
        <v>5422.1</v>
      </c>
    </row>
    <row r="316" customFormat="false" ht="30" hidden="false" customHeight="false" outlineLevel="0" collapsed="false">
      <c r="A316" s="36" t="s">
        <v>304</v>
      </c>
      <c r="B316" s="20"/>
      <c r="C316" s="18" t="s">
        <v>21</v>
      </c>
      <c r="D316" s="18" t="s">
        <v>37</v>
      </c>
      <c r="E316" s="19" t="s">
        <v>305</v>
      </c>
      <c r="F316" s="19"/>
      <c r="G316" s="48" t="n">
        <f aca="false">SUM(G317)</f>
        <v>5422.1</v>
      </c>
      <c r="H316" s="48" t="n">
        <f aca="false">SUM(H317)</f>
        <v>5422.1</v>
      </c>
    </row>
    <row r="317" customFormat="false" ht="45" hidden="false" customHeight="false" outlineLevel="0" collapsed="false">
      <c r="A317" s="34" t="s">
        <v>26</v>
      </c>
      <c r="B317" s="20"/>
      <c r="C317" s="18" t="s">
        <v>21</v>
      </c>
      <c r="D317" s="18" t="s">
        <v>51</v>
      </c>
      <c r="E317" s="18" t="s">
        <v>306</v>
      </c>
      <c r="F317" s="19"/>
      <c r="G317" s="48" t="n">
        <f aca="false">SUM(G318+G321+G323)</f>
        <v>5422.1</v>
      </c>
      <c r="H317" s="48" t="n">
        <f aca="false">SUM(H318+H321+H323)</f>
        <v>5422.1</v>
      </c>
    </row>
    <row r="318" customFormat="false" ht="15" hidden="false" customHeight="false" outlineLevel="0" collapsed="false">
      <c r="A318" s="34" t="s">
        <v>38</v>
      </c>
      <c r="B318" s="20"/>
      <c r="C318" s="18" t="s">
        <v>21</v>
      </c>
      <c r="D318" s="18" t="s">
        <v>37</v>
      </c>
      <c r="E318" s="19" t="s">
        <v>311</v>
      </c>
      <c r="F318" s="19"/>
      <c r="G318" s="48" t="n">
        <f aca="false">SUM(G319:G320)</f>
        <v>213.3</v>
      </c>
      <c r="H318" s="48" t="n">
        <f aca="false">SUM(H319:H320)</f>
        <v>213.3</v>
      </c>
    </row>
    <row r="319" customFormat="false" ht="30" hidden="false" customHeight="false" outlineLevel="0" collapsed="false">
      <c r="A319" s="26" t="s">
        <v>32</v>
      </c>
      <c r="B319" s="20"/>
      <c r="C319" s="18" t="s">
        <v>21</v>
      </c>
      <c r="D319" s="18" t="s">
        <v>37</v>
      </c>
      <c r="E319" s="19" t="s">
        <v>311</v>
      </c>
      <c r="F319" s="19" t="n">
        <v>200</v>
      </c>
      <c r="G319" s="48" t="n">
        <v>211.3</v>
      </c>
      <c r="H319" s="48" t="n">
        <v>211.3</v>
      </c>
    </row>
    <row r="320" customFormat="false" ht="15" hidden="false" customHeight="false" outlineLevel="0" collapsed="false">
      <c r="A320" s="34" t="s">
        <v>40</v>
      </c>
      <c r="B320" s="20"/>
      <c r="C320" s="18" t="s">
        <v>21</v>
      </c>
      <c r="D320" s="18" t="s">
        <v>37</v>
      </c>
      <c r="E320" s="19" t="s">
        <v>311</v>
      </c>
      <c r="F320" s="19" t="n">
        <v>800</v>
      </c>
      <c r="G320" s="48" t="n">
        <v>2</v>
      </c>
      <c r="H320" s="48" t="n">
        <v>2</v>
      </c>
    </row>
    <row r="321" customFormat="false" ht="30" hidden="false" customHeight="false" outlineLevel="0" collapsed="false">
      <c r="A321" s="34" t="s">
        <v>42</v>
      </c>
      <c r="B321" s="20"/>
      <c r="C321" s="18" t="s">
        <v>21</v>
      </c>
      <c r="D321" s="18" t="s">
        <v>37</v>
      </c>
      <c r="E321" s="19" t="s">
        <v>312</v>
      </c>
      <c r="F321" s="19"/>
      <c r="G321" s="48" t="n">
        <f aca="false">SUM(G322)</f>
        <v>300.6</v>
      </c>
      <c r="H321" s="48" t="n">
        <f aca="false">SUM(H322)</f>
        <v>300.6</v>
      </c>
    </row>
    <row r="322" customFormat="false" ht="30" hidden="false" customHeight="false" outlineLevel="0" collapsed="false">
      <c r="A322" s="26" t="s">
        <v>32</v>
      </c>
      <c r="B322" s="20"/>
      <c r="C322" s="18" t="s">
        <v>21</v>
      </c>
      <c r="D322" s="18" t="s">
        <v>37</v>
      </c>
      <c r="E322" s="19" t="s">
        <v>312</v>
      </c>
      <c r="F322" s="19" t="n">
        <v>200</v>
      </c>
      <c r="G322" s="48" t="n">
        <v>300.6</v>
      </c>
      <c r="H322" s="48" t="n">
        <v>300.6</v>
      </c>
    </row>
    <row r="323" customFormat="false" ht="30" hidden="false" customHeight="false" outlineLevel="0" collapsed="false">
      <c r="A323" s="34" t="s">
        <v>44</v>
      </c>
      <c r="B323" s="20"/>
      <c r="C323" s="18" t="s">
        <v>21</v>
      </c>
      <c r="D323" s="18" t="s">
        <v>37</v>
      </c>
      <c r="E323" s="19" t="s">
        <v>313</v>
      </c>
      <c r="F323" s="19"/>
      <c r="G323" s="48" t="n">
        <f aca="false">SUM(G324:G325)</f>
        <v>4908.2</v>
      </c>
      <c r="H323" s="48" t="n">
        <f aca="false">SUM(H324:H325)</f>
        <v>4908.2</v>
      </c>
    </row>
    <row r="324" customFormat="false" ht="30" hidden="false" customHeight="false" outlineLevel="0" collapsed="false">
      <c r="A324" s="26" t="s">
        <v>32</v>
      </c>
      <c r="B324" s="20"/>
      <c r="C324" s="18" t="s">
        <v>21</v>
      </c>
      <c r="D324" s="18" t="s">
        <v>37</v>
      </c>
      <c r="E324" s="19" t="s">
        <v>313</v>
      </c>
      <c r="F324" s="19" t="n">
        <v>200</v>
      </c>
      <c r="G324" s="48" t="n">
        <v>4908.2</v>
      </c>
      <c r="H324" s="48" t="n">
        <v>4908.2</v>
      </c>
    </row>
    <row r="325" customFormat="false" ht="15" hidden="true" customHeight="false" outlineLevel="0" collapsed="false">
      <c r="A325" s="34" t="s">
        <v>40</v>
      </c>
      <c r="B325" s="20"/>
      <c r="C325" s="18" t="s">
        <v>21</v>
      </c>
      <c r="D325" s="18" t="s">
        <v>37</v>
      </c>
      <c r="E325" s="19" t="s">
        <v>313</v>
      </c>
      <c r="F325" s="19" t="n">
        <v>800</v>
      </c>
      <c r="G325" s="48"/>
      <c r="H325" s="48"/>
    </row>
    <row r="326" customFormat="false" ht="15" hidden="true" customHeight="false" outlineLevel="0" collapsed="false">
      <c r="A326" s="36" t="s">
        <v>88</v>
      </c>
      <c r="B326" s="20"/>
      <c r="C326" s="18" t="s">
        <v>21</v>
      </c>
      <c r="D326" s="18" t="s">
        <v>37</v>
      </c>
      <c r="E326" s="18" t="s">
        <v>25</v>
      </c>
      <c r="F326" s="19"/>
      <c r="G326" s="48" t="n">
        <f aca="false">SUM(G327)</f>
        <v>0</v>
      </c>
      <c r="H326" s="48" t="n">
        <f aca="false">SUM(H327)</f>
        <v>0</v>
      </c>
    </row>
    <row r="327" customFormat="false" ht="30" hidden="true" customHeight="false" outlineLevel="0" collapsed="false">
      <c r="A327" s="34" t="s">
        <v>314</v>
      </c>
      <c r="B327" s="20"/>
      <c r="C327" s="18" t="s">
        <v>21</v>
      </c>
      <c r="D327" s="18" t="s">
        <v>37</v>
      </c>
      <c r="E327" s="18" t="s">
        <v>315</v>
      </c>
      <c r="F327" s="19"/>
      <c r="G327" s="48" t="n">
        <f aca="false">SUM(G328)</f>
        <v>0</v>
      </c>
      <c r="H327" s="48" t="n">
        <f aca="false">SUM(H328)</f>
        <v>0</v>
      </c>
    </row>
    <row r="328" customFormat="false" ht="15" hidden="true" customHeight="false" outlineLevel="0" collapsed="false">
      <c r="A328" s="34" t="s">
        <v>40</v>
      </c>
      <c r="B328" s="20"/>
      <c r="C328" s="18" t="s">
        <v>21</v>
      </c>
      <c r="D328" s="18" t="s">
        <v>37</v>
      </c>
      <c r="E328" s="18" t="s">
        <v>315</v>
      </c>
      <c r="F328" s="19" t="n">
        <v>800</v>
      </c>
      <c r="G328" s="19"/>
      <c r="H328" s="19"/>
    </row>
    <row r="329" customFormat="false" ht="15" hidden="false" customHeight="false" outlineLevel="0" collapsed="false">
      <c r="A329" s="34" t="s">
        <v>263</v>
      </c>
      <c r="B329" s="20"/>
      <c r="C329" s="18" t="s">
        <v>264</v>
      </c>
      <c r="D329" s="18"/>
      <c r="E329" s="19"/>
      <c r="F329" s="19"/>
      <c r="G329" s="19" t="n">
        <f aca="false">SUM(G330)</f>
        <v>7798.3</v>
      </c>
      <c r="H329" s="19" t="n">
        <f aca="false">SUM(H330)</f>
        <v>10155.7</v>
      </c>
    </row>
    <row r="330" customFormat="false" ht="15" hidden="false" customHeight="false" outlineLevel="0" collapsed="false">
      <c r="A330" s="34" t="s">
        <v>287</v>
      </c>
      <c r="B330" s="20"/>
      <c r="C330" s="18" t="s">
        <v>264</v>
      </c>
      <c r="D330" s="18" t="s">
        <v>51</v>
      </c>
      <c r="E330" s="19"/>
      <c r="F330" s="19"/>
      <c r="G330" s="19" t="n">
        <f aca="false">SUM(G331)</f>
        <v>7798.3</v>
      </c>
      <c r="H330" s="19" t="n">
        <f aca="false">SUM(H331)</f>
        <v>10155.7</v>
      </c>
    </row>
    <row r="331" customFormat="false" ht="15" hidden="false" customHeight="false" outlineLevel="0" collapsed="false">
      <c r="A331" s="36" t="s">
        <v>88</v>
      </c>
      <c r="B331" s="20"/>
      <c r="C331" s="18" t="s">
        <v>264</v>
      </c>
      <c r="D331" s="18" t="s">
        <v>51</v>
      </c>
      <c r="E331" s="18" t="s">
        <v>25</v>
      </c>
      <c r="F331" s="19"/>
      <c r="G331" s="19" t="n">
        <f aca="false">SUM(G332)</f>
        <v>7798.3</v>
      </c>
      <c r="H331" s="19" t="n">
        <f aca="false">SUM(H332)</f>
        <v>10155.7</v>
      </c>
    </row>
    <row r="332" customFormat="false" ht="60" hidden="false" customHeight="false" outlineLevel="0" collapsed="false">
      <c r="A332" s="34" t="s">
        <v>316</v>
      </c>
      <c r="B332" s="20"/>
      <c r="C332" s="18" t="s">
        <v>264</v>
      </c>
      <c r="D332" s="18" t="s">
        <v>51</v>
      </c>
      <c r="E332" s="19" t="s">
        <v>317</v>
      </c>
      <c r="F332" s="19"/>
      <c r="G332" s="19" t="n">
        <f aca="false">SUM(G333)</f>
        <v>7798.3</v>
      </c>
      <c r="H332" s="19" t="n">
        <f aca="false">SUM(H333)</f>
        <v>10155.7</v>
      </c>
    </row>
    <row r="333" customFormat="false" ht="15" hidden="false" customHeight="false" outlineLevel="0" collapsed="false">
      <c r="A333" s="34" t="s">
        <v>40</v>
      </c>
      <c r="B333" s="20"/>
      <c r="C333" s="18" t="s">
        <v>264</v>
      </c>
      <c r="D333" s="18" t="s">
        <v>51</v>
      </c>
      <c r="E333" s="19" t="s">
        <v>317</v>
      </c>
      <c r="F333" s="19" t="n">
        <v>800</v>
      </c>
      <c r="G333" s="19" t="n">
        <v>7798.3</v>
      </c>
      <c r="H333" s="19" t="n">
        <v>10155.7</v>
      </c>
    </row>
    <row r="334" customFormat="false" ht="15" hidden="false" customHeight="false" outlineLevel="0" collapsed="false">
      <c r="A334" s="34" t="s">
        <v>318</v>
      </c>
      <c r="B334" s="20"/>
      <c r="C334" s="18" t="s">
        <v>37</v>
      </c>
      <c r="D334" s="18"/>
      <c r="E334" s="19"/>
      <c r="F334" s="19"/>
      <c r="G334" s="19" t="n">
        <f aca="false">SUM(G335)</f>
        <v>1890</v>
      </c>
      <c r="H334" s="19" t="n">
        <f aca="false">SUM(H335)</f>
        <v>0</v>
      </c>
    </row>
    <row r="335" customFormat="false" ht="30" hidden="false" customHeight="false" outlineLevel="0" collapsed="false">
      <c r="A335" s="34" t="s">
        <v>319</v>
      </c>
      <c r="B335" s="20"/>
      <c r="C335" s="18" t="s">
        <v>37</v>
      </c>
      <c r="D335" s="18" t="s">
        <v>21</v>
      </c>
      <c r="E335" s="19"/>
      <c r="F335" s="19"/>
      <c r="G335" s="19" t="n">
        <f aca="false">SUM(G336)</f>
        <v>1890</v>
      </c>
      <c r="H335" s="19" t="n">
        <f aca="false">SUM(H336)</f>
        <v>0</v>
      </c>
    </row>
    <row r="336" customFormat="false" ht="30" hidden="false" customHeight="false" outlineLevel="0" collapsed="false">
      <c r="A336" s="36" t="s">
        <v>304</v>
      </c>
      <c r="B336" s="20"/>
      <c r="C336" s="18" t="s">
        <v>37</v>
      </c>
      <c r="D336" s="18" t="s">
        <v>21</v>
      </c>
      <c r="E336" s="19" t="s">
        <v>305</v>
      </c>
      <c r="F336" s="19"/>
      <c r="G336" s="19" t="n">
        <f aca="false">SUM(G337)</f>
        <v>1890</v>
      </c>
      <c r="H336" s="19" t="n">
        <f aca="false">SUM(H337)</f>
        <v>0</v>
      </c>
    </row>
    <row r="337" customFormat="false" ht="15" hidden="false" customHeight="false" outlineLevel="0" collapsed="false">
      <c r="A337" s="34" t="s">
        <v>320</v>
      </c>
      <c r="B337" s="20"/>
      <c r="C337" s="18" t="s">
        <v>37</v>
      </c>
      <c r="D337" s="18" t="s">
        <v>21</v>
      </c>
      <c r="E337" s="19" t="s">
        <v>321</v>
      </c>
      <c r="F337" s="19"/>
      <c r="G337" s="19" t="n">
        <f aca="false">SUM(G338)</f>
        <v>1890</v>
      </c>
      <c r="H337" s="19" t="n">
        <f aca="false">SUM(H338)</f>
        <v>0</v>
      </c>
    </row>
    <row r="338" customFormat="false" ht="15" hidden="false" customHeight="false" outlineLevel="0" collapsed="false">
      <c r="A338" s="34" t="s">
        <v>322</v>
      </c>
      <c r="B338" s="20"/>
      <c r="C338" s="18" t="s">
        <v>37</v>
      </c>
      <c r="D338" s="18" t="s">
        <v>21</v>
      </c>
      <c r="E338" s="19" t="s">
        <v>321</v>
      </c>
      <c r="F338" s="19" t="n">
        <v>700</v>
      </c>
      <c r="G338" s="19" t="n">
        <v>1890</v>
      </c>
      <c r="H338" s="19"/>
    </row>
    <row r="339" s="25" customFormat="true" ht="31.5" hidden="false" customHeight="false" outlineLevel="0" collapsed="false">
      <c r="A339" s="21" t="s">
        <v>323</v>
      </c>
      <c r="B339" s="49" t="s">
        <v>324</v>
      </c>
      <c r="C339" s="32"/>
      <c r="D339" s="32"/>
      <c r="E339" s="32"/>
      <c r="F339" s="32"/>
      <c r="G339" s="50" t="n">
        <f aca="false">G340+G352</f>
        <v>1023764</v>
      </c>
      <c r="H339" s="50" t="n">
        <f aca="false">H340+H352</f>
        <v>1028236.8</v>
      </c>
    </row>
    <row r="340" customFormat="false" ht="15" hidden="false" customHeight="false" outlineLevel="0" collapsed="false">
      <c r="A340" s="26" t="s">
        <v>154</v>
      </c>
      <c r="B340" s="18"/>
      <c r="C340" s="18" t="s">
        <v>65</v>
      </c>
      <c r="D340" s="19"/>
      <c r="E340" s="19"/>
      <c r="F340" s="19"/>
      <c r="G340" s="30" t="n">
        <f aca="false">G341+G347</f>
        <v>2728.6</v>
      </c>
      <c r="H340" s="30" t="n">
        <f aca="false">H341+H347</f>
        <v>2728.6</v>
      </c>
    </row>
    <row r="341" customFormat="false" ht="15" hidden="false" customHeight="false" outlineLevel="0" collapsed="false">
      <c r="A341" s="26" t="s">
        <v>155</v>
      </c>
      <c r="B341" s="18"/>
      <c r="C341" s="18" t="s">
        <v>65</v>
      </c>
      <c r="D341" s="18" t="s">
        <v>156</v>
      </c>
      <c r="E341" s="19"/>
      <c r="F341" s="19"/>
      <c r="G341" s="30" t="n">
        <f aca="false">G342</f>
        <v>2728.6</v>
      </c>
      <c r="H341" s="30" t="n">
        <f aca="false">H342</f>
        <v>2728.6</v>
      </c>
    </row>
    <row r="342" customFormat="false" ht="30" hidden="false" customHeight="false" outlineLevel="0" collapsed="false">
      <c r="A342" s="26" t="s">
        <v>325</v>
      </c>
      <c r="B342" s="18"/>
      <c r="C342" s="18" t="s">
        <v>65</v>
      </c>
      <c r="D342" s="18" t="s">
        <v>156</v>
      </c>
      <c r="E342" s="19" t="s">
        <v>326</v>
      </c>
      <c r="F342" s="19"/>
      <c r="G342" s="30" t="n">
        <f aca="false">G343</f>
        <v>2728.6</v>
      </c>
      <c r="H342" s="30" t="n">
        <f aca="false">H343</f>
        <v>2728.6</v>
      </c>
    </row>
    <row r="343" customFormat="false" ht="45" hidden="false" customHeight="false" outlineLevel="0" collapsed="false">
      <c r="A343" s="26" t="s">
        <v>327</v>
      </c>
      <c r="B343" s="18"/>
      <c r="C343" s="18" t="s">
        <v>65</v>
      </c>
      <c r="D343" s="18" t="s">
        <v>156</v>
      </c>
      <c r="E343" s="19" t="s">
        <v>328</v>
      </c>
      <c r="F343" s="19"/>
      <c r="G343" s="30" t="n">
        <f aca="false">G344</f>
        <v>2728.6</v>
      </c>
      <c r="H343" s="30" t="n">
        <f aca="false">H344</f>
        <v>2728.6</v>
      </c>
    </row>
    <row r="344" customFormat="false" ht="45" hidden="false" customHeight="false" outlineLevel="0" collapsed="false">
      <c r="A344" s="26" t="s">
        <v>161</v>
      </c>
      <c r="B344" s="18"/>
      <c r="C344" s="18" t="s">
        <v>65</v>
      </c>
      <c r="D344" s="18" t="s">
        <v>156</v>
      </c>
      <c r="E344" s="19" t="s">
        <v>329</v>
      </c>
      <c r="F344" s="19"/>
      <c r="G344" s="30" t="n">
        <f aca="false">SUM(G345)</f>
        <v>2728.6</v>
      </c>
      <c r="H344" s="30" t="n">
        <f aca="false">SUM(H345)</f>
        <v>2728.6</v>
      </c>
    </row>
    <row r="345" customFormat="false" ht="15" hidden="false" customHeight="false" outlineLevel="0" collapsed="false">
      <c r="A345" s="26" t="s">
        <v>163</v>
      </c>
      <c r="B345" s="18"/>
      <c r="C345" s="18" t="s">
        <v>65</v>
      </c>
      <c r="D345" s="18" t="s">
        <v>156</v>
      </c>
      <c r="E345" s="19" t="s">
        <v>330</v>
      </c>
      <c r="F345" s="19"/>
      <c r="G345" s="30" t="n">
        <f aca="false">G346</f>
        <v>2728.6</v>
      </c>
      <c r="H345" s="30" t="n">
        <f aca="false">H346</f>
        <v>2728.6</v>
      </c>
    </row>
    <row r="346" customFormat="false" ht="15" hidden="false" customHeight="false" outlineLevel="0" collapsed="false">
      <c r="A346" s="26" t="s">
        <v>40</v>
      </c>
      <c r="B346" s="18"/>
      <c r="C346" s="18" t="s">
        <v>65</v>
      </c>
      <c r="D346" s="18" t="s">
        <v>156</v>
      </c>
      <c r="E346" s="19" t="s">
        <v>330</v>
      </c>
      <c r="F346" s="19" t="n">
        <v>800</v>
      </c>
      <c r="G346" s="30" t="n">
        <v>2728.6</v>
      </c>
      <c r="H346" s="30" t="n">
        <v>2728.6</v>
      </c>
    </row>
    <row r="347" customFormat="false" ht="15" hidden="true" customHeight="false" outlineLevel="0" collapsed="false">
      <c r="A347" s="26" t="s">
        <v>177</v>
      </c>
      <c r="B347" s="18"/>
      <c r="C347" s="18" t="s">
        <v>65</v>
      </c>
      <c r="D347" s="18" t="s">
        <v>178</v>
      </c>
      <c r="E347" s="19"/>
      <c r="F347" s="19"/>
      <c r="G347" s="30" t="n">
        <f aca="false">G348</f>
        <v>0</v>
      </c>
      <c r="H347" s="30" t="n">
        <f aca="false">H348</f>
        <v>0</v>
      </c>
    </row>
    <row r="348" customFormat="false" ht="75" hidden="true" customHeight="false" outlineLevel="0" collapsed="false">
      <c r="A348" s="26" t="s">
        <v>288</v>
      </c>
      <c r="B348" s="18"/>
      <c r="C348" s="18" t="s">
        <v>65</v>
      </c>
      <c r="D348" s="18" t="s">
        <v>178</v>
      </c>
      <c r="E348" s="19" t="s">
        <v>289</v>
      </c>
      <c r="F348" s="19"/>
      <c r="G348" s="30" t="n">
        <f aca="false">G349</f>
        <v>0</v>
      </c>
      <c r="H348" s="30" t="n">
        <f aca="false">H349</f>
        <v>0</v>
      </c>
    </row>
    <row r="349" customFormat="false" ht="45" hidden="true" customHeight="false" outlineLevel="0" collapsed="false">
      <c r="A349" s="26" t="s">
        <v>120</v>
      </c>
      <c r="B349" s="18"/>
      <c r="C349" s="18" t="s">
        <v>65</v>
      </c>
      <c r="D349" s="18" t="s">
        <v>178</v>
      </c>
      <c r="E349" s="19" t="s">
        <v>290</v>
      </c>
      <c r="F349" s="19"/>
      <c r="G349" s="30" t="n">
        <f aca="false">SUM(G350)</f>
        <v>0</v>
      </c>
      <c r="H349" s="30" t="n">
        <f aca="false">SUM(H350)</f>
        <v>0</v>
      </c>
    </row>
    <row r="350" customFormat="false" ht="45" hidden="true" customHeight="false" outlineLevel="0" collapsed="false">
      <c r="A350" s="26" t="s">
        <v>291</v>
      </c>
      <c r="B350" s="18"/>
      <c r="C350" s="18" t="s">
        <v>65</v>
      </c>
      <c r="D350" s="18" t="s">
        <v>178</v>
      </c>
      <c r="E350" s="19" t="s">
        <v>292</v>
      </c>
      <c r="F350" s="19"/>
      <c r="G350" s="30" t="n">
        <f aca="false">G351</f>
        <v>0</v>
      </c>
      <c r="H350" s="30" t="n">
        <f aca="false">H351</f>
        <v>0</v>
      </c>
    </row>
    <row r="351" customFormat="false" ht="45" hidden="true" customHeight="false" outlineLevel="0" collapsed="false">
      <c r="A351" s="26" t="s">
        <v>293</v>
      </c>
      <c r="B351" s="18"/>
      <c r="C351" s="18" t="s">
        <v>65</v>
      </c>
      <c r="D351" s="18" t="s">
        <v>178</v>
      </c>
      <c r="E351" s="19" t="s">
        <v>292</v>
      </c>
      <c r="F351" s="19" t="n">
        <v>600</v>
      </c>
      <c r="G351" s="30"/>
      <c r="H351" s="30"/>
    </row>
    <row r="352" customFormat="false" ht="15" hidden="false" customHeight="false" outlineLevel="0" collapsed="false">
      <c r="A352" s="26" t="s">
        <v>263</v>
      </c>
      <c r="B352" s="18"/>
      <c r="C352" s="18" t="s">
        <v>264</v>
      </c>
      <c r="D352" s="18" t="s">
        <v>261</v>
      </c>
      <c r="E352" s="19"/>
      <c r="F352" s="19"/>
      <c r="G352" s="30" t="n">
        <f aca="false">G353+G360+G375+G478+G454</f>
        <v>1021035.4</v>
      </c>
      <c r="H352" s="30" t="n">
        <f aca="false">H353+H360+H375+H478+H454</f>
        <v>1025508.2</v>
      </c>
    </row>
    <row r="353" customFormat="false" ht="15" hidden="false" customHeight="false" outlineLevel="0" collapsed="false">
      <c r="A353" s="26" t="s">
        <v>331</v>
      </c>
      <c r="B353" s="18"/>
      <c r="C353" s="18" t="s">
        <v>264</v>
      </c>
      <c r="D353" s="18" t="s">
        <v>21</v>
      </c>
      <c r="E353" s="19"/>
      <c r="F353" s="19"/>
      <c r="G353" s="30" t="n">
        <f aca="false">G354</f>
        <v>7468.3</v>
      </c>
      <c r="H353" s="30" t="n">
        <f aca="false">H354</f>
        <v>7468.3</v>
      </c>
    </row>
    <row r="354" customFormat="false" ht="30" hidden="false" customHeight="false" outlineLevel="0" collapsed="false">
      <c r="A354" s="26" t="s">
        <v>325</v>
      </c>
      <c r="B354" s="18"/>
      <c r="C354" s="18" t="s">
        <v>264</v>
      </c>
      <c r="D354" s="18" t="s">
        <v>21</v>
      </c>
      <c r="E354" s="19" t="s">
        <v>326</v>
      </c>
      <c r="F354" s="19"/>
      <c r="G354" s="30" t="n">
        <f aca="false">G355</f>
        <v>7468.3</v>
      </c>
      <c r="H354" s="30" t="n">
        <f aca="false">H355</f>
        <v>7468.3</v>
      </c>
    </row>
    <row r="355" customFormat="false" ht="45" hidden="false" customHeight="false" outlineLevel="0" collapsed="false">
      <c r="A355" s="26" t="s">
        <v>327</v>
      </c>
      <c r="B355" s="18"/>
      <c r="C355" s="18" t="s">
        <v>264</v>
      </c>
      <c r="D355" s="18" t="s">
        <v>21</v>
      </c>
      <c r="E355" s="19" t="s">
        <v>328</v>
      </c>
      <c r="F355" s="19"/>
      <c r="G355" s="30" t="n">
        <f aca="false">G356</f>
        <v>7468.3</v>
      </c>
      <c r="H355" s="30" t="n">
        <f aca="false">H356</f>
        <v>7468.3</v>
      </c>
    </row>
    <row r="356" customFormat="false" ht="15" hidden="false" customHeight="false" outlineLevel="0" collapsed="false">
      <c r="A356" s="26" t="s">
        <v>135</v>
      </c>
      <c r="B356" s="18"/>
      <c r="C356" s="18" t="s">
        <v>264</v>
      </c>
      <c r="D356" s="18" t="s">
        <v>21</v>
      </c>
      <c r="E356" s="19" t="s">
        <v>332</v>
      </c>
      <c r="F356" s="19"/>
      <c r="G356" s="30" t="n">
        <f aca="false">SUM(G357)</f>
        <v>7468.3</v>
      </c>
      <c r="H356" s="30" t="n">
        <f aca="false">SUM(H357)</f>
        <v>7468.3</v>
      </c>
    </row>
    <row r="357" customFormat="false" ht="15" hidden="false" customHeight="false" outlineLevel="0" collapsed="false">
      <c r="A357" s="26" t="s">
        <v>333</v>
      </c>
      <c r="B357" s="18"/>
      <c r="C357" s="18" t="s">
        <v>264</v>
      </c>
      <c r="D357" s="18" t="s">
        <v>21</v>
      </c>
      <c r="E357" s="19" t="s">
        <v>334</v>
      </c>
      <c r="F357" s="19"/>
      <c r="G357" s="30" t="n">
        <f aca="false">G358</f>
        <v>7468.3</v>
      </c>
      <c r="H357" s="30" t="n">
        <f aca="false">H358</f>
        <v>7468.3</v>
      </c>
    </row>
    <row r="358" customFormat="false" ht="30" hidden="false" customHeight="false" outlineLevel="0" collapsed="false">
      <c r="A358" s="26" t="s">
        <v>335</v>
      </c>
      <c r="B358" s="18"/>
      <c r="C358" s="18" t="s">
        <v>264</v>
      </c>
      <c r="D358" s="18" t="s">
        <v>21</v>
      </c>
      <c r="E358" s="19" t="s">
        <v>336</v>
      </c>
      <c r="F358" s="19"/>
      <c r="G358" s="30" t="n">
        <f aca="false">G359</f>
        <v>7468.3</v>
      </c>
      <c r="H358" s="30" t="n">
        <f aca="false">H359</f>
        <v>7468.3</v>
      </c>
    </row>
    <row r="359" customFormat="false" ht="15" hidden="false" customHeight="false" outlineLevel="0" collapsed="false">
      <c r="A359" s="26" t="s">
        <v>46</v>
      </c>
      <c r="B359" s="18"/>
      <c r="C359" s="18" t="s">
        <v>264</v>
      </c>
      <c r="D359" s="18" t="s">
        <v>21</v>
      </c>
      <c r="E359" s="19" t="s">
        <v>336</v>
      </c>
      <c r="F359" s="19" t="n">
        <v>300</v>
      </c>
      <c r="G359" s="30" t="n">
        <v>7468.3</v>
      </c>
      <c r="H359" s="30" t="n">
        <v>7468.3</v>
      </c>
    </row>
    <row r="360" customFormat="false" ht="15" hidden="false" customHeight="false" outlineLevel="0" collapsed="false">
      <c r="A360" s="26" t="s">
        <v>337</v>
      </c>
      <c r="B360" s="18"/>
      <c r="C360" s="18" t="s">
        <v>264</v>
      </c>
      <c r="D360" s="18" t="s">
        <v>58</v>
      </c>
      <c r="E360" s="19"/>
      <c r="F360" s="19"/>
      <c r="G360" s="30" t="n">
        <f aca="false">G368+G361</f>
        <v>55430.6</v>
      </c>
      <c r="H360" s="30" t="n">
        <f aca="false">H368+H361</f>
        <v>55848.2</v>
      </c>
    </row>
    <row r="361" customFormat="false" ht="45" hidden="false" customHeight="false" outlineLevel="0" collapsed="false">
      <c r="A361" s="51" t="s">
        <v>338</v>
      </c>
      <c r="B361" s="18"/>
      <c r="C361" s="18" t="s">
        <v>264</v>
      </c>
      <c r="D361" s="18" t="s">
        <v>58</v>
      </c>
      <c r="E361" s="18" t="s">
        <v>273</v>
      </c>
      <c r="F361" s="19"/>
      <c r="G361" s="30" t="n">
        <f aca="false">G362</f>
        <v>53230.6</v>
      </c>
      <c r="H361" s="30" t="n">
        <f aca="false">H362</f>
        <v>53648.2</v>
      </c>
    </row>
    <row r="362" customFormat="false" ht="45" hidden="false" customHeight="false" outlineLevel="0" collapsed="false">
      <c r="A362" s="51" t="s">
        <v>339</v>
      </c>
      <c r="B362" s="18"/>
      <c r="C362" s="18" t="s">
        <v>264</v>
      </c>
      <c r="D362" s="18" t="s">
        <v>58</v>
      </c>
      <c r="E362" s="18" t="s">
        <v>340</v>
      </c>
      <c r="F362" s="19"/>
      <c r="G362" s="30" t="n">
        <f aca="false">G363</f>
        <v>53230.6</v>
      </c>
      <c r="H362" s="30" t="n">
        <f aca="false">H363</f>
        <v>53648.2</v>
      </c>
    </row>
    <row r="363" customFormat="false" ht="90" hidden="false" customHeight="false" outlineLevel="0" collapsed="false">
      <c r="A363" s="51" t="s">
        <v>243</v>
      </c>
      <c r="B363" s="18"/>
      <c r="C363" s="18" t="s">
        <v>264</v>
      </c>
      <c r="D363" s="18" t="s">
        <v>58</v>
      </c>
      <c r="E363" s="18" t="s">
        <v>341</v>
      </c>
      <c r="F363" s="19"/>
      <c r="G363" s="30" t="n">
        <f aca="false">G364</f>
        <v>53230.6</v>
      </c>
      <c r="H363" s="30" t="n">
        <f aca="false">H364</f>
        <v>53648.2</v>
      </c>
    </row>
    <row r="364" customFormat="false" ht="30" hidden="false" customHeight="false" outlineLevel="0" collapsed="false">
      <c r="A364" s="26" t="s">
        <v>342</v>
      </c>
      <c r="B364" s="18"/>
      <c r="C364" s="18" t="s">
        <v>264</v>
      </c>
      <c r="D364" s="18" t="s">
        <v>58</v>
      </c>
      <c r="E364" s="18" t="s">
        <v>343</v>
      </c>
      <c r="F364" s="19"/>
      <c r="G364" s="30" t="n">
        <f aca="false">G365+G366+G367</f>
        <v>53230.6</v>
      </c>
      <c r="H364" s="30" t="n">
        <f aca="false">H365+H366+H367</f>
        <v>53648.2</v>
      </c>
    </row>
    <row r="365" customFormat="false" ht="60" hidden="false" customHeight="false" outlineLevel="0" collapsed="false">
      <c r="A365" s="34" t="s">
        <v>30</v>
      </c>
      <c r="B365" s="18"/>
      <c r="C365" s="18" t="s">
        <v>264</v>
      </c>
      <c r="D365" s="18" t="s">
        <v>58</v>
      </c>
      <c r="E365" s="18" t="s">
        <v>343</v>
      </c>
      <c r="F365" s="19" t="n">
        <v>100</v>
      </c>
      <c r="G365" s="30" t="n">
        <v>44568.5</v>
      </c>
      <c r="H365" s="30" t="n">
        <v>44568.5</v>
      </c>
    </row>
    <row r="366" customFormat="false" ht="30" hidden="false" customHeight="false" outlineLevel="0" collapsed="false">
      <c r="A366" s="34" t="s">
        <v>32</v>
      </c>
      <c r="B366" s="18"/>
      <c r="C366" s="18" t="s">
        <v>264</v>
      </c>
      <c r="D366" s="18" t="s">
        <v>58</v>
      </c>
      <c r="E366" s="18" t="s">
        <v>343</v>
      </c>
      <c r="F366" s="19" t="n">
        <v>200</v>
      </c>
      <c r="G366" s="30" t="n">
        <v>8608.1</v>
      </c>
      <c r="H366" s="30" t="n">
        <v>9025.7</v>
      </c>
    </row>
    <row r="367" customFormat="false" ht="15" hidden="false" customHeight="false" outlineLevel="0" collapsed="false">
      <c r="A367" s="34" t="s">
        <v>40</v>
      </c>
      <c r="B367" s="18"/>
      <c r="C367" s="18" t="s">
        <v>264</v>
      </c>
      <c r="D367" s="18" t="s">
        <v>58</v>
      </c>
      <c r="E367" s="18" t="s">
        <v>343</v>
      </c>
      <c r="F367" s="19" t="n">
        <v>800</v>
      </c>
      <c r="G367" s="30" t="n">
        <v>54</v>
      </c>
      <c r="H367" s="30" t="n">
        <v>54</v>
      </c>
    </row>
    <row r="368" customFormat="false" ht="30" hidden="false" customHeight="false" outlineLevel="0" collapsed="false">
      <c r="A368" s="26" t="s">
        <v>325</v>
      </c>
      <c r="B368" s="18"/>
      <c r="C368" s="18" t="s">
        <v>264</v>
      </c>
      <c r="D368" s="18" t="s">
        <v>58</v>
      </c>
      <c r="E368" s="19" t="s">
        <v>326</v>
      </c>
      <c r="F368" s="19"/>
      <c r="G368" s="30" t="n">
        <f aca="false">G369</f>
        <v>2200</v>
      </c>
      <c r="H368" s="30" t="n">
        <f aca="false">H369</f>
        <v>2200</v>
      </c>
    </row>
    <row r="369" customFormat="false" ht="45" hidden="false" customHeight="false" outlineLevel="0" collapsed="false">
      <c r="A369" s="26" t="s">
        <v>327</v>
      </c>
      <c r="B369" s="18"/>
      <c r="C369" s="18" t="s">
        <v>264</v>
      </c>
      <c r="D369" s="18" t="s">
        <v>58</v>
      </c>
      <c r="E369" s="19" t="s">
        <v>328</v>
      </c>
      <c r="F369" s="19"/>
      <c r="G369" s="30" t="n">
        <f aca="false">G370</f>
        <v>2200</v>
      </c>
      <c r="H369" s="30" t="n">
        <f aca="false">H370</f>
        <v>2200</v>
      </c>
    </row>
    <row r="370" customFormat="false" ht="30" hidden="false" customHeight="false" outlineLevel="0" collapsed="false">
      <c r="A370" s="26" t="s">
        <v>141</v>
      </c>
      <c r="B370" s="18"/>
      <c r="C370" s="18" t="s">
        <v>264</v>
      </c>
      <c r="D370" s="18" t="s">
        <v>58</v>
      </c>
      <c r="E370" s="19" t="s">
        <v>344</v>
      </c>
      <c r="F370" s="19"/>
      <c r="G370" s="30" t="n">
        <f aca="false">SUM(G371)</f>
        <v>2200</v>
      </c>
      <c r="H370" s="30" t="n">
        <f aca="false">SUM(H371)</f>
        <v>2200</v>
      </c>
    </row>
    <row r="371" customFormat="false" ht="15" hidden="false" customHeight="false" outlineLevel="0" collapsed="false">
      <c r="A371" s="26" t="s">
        <v>345</v>
      </c>
      <c r="B371" s="18"/>
      <c r="C371" s="18" t="s">
        <v>264</v>
      </c>
      <c r="D371" s="18" t="s">
        <v>58</v>
      </c>
      <c r="E371" s="19" t="s">
        <v>346</v>
      </c>
      <c r="F371" s="19"/>
      <c r="G371" s="30" t="n">
        <f aca="false">G372</f>
        <v>2200</v>
      </c>
      <c r="H371" s="30" t="n">
        <f aca="false">H372</f>
        <v>2200</v>
      </c>
    </row>
    <row r="372" customFormat="false" ht="45" hidden="false" customHeight="false" outlineLevel="0" collapsed="false">
      <c r="A372" s="26" t="s">
        <v>347</v>
      </c>
      <c r="B372" s="18"/>
      <c r="C372" s="18" t="s">
        <v>264</v>
      </c>
      <c r="D372" s="18" t="s">
        <v>58</v>
      </c>
      <c r="E372" s="19" t="s">
        <v>348</v>
      </c>
      <c r="F372" s="19"/>
      <c r="G372" s="30" t="n">
        <f aca="false">G373+G374</f>
        <v>2200</v>
      </c>
      <c r="H372" s="30" t="n">
        <f aca="false">H373+H374</f>
        <v>2200</v>
      </c>
    </row>
    <row r="373" customFormat="false" ht="60" hidden="false" customHeight="false" outlineLevel="0" collapsed="false">
      <c r="A373" s="51" t="s">
        <v>30</v>
      </c>
      <c r="B373" s="18"/>
      <c r="C373" s="18" t="s">
        <v>264</v>
      </c>
      <c r="D373" s="18" t="s">
        <v>58</v>
      </c>
      <c r="E373" s="19" t="s">
        <v>348</v>
      </c>
      <c r="F373" s="19" t="n">
        <v>100</v>
      </c>
      <c r="G373" s="30" t="n">
        <v>1190</v>
      </c>
      <c r="H373" s="30" t="n">
        <v>1190</v>
      </c>
    </row>
    <row r="374" customFormat="false" ht="30" hidden="false" customHeight="false" outlineLevel="0" collapsed="false">
      <c r="A374" s="51" t="s">
        <v>32</v>
      </c>
      <c r="B374" s="18"/>
      <c r="C374" s="18" t="s">
        <v>264</v>
      </c>
      <c r="D374" s="18" t="s">
        <v>58</v>
      </c>
      <c r="E374" s="19" t="s">
        <v>348</v>
      </c>
      <c r="F374" s="19" t="n">
        <v>200</v>
      </c>
      <c r="G374" s="30" t="n">
        <v>1010</v>
      </c>
      <c r="H374" s="30" t="n">
        <v>1010</v>
      </c>
    </row>
    <row r="375" customFormat="false" ht="15" hidden="false" customHeight="false" outlineLevel="0" collapsed="false">
      <c r="A375" s="26" t="s">
        <v>265</v>
      </c>
      <c r="B375" s="18"/>
      <c r="C375" s="18" t="s">
        <v>264</v>
      </c>
      <c r="D375" s="18" t="s">
        <v>23</v>
      </c>
      <c r="E375" s="19"/>
      <c r="F375" s="19"/>
      <c r="G375" s="30" t="n">
        <f aca="false">G429+G450+G376</f>
        <v>729103.6</v>
      </c>
      <c r="H375" s="30" t="n">
        <f aca="false">H429+H450+H376</f>
        <v>731920.8</v>
      </c>
    </row>
    <row r="376" customFormat="false" ht="45" hidden="false" customHeight="false" outlineLevel="0" collapsed="false">
      <c r="A376" s="51" t="s">
        <v>338</v>
      </c>
      <c r="B376" s="18"/>
      <c r="C376" s="18" t="s">
        <v>264</v>
      </c>
      <c r="D376" s="18" t="s">
        <v>23</v>
      </c>
      <c r="E376" s="18" t="s">
        <v>273</v>
      </c>
      <c r="F376" s="19"/>
      <c r="G376" s="30" t="n">
        <f aca="false">G377+G382</f>
        <v>720929.6</v>
      </c>
      <c r="H376" s="30" t="n">
        <f aca="false">H377+H382</f>
        <v>723746.8</v>
      </c>
    </row>
    <row r="377" customFormat="false" ht="15" hidden="false" customHeight="false" outlineLevel="0" collapsed="false">
      <c r="A377" s="26" t="s">
        <v>349</v>
      </c>
      <c r="B377" s="18"/>
      <c r="C377" s="18" t="s">
        <v>264</v>
      </c>
      <c r="D377" s="18" t="s">
        <v>23</v>
      </c>
      <c r="E377" s="18" t="s">
        <v>275</v>
      </c>
      <c r="F377" s="19"/>
      <c r="G377" s="30" t="n">
        <f aca="false">G378</f>
        <v>91906.2</v>
      </c>
      <c r="H377" s="30" t="n">
        <f aca="false">H378</f>
        <v>91835.4</v>
      </c>
    </row>
    <row r="378" customFormat="false" ht="90" hidden="false" customHeight="false" outlineLevel="0" collapsed="false">
      <c r="A378" s="26" t="s">
        <v>243</v>
      </c>
      <c r="B378" s="18"/>
      <c r="C378" s="18" t="s">
        <v>264</v>
      </c>
      <c r="D378" s="18" t="s">
        <v>23</v>
      </c>
      <c r="E378" s="18" t="s">
        <v>276</v>
      </c>
      <c r="F378" s="19"/>
      <c r="G378" s="30" t="n">
        <f aca="false">G379</f>
        <v>91906.2</v>
      </c>
      <c r="H378" s="30" t="n">
        <f aca="false">H379</f>
        <v>91835.4</v>
      </c>
    </row>
    <row r="379" customFormat="false" ht="120" hidden="false" customHeight="false" outlineLevel="0" collapsed="false">
      <c r="A379" s="51" t="s">
        <v>350</v>
      </c>
      <c r="B379" s="18"/>
      <c r="C379" s="18" t="s">
        <v>264</v>
      </c>
      <c r="D379" s="18" t="s">
        <v>23</v>
      </c>
      <c r="E379" s="18" t="s">
        <v>351</v>
      </c>
      <c r="F379" s="19"/>
      <c r="G379" s="30" t="n">
        <f aca="false">G380+G381</f>
        <v>91906.2</v>
      </c>
      <c r="H379" s="30" t="n">
        <f aca="false">H380+H381</f>
        <v>91835.4</v>
      </c>
    </row>
    <row r="380" customFormat="false" ht="30" hidden="false" customHeight="false" outlineLevel="0" collapsed="false">
      <c r="A380" s="34" t="s">
        <v>32</v>
      </c>
      <c r="B380" s="18"/>
      <c r="C380" s="18" t="s">
        <v>264</v>
      </c>
      <c r="D380" s="18" t="s">
        <v>23</v>
      </c>
      <c r="E380" s="18" t="s">
        <v>351</v>
      </c>
      <c r="F380" s="19" t="n">
        <v>200</v>
      </c>
      <c r="G380" s="30" t="n">
        <v>1249.6</v>
      </c>
      <c r="H380" s="30" t="n">
        <v>1253.8</v>
      </c>
    </row>
    <row r="381" customFormat="false" ht="15" hidden="false" customHeight="false" outlineLevel="0" collapsed="false">
      <c r="A381" s="34" t="s">
        <v>46</v>
      </c>
      <c r="B381" s="18"/>
      <c r="C381" s="18" t="s">
        <v>264</v>
      </c>
      <c r="D381" s="18" t="s">
        <v>23</v>
      </c>
      <c r="E381" s="18" t="s">
        <v>351</v>
      </c>
      <c r="F381" s="19" t="n">
        <v>300</v>
      </c>
      <c r="G381" s="30" t="n">
        <v>90656.6</v>
      </c>
      <c r="H381" s="30" t="n">
        <v>90581.6</v>
      </c>
    </row>
    <row r="382" customFormat="false" ht="30" hidden="false" customHeight="false" outlineLevel="0" collapsed="false">
      <c r="A382" s="26" t="s">
        <v>352</v>
      </c>
      <c r="B382" s="18"/>
      <c r="C382" s="18" t="s">
        <v>264</v>
      </c>
      <c r="D382" s="18" t="s">
        <v>23</v>
      </c>
      <c r="E382" s="18" t="s">
        <v>353</v>
      </c>
      <c r="F382" s="19"/>
      <c r="G382" s="30" t="n">
        <f aca="false">G383</f>
        <v>629023.4</v>
      </c>
      <c r="H382" s="30" t="n">
        <f aca="false">H383</f>
        <v>631911.4</v>
      </c>
    </row>
    <row r="383" customFormat="false" ht="90" hidden="false" customHeight="false" outlineLevel="0" collapsed="false">
      <c r="A383" s="26" t="s">
        <v>243</v>
      </c>
      <c r="B383" s="18"/>
      <c r="C383" s="18" t="s">
        <v>264</v>
      </c>
      <c r="D383" s="18" t="s">
        <v>23</v>
      </c>
      <c r="E383" s="18" t="s">
        <v>354</v>
      </c>
      <c r="F383" s="19"/>
      <c r="G383" s="30" t="n">
        <f aca="false">G384+G387+G390+G393+G396+G399+G402+G405+G408+G411+G414+G417+G420+G423+G426</f>
        <v>629023.4</v>
      </c>
      <c r="H383" s="30" t="n">
        <f aca="false">H384+H387+H390+H393+H396+H399+H402+H405+H408+H411+H414+H417+H420+H423+H426</f>
        <v>631911.4</v>
      </c>
    </row>
    <row r="384" customFormat="false" ht="60" hidden="false" customHeight="false" outlineLevel="0" collapsed="false">
      <c r="A384" s="26" t="s">
        <v>355</v>
      </c>
      <c r="B384" s="18"/>
      <c r="C384" s="18" t="s">
        <v>264</v>
      </c>
      <c r="D384" s="18" t="s">
        <v>23</v>
      </c>
      <c r="E384" s="18" t="s">
        <v>356</v>
      </c>
      <c r="F384" s="19"/>
      <c r="G384" s="30" t="n">
        <f aca="false">G385+G386</f>
        <v>171422.2</v>
      </c>
      <c r="H384" s="30" t="n">
        <f aca="false">H385+H386</f>
        <v>171422.2</v>
      </c>
    </row>
    <row r="385" customFormat="false" ht="30" hidden="false" customHeight="false" outlineLevel="0" collapsed="false">
      <c r="A385" s="34" t="s">
        <v>32</v>
      </c>
      <c r="B385" s="18"/>
      <c r="C385" s="18" t="s">
        <v>264</v>
      </c>
      <c r="D385" s="18" t="s">
        <v>23</v>
      </c>
      <c r="E385" s="18" t="s">
        <v>356</v>
      </c>
      <c r="F385" s="19" t="n">
        <v>200</v>
      </c>
      <c r="G385" s="30" t="n">
        <v>2555.4</v>
      </c>
      <c r="H385" s="30" t="n">
        <v>2555.4</v>
      </c>
    </row>
    <row r="386" customFormat="false" ht="15" hidden="false" customHeight="false" outlineLevel="0" collapsed="false">
      <c r="A386" s="34" t="s">
        <v>46</v>
      </c>
      <c r="B386" s="18"/>
      <c r="C386" s="18" t="s">
        <v>264</v>
      </c>
      <c r="D386" s="18" t="s">
        <v>23</v>
      </c>
      <c r="E386" s="18" t="s">
        <v>356</v>
      </c>
      <c r="F386" s="19" t="n">
        <v>300</v>
      </c>
      <c r="G386" s="30" t="n">
        <v>168866.8</v>
      </c>
      <c r="H386" s="30" t="n">
        <v>168866.8</v>
      </c>
    </row>
    <row r="387" customFormat="false" ht="45" hidden="false" customHeight="false" outlineLevel="0" collapsed="false">
      <c r="A387" s="26" t="s">
        <v>357</v>
      </c>
      <c r="B387" s="18"/>
      <c r="C387" s="18" t="s">
        <v>264</v>
      </c>
      <c r="D387" s="18" t="s">
        <v>23</v>
      </c>
      <c r="E387" s="18" t="s">
        <v>358</v>
      </c>
      <c r="F387" s="18"/>
      <c r="G387" s="30" t="n">
        <f aca="false">G388+G389</f>
        <v>8404.2</v>
      </c>
      <c r="H387" s="30" t="n">
        <f aca="false">H388+H389</f>
        <v>8404.2</v>
      </c>
    </row>
    <row r="388" customFormat="false" ht="30" hidden="false" customHeight="false" outlineLevel="0" collapsed="false">
      <c r="A388" s="34" t="s">
        <v>32</v>
      </c>
      <c r="B388" s="18"/>
      <c r="C388" s="18" t="s">
        <v>264</v>
      </c>
      <c r="D388" s="18" t="s">
        <v>23</v>
      </c>
      <c r="E388" s="18" t="s">
        <v>358</v>
      </c>
      <c r="F388" s="18" t="s">
        <v>33</v>
      </c>
      <c r="G388" s="30" t="n">
        <v>125.5</v>
      </c>
      <c r="H388" s="30" t="n">
        <v>125.5</v>
      </c>
    </row>
    <row r="389" customFormat="false" ht="15" hidden="false" customHeight="false" outlineLevel="0" collapsed="false">
      <c r="A389" s="34" t="s">
        <v>46</v>
      </c>
      <c r="B389" s="18"/>
      <c r="C389" s="18" t="s">
        <v>264</v>
      </c>
      <c r="D389" s="18" t="s">
        <v>23</v>
      </c>
      <c r="E389" s="18" t="s">
        <v>358</v>
      </c>
      <c r="F389" s="18" t="s">
        <v>47</v>
      </c>
      <c r="G389" s="30" t="n">
        <v>8278.7</v>
      </c>
      <c r="H389" s="30" t="n">
        <v>8278.7</v>
      </c>
    </row>
    <row r="390" customFormat="false" ht="45" hidden="false" customHeight="false" outlineLevel="0" collapsed="false">
      <c r="A390" s="26" t="s">
        <v>359</v>
      </c>
      <c r="B390" s="18"/>
      <c r="C390" s="18" t="s">
        <v>264</v>
      </c>
      <c r="D390" s="18" t="s">
        <v>23</v>
      </c>
      <c r="E390" s="18" t="s">
        <v>360</v>
      </c>
      <c r="F390" s="18"/>
      <c r="G390" s="30" t="n">
        <f aca="false">G391+G392</f>
        <v>105759.9</v>
      </c>
      <c r="H390" s="30" t="n">
        <f aca="false">H391+H392</f>
        <v>105759.9</v>
      </c>
    </row>
    <row r="391" customFormat="false" ht="30" hidden="false" customHeight="false" outlineLevel="0" collapsed="false">
      <c r="A391" s="34" t="s">
        <v>32</v>
      </c>
      <c r="B391" s="18"/>
      <c r="C391" s="18" t="s">
        <v>264</v>
      </c>
      <c r="D391" s="18" t="s">
        <v>23</v>
      </c>
      <c r="E391" s="18" t="s">
        <v>360</v>
      </c>
      <c r="F391" s="18" t="s">
        <v>33</v>
      </c>
      <c r="G391" s="30" t="n">
        <v>1574.4</v>
      </c>
      <c r="H391" s="30" t="n">
        <v>1574.4</v>
      </c>
    </row>
    <row r="392" customFormat="false" ht="15" hidden="false" customHeight="false" outlineLevel="0" collapsed="false">
      <c r="A392" s="34" t="s">
        <v>46</v>
      </c>
      <c r="B392" s="18"/>
      <c r="C392" s="18" t="s">
        <v>264</v>
      </c>
      <c r="D392" s="18" t="s">
        <v>23</v>
      </c>
      <c r="E392" s="18" t="s">
        <v>360</v>
      </c>
      <c r="F392" s="18" t="s">
        <v>47</v>
      </c>
      <c r="G392" s="30" t="n">
        <v>104185.5</v>
      </c>
      <c r="H392" s="30" t="n">
        <v>104185.5</v>
      </c>
    </row>
    <row r="393" customFormat="false" ht="60" hidden="false" customHeight="false" outlineLevel="0" collapsed="false">
      <c r="A393" s="26" t="s">
        <v>361</v>
      </c>
      <c r="B393" s="18"/>
      <c r="C393" s="18" t="s">
        <v>264</v>
      </c>
      <c r="D393" s="18" t="s">
        <v>23</v>
      </c>
      <c r="E393" s="18" t="s">
        <v>362</v>
      </c>
      <c r="F393" s="18"/>
      <c r="G393" s="30" t="n">
        <f aca="false">G394+G395</f>
        <v>742.9</v>
      </c>
      <c r="H393" s="30" t="n">
        <f aca="false">H394+H395</f>
        <v>773.3</v>
      </c>
    </row>
    <row r="394" customFormat="false" ht="30" hidden="false" customHeight="false" outlineLevel="0" collapsed="false">
      <c r="A394" s="34" t="s">
        <v>32</v>
      </c>
      <c r="B394" s="18"/>
      <c r="C394" s="18" t="s">
        <v>264</v>
      </c>
      <c r="D394" s="18" t="s">
        <v>23</v>
      </c>
      <c r="E394" s="18" t="s">
        <v>362</v>
      </c>
      <c r="F394" s="18" t="s">
        <v>33</v>
      </c>
      <c r="G394" s="30" t="n">
        <v>11.5</v>
      </c>
      <c r="H394" s="30" t="n">
        <v>12</v>
      </c>
    </row>
    <row r="395" customFormat="false" ht="15" hidden="false" customHeight="false" outlineLevel="0" collapsed="false">
      <c r="A395" s="34" t="s">
        <v>46</v>
      </c>
      <c r="B395" s="18"/>
      <c r="C395" s="18" t="s">
        <v>264</v>
      </c>
      <c r="D395" s="18" t="s">
        <v>23</v>
      </c>
      <c r="E395" s="18" t="s">
        <v>362</v>
      </c>
      <c r="F395" s="18" t="s">
        <v>47</v>
      </c>
      <c r="G395" s="30" t="n">
        <v>731.4</v>
      </c>
      <c r="H395" s="30" t="n">
        <v>761.3</v>
      </c>
    </row>
    <row r="396" customFormat="false" ht="60" hidden="false" customHeight="false" outlineLevel="0" collapsed="false">
      <c r="A396" s="26" t="s">
        <v>363</v>
      </c>
      <c r="B396" s="18"/>
      <c r="C396" s="18" t="s">
        <v>264</v>
      </c>
      <c r="D396" s="18" t="s">
        <v>23</v>
      </c>
      <c r="E396" s="18" t="s">
        <v>364</v>
      </c>
      <c r="F396" s="18"/>
      <c r="G396" s="30" t="n">
        <f aca="false">G397+G398</f>
        <v>90</v>
      </c>
      <c r="H396" s="30" t="n">
        <f aca="false">H397+H398</f>
        <v>90</v>
      </c>
    </row>
    <row r="397" customFormat="false" ht="30" hidden="false" customHeight="false" outlineLevel="0" collapsed="false">
      <c r="A397" s="34" t="s">
        <v>32</v>
      </c>
      <c r="B397" s="18"/>
      <c r="C397" s="18" t="s">
        <v>264</v>
      </c>
      <c r="D397" s="18" t="s">
        <v>23</v>
      </c>
      <c r="E397" s="18" t="s">
        <v>364</v>
      </c>
      <c r="F397" s="18" t="s">
        <v>33</v>
      </c>
      <c r="G397" s="30" t="n">
        <v>1.5</v>
      </c>
      <c r="H397" s="30" t="n">
        <v>1.5</v>
      </c>
    </row>
    <row r="398" customFormat="false" ht="15" hidden="false" customHeight="false" outlineLevel="0" collapsed="false">
      <c r="A398" s="34" t="s">
        <v>46</v>
      </c>
      <c r="B398" s="18"/>
      <c r="C398" s="18" t="s">
        <v>264</v>
      </c>
      <c r="D398" s="18" t="s">
        <v>23</v>
      </c>
      <c r="E398" s="18" t="s">
        <v>364</v>
      </c>
      <c r="F398" s="18" t="s">
        <v>47</v>
      </c>
      <c r="G398" s="30" t="n">
        <v>88.5</v>
      </c>
      <c r="H398" s="30" t="n">
        <v>88.5</v>
      </c>
    </row>
    <row r="399" customFormat="false" ht="75" hidden="false" customHeight="false" outlineLevel="0" collapsed="false">
      <c r="A399" s="26" t="s">
        <v>365</v>
      </c>
      <c r="B399" s="18"/>
      <c r="C399" s="18" t="s">
        <v>264</v>
      </c>
      <c r="D399" s="18" t="s">
        <v>23</v>
      </c>
      <c r="E399" s="18" t="s">
        <v>366</v>
      </c>
      <c r="F399" s="18"/>
      <c r="G399" s="30" t="n">
        <f aca="false">G400+G401</f>
        <v>23218.4</v>
      </c>
      <c r="H399" s="30" t="n">
        <f aca="false">H400+H401</f>
        <v>23218.4</v>
      </c>
    </row>
    <row r="400" customFormat="false" ht="30" hidden="false" customHeight="false" outlineLevel="0" collapsed="false">
      <c r="A400" s="34" t="s">
        <v>32</v>
      </c>
      <c r="B400" s="18"/>
      <c r="C400" s="18" t="s">
        <v>264</v>
      </c>
      <c r="D400" s="18" t="s">
        <v>23</v>
      </c>
      <c r="E400" s="18" t="s">
        <v>366</v>
      </c>
      <c r="F400" s="18" t="s">
        <v>33</v>
      </c>
      <c r="G400" s="30" t="n">
        <v>572.4</v>
      </c>
      <c r="H400" s="30" t="n">
        <v>572.4</v>
      </c>
    </row>
    <row r="401" customFormat="false" ht="15" hidden="false" customHeight="false" outlineLevel="0" collapsed="false">
      <c r="A401" s="34" t="s">
        <v>46</v>
      </c>
      <c r="B401" s="18"/>
      <c r="C401" s="18" t="s">
        <v>264</v>
      </c>
      <c r="D401" s="18" t="s">
        <v>23</v>
      </c>
      <c r="E401" s="18" t="s">
        <v>366</v>
      </c>
      <c r="F401" s="18" t="s">
        <v>47</v>
      </c>
      <c r="G401" s="30" t="n">
        <v>22646</v>
      </c>
      <c r="H401" s="30" t="n">
        <v>22646</v>
      </c>
    </row>
    <row r="402" customFormat="false" ht="30" hidden="false" customHeight="false" outlineLevel="0" collapsed="false">
      <c r="A402" s="26" t="s">
        <v>367</v>
      </c>
      <c r="B402" s="18"/>
      <c r="C402" s="18" t="s">
        <v>264</v>
      </c>
      <c r="D402" s="18" t="s">
        <v>23</v>
      </c>
      <c r="E402" s="18" t="s">
        <v>368</v>
      </c>
      <c r="F402" s="18"/>
      <c r="G402" s="30" t="n">
        <f aca="false">G403+G404</f>
        <v>166487</v>
      </c>
      <c r="H402" s="30" t="n">
        <f aca="false">H403+H404</f>
        <v>169051.4</v>
      </c>
    </row>
    <row r="403" customFormat="false" ht="30" hidden="false" customHeight="false" outlineLevel="0" collapsed="false">
      <c r="A403" s="34" t="s">
        <v>32</v>
      </c>
      <c r="B403" s="18"/>
      <c r="C403" s="18" t="s">
        <v>264</v>
      </c>
      <c r="D403" s="18" t="s">
        <v>23</v>
      </c>
      <c r="E403" s="18" t="s">
        <v>368</v>
      </c>
      <c r="F403" s="18" t="s">
        <v>33</v>
      </c>
      <c r="G403" s="30" t="n">
        <v>2469.4</v>
      </c>
      <c r="H403" s="30" t="n">
        <v>2507.4</v>
      </c>
    </row>
    <row r="404" customFormat="false" ht="15" hidden="false" customHeight="false" outlineLevel="0" collapsed="false">
      <c r="A404" s="34" t="s">
        <v>46</v>
      </c>
      <c r="B404" s="18"/>
      <c r="C404" s="18" t="s">
        <v>264</v>
      </c>
      <c r="D404" s="18" t="s">
        <v>23</v>
      </c>
      <c r="E404" s="18" t="s">
        <v>368</v>
      </c>
      <c r="F404" s="18" t="s">
        <v>47</v>
      </c>
      <c r="G404" s="30" t="n">
        <v>164017.6</v>
      </c>
      <c r="H404" s="30" t="n">
        <v>166544</v>
      </c>
    </row>
    <row r="405" customFormat="false" ht="45" hidden="false" customHeight="false" outlineLevel="0" collapsed="false">
      <c r="A405" s="26" t="s">
        <v>369</v>
      </c>
      <c r="B405" s="18"/>
      <c r="C405" s="18" t="s">
        <v>264</v>
      </c>
      <c r="D405" s="18" t="s">
        <v>23</v>
      </c>
      <c r="E405" s="18" t="s">
        <v>370</v>
      </c>
      <c r="F405" s="18"/>
      <c r="G405" s="30" t="n">
        <f aca="false">G406+G407</f>
        <v>1971.5</v>
      </c>
      <c r="H405" s="30" t="n">
        <f aca="false">H406+H407</f>
        <v>1971.5</v>
      </c>
    </row>
    <row r="406" customFormat="false" ht="30" hidden="false" customHeight="false" outlineLevel="0" collapsed="false">
      <c r="A406" s="34" t="s">
        <v>32</v>
      </c>
      <c r="B406" s="18"/>
      <c r="C406" s="18" t="s">
        <v>264</v>
      </c>
      <c r="D406" s="18" t="s">
        <v>23</v>
      </c>
      <c r="E406" s="18" t="s">
        <v>370</v>
      </c>
      <c r="F406" s="18" t="s">
        <v>33</v>
      </c>
      <c r="G406" s="30" t="n">
        <v>29</v>
      </c>
      <c r="H406" s="30" t="n">
        <v>29</v>
      </c>
    </row>
    <row r="407" customFormat="false" ht="15" hidden="false" customHeight="false" outlineLevel="0" collapsed="false">
      <c r="A407" s="34" t="s">
        <v>46</v>
      </c>
      <c r="B407" s="18"/>
      <c r="C407" s="18" t="s">
        <v>264</v>
      </c>
      <c r="D407" s="18" t="s">
        <v>23</v>
      </c>
      <c r="E407" s="18" t="s">
        <v>370</v>
      </c>
      <c r="F407" s="18" t="s">
        <v>47</v>
      </c>
      <c r="G407" s="30" t="n">
        <v>1942.5</v>
      </c>
      <c r="H407" s="30" t="n">
        <v>1942.5</v>
      </c>
    </row>
    <row r="408" customFormat="false" ht="45" hidden="false" customHeight="false" outlineLevel="0" collapsed="false">
      <c r="A408" s="26" t="s">
        <v>371</v>
      </c>
      <c r="B408" s="18"/>
      <c r="C408" s="18" t="s">
        <v>264</v>
      </c>
      <c r="D408" s="18" t="s">
        <v>23</v>
      </c>
      <c r="E408" s="18" t="s">
        <v>372</v>
      </c>
      <c r="F408" s="18"/>
      <c r="G408" s="30" t="n">
        <f aca="false">G409+G410</f>
        <v>12809.8</v>
      </c>
      <c r="H408" s="30" t="n">
        <f aca="false">H409+H410</f>
        <v>12809.8</v>
      </c>
    </row>
    <row r="409" customFormat="false" ht="30" hidden="false" customHeight="false" outlineLevel="0" collapsed="false">
      <c r="A409" s="34" t="s">
        <v>32</v>
      </c>
      <c r="B409" s="18"/>
      <c r="C409" s="18" t="s">
        <v>264</v>
      </c>
      <c r="D409" s="18" t="s">
        <v>23</v>
      </c>
      <c r="E409" s="18" t="s">
        <v>372</v>
      </c>
      <c r="F409" s="18" t="s">
        <v>33</v>
      </c>
      <c r="G409" s="30" t="n">
        <v>189.3</v>
      </c>
      <c r="H409" s="30" t="n">
        <v>189.3</v>
      </c>
    </row>
    <row r="410" customFormat="false" ht="15" hidden="false" customHeight="false" outlineLevel="0" collapsed="false">
      <c r="A410" s="34" t="s">
        <v>46</v>
      </c>
      <c r="B410" s="18"/>
      <c r="C410" s="18" t="s">
        <v>264</v>
      </c>
      <c r="D410" s="18" t="s">
        <v>23</v>
      </c>
      <c r="E410" s="18" t="s">
        <v>372</v>
      </c>
      <c r="F410" s="18" t="s">
        <v>47</v>
      </c>
      <c r="G410" s="30" t="n">
        <v>12620.5</v>
      </c>
      <c r="H410" s="30" t="n">
        <v>12620.5</v>
      </c>
    </row>
    <row r="411" customFormat="false" ht="30" hidden="false" customHeight="false" outlineLevel="0" collapsed="false">
      <c r="A411" s="26" t="s">
        <v>373</v>
      </c>
      <c r="B411" s="18"/>
      <c r="C411" s="18" t="s">
        <v>264</v>
      </c>
      <c r="D411" s="18" t="s">
        <v>23</v>
      </c>
      <c r="E411" s="18" t="s">
        <v>374</v>
      </c>
      <c r="F411" s="18"/>
      <c r="G411" s="30" t="n">
        <f aca="false">G412+G413</f>
        <v>127614.4</v>
      </c>
      <c r="H411" s="30" t="n">
        <f aca="false">H412+H413</f>
        <v>127588.8</v>
      </c>
    </row>
    <row r="412" customFormat="false" ht="30" hidden="false" customHeight="false" outlineLevel="0" collapsed="false">
      <c r="A412" s="34" t="s">
        <v>32</v>
      </c>
      <c r="B412" s="18"/>
      <c r="C412" s="18" t="s">
        <v>264</v>
      </c>
      <c r="D412" s="18" t="s">
        <v>23</v>
      </c>
      <c r="E412" s="18" t="s">
        <v>374</v>
      </c>
      <c r="F412" s="18" t="s">
        <v>33</v>
      </c>
      <c r="G412" s="30" t="n">
        <v>1885.9</v>
      </c>
      <c r="H412" s="30" t="n">
        <v>1885.5</v>
      </c>
    </row>
    <row r="413" customFormat="false" ht="15" hidden="false" customHeight="false" outlineLevel="0" collapsed="false">
      <c r="A413" s="34" t="s">
        <v>46</v>
      </c>
      <c r="B413" s="18"/>
      <c r="C413" s="18" t="s">
        <v>264</v>
      </c>
      <c r="D413" s="18" t="s">
        <v>23</v>
      </c>
      <c r="E413" s="18" t="s">
        <v>374</v>
      </c>
      <c r="F413" s="18" t="s">
        <v>47</v>
      </c>
      <c r="G413" s="30" t="n">
        <v>125728.5</v>
      </c>
      <c r="H413" s="30" t="n">
        <v>125703.3</v>
      </c>
    </row>
    <row r="414" customFormat="false" ht="105" hidden="false" customHeight="false" outlineLevel="0" collapsed="false">
      <c r="A414" s="26" t="s">
        <v>375</v>
      </c>
      <c r="B414" s="18"/>
      <c r="C414" s="18" t="s">
        <v>264</v>
      </c>
      <c r="D414" s="18" t="s">
        <v>23</v>
      </c>
      <c r="E414" s="18" t="s">
        <v>376</v>
      </c>
      <c r="F414" s="18"/>
      <c r="G414" s="30" t="n">
        <f aca="false">G415+G416</f>
        <v>7.3</v>
      </c>
      <c r="H414" s="30" t="n">
        <f aca="false">H415+H416</f>
        <v>8.7</v>
      </c>
    </row>
    <row r="415" customFormat="false" ht="30" hidden="false" customHeight="false" outlineLevel="0" collapsed="false">
      <c r="A415" s="34" t="s">
        <v>32</v>
      </c>
      <c r="B415" s="18"/>
      <c r="C415" s="18" t="s">
        <v>264</v>
      </c>
      <c r="D415" s="18" t="s">
        <v>23</v>
      </c>
      <c r="E415" s="18" t="s">
        <v>376</v>
      </c>
      <c r="F415" s="18" t="s">
        <v>33</v>
      </c>
      <c r="G415" s="30" t="n">
        <v>0.1</v>
      </c>
      <c r="H415" s="30" t="n">
        <v>0.1</v>
      </c>
    </row>
    <row r="416" customFormat="false" ht="15" hidden="false" customHeight="false" outlineLevel="0" collapsed="false">
      <c r="A416" s="34" t="s">
        <v>46</v>
      </c>
      <c r="B416" s="18"/>
      <c r="C416" s="18" t="s">
        <v>264</v>
      </c>
      <c r="D416" s="18" t="s">
        <v>23</v>
      </c>
      <c r="E416" s="18" t="s">
        <v>376</v>
      </c>
      <c r="F416" s="18" t="s">
        <v>47</v>
      </c>
      <c r="G416" s="30" t="n">
        <v>7.2</v>
      </c>
      <c r="H416" s="30" t="n">
        <v>8.6</v>
      </c>
    </row>
    <row r="417" customFormat="false" ht="45" hidden="false" customHeight="false" outlineLevel="0" collapsed="false">
      <c r="A417" s="26" t="s">
        <v>377</v>
      </c>
      <c r="B417" s="18"/>
      <c r="C417" s="18" t="s">
        <v>264</v>
      </c>
      <c r="D417" s="18" t="s">
        <v>23</v>
      </c>
      <c r="E417" s="18" t="s">
        <v>378</v>
      </c>
      <c r="F417" s="18"/>
      <c r="G417" s="30" t="n">
        <f aca="false">G418+G419</f>
        <v>8390.4</v>
      </c>
      <c r="H417" s="30" t="n">
        <f aca="false">H418+H419</f>
        <v>8707.8</v>
      </c>
    </row>
    <row r="418" customFormat="false" ht="30" hidden="false" customHeight="false" outlineLevel="0" collapsed="false">
      <c r="A418" s="34" t="s">
        <v>32</v>
      </c>
      <c r="B418" s="18"/>
      <c r="C418" s="18" t="s">
        <v>264</v>
      </c>
      <c r="D418" s="18" t="s">
        <v>23</v>
      </c>
      <c r="E418" s="18" t="s">
        <v>378</v>
      </c>
      <c r="F418" s="18" t="s">
        <v>33</v>
      </c>
      <c r="G418" s="30" t="n">
        <v>33.7</v>
      </c>
      <c r="H418" s="30" t="n">
        <v>37.4</v>
      </c>
    </row>
    <row r="419" customFormat="false" ht="15" hidden="false" customHeight="false" outlineLevel="0" collapsed="false">
      <c r="A419" s="34" t="s">
        <v>46</v>
      </c>
      <c r="B419" s="18"/>
      <c r="C419" s="18" t="s">
        <v>264</v>
      </c>
      <c r="D419" s="18" t="s">
        <v>23</v>
      </c>
      <c r="E419" s="18" t="s">
        <v>378</v>
      </c>
      <c r="F419" s="18" t="s">
        <v>47</v>
      </c>
      <c r="G419" s="30" t="n">
        <v>8356.7</v>
      </c>
      <c r="H419" s="30" t="n">
        <v>8670.4</v>
      </c>
    </row>
    <row r="420" customFormat="false" ht="60" hidden="false" customHeight="false" outlineLevel="0" collapsed="false">
      <c r="A420" s="26" t="s">
        <v>379</v>
      </c>
      <c r="B420" s="18"/>
      <c r="C420" s="18" t="s">
        <v>264</v>
      </c>
      <c r="D420" s="18" t="s">
        <v>23</v>
      </c>
      <c r="E420" s="18" t="s">
        <v>380</v>
      </c>
      <c r="F420" s="18"/>
      <c r="G420" s="30" t="n">
        <f aca="false">G421+G422</f>
        <v>1635.2</v>
      </c>
      <c r="H420" s="30" t="n">
        <f aca="false">H421+H422</f>
        <v>1635.2</v>
      </c>
    </row>
    <row r="421" customFormat="false" ht="30" hidden="false" customHeight="false" outlineLevel="0" collapsed="false">
      <c r="A421" s="34" t="s">
        <v>32</v>
      </c>
      <c r="B421" s="18"/>
      <c r="C421" s="18" t="s">
        <v>264</v>
      </c>
      <c r="D421" s="18" t="s">
        <v>23</v>
      </c>
      <c r="E421" s="18" t="s">
        <v>380</v>
      </c>
      <c r="F421" s="18" t="s">
        <v>33</v>
      </c>
      <c r="G421" s="30" t="n">
        <v>28.4</v>
      </c>
      <c r="H421" s="30" t="n">
        <v>28.4</v>
      </c>
    </row>
    <row r="422" customFormat="false" ht="15" hidden="false" customHeight="false" outlineLevel="0" collapsed="false">
      <c r="A422" s="34" t="s">
        <v>46</v>
      </c>
      <c r="B422" s="18"/>
      <c r="C422" s="18" t="s">
        <v>264</v>
      </c>
      <c r="D422" s="18" t="s">
        <v>23</v>
      </c>
      <c r="E422" s="18" t="s">
        <v>380</v>
      </c>
      <c r="F422" s="18" t="s">
        <v>47</v>
      </c>
      <c r="G422" s="30" t="n">
        <v>1606.8</v>
      </c>
      <c r="H422" s="30" t="n">
        <v>1606.8</v>
      </c>
    </row>
    <row r="423" customFormat="false" ht="30" hidden="false" customHeight="false" outlineLevel="0" collapsed="false">
      <c r="A423" s="26" t="s">
        <v>381</v>
      </c>
      <c r="B423" s="18"/>
      <c r="C423" s="18" t="s">
        <v>264</v>
      </c>
      <c r="D423" s="18" t="s">
        <v>23</v>
      </c>
      <c r="E423" s="18" t="s">
        <v>382</v>
      </c>
      <c r="F423" s="18"/>
      <c r="G423" s="30" t="n">
        <f aca="false">G424+G425</f>
        <v>69.3</v>
      </c>
      <c r="H423" s="30" t="n">
        <f aca="false">H424+H425</f>
        <v>69.3</v>
      </c>
    </row>
    <row r="424" customFormat="false" ht="30" hidden="false" customHeight="false" outlineLevel="0" collapsed="false">
      <c r="A424" s="34" t="s">
        <v>32</v>
      </c>
      <c r="B424" s="18"/>
      <c r="C424" s="18" t="s">
        <v>264</v>
      </c>
      <c r="D424" s="18" t="s">
        <v>23</v>
      </c>
      <c r="E424" s="18" t="s">
        <v>382</v>
      </c>
      <c r="F424" s="18" t="s">
        <v>33</v>
      </c>
      <c r="G424" s="30" t="n">
        <v>1</v>
      </c>
      <c r="H424" s="30" t="n">
        <v>1</v>
      </c>
    </row>
    <row r="425" customFormat="false" ht="15" hidden="false" customHeight="false" outlineLevel="0" collapsed="false">
      <c r="A425" s="34" t="s">
        <v>46</v>
      </c>
      <c r="B425" s="18"/>
      <c r="C425" s="18" t="s">
        <v>264</v>
      </c>
      <c r="D425" s="18" t="s">
        <v>23</v>
      </c>
      <c r="E425" s="18" t="s">
        <v>382</v>
      </c>
      <c r="F425" s="18" t="s">
        <v>47</v>
      </c>
      <c r="G425" s="30" t="n">
        <v>68.3</v>
      </c>
      <c r="H425" s="30" t="n">
        <v>68.3</v>
      </c>
    </row>
    <row r="426" customFormat="false" ht="60" hidden="false" customHeight="false" outlineLevel="0" collapsed="false">
      <c r="A426" s="26" t="s">
        <v>383</v>
      </c>
      <c r="B426" s="18"/>
      <c r="C426" s="18" t="s">
        <v>264</v>
      </c>
      <c r="D426" s="18" t="s">
        <v>23</v>
      </c>
      <c r="E426" s="18" t="s">
        <v>384</v>
      </c>
      <c r="F426" s="18"/>
      <c r="G426" s="30" t="n">
        <f aca="false">G427+G428</f>
        <v>400.9</v>
      </c>
      <c r="H426" s="30" t="n">
        <f aca="false">H427+H428</f>
        <v>400.9</v>
      </c>
    </row>
    <row r="427" customFormat="false" ht="30" hidden="false" customHeight="false" outlineLevel="0" collapsed="false">
      <c r="A427" s="34" t="s">
        <v>32</v>
      </c>
      <c r="B427" s="18"/>
      <c r="C427" s="18" t="s">
        <v>264</v>
      </c>
      <c r="D427" s="18" t="s">
        <v>23</v>
      </c>
      <c r="E427" s="18" t="s">
        <v>384</v>
      </c>
      <c r="F427" s="18" t="s">
        <v>33</v>
      </c>
      <c r="G427" s="30" t="n">
        <v>5.2</v>
      </c>
      <c r="H427" s="30" t="n">
        <v>5.2</v>
      </c>
    </row>
    <row r="428" customFormat="false" ht="15" hidden="false" customHeight="false" outlineLevel="0" collapsed="false">
      <c r="A428" s="34" t="s">
        <v>46</v>
      </c>
      <c r="B428" s="18"/>
      <c r="C428" s="18" t="s">
        <v>264</v>
      </c>
      <c r="D428" s="18" t="s">
        <v>23</v>
      </c>
      <c r="E428" s="18" t="s">
        <v>384</v>
      </c>
      <c r="F428" s="18" t="s">
        <v>47</v>
      </c>
      <c r="G428" s="30" t="n">
        <v>395.7</v>
      </c>
      <c r="H428" s="30" t="n">
        <v>395.7</v>
      </c>
    </row>
    <row r="429" customFormat="false" ht="30" hidden="false" customHeight="false" outlineLevel="0" collapsed="false">
      <c r="A429" s="26" t="s">
        <v>325</v>
      </c>
      <c r="B429" s="18"/>
      <c r="C429" s="18" t="s">
        <v>264</v>
      </c>
      <c r="D429" s="18" t="s">
        <v>23</v>
      </c>
      <c r="E429" s="19" t="s">
        <v>326</v>
      </c>
      <c r="F429" s="19"/>
      <c r="G429" s="30" t="n">
        <f aca="false">G430+G441+G446</f>
        <v>4574</v>
      </c>
      <c r="H429" s="30" t="n">
        <f aca="false">H430+H441+H446</f>
        <v>4574</v>
      </c>
    </row>
    <row r="430" customFormat="false" ht="45" hidden="false" customHeight="false" outlineLevel="0" collapsed="false">
      <c r="A430" s="26" t="s">
        <v>327</v>
      </c>
      <c r="B430" s="18"/>
      <c r="C430" s="18" t="s">
        <v>264</v>
      </c>
      <c r="D430" s="18" t="s">
        <v>23</v>
      </c>
      <c r="E430" s="19" t="s">
        <v>328</v>
      </c>
      <c r="F430" s="19"/>
      <c r="G430" s="30" t="n">
        <f aca="false">G431</f>
        <v>3823.5</v>
      </c>
      <c r="H430" s="30" t="n">
        <f aca="false">H431</f>
        <v>3823.5</v>
      </c>
    </row>
    <row r="431" customFormat="false" ht="15" hidden="false" customHeight="false" outlineLevel="0" collapsed="false">
      <c r="A431" s="26" t="s">
        <v>135</v>
      </c>
      <c r="B431" s="18"/>
      <c r="C431" s="18" t="s">
        <v>264</v>
      </c>
      <c r="D431" s="18" t="s">
        <v>23</v>
      </c>
      <c r="E431" s="19" t="s">
        <v>332</v>
      </c>
      <c r="F431" s="19"/>
      <c r="G431" s="30" t="n">
        <f aca="false">SUM(G432+G437)</f>
        <v>3823.5</v>
      </c>
      <c r="H431" s="30" t="n">
        <f aca="false">SUM(H432+H437)</f>
        <v>3823.5</v>
      </c>
    </row>
    <row r="432" customFormat="false" ht="15" hidden="false" customHeight="false" outlineLevel="0" collapsed="false">
      <c r="A432" s="26" t="s">
        <v>385</v>
      </c>
      <c r="B432" s="18"/>
      <c r="C432" s="18" t="s">
        <v>264</v>
      </c>
      <c r="D432" s="18" t="s">
        <v>23</v>
      </c>
      <c r="E432" s="19" t="s">
        <v>386</v>
      </c>
      <c r="F432" s="19"/>
      <c r="G432" s="30" t="n">
        <f aca="false">G433+G435</f>
        <v>2602.1</v>
      </c>
      <c r="H432" s="30" t="n">
        <f aca="false">H433+H435</f>
        <v>2602.1</v>
      </c>
    </row>
    <row r="433" customFormat="false" ht="15" hidden="false" customHeight="false" outlineLevel="0" collapsed="false">
      <c r="A433" s="26" t="s">
        <v>387</v>
      </c>
      <c r="B433" s="18"/>
      <c r="C433" s="18" t="s">
        <v>264</v>
      </c>
      <c r="D433" s="18" t="s">
        <v>23</v>
      </c>
      <c r="E433" s="19" t="s">
        <v>388</v>
      </c>
      <c r="F433" s="19"/>
      <c r="G433" s="30" t="n">
        <f aca="false">G434</f>
        <v>1218.7</v>
      </c>
      <c r="H433" s="30" t="n">
        <f aca="false">H434</f>
        <v>1218.7</v>
      </c>
    </row>
    <row r="434" customFormat="false" ht="15" hidden="false" customHeight="false" outlineLevel="0" collapsed="false">
      <c r="A434" s="26" t="s">
        <v>46</v>
      </c>
      <c r="B434" s="18"/>
      <c r="C434" s="18" t="s">
        <v>264</v>
      </c>
      <c r="D434" s="18" t="s">
        <v>23</v>
      </c>
      <c r="E434" s="19" t="s">
        <v>388</v>
      </c>
      <c r="F434" s="19" t="n">
        <v>300</v>
      </c>
      <c r="G434" s="30" t="n">
        <v>1218.7</v>
      </c>
      <c r="H434" s="30" t="n">
        <v>1218.7</v>
      </c>
    </row>
    <row r="435" customFormat="false" ht="30" hidden="false" customHeight="false" outlineLevel="0" collapsed="false">
      <c r="A435" s="26" t="s">
        <v>389</v>
      </c>
      <c r="B435" s="18"/>
      <c r="C435" s="18" t="s">
        <v>264</v>
      </c>
      <c r="D435" s="18" t="s">
        <v>23</v>
      </c>
      <c r="E435" s="19" t="s">
        <v>390</v>
      </c>
      <c r="F435" s="19"/>
      <c r="G435" s="30" t="n">
        <f aca="false">G436</f>
        <v>1383.4</v>
      </c>
      <c r="H435" s="30" t="n">
        <f aca="false">H436</f>
        <v>1383.4</v>
      </c>
    </row>
    <row r="436" customFormat="false" ht="15" hidden="false" customHeight="false" outlineLevel="0" collapsed="false">
      <c r="A436" s="26" t="s">
        <v>46</v>
      </c>
      <c r="B436" s="18"/>
      <c r="C436" s="18" t="s">
        <v>264</v>
      </c>
      <c r="D436" s="18" t="s">
        <v>23</v>
      </c>
      <c r="E436" s="19" t="s">
        <v>390</v>
      </c>
      <c r="F436" s="19" t="n">
        <v>300</v>
      </c>
      <c r="G436" s="30" t="n">
        <v>1383.4</v>
      </c>
      <c r="H436" s="30" t="n">
        <v>1383.4</v>
      </c>
    </row>
    <row r="437" customFormat="false" ht="30" hidden="false" customHeight="false" outlineLevel="0" collapsed="false">
      <c r="A437" s="26" t="s">
        <v>391</v>
      </c>
      <c r="B437" s="18"/>
      <c r="C437" s="18" t="s">
        <v>264</v>
      </c>
      <c r="D437" s="18" t="s">
        <v>23</v>
      </c>
      <c r="E437" s="19" t="s">
        <v>392</v>
      </c>
      <c r="F437" s="19"/>
      <c r="G437" s="30" t="n">
        <f aca="false">G438</f>
        <v>1221.4</v>
      </c>
      <c r="H437" s="30" t="n">
        <f aca="false">H438</f>
        <v>1221.4</v>
      </c>
    </row>
    <row r="438" customFormat="false" ht="15" hidden="false" customHeight="false" outlineLevel="0" collapsed="false">
      <c r="A438" s="26" t="s">
        <v>393</v>
      </c>
      <c r="B438" s="18"/>
      <c r="C438" s="18" t="s">
        <v>264</v>
      </c>
      <c r="D438" s="18" t="s">
        <v>23</v>
      </c>
      <c r="E438" s="19" t="s">
        <v>394</v>
      </c>
      <c r="F438" s="19"/>
      <c r="G438" s="30" t="n">
        <f aca="false">G439+G440</f>
        <v>1221.4</v>
      </c>
      <c r="H438" s="30" t="n">
        <f aca="false">H439+H440</f>
        <v>1221.4</v>
      </c>
    </row>
    <row r="439" customFormat="false" ht="30" hidden="false" customHeight="false" outlineLevel="0" collapsed="false">
      <c r="A439" s="51" t="s">
        <v>32</v>
      </c>
      <c r="B439" s="18"/>
      <c r="C439" s="18" t="s">
        <v>264</v>
      </c>
      <c r="D439" s="18" t="s">
        <v>23</v>
      </c>
      <c r="E439" s="19" t="s">
        <v>394</v>
      </c>
      <c r="F439" s="19" t="n">
        <v>200</v>
      </c>
      <c r="G439" s="30" t="n">
        <v>819.4</v>
      </c>
      <c r="H439" s="30" t="n">
        <v>819.4</v>
      </c>
    </row>
    <row r="440" customFormat="false" ht="15" hidden="false" customHeight="false" outlineLevel="0" collapsed="false">
      <c r="A440" s="26" t="s">
        <v>46</v>
      </c>
      <c r="B440" s="18"/>
      <c r="C440" s="18" t="s">
        <v>264</v>
      </c>
      <c r="D440" s="18" t="s">
        <v>23</v>
      </c>
      <c r="E440" s="19" t="s">
        <v>394</v>
      </c>
      <c r="F440" s="19" t="n">
        <v>300</v>
      </c>
      <c r="G440" s="30" t="n">
        <v>402</v>
      </c>
      <c r="H440" s="30" t="n">
        <v>402</v>
      </c>
    </row>
    <row r="441" customFormat="false" ht="15" hidden="false" customHeight="false" outlineLevel="0" collapsed="false">
      <c r="A441" s="26" t="s">
        <v>395</v>
      </c>
      <c r="B441" s="18"/>
      <c r="C441" s="18" t="s">
        <v>264</v>
      </c>
      <c r="D441" s="18" t="s">
        <v>23</v>
      </c>
      <c r="E441" s="19" t="s">
        <v>396</v>
      </c>
      <c r="F441" s="19"/>
      <c r="G441" s="30" t="n">
        <f aca="false">G442</f>
        <v>150.5</v>
      </c>
      <c r="H441" s="30" t="n">
        <f aca="false">H442</f>
        <v>150.5</v>
      </c>
    </row>
    <row r="442" customFormat="false" ht="15" hidden="false" customHeight="false" outlineLevel="0" collapsed="false">
      <c r="A442" s="26" t="s">
        <v>135</v>
      </c>
      <c r="B442" s="18"/>
      <c r="C442" s="18" t="s">
        <v>264</v>
      </c>
      <c r="D442" s="18" t="s">
        <v>23</v>
      </c>
      <c r="E442" s="19" t="s">
        <v>397</v>
      </c>
      <c r="F442" s="19"/>
      <c r="G442" s="30" t="n">
        <f aca="false">G443</f>
        <v>150.5</v>
      </c>
      <c r="H442" s="30" t="n">
        <f aca="false">H443</f>
        <v>150.5</v>
      </c>
    </row>
    <row r="443" customFormat="false" ht="15" hidden="false" customHeight="false" outlineLevel="0" collapsed="false">
      <c r="A443" s="26" t="s">
        <v>398</v>
      </c>
      <c r="B443" s="18"/>
      <c r="C443" s="18" t="s">
        <v>264</v>
      </c>
      <c r="D443" s="18" t="s">
        <v>23</v>
      </c>
      <c r="E443" s="19" t="s">
        <v>399</v>
      </c>
      <c r="F443" s="19"/>
      <c r="G443" s="30" t="n">
        <f aca="false">G444+G445</f>
        <v>150.5</v>
      </c>
      <c r="H443" s="30" t="n">
        <f aca="false">H444+H445</f>
        <v>150.5</v>
      </c>
    </row>
    <row r="444" customFormat="false" ht="30" hidden="false" customHeight="false" outlineLevel="0" collapsed="false">
      <c r="A444" s="51" t="s">
        <v>32</v>
      </c>
      <c r="B444" s="18"/>
      <c r="C444" s="18" t="s">
        <v>264</v>
      </c>
      <c r="D444" s="18" t="s">
        <v>23</v>
      </c>
      <c r="E444" s="19" t="s">
        <v>399</v>
      </c>
      <c r="F444" s="19" t="n">
        <v>200</v>
      </c>
      <c r="G444" s="30" t="n">
        <v>83.5</v>
      </c>
      <c r="H444" s="30" t="n">
        <v>83.5</v>
      </c>
    </row>
    <row r="445" customFormat="false" ht="15" hidden="false" customHeight="false" outlineLevel="0" collapsed="false">
      <c r="A445" s="26" t="s">
        <v>46</v>
      </c>
      <c r="B445" s="18"/>
      <c r="C445" s="18" t="s">
        <v>264</v>
      </c>
      <c r="D445" s="18" t="s">
        <v>23</v>
      </c>
      <c r="E445" s="19" t="s">
        <v>399</v>
      </c>
      <c r="F445" s="19" t="n">
        <v>300</v>
      </c>
      <c r="G445" s="30" t="n">
        <v>67</v>
      </c>
      <c r="H445" s="30" t="n">
        <v>67</v>
      </c>
    </row>
    <row r="446" customFormat="false" ht="15" hidden="false" customHeight="false" outlineLevel="0" collapsed="false">
      <c r="A446" s="26" t="s">
        <v>400</v>
      </c>
      <c r="B446" s="18"/>
      <c r="C446" s="18" t="s">
        <v>264</v>
      </c>
      <c r="D446" s="18" t="s">
        <v>23</v>
      </c>
      <c r="E446" s="19" t="s">
        <v>401</v>
      </c>
      <c r="F446" s="19"/>
      <c r="G446" s="30" t="n">
        <f aca="false">G447</f>
        <v>600</v>
      </c>
      <c r="H446" s="30" t="n">
        <f aca="false">H447</f>
        <v>600</v>
      </c>
    </row>
    <row r="447" customFormat="false" ht="30" hidden="false" customHeight="false" outlineLevel="0" collapsed="false">
      <c r="A447" s="26" t="s">
        <v>188</v>
      </c>
      <c r="B447" s="18"/>
      <c r="C447" s="18" t="s">
        <v>264</v>
      </c>
      <c r="D447" s="18" t="s">
        <v>23</v>
      </c>
      <c r="E447" s="19" t="s">
        <v>402</v>
      </c>
      <c r="F447" s="19"/>
      <c r="G447" s="30" t="n">
        <f aca="false">G448</f>
        <v>600</v>
      </c>
      <c r="H447" s="30" t="n">
        <f aca="false">H448</f>
        <v>600</v>
      </c>
    </row>
    <row r="448" customFormat="false" ht="15" hidden="false" customHeight="false" outlineLevel="0" collapsed="false">
      <c r="A448" s="26" t="s">
        <v>398</v>
      </c>
      <c r="B448" s="18"/>
      <c r="C448" s="18" t="s">
        <v>264</v>
      </c>
      <c r="D448" s="18" t="s">
        <v>23</v>
      </c>
      <c r="E448" s="19" t="s">
        <v>403</v>
      </c>
      <c r="F448" s="19"/>
      <c r="G448" s="30" t="n">
        <f aca="false">G449</f>
        <v>600</v>
      </c>
      <c r="H448" s="30" t="n">
        <f aca="false">H449</f>
        <v>600</v>
      </c>
    </row>
    <row r="449" customFormat="false" ht="45" hidden="false" customHeight="false" outlineLevel="0" collapsed="false">
      <c r="A449" s="26" t="s">
        <v>293</v>
      </c>
      <c r="B449" s="18"/>
      <c r="C449" s="18" t="s">
        <v>264</v>
      </c>
      <c r="D449" s="18" t="s">
        <v>23</v>
      </c>
      <c r="E449" s="19" t="s">
        <v>403</v>
      </c>
      <c r="F449" s="19" t="n">
        <v>600</v>
      </c>
      <c r="G449" s="30" t="n">
        <v>600</v>
      </c>
      <c r="H449" s="30" t="n">
        <v>600</v>
      </c>
    </row>
    <row r="450" customFormat="false" ht="60" hidden="false" customHeight="false" outlineLevel="0" collapsed="false">
      <c r="A450" s="26" t="s">
        <v>404</v>
      </c>
      <c r="B450" s="18"/>
      <c r="C450" s="18" t="s">
        <v>264</v>
      </c>
      <c r="D450" s="18" t="s">
        <v>23</v>
      </c>
      <c r="E450" s="19" t="s">
        <v>405</v>
      </c>
      <c r="F450" s="19"/>
      <c r="G450" s="30" t="n">
        <f aca="false">G451</f>
        <v>3600</v>
      </c>
      <c r="H450" s="30" t="n">
        <f aca="false">H451</f>
        <v>3600</v>
      </c>
    </row>
    <row r="451" customFormat="false" ht="15" hidden="false" customHeight="false" outlineLevel="0" collapsed="false">
      <c r="A451" s="26" t="s">
        <v>135</v>
      </c>
      <c r="B451" s="18"/>
      <c r="C451" s="18" t="s">
        <v>264</v>
      </c>
      <c r="D451" s="18" t="s">
        <v>23</v>
      </c>
      <c r="E451" s="19" t="s">
        <v>406</v>
      </c>
      <c r="F451" s="19"/>
      <c r="G451" s="30" t="n">
        <f aca="false">SUM(G452)</f>
        <v>3600</v>
      </c>
      <c r="H451" s="30" t="n">
        <f aca="false">SUM(H452)</f>
        <v>3600</v>
      </c>
    </row>
    <row r="452" customFormat="false" ht="30" hidden="false" customHeight="false" outlineLevel="0" collapsed="false">
      <c r="A452" s="26" t="s">
        <v>407</v>
      </c>
      <c r="B452" s="18"/>
      <c r="C452" s="18" t="s">
        <v>264</v>
      </c>
      <c r="D452" s="18" t="s">
        <v>23</v>
      </c>
      <c r="E452" s="19" t="s">
        <v>408</v>
      </c>
      <c r="F452" s="19"/>
      <c r="G452" s="30" t="n">
        <f aca="false">G453</f>
        <v>3600</v>
      </c>
      <c r="H452" s="30" t="n">
        <f aca="false">H453</f>
        <v>3600</v>
      </c>
    </row>
    <row r="453" customFormat="false" ht="30" hidden="false" customHeight="false" outlineLevel="0" collapsed="false">
      <c r="A453" s="51" t="s">
        <v>32</v>
      </c>
      <c r="B453" s="18"/>
      <c r="C453" s="18" t="s">
        <v>264</v>
      </c>
      <c r="D453" s="18" t="s">
        <v>23</v>
      </c>
      <c r="E453" s="19" t="s">
        <v>408</v>
      </c>
      <c r="F453" s="19" t="n">
        <v>200</v>
      </c>
      <c r="G453" s="30" t="n">
        <v>3600</v>
      </c>
      <c r="H453" s="30" t="n">
        <v>3600</v>
      </c>
    </row>
    <row r="454" customFormat="false" ht="15" hidden="false" customHeight="false" outlineLevel="0" collapsed="false">
      <c r="A454" s="34" t="s">
        <v>271</v>
      </c>
      <c r="B454" s="18"/>
      <c r="C454" s="18" t="s">
        <v>264</v>
      </c>
      <c r="D454" s="18" t="s">
        <v>65</v>
      </c>
      <c r="E454" s="19"/>
      <c r="F454" s="19"/>
      <c r="G454" s="30" t="n">
        <f aca="false">G455</f>
        <v>198557</v>
      </c>
      <c r="H454" s="30" t="n">
        <f aca="false">H455</f>
        <v>199795</v>
      </c>
    </row>
    <row r="455" customFormat="false" ht="45" hidden="false" customHeight="false" outlineLevel="0" collapsed="false">
      <c r="A455" s="51" t="s">
        <v>338</v>
      </c>
      <c r="B455" s="18"/>
      <c r="C455" s="18" t="s">
        <v>264</v>
      </c>
      <c r="D455" s="18" t="s">
        <v>65</v>
      </c>
      <c r="E455" s="18" t="s">
        <v>273</v>
      </c>
      <c r="F455" s="19"/>
      <c r="G455" s="30" t="n">
        <f aca="false">G456</f>
        <v>198557</v>
      </c>
      <c r="H455" s="30" t="n">
        <f aca="false">H456</f>
        <v>199795</v>
      </c>
    </row>
    <row r="456" customFormat="false" ht="15" hidden="false" customHeight="false" outlineLevel="0" collapsed="false">
      <c r="A456" s="26" t="s">
        <v>349</v>
      </c>
      <c r="B456" s="18"/>
      <c r="C456" s="18" t="s">
        <v>264</v>
      </c>
      <c r="D456" s="18" t="s">
        <v>65</v>
      </c>
      <c r="E456" s="18" t="s">
        <v>275</v>
      </c>
      <c r="F456" s="19"/>
      <c r="G456" s="30" t="n">
        <f aca="false">G457</f>
        <v>198557</v>
      </c>
      <c r="H456" s="30" t="n">
        <f aca="false">H457</f>
        <v>199795</v>
      </c>
    </row>
    <row r="457" customFormat="false" ht="90" hidden="false" customHeight="false" outlineLevel="0" collapsed="false">
      <c r="A457" s="26" t="s">
        <v>243</v>
      </c>
      <c r="B457" s="18"/>
      <c r="C457" s="18" t="s">
        <v>264</v>
      </c>
      <c r="D457" s="18" t="s">
        <v>65</v>
      </c>
      <c r="E457" s="18" t="s">
        <v>276</v>
      </c>
      <c r="F457" s="19"/>
      <c r="G457" s="30" t="n">
        <f aca="false">G458+G463+G466+G469+G472+G475</f>
        <v>198557</v>
      </c>
      <c r="H457" s="30" t="n">
        <f aca="false">H458+H463+H466+H469+H472+H475</f>
        <v>199795</v>
      </c>
    </row>
    <row r="458" customFormat="false" ht="60" hidden="false" customHeight="false" outlineLevel="0" collapsed="false">
      <c r="A458" s="34" t="s">
        <v>409</v>
      </c>
      <c r="B458" s="18"/>
      <c r="C458" s="18" t="s">
        <v>264</v>
      </c>
      <c r="D458" s="18" t="s">
        <v>65</v>
      </c>
      <c r="E458" s="19" t="s">
        <v>410</v>
      </c>
      <c r="F458" s="19"/>
      <c r="G458" s="30" t="n">
        <f aca="false">G459+G460+G462+G461</f>
        <v>65590.4</v>
      </c>
      <c r="H458" s="30" t="n">
        <f aca="false">H459+H460+H462+H461</f>
        <v>66681</v>
      </c>
    </row>
    <row r="459" customFormat="false" ht="60" hidden="false" customHeight="false" outlineLevel="0" collapsed="false">
      <c r="A459" s="34" t="s">
        <v>30</v>
      </c>
      <c r="B459" s="18"/>
      <c r="C459" s="18" t="s">
        <v>264</v>
      </c>
      <c r="D459" s="18" t="s">
        <v>65</v>
      </c>
      <c r="E459" s="19" t="s">
        <v>410</v>
      </c>
      <c r="F459" s="19" t="n">
        <v>100</v>
      </c>
      <c r="G459" s="30" t="n">
        <v>43974.5</v>
      </c>
      <c r="H459" s="30" t="n">
        <v>43974.5</v>
      </c>
    </row>
    <row r="460" customFormat="false" ht="30" hidden="false" customHeight="false" outlineLevel="0" collapsed="false">
      <c r="A460" s="34" t="s">
        <v>32</v>
      </c>
      <c r="B460" s="18"/>
      <c r="C460" s="18" t="s">
        <v>264</v>
      </c>
      <c r="D460" s="18" t="s">
        <v>65</v>
      </c>
      <c r="E460" s="19" t="s">
        <v>410</v>
      </c>
      <c r="F460" s="19" t="n">
        <v>200</v>
      </c>
      <c r="G460" s="30" t="n">
        <v>21493.5</v>
      </c>
      <c r="H460" s="30" t="n">
        <v>22578.6</v>
      </c>
    </row>
    <row r="461" customFormat="false" ht="15" hidden="false" customHeight="false" outlineLevel="0" collapsed="false">
      <c r="A461" s="34" t="s">
        <v>46</v>
      </c>
      <c r="B461" s="18"/>
      <c r="C461" s="18" t="s">
        <v>264</v>
      </c>
      <c r="D461" s="18" t="s">
        <v>65</v>
      </c>
      <c r="E461" s="19" t="s">
        <v>410</v>
      </c>
      <c r="F461" s="19" t="n">
        <v>300</v>
      </c>
      <c r="G461" s="30" t="n">
        <v>94</v>
      </c>
      <c r="H461" s="30" t="n">
        <v>99.5</v>
      </c>
    </row>
    <row r="462" customFormat="false" ht="15" hidden="false" customHeight="false" outlineLevel="0" collapsed="false">
      <c r="A462" s="34" t="s">
        <v>40</v>
      </c>
      <c r="B462" s="18"/>
      <c r="C462" s="18" t="s">
        <v>264</v>
      </c>
      <c r="D462" s="18" t="s">
        <v>65</v>
      </c>
      <c r="E462" s="19" t="s">
        <v>410</v>
      </c>
      <c r="F462" s="19" t="n">
        <v>800</v>
      </c>
      <c r="G462" s="30" t="n">
        <v>28.4</v>
      </c>
      <c r="H462" s="30" t="n">
        <v>28.4</v>
      </c>
    </row>
    <row r="463" customFormat="false" ht="60" hidden="false" customHeight="false" outlineLevel="0" collapsed="false">
      <c r="A463" s="34" t="s">
        <v>411</v>
      </c>
      <c r="B463" s="18"/>
      <c r="C463" s="18" t="s">
        <v>264</v>
      </c>
      <c r="D463" s="18" t="s">
        <v>65</v>
      </c>
      <c r="E463" s="19" t="s">
        <v>412</v>
      </c>
      <c r="F463" s="19"/>
      <c r="G463" s="30" t="n">
        <f aca="false">G464+G465</f>
        <v>14118.5</v>
      </c>
      <c r="H463" s="30" t="n">
        <f aca="false">H464+H465</f>
        <v>14118.5</v>
      </c>
    </row>
    <row r="464" customFormat="false" ht="30" hidden="false" customHeight="false" outlineLevel="0" collapsed="false">
      <c r="A464" s="34" t="s">
        <v>32</v>
      </c>
      <c r="B464" s="18"/>
      <c r="C464" s="18" t="s">
        <v>264</v>
      </c>
      <c r="D464" s="18" t="s">
        <v>65</v>
      </c>
      <c r="E464" s="19" t="s">
        <v>412</v>
      </c>
      <c r="F464" s="19" t="n">
        <v>200</v>
      </c>
      <c r="G464" s="30" t="n">
        <v>197.1</v>
      </c>
      <c r="H464" s="30" t="n">
        <v>197.1</v>
      </c>
    </row>
    <row r="465" customFormat="false" ht="15" hidden="false" customHeight="false" outlineLevel="0" collapsed="false">
      <c r="A465" s="34" t="s">
        <v>46</v>
      </c>
      <c r="B465" s="18"/>
      <c r="C465" s="18" t="s">
        <v>264</v>
      </c>
      <c r="D465" s="18" t="s">
        <v>65</v>
      </c>
      <c r="E465" s="19" t="s">
        <v>412</v>
      </c>
      <c r="F465" s="19" t="n">
        <v>300</v>
      </c>
      <c r="G465" s="30" t="n">
        <v>13921.4</v>
      </c>
      <c r="H465" s="30" t="n">
        <v>13921.4</v>
      </c>
    </row>
    <row r="466" customFormat="false" ht="30" hidden="false" customHeight="false" outlineLevel="0" collapsed="false">
      <c r="A466" s="34" t="s">
        <v>413</v>
      </c>
      <c r="B466" s="18"/>
      <c r="C466" s="18" t="s">
        <v>264</v>
      </c>
      <c r="D466" s="18" t="s">
        <v>65</v>
      </c>
      <c r="E466" s="19" t="s">
        <v>414</v>
      </c>
      <c r="F466" s="19"/>
      <c r="G466" s="30" t="n">
        <f aca="false">G467+G468</f>
        <v>52185.4</v>
      </c>
      <c r="H466" s="30" t="n">
        <f aca="false">H467+H468</f>
        <v>52185.4</v>
      </c>
    </row>
    <row r="467" customFormat="false" ht="30" hidden="false" customHeight="false" outlineLevel="0" collapsed="false">
      <c r="A467" s="34" t="s">
        <v>32</v>
      </c>
      <c r="B467" s="18"/>
      <c r="C467" s="18" t="s">
        <v>264</v>
      </c>
      <c r="D467" s="18" t="s">
        <v>65</v>
      </c>
      <c r="E467" s="19" t="s">
        <v>414</v>
      </c>
      <c r="F467" s="19" t="n">
        <v>200</v>
      </c>
      <c r="G467" s="30" t="n">
        <v>775.3</v>
      </c>
      <c r="H467" s="30" t="n">
        <v>775.3</v>
      </c>
    </row>
    <row r="468" customFormat="false" ht="15" hidden="false" customHeight="false" outlineLevel="0" collapsed="false">
      <c r="A468" s="34" t="s">
        <v>46</v>
      </c>
      <c r="B468" s="18"/>
      <c r="C468" s="18" t="s">
        <v>264</v>
      </c>
      <c r="D468" s="18" t="s">
        <v>65</v>
      </c>
      <c r="E468" s="19" t="s">
        <v>414</v>
      </c>
      <c r="F468" s="19" t="n">
        <v>300</v>
      </c>
      <c r="G468" s="30" t="n">
        <v>51410.1</v>
      </c>
      <c r="H468" s="30" t="n">
        <v>51410.1</v>
      </c>
    </row>
    <row r="469" customFormat="false" ht="45" hidden="false" customHeight="false" outlineLevel="0" collapsed="false">
      <c r="A469" s="34" t="s">
        <v>415</v>
      </c>
      <c r="B469" s="18"/>
      <c r="C469" s="18" t="s">
        <v>264</v>
      </c>
      <c r="D469" s="18" t="s">
        <v>65</v>
      </c>
      <c r="E469" s="19" t="s">
        <v>416</v>
      </c>
      <c r="F469" s="19"/>
      <c r="G469" s="30" t="n">
        <f aca="false">G470+G471</f>
        <v>5357.2</v>
      </c>
      <c r="H469" s="30" t="n">
        <f aca="false">H470+H471</f>
        <v>5357.2</v>
      </c>
    </row>
    <row r="470" customFormat="false" ht="30" hidden="false" customHeight="false" outlineLevel="0" collapsed="false">
      <c r="A470" s="34" t="s">
        <v>32</v>
      </c>
      <c r="B470" s="18"/>
      <c r="C470" s="18" t="s">
        <v>264</v>
      </c>
      <c r="D470" s="18" t="s">
        <v>65</v>
      </c>
      <c r="E470" s="19" t="s">
        <v>416</v>
      </c>
      <c r="F470" s="19" t="n">
        <v>200</v>
      </c>
      <c r="G470" s="30" t="n">
        <v>79.2</v>
      </c>
      <c r="H470" s="30" t="n">
        <v>79.2</v>
      </c>
    </row>
    <row r="471" customFormat="false" ht="15" hidden="false" customHeight="false" outlineLevel="0" collapsed="false">
      <c r="A471" s="34" t="s">
        <v>46</v>
      </c>
      <c r="B471" s="18"/>
      <c r="C471" s="18" t="s">
        <v>264</v>
      </c>
      <c r="D471" s="18" t="s">
        <v>65</v>
      </c>
      <c r="E471" s="19" t="s">
        <v>416</v>
      </c>
      <c r="F471" s="19" t="n">
        <v>300</v>
      </c>
      <c r="G471" s="30" t="n">
        <v>5278</v>
      </c>
      <c r="H471" s="30" t="n">
        <v>5278</v>
      </c>
    </row>
    <row r="472" customFormat="false" ht="90" hidden="false" customHeight="false" outlineLevel="0" collapsed="false">
      <c r="A472" s="34" t="s">
        <v>417</v>
      </c>
      <c r="B472" s="18"/>
      <c r="C472" s="18" t="s">
        <v>264</v>
      </c>
      <c r="D472" s="18" t="s">
        <v>65</v>
      </c>
      <c r="E472" s="19" t="s">
        <v>418</v>
      </c>
      <c r="F472" s="19"/>
      <c r="G472" s="30" t="n">
        <f aca="false">G473+G474</f>
        <v>51195.3</v>
      </c>
      <c r="H472" s="30" t="n">
        <f aca="false">H473+H474</f>
        <v>51342.7</v>
      </c>
    </row>
    <row r="473" customFormat="false" ht="30" hidden="false" customHeight="false" outlineLevel="0" collapsed="false">
      <c r="A473" s="34" t="s">
        <v>32</v>
      </c>
      <c r="B473" s="18"/>
      <c r="C473" s="18" t="s">
        <v>264</v>
      </c>
      <c r="D473" s="18" t="s">
        <v>65</v>
      </c>
      <c r="E473" s="19" t="s">
        <v>418</v>
      </c>
      <c r="F473" s="19" t="n">
        <v>200</v>
      </c>
      <c r="G473" s="30" t="n">
        <v>756.4</v>
      </c>
      <c r="H473" s="30" t="n">
        <v>758.6</v>
      </c>
    </row>
    <row r="474" customFormat="false" ht="15" hidden="false" customHeight="false" outlineLevel="0" collapsed="false">
      <c r="A474" s="34" t="s">
        <v>46</v>
      </c>
      <c r="B474" s="18"/>
      <c r="C474" s="18" t="s">
        <v>264</v>
      </c>
      <c r="D474" s="18" t="s">
        <v>65</v>
      </c>
      <c r="E474" s="19" t="s">
        <v>418</v>
      </c>
      <c r="F474" s="19" t="n">
        <v>300</v>
      </c>
      <c r="G474" s="30" t="n">
        <v>50438.9</v>
      </c>
      <c r="H474" s="30" t="n">
        <v>50584.1</v>
      </c>
    </row>
    <row r="475" customFormat="false" ht="75" hidden="false" customHeight="false" outlineLevel="0" collapsed="false">
      <c r="A475" s="34" t="s">
        <v>419</v>
      </c>
      <c r="B475" s="18"/>
      <c r="C475" s="18" t="s">
        <v>264</v>
      </c>
      <c r="D475" s="18" t="s">
        <v>65</v>
      </c>
      <c r="E475" s="19" t="s">
        <v>420</v>
      </c>
      <c r="F475" s="19"/>
      <c r="G475" s="30" t="n">
        <f aca="false">G476+G477</f>
        <v>10110.2</v>
      </c>
      <c r="H475" s="30" t="n">
        <f aca="false">H476+H477</f>
        <v>10110.2</v>
      </c>
    </row>
    <row r="476" customFormat="false" ht="30" hidden="false" customHeight="false" outlineLevel="0" collapsed="false">
      <c r="A476" s="34" t="s">
        <v>32</v>
      </c>
      <c r="B476" s="18"/>
      <c r="C476" s="18" t="s">
        <v>264</v>
      </c>
      <c r="D476" s="18" t="s">
        <v>65</v>
      </c>
      <c r="E476" s="19" t="s">
        <v>420</v>
      </c>
      <c r="F476" s="19" t="n">
        <v>200</v>
      </c>
      <c r="G476" s="30" t="n">
        <v>149.9</v>
      </c>
      <c r="H476" s="30" t="n">
        <v>149.9</v>
      </c>
    </row>
    <row r="477" customFormat="false" ht="15" hidden="false" customHeight="false" outlineLevel="0" collapsed="false">
      <c r="A477" s="34" t="s">
        <v>46</v>
      </c>
      <c r="B477" s="18"/>
      <c r="C477" s="18" t="s">
        <v>264</v>
      </c>
      <c r="D477" s="18" t="s">
        <v>65</v>
      </c>
      <c r="E477" s="19" t="s">
        <v>420</v>
      </c>
      <c r="F477" s="19" t="n">
        <v>300</v>
      </c>
      <c r="G477" s="30" t="n">
        <v>9960.3</v>
      </c>
      <c r="H477" s="30" t="n">
        <v>9960.3</v>
      </c>
    </row>
    <row r="478" customFormat="false" ht="15" hidden="false" customHeight="false" outlineLevel="0" collapsed="false">
      <c r="A478" s="26" t="s">
        <v>287</v>
      </c>
      <c r="B478" s="18"/>
      <c r="C478" s="18" t="s">
        <v>264</v>
      </c>
      <c r="D478" s="18" t="s">
        <v>51</v>
      </c>
      <c r="E478" s="19"/>
      <c r="F478" s="19"/>
      <c r="G478" s="30" t="n">
        <f aca="false">G495+G479</f>
        <v>30475.9</v>
      </c>
      <c r="H478" s="30" t="n">
        <f aca="false">H495+H479</f>
        <v>30475.9</v>
      </c>
    </row>
    <row r="479" customFormat="false" ht="45" hidden="false" customHeight="false" outlineLevel="0" collapsed="false">
      <c r="A479" s="51" t="s">
        <v>338</v>
      </c>
      <c r="B479" s="18"/>
      <c r="C479" s="18" t="s">
        <v>264</v>
      </c>
      <c r="D479" s="18" t="s">
        <v>51</v>
      </c>
      <c r="E479" s="18" t="s">
        <v>273</v>
      </c>
      <c r="F479" s="19"/>
      <c r="G479" s="30" t="n">
        <f aca="false">G480+G485+G489</f>
        <v>26983.8</v>
      </c>
      <c r="H479" s="30" t="n">
        <f aca="false">H480+H485+H489</f>
        <v>26983.8</v>
      </c>
    </row>
    <row r="480" customFormat="false" ht="15" hidden="false" customHeight="false" outlineLevel="0" collapsed="false">
      <c r="A480" s="26" t="s">
        <v>349</v>
      </c>
      <c r="B480" s="18"/>
      <c r="C480" s="18" t="s">
        <v>264</v>
      </c>
      <c r="D480" s="18" t="s">
        <v>51</v>
      </c>
      <c r="E480" s="18" t="s">
        <v>275</v>
      </c>
      <c r="F480" s="19"/>
      <c r="G480" s="30" t="n">
        <f aca="false">G481</f>
        <v>5528</v>
      </c>
      <c r="H480" s="30" t="n">
        <f aca="false">H481</f>
        <v>5528</v>
      </c>
    </row>
    <row r="481" customFormat="false" ht="90" hidden="false" customHeight="false" outlineLevel="0" collapsed="false">
      <c r="A481" s="26" t="s">
        <v>243</v>
      </c>
      <c r="B481" s="18"/>
      <c r="C481" s="18" t="s">
        <v>264</v>
      </c>
      <c r="D481" s="18" t="s">
        <v>51</v>
      </c>
      <c r="E481" s="18" t="s">
        <v>276</v>
      </c>
      <c r="F481" s="19"/>
      <c r="G481" s="30" t="n">
        <f aca="false">G482</f>
        <v>5528</v>
      </c>
      <c r="H481" s="30" t="n">
        <f aca="false">H482</f>
        <v>5528</v>
      </c>
    </row>
    <row r="482" customFormat="false" ht="30" hidden="false" customHeight="false" outlineLevel="0" collapsed="false">
      <c r="A482" s="34" t="s">
        <v>421</v>
      </c>
      <c r="B482" s="18"/>
      <c r="C482" s="18" t="s">
        <v>264</v>
      </c>
      <c r="D482" s="18" t="s">
        <v>51</v>
      </c>
      <c r="E482" s="19" t="s">
        <v>422</v>
      </c>
      <c r="F482" s="19"/>
      <c r="G482" s="30" t="n">
        <f aca="false">G483+G484</f>
        <v>5528</v>
      </c>
      <c r="H482" s="30" t="n">
        <f aca="false">H483+H484</f>
        <v>5528</v>
      </c>
    </row>
    <row r="483" customFormat="false" ht="60" hidden="false" customHeight="false" outlineLevel="0" collapsed="false">
      <c r="A483" s="34" t="s">
        <v>30</v>
      </c>
      <c r="B483" s="18"/>
      <c r="C483" s="18" t="s">
        <v>264</v>
      </c>
      <c r="D483" s="18" t="s">
        <v>51</v>
      </c>
      <c r="E483" s="19" t="s">
        <v>422</v>
      </c>
      <c r="F483" s="19" t="n">
        <v>100</v>
      </c>
      <c r="G483" s="30" t="n">
        <v>4948.6</v>
      </c>
      <c r="H483" s="30" t="n">
        <v>4948.6</v>
      </c>
    </row>
    <row r="484" customFormat="false" ht="30" hidden="false" customHeight="false" outlineLevel="0" collapsed="false">
      <c r="A484" s="34" t="s">
        <v>32</v>
      </c>
      <c r="B484" s="18"/>
      <c r="C484" s="18" t="s">
        <v>264</v>
      </c>
      <c r="D484" s="18" t="s">
        <v>51</v>
      </c>
      <c r="E484" s="19" t="s">
        <v>422</v>
      </c>
      <c r="F484" s="19" t="n">
        <v>200</v>
      </c>
      <c r="G484" s="30" t="n">
        <v>579.4</v>
      </c>
      <c r="H484" s="30" t="n">
        <v>579.4</v>
      </c>
    </row>
    <row r="485" customFormat="false" ht="30" hidden="false" customHeight="false" outlineLevel="0" collapsed="false">
      <c r="A485" s="26" t="s">
        <v>352</v>
      </c>
      <c r="B485" s="18"/>
      <c r="C485" s="18" t="s">
        <v>264</v>
      </c>
      <c r="D485" s="18" t="s">
        <v>51</v>
      </c>
      <c r="E485" s="19" t="s">
        <v>353</v>
      </c>
      <c r="F485" s="19"/>
      <c r="G485" s="30" t="n">
        <f aca="false">G486</f>
        <v>4233.2</v>
      </c>
      <c r="H485" s="30" t="n">
        <f aca="false">H486</f>
        <v>4233.2</v>
      </c>
    </row>
    <row r="486" customFormat="false" ht="45" hidden="false" customHeight="false" outlineLevel="0" collapsed="false">
      <c r="A486" s="34" t="s">
        <v>423</v>
      </c>
      <c r="B486" s="18"/>
      <c r="C486" s="18" t="s">
        <v>264</v>
      </c>
      <c r="D486" s="18" t="s">
        <v>51</v>
      </c>
      <c r="E486" s="19" t="s">
        <v>424</v>
      </c>
      <c r="F486" s="19"/>
      <c r="G486" s="30" t="n">
        <f aca="false">G487+G488</f>
        <v>4233.2</v>
      </c>
      <c r="H486" s="30" t="n">
        <f aca="false">H487+H488</f>
        <v>4233.2</v>
      </c>
    </row>
    <row r="487" customFormat="false" ht="60" hidden="false" customHeight="false" outlineLevel="0" collapsed="false">
      <c r="A487" s="34" t="s">
        <v>30</v>
      </c>
      <c r="B487" s="18"/>
      <c r="C487" s="18" t="s">
        <v>264</v>
      </c>
      <c r="D487" s="18" t="s">
        <v>51</v>
      </c>
      <c r="E487" s="19" t="s">
        <v>424</v>
      </c>
      <c r="F487" s="19" t="n">
        <v>100</v>
      </c>
      <c r="G487" s="30" t="n">
        <v>3602.4</v>
      </c>
      <c r="H487" s="30" t="n">
        <v>3602.4</v>
      </c>
    </row>
    <row r="488" customFormat="false" ht="30" hidden="false" customHeight="false" outlineLevel="0" collapsed="false">
      <c r="A488" s="34" t="s">
        <v>32</v>
      </c>
      <c r="B488" s="18"/>
      <c r="C488" s="18" t="s">
        <v>264</v>
      </c>
      <c r="D488" s="18" t="s">
        <v>51</v>
      </c>
      <c r="E488" s="19" t="s">
        <v>424</v>
      </c>
      <c r="F488" s="19" t="n">
        <v>200</v>
      </c>
      <c r="G488" s="30" t="n">
        <v>630.8</v>
      </c>
      <c r="H488" s="30" t="n">
        <v>630.8</v>
      </c>
    </row>
    <row r="489" customFormat="false" ht="45" hidden="false" customHeight="false" outlineLevel="0" collapsed="false">
      <c r="A489" s="34" t="s">
        <v>339</v>
      </c>
      <c r="B489" s="18"/>
      <c r="C489" s="18" t="s">
        <v>264</v>
      </c>
      <c r="D489" s="18" t="s">
        <v>51</v>
      </c>
      <c r="E489" s="18" t="s">
        <v>340</v>
      </c>
      <c r="F489" s="19"/>
      <c r="G489" s="30" t="n">
        <f aca="false">G490</f>
        <v>17222.6</v>
      </c>
      <c r="H489" s="30" t="n">
        <f aca="false">H490</f>
        <v>17222.6</v>
      </c>
    </row>
    <row r="490" customFormat="false" ht="45" hidden="false" customHeight="false" outlineLevel="0" collapsed="false">
      <c r="A490" s="34" t="s">
        <v>425</v>
      </c>
      <c r="B490" s="18"/>
      <c r="C490" s="18" t="s">
        <v>264</v>
      </c>
      <c r="D490" s="18" t="s">
        <v>51</v>
      </c>
      <c r="E490" s="19" t="s">
        <v>426</v>
      </c>
      <c r="F490" s="19"/>
      <c r="G490" s="30" t="n">
        <f aca="false">G491</f>
        <v>17222.6</v>
      </c>
      <c r="H490" s="30" t="n">
        <f aca="false">H491</f>
        <v>17222.6</v>
      </c>
    </row>
    <row r="491" customFormat="false" ht="30" hidden="false" customHeight="false" outlineLevel="0" collapsed="false">
      <c r="A491" s="34" t="s">
        <v>427</v>
      </c>
      <c r="B491" s="18"/>
      <c r="C491" s="18" t="s">
        <v>264</v>
      </c>
      <c r="D491" s="18" t="s">
        <v>51</v>
      </c>
      <c r="E491" s="19" t="s">
        <v>428</v>
      </c>
      <c r="F491" s="19"/>
      <c r="G491" s="30" t="n">
        <f aca="false">G492+G493+G494</f>
        <v>17222.6</v>
      </c>
      <c r="H491" s="30" t="n">
        <f aca="false">H492+H493+H494</f>
        <v>17222.6</v>
      </c>
    </row>
    <row r="492" customFormat="false" ht="60" hidden="false" customHeight="false" outlineLevel="0" collapsed="false">
      <c r="A492" s="34" t="s">
        <v>30</v>
      </c>
      <c r="B492" s="18"/>
      <c r="C492" s="18" t="s">
        <v>264</v>
      </c>
      <c r="D492" s="18" t="s">
        <v>51</v>
      </c>
      <c r="E492" s="19" t="s">
        <v>428</v>
      </c>
      <c r="F492" s="19" t="n">
        <v>100</v>
      </c>
      <c r="G492" s="30" t="n">
        <v>14583.1</v>
      </c>
      <c r="H492" s="30" t="n">
        <v>14583.1</v>
      </c>
    </row>
    <row r="493" customFormat="false" ht="30" hidden="false" customHeight="false" outlineLevel="0" collapsed="false">
      <c r="A493" s="34" t="s">
        <v>32</v>
      </c>
      <c r="B493" s="18"/>
      <c r="C493" s="18" t="s">
        <v>264</v>
      </c>
      <c r="D493" s="18" t="s">
        <v>51</v>
      </c>
      <c r="E493" s="19" t="s">
        <v>428</v>
      </c>
      <c r="F493" s="19" t="n">
        <v>200</v>
      </c>
      <c r="G493" s="30" t="n">
        <v>2321.2</v>
      </c>
      <c r="H493" s="30" t="n">
        <v>2321.2</v>
      </c>
    </row>
    <row r="494" customFormat="false" ht="15" hidden="false" customHeight="false" outlineLevel="0" collapsed="false">
      <c r="A494" s="34" t="s">
        <v>40</v>
      </c>
      <c r="B494" s="18"/>
      <c r="C494" s="18" t="s">
        <v>264</v>
      </c>
      <c r="D494" s="18" t="s">
        <v>51</v>
      </c>
      <c r="E494" s="19" t="s">
        <v>428</v>
      </c>
      <c r="F494" s="19" t="n">
        <v>800</v>
      </c>
      <c r="G494" s="30" t="n">
        <v>318.3</v>
      </c>
      <c r="H494" s="30" t="n">
        <v>318.3</v>
      </c>
    </row>
    <row r="495" customFormat="false" ht="30" hidden="false" customHeight="false" outlineLevel="0" collapsed="false">
      <c r="A495" s="26" t="s">
        <v>325</v>
      </c>
      <c r="B495" s="18"/>
      <c r="C495" s="18" t="s">
        <v>264</v>
      </c>
      <c r="D495" s="18" t="s">
        <v>51</v>
      </c>
      <c r="E495" s="19" t="s">
        <v>326</v>
      </c>
      <c r="F495" s="19"/>
      <c r="G495" s="30" t="n">
        <f aca="false">G496</f>
        <v>3492.1</v>
      </c>
      <c r="H495" s="30" t="n">
        <f aca="false">H496</f>
        <v>3492.1</v>
      </c>
    </row>
    <row r="496" customFormat="false" ht="45" hidden="false" customHeight="false" outlineLevel="0" collapsed="false">
      <c r="A496" s="26" t="s">
        <v>429</v>
      </c>
      <c r="B496" s="18"/>
      <c r="C496" s="18" t="s">
        <v>264</v>
      </c>
      <c r="D496" s="18" t="s">
        <v>51</v>
      </c>
      <c r="E496" s="19" t="s">
        <v>430</v>
      </c>
      <c r="F496" s="19"/>
      <c r="G496" s="30" t="n">
        <f aca="false">G497</f>
        <v>3492.1</v>
      </c>
      <c r="H496" s="30" t="n">
        <f aca="false">H497</f>
        <v>3492.1</v>
      </c>
    </row>
    <row r="497" customFormat="false" ht="45" hidden="false" customHeight="false" outlineLevel="0" collapsed="false">
      <c r="A497" s="26" t="s">
        <v>26</v>
      </c>
      <c r="B497" s="18"/>
      <c r="C497" s="18" t="s">
        <v>264</v>
      </c>
      <c r="D497" s="18" t="s">
        <v>51</v>
      </c>
      <c r="E497" s="19" t="s">
        <v>431</v>
      </c>
      <c r="F497" s="19"/>
      <c r="G497" s="30" t="n">
        <f aca="false">G498</f>
        <v>3492.1</v>
      </c>
      <c r="H497" s="30" t="n">
        <f aca="false">H498</f>
        <v>3492.1</v>
      </c>
    </row>
    <row r="498" customFormat="false" ht="15" hidden="false" customHeight="false" outlineLevel="0" collapsed="false">
      <c r="A498" s="26" t="s">
        <v>28</v>
      </c>
      <c r="B498" s="18"/>
      <c r="C498" s="18" t="s">
        <v>264</v>
      </c>
      <c r="D498" s="18" t="s">
        <v>51</v>
      </c>
      <c r="E498" s="19" t="s">
        <v>432</v>
      </c>
      <c r="F498" s="19"/>
      <c r="G498" s="30" t="n">
        <f aca="false">G499+G500</f>
        <v>3492.1</v>
      </c>
      <c r="H498" s="30" t="n">
        <f aca="false">H499+H500</f>
        <v>3492.1</v>
      </c>
    </row>
    <row r="499" customFormat="false" ht="60" hidden="false" customHeight="false" outlineLevel="0" collapsed="false">
      <c r="A499" s="51" t="s">
        <v>30</v>
      </c>
      <c r="B499" s="18"/>
      <c r="C499" s="18" t="s">
        <v>264</v>
      </c>
      <c r="D499" s="18" t="s">
        <v>51</v>
      </c>
      <c r="E499" s="19" t="s">
        <v>432</v>
      </c>
      <c r="F499" s="19" t="n">
        <v>100</v>
      </c>
      <c r="G499" s="30" t="n">
        <v>3480.1</v>
      </c>
      <c r="H499" s="30" t="n">
        <v>3480.1</v>
      </c>
    </row>
    <row r="500" customFormat="false" ht="30" hidden="false" customHeight="false" outlineLevel="0" collapsed="false">
      <c r="A500" s="51" t="s">
        <v>32</v>
      </c>
      <c r="B500" s="18"/>
      <c r="C500" s="18" t="s">
        <v>264</v>
      </c>
      <c r="D500" s="18" t="s">
        <v>51</v>
      </c>
      <c r="E500" s="19" t="s">
        <v>432</v>
      </c>
      <c r="F500" s="19" t="n">
        <v>200</v>
      </c>
      <c r="G500" s="30" t="n">
        <v>12</v>
      </c>
      <c r="H500" s="30" t="n">
        <v>12</v>
      </c>
    </row>
    <row r="501" s="25" customFormat="true" ht="47.25" hidden="false" customHeight="false" outlineLevel="0" collapsed="false">
      <c r="A501" s="52" t="s">
        <v>433</v>
      </c>
      <c r="B501" s="22" t="s">
        <v>434</v>
      </c>
      <c r="C501" s="23"/>
      <c r="D501" s="23"/>
      <c r="E501" s="23"/>
      <c r="F501" s="23"/>
      <c r="G501" s="24" t="n">
        <f aca="false">G502</f>
        <v>81848.4</v>
      </c>
      <c r="H501" s="24" t="n">
        <f aca="false">H502</f>
        <v>81848.4</v>
      </c>
    </row>
    <row r="502" customFormat="false" ht="15" hidden="false" customHeight="false" outlineLevel="0" collapsed="false">
      <c r="A502" s="51" t="s">
        <v>294</v>
      </c>
      <c r="B502" s="20"/>
      <c r="C502" s="20" t="s">
        <v>295</v>
      </c>
      <c r="D502" s="20"/>
      <c r="E502" s="20"/>
      <c r="F502" s="20"/>
      <c r="G502" s="27" t="n">
        <f aca="false">+G503</f>
        <v>81848.4</v>
      </c>
      <c r="H502" s="27" t="n">
        <f aca="false">+H503</f>
        <v>81848.4</v>
      </c>
    </row>
    <row r="503" customFormat="false" ht="15" hidden="false" customHeight="false" outlineLevel="0" collapsed="false">
      <c r="A503" s="51" t="s">
        <v>435</v>
      </c>
      <c r="B503" s="20"/>
      <c r="C503" s="20" t="s">
        <v>295</v>
      </c>
      <c r="D503" s="20" t="s">
        <v>21</v>
      </c>
      <c r="E503" s="20"/>
      <c r="F503" s="20"/>
      <c r="G503" s="27" t="n">
        <f aca="false">+G504</f>
        <v>81848.4</v>
      </c>
      <c r="H503" s="27" t="n">
        <f aca="false">+H504</f>
        <v>81848.4</v>
      </c>
    </row>
    <row r="504" customFormat="false" ht="30" hidden="false" customHeight="false" outlineLevel="0" collapsed="false">
      <c r="A504" s="51" t="s">
        <v>297</v>
      </c>
      <c r="B504" s="20"/>
      <c r="C504" s="20" t="s">
        <v>295</v>
      </c>
      <c r="D504" s="20" t="s">
        <v>21</v>
      </c>
      <c r="E504" s="20" t="s">
        <v>298</v>
      </c>
      <c r="F504" s="20"/>
      <c r="G504" s="27" t="n">
        <f aca="false">G505+G511+G521+G525</f>
        <v>81848.4</v>
      </c>
      <c r="H504" s="27" t="n">
        <f aca="false">H505+H511+H521+H525</f>
        <v>81848.4</v>
      </c>
    </row>
    <row r="505" customFormat="false" ht="30" hidden="false" customHeight="false" outlineLevel="0" collapsed="false">
      <c r="A505" s="51" t="s">
        <v>436</v>
      </c>
      <c r="B505" s="20"/>
      <c r="C505" s="20" t="s">
        <v>295</v>
      </c>
      <c r="D505" s="20" t="s">
        <v>21</v>
      </c>
      <c r="E505" s="20" t="s">
        <v>437</v>
      </c>
      <c r="F505" s="20"/>
      <c r="G505" s="27" t="n">
        <f aca="false">G506</f>
        <v>5631.1</v>
      </c>
      <c r="H505" s="27" t="n">
        <f aca="false">H506</f>
        <v>5631.1</v>
      </c>
    </row>
    <row r="506" customFormat="false" ht="30" hidden="false" customHeight="false" outlineLevel="0" collapsed="false">
      <c r="A506" s="51" t="s">
        <v>141</v>
      </c>
      <c r="B506" s="20"/>
      <c r="C506" s="20" t="s">
        <v>295</v>
      </c>
      <c r="D506" s="20" t="s">
        <v>21</v>
      </c>
      <c r="E506" s="20" t="s">
        <v>438</v>
      </c>
      <c r="F506" s="20"/>
      <c r="G506" s="27" t="n">
        <f aca="false">G507</f>
        <v>5631.1</v>
      </c>
      <c r="H506" s="27" t="n">
        <f aca="false">H507</f>
        <v>5631.1</v>
      </c>
    </row>
    <row r="507" customFormat="false" ht="15" hidden="false" customHeight="false" outlineLevel="0" collapsed="false">
      <c r="A507" s="51" t="s">
        <v>439</v>
      </c>
      <c r="B507" s="20"/>
      <c r="C507" s="20" t="s">
        <v>295</v>
      </c>
      <c r="D507" s="20" t="s">
        <v>21</v>
      </c>
      <c r="E507" s="20" t="s">
        <v>440</v>
      </c>
      <c r="F507" s="20"/>
      <c r="G507" s="27" t="n">
        <f aca="false">G508+G509+G510</f>
        <v>5631.1</v>
      </c>
      <c r="H507" s="27" t="n">
        <f aca="false">H508+H509+H510</f>
        <v>5631.1</v>
      </c>
    </row>
    <row r="508" customFormat="false" ht="60" hidden="false" customHeight="false" outlineLevel="0" collapsed="false">
      <c r="A508" s="29" t="s">
        <v>30</v>
      </c>
      <c r="B508" s="20"/>
      <c r="C508" s="20" t="s">
        <v>295</v>
      </c>
      <c r="D508" s="20" t="s">
        <v>21</v>
      </c>
      <c r="E508" s="20" t="s">
        <v>440</v>
      </c>
      <c r="F508" s="20" t="s">
        <v>31</v>
      </c>
      <c r="G508" s="27" t="n">
        <v>5023.2</v>
      </c>
      <c r="H508" s="27" t="n">
        <v>5023.2</v>
      </c>
    </row>
    <row r="509" customFormat="false" ht="30" hidden="false" customHeight="false" outlineLevel="0" collapsed="false">
      <c r="A509" s="51" t="s">
        <v>32</v>
      </c>
      <c r="B509" s="20"/>
      <c r="C509" s="20" t="s">
        <v>295</v>
      </c>
      <c r="D509" s="20" t="s">
        <v>21</v>
      </c>
      <c r="E509" s="20" t="s">
        <v>440</v>
      </c>
      <c r="F509" s="20" t="s">
        <v>33</v>
      </c>
      <c r="G509" s="30" t="n">
        <v>606.1</v>
      </c>
      <c r="H509" s="30" t="n">
        <v>606.1</v>
      </c>
    </row>
    <row r="510" customFormat="false" ht="15" hidden="false" customHeight="false" outlineLevel="0" collapsed="false">
      <c r="A510" s="51" t="s">
        <v>40</v>
      </c>
      <c r="B510" s="20"/>
      <c r="C510" s="20" t="s">
        <v>295</v>
      </c>
      <c r="D510" s="20" t="s">
        <v>21</v>
      </c>
      <c r="E510" s="20" t="s">
        <v>440</v>
      </c>
      <c r="F510" s="20" t="s">
        <v>41</v>
      </c>
      <c r="G510" s="27" t="n">
        <v>1.8</v>
      </c>
      <c r="H510" s="27" t="n">
        <v>1.8</v>
      </c>
    </row>
    <row r="511" customFormat="false" ht="30" hidden="false" customHeight="false" outlineLevel="0" collapsed="false">
      <c r="A511" s="51" t="s">
        <v>441</v>
      </c>
      <c r="B511" s="20"/>
      <c r="C511" s="20" t="s">
        <v>295</v>
      </c>
      <c r="D511" s="20" t="s">
        <v>21</v>
      </c>
      <c r="E511" s="20" t="s">
        <v>442</v>
      </c>
      <c r="F511" s="20"/>
      <c r="G511" s="27" t="n">
        <f aca="false">G512</f>
        <v>6013</v>
      </c>
      <c r="H511" s="27" t="n">
        <f aca="false">H512</f>
        <v>6013</v>
      </c>
    </row>
    <row r="512" customFormat="false" ht="15" hidden="false" customHeight="false" outlineLevel="0" collapsed="false">
      <c r="A512" s="51" t="s">
        <v>135</v>
      </c>
      <c r="B512" s="20"/>
      <c r="C512" s="20" t="s">
        <v>295</v>
      </c>
      <c r="D512" s="20" t="s">
        <v>21</v>
      </c>
      <c r="E512" s="20" t="s">
        <v>443</v>
      </c>
      <c r="F512" s="20"/>
      <c r="G512" s="27" t="n">
        <f aca="false">G513+G517+G519</f>
        <v>6013</v>
      </c>
      <c r="H512" s="27" t="n">
        <f aca="false">H513+H517+H519</f>
        <v>6013</v>
      </c>
    </row>
    <row r="513" customFormat="false" ht="15" hidden="false" customHeight="false" outlineLevel="0" collapsed="false">
      <c r="A513" s="51" t="s">
        <v>439</v>
      </c>
      <c r="B513" s="20"/>
      <c r="C513" s="20" t="s">
        <v>295</v>
      </c>
      <c r="D513" s="20" t="s">
        <v>21</v>
      </c>
      <c r="E513" s="20" t="s">
        <v>444</v>
      </c>
      <c r="F513" s="20"/>
      <c r="G513" s="27" t="n">
        <f aca="false">+G514+G515+G516</f>
        <v>4891</v>
      </c>
      <c r="H513" s="27" t="n">
        <f aca="false">+H514+H515+H516</f>
        <v>4891</v>
      </c>
    </row>
    <row r="514" customFormat="false" ht="60" hidden="false" customHeight="false" outlineLevel="0" collapsed="false">
      <c r="A514" s="29" t="s">
        <v>30</v>
      </c>
      <c r="B514" s="20"/>
      <c r="C514" s="20" t="s">
        <v>295</v>
      </c>
      <c r="D514" s="20" t="s">
        <v>21</v>
      </c>
      <c r="E514" s="20" t="s">
        <v>444</v>
      </c>
      <c r="F514" s="20" t="s">
        <v>31</v>
      </c>
      <c r="G514" s="27" t="n">
        <v>1484</v>
      </c>
      <c r="H514" s="27" t="n">
        <v>1484</v>
      </c>
    </row>
    <row r="515" customFormat="false" ht="30" hidden="false" customHeight="false" outlineLevel="0" collapsed="false">
      <c r="A515" s="51" t="s">
        <v>32</v>
      </c>
      <c r="B515" s="20"/>
      <c r="C515" s="20" t="s">
        <v>295</v>
      </c>
      <c r="D515" s="20" t="s">
        <v>21</v>
      </c>
      <c r="E515" s="20" t="s">
        <v>444</v>
      </c>
      <c r="F515" s="20" t="s">
        <v>33</v>
      </c>
      <c r="G515" s="27" t="n">
        <v>2100</v>
      </c>
      <c r="H515" s="27" t="n">
        <v>2100</v>
      </c>
    </row>
    <row r="516" customFormat="false" ht="30" hidden="false" customHeight="false" outlineLevel="0" collapsed="false">
      <c r="A516" s="51" t="s">
        <v>119</v>
      </c>
      <c r="B516" s="20"/>
      <c r="C516" s="20" t="s">
        <v>295</v>
      </c>
      <c r="D516" s="20" t="s">
        <v>21</v>
      </c>
      <c r="E516" s="20" t="s">
        <v>444</v>
      </c>
      <c r="F516" s="20" t="s">
        <v>192</v>
      </c>
      <c r="G516" s="27" t="n">
        <v>1307</v>
      </c>
      <c r="H516" s="27" t="n">
        <v>1307</v>
      </c>
    </row>
    <row r="517" customFormat="false" ht="30" hidden="false" customHeight="false" outlineLevel="0" collapsed="false">
      <c r="A517" s="51" t="s">
        <v>445</v>
      </c>
      <c r="B517" s="20"/>
      <c r="C517" s="20" t="s">
        <v>295</v>
      </c>
      <c r="D517" s="20" t="s">
        <v>21</v>
      </c>
      <c r="E517" s="20" t="s">
        <v>446</v>
      </c>
      <c r="F517" s="20"/>
      <c r="G517" s="27" t="n">
        <f aca="false">G518</f>
        <v>499</v>
      </c>
      <c r="H517" s="27" t="n">
        <f aca="false">H518</f>
        <v>499</v>
      </c>
    </row>
    <row r="518" customFormat="false" ht="30" hidden="false" customHeight="false" outlineLevel="0" collapsed="false">
      <c r="A518" s="51" t="s">
        <v>32</v>
      </c>
      <c r="B518" s="20"/>
      <c r="C518" s="20" t="s">
        <v>295</v>
      </c>
      <c r="D518" s="20" t="s">
        <v>21</v>
      </c>
      <c r="E518" s="20" t="s">
        <v>446</v>
      </c>
      <c r="F518" s="20" t="s">
        <v>33</v>
      </c>
      <c r="G518" s="27" t="n">
        <v>499</v>
      </c>
      <c r="H518" s="27" t="n">
        <v>499</v>
      </c>
    </row>
    <row r="519" customFormat="false" ht="45" hidden="false" customHeight="false" outlineLevel="0" collapsed="false">
      <c r="A519" s="51" t="s">
        <v>447</v>
      </c>
      <c r="B519" s="20"/>
      <c r="C519" s="20" t="s">
        <v>295</v>
      </c>
      <c r="D519" s="20" t="s">
        <v>21</v>
      </c>
      <c r="E519" s="20" t="s">
        <v>448</v>
      </c>
      <c r="F519" s="20"/>
      <c r="G519" s="27" t="n">
        <f aca="false">G520</f>
        <v>623</v>
      </c>
      <c r="H519" s="27" t="n">
        <f aca="false">H520</f>
        <v>623</v>
      </c>
    </row>
    <row r="520" customFormat="false" ht="30" hidden="false" customHeight="false" outlineLevel="0" collapsed="false">
      <c r="A520" s="51" t="s">
        <v>119</v>
      </c>
      <c r="B520" s="20"/>
      <c r="C520" s="20" t="s">
        <v>295</v>
      </c>
      <c r="D520" s="20" t="s">
        <v>21</v>
      </c>
      <c r="E520" s="20" t="s">
        <v>448</v>
      </c>
      <c r="F520" s="20" t="s">
        <v>192</v>
      </c>
      <c r="G520" s="27" t="n">
        <v>623</v>
      </c>
      <c r="H520" s="27" t="n">
        <v>623</v>
      </c>
    </row>
    <row r="521" customFormat="false" ht="75" hidden="false" customHeight="false" outlineLevel="0" collapsed="false">
      <c r="A521" s="51" t="s">
        <v>449</v>
      </c>
      <c r="B521" s="20"/>
      <c r="C521" s="20" t="s">
        <v>295</v>
      </c>
      <c r="D521" s="20" t="s">
        <v>21</v>
      </c>
      <c r="E521" s="17" t="s">
        <v>450</v>
      </c>
      <c r="F521" s="20"/>
      <c r="G521" s="27" t="n">
        <f aca="false">G522</f>
        <v>69084.3</v>
      </c>
      <c r="H521" s="27" t="n">
        <f aca="false">H522</f>
        <v>69084.3</v>
      </c>
    </row>
    <row r="522" customFormat="false" ht="30" hidden="false" customHeight="false" outlineLevel="0" collapsed="false">
      <c r="A522" s="51" t="s">
        <v>451</v>
      </c>
      <c r="B522" s="20"/>
      <c r="C522" s="20" t="s">
        <v>295</v>
      </c>
      <c r="D522" s="20" t="s">
        <v>21</v>
      </c>
      <c r="E522" s="17" t="s">
        <v>452</v>
      </c>
      <c r="F522" s="20"/>
      <c r="G522" s="27" t="n">
        <f aca="false">G523</f>
        <v>69084.3</v>
      </c>
      <c r="H522" s="27" t="n">
        <f aca="false">H523</f>
        <v>69084.3</v>
      </c>
    </row>
    <row r="523" customFormat="false" ht="15" hidden="false" customHeight="false" outlineLevel="0" collapsed="false">
      <c r="A523" s="51" t="s">
        <v>439</v>
      </c>
      <c r="B523" s="20"/>
      <c r="C523" s="20" t="s">
        <v>295</v>
      </c>
      <c r="D523" s="20" t="s">
        <v>21</v>
      </c>
      <c r="E523" s="17" t="s">
        <v>453</v>
      </c>
      <c r="F523" s="20"/>
      <c r="G523" s="27" t="n">
        <f aca="false">G524</f>
        <v>69084.3</v>
      </c>
      <c r="H523" s="27" t="n">
        <f aca="false">H524</f>
        <v>69084.3</v>
      </c>
    </row>
    <row r="524" customFormat="false" ht="45" hidden="false" customHeight="false" outlineLevel="0" collapsed="false">
      <c r="A524" s="51" t="s">
        <v>293</v>
      </c>
      <c r="B524" s="20"/>
      <c r="C524" s="20" t="s">
        <v>295</v>
      </c>
      <c r="D524" s="20" t="s">
        <v>21</v>
      </c>
      <c r="E524" s="17" t="s">
        <v>453</v>
      </c>
      <c r="F524" s="20" t="s">
        <v>192</v>
      </c>
      <c r="G524" s="27" t="n">
        <v>69084.3</v>
      </c>
      <c r="H524" s="27" t="n">
        <v>69084.3</v>
      </c>
    </row>
    <row r="525" customFormat="false" ht="45" hidden="false" customHeight="false" outlineLevel="0" collapsed="false">
      <c r="A525" s="51" t="s">
        <v>454</v>
      </c>
      <c r="B525" s="20"/>
      <c r="C525" s="20" t="s">
        <v>295</v>
      </c>
      <c r="D525" s="20" t="s">
        <v>21</v>
      </c>
      <c r="E525" s="20" t="s">
        <v>300</v>
      </c>
      <c r="F525" s="20"/>
      <c r="G525" s="27" t="n">
        <f aca="false">SUM(G526)</f>
        <v>1120</v>
      </c>
      <c r="H525" s="27" t="n">
        <f aca="false">SUM(H526)</f>
        <v>1120</v>
      </c>
    </row>
    <row r="526" customFormat="false" ht="15" hidden="false" customHeight="false" outlineLevel="0" collapsed="false">
      <c r="A526" s="51" t="s">
        <v>455</v>
      </c>
      <c r="B526" s="20"/>
      <c r="C526" s="20" t="s">
        <v>295</v>
      </c>
      <c r="D526" s="20" t="s">
        <v>21</v>
      </c>
      <c r="E526" s="20" t="s">
        <v>456</v>
      </c>
      <c r="F526" s="20"/>
      <c r="G526" s="27" t="n">
        <f aca="false">SUM(G527+G530+G533+G536)</f>
        <v>1120</v>
      </c>
      <c r="H526" s="27" t="n">
        <f aca="false">SUM(H527+H530+H533+H536)</f>
        <v>1120</v>
      </c>
    </row>
    <row r="527" customFormat="false" ht="30" hidden="true" customHeight="false" outlineLevel="0" collapsed="false">
      <c r="A527" s="51" t="s">
        <v>457</v>
      </c>
      <c r="B527" s="20"/>
      <c r="C527" s="20" t="s">
        <v>295</v>
      </c>
      <c r="D527" s="20" t="s">
        <v>21</v>
      </c>
      <c r="E527" s="20" t="s">
        <v>458</v>
      </c>
      <c r="F527" s="20"/>
      <c r="G527" s="27" t="n">
        <f aca="false">G528</f>
        <v>0</v>
      </c>
      <c r="H527" s="27" t="n">
        <f aca="false">H528</f>
        <v>0</v>
      </c>
    </row>
    <row r="528" customFormat="false" ht="15" hidden="true" customHeight="false" outlineLevel="0" collapsed="false">
      <c r="A528" s="51" t="s">
        <v>439</v>
      </c>
      <c r="B528" s="20"/>
      <c r="C528" s="20" t="s">
        <v>295</v>
      </c>
      <c r="D528" s="20" t="s">
        <v>21</v>
      </c>
      <c r="E528" s="20" t="s">
        <v>459</v>
      </c>
      <c r="F528" s="20"/>
      <c r="G528" s="27" t="n">
        <f aca="false">G529</f>
        <v>0</v>
      </c>
      <c r="H528" s="27" t="n">
        <f aca="false">H529</f>
        <v>0</v>
      </c>
    </row>
    <row r="529" customFormat="false" ht="45" hidden="true" customHeight="false" outlineLevel="0" collapsed="false">
      <c r="A529" s="51" t="s">
        <v>293</v>
      </c>
      <c r="B529" s="20"/>
      <c r="C529" s="20" t="s">
        <v>295</v>
      </c>
      <c r="D529" s="20" t="s">
        <v>21</v>
      </c>
      <c r="E529" s="20" t="s">
        <v>459</v>
      </c>
      <c r="F529" s="20" t="s">
        <v>192</v>
      </c>
      <c r="G529" s="27"/>
      <c r="H529" s="27"/>
    </row>
    <row r="530" customFormat="false" ht="30" hidden="false" customHeight="false" outlineLevel="0" collapsed="false">
      <c r="A530" s="51" t="s">
        <v>460</v>
      </c>
      <c r="B530" s="20"/>
      <c r="C530" s="20" t="s">
        <v>295</v>
      </c>
      <c r="D530" s="20" t="s">
        <v>21</v>
      </c>
      <c r="E530" s="20" t="s">
        <v>461</v>
      </c>
      <c r="F530" s="20"/>
      <c r="G530" s="27" t="n">
        <f aca="false">G531</f>
        <v>1000</v>
      </c>
      <c r="H530" s="27" t="n">
        <f aca="false">H531</f>
        <v>1000</v>
      </c>
    </row>
    <row r="531" customFormat="false" ht="15" hidden="false" customHeight="false" outlineLevel="0" collapsed="false">
      <c r="A531" s="51" t="s">
        <v>439</v>
      </c>
      <c r="B531" s="20"/>
      <c r="C531" s="20" t="s">
        <v>295</v>
      </c>
      <c r="D531" s="20" t="s">
        <v>21</v>
      </c>
      <c r="E531" s="20" t="s">
        <v>462</v>
      </c>
      <c r="F531" s="20"/>
      <c r="G531" s="27" t="n">
        <f aca="false">G532</f>
        <v>1000</v>
      </c>
      <c r="H531" s="27" t="n">
        <f aca="false">H532</f>
        <v>1000</v>
      </c>
    </row>
    <row r="532" customFormat="false" ht="45" hidden="false" customHeight="false" outlineLevel="0" collapsed="false">
      <c r="A532" s="51" t="s">
        <v>293</v>
      </c>
      <c r="B532" s="20"/>
      <c r="C532" s="20" t="s">
        <v>295</v>
      </c>
      <c r="D532" s="20" t="s">
        <v>21</v>
      </c>
      <c r="E532" s="20" t="s">
        <v>462</v>
      </c>
      <c r="F532" s="20" t="s">
        <v>192</v>
      </c>
      <c r="G532" s="27" t="n">
        <v>1000</v>
      </c>
      <c r="H532" s="27" t="n">
        <v>1000</v>
      </c>
    </row>
    <row r="533" customFormat="false" ht="30" hidden="true" customHeight="false" outlineLevel="0" collapsed="false">
      <c r="A533" s="51" t="s">
        <v>463</v>
      </c>
      <c r="B533" s="20"/>
      <c r="C533" s="20" t="s">
        <v>295</v>
      </c>
      <c r="D533" s="20" t="s">
        <v>21</v>
      </c>
      <c r="E533" s="20" t="s">
        <v>464</v>
      </c>
      <c r="F533" s="20"/>
      <c r="G533" s="27" t="n">
        <f aca="false">+G534</f>
        <v>0</v>
      </c>
      <c r="H533" s="27" t="n">
        <f aca="false">+H534</f>
        <v>0</v>
      </c>
    </row>
    <row r="534" customFormat="false" ht="15" hidden="true" customHeight="false" outlineLevel="0" collapsed="false">
      <c r="A534" s="51" t="s">
        <v>439</v>
      </c>
      <c r="B534" s="20"/>
      <c r="C534" s="20" t="s">
        <v>295</v>
      </c>
      <c r="D534" s="20" t="s">
        <v>21</v>
      </c>
      <c r="E534" s="20" t="s">
        <v>465</v>
      </c>
      <c r="F534" s="20"/>
      <c r="G534" s="27" t="n">
        <f aca="false">G535</f>
        <v>0</v>
      </c>
      <c r="H534" s="27" t="n">
        <f aca="false">H535</f>
        <v>0</v>
      </c>
    </row>
    <row r="535" customFormat="false" ht="45" hidden="true" customHeight="false" outlineLevel="0" collapsed="false">
      <c r="A535" s="51" t="s">
        <v>293</v>
      </c>
      <c r="B535" s="20"/>
      <c r="C535" s="20" t="s">
        <v>295</v>
      </c>
      <c r="D535" s="20" t="s">
        <v>21</v>
      </c>
      <c r="E535" s="20" t="s">
        <v>465</v>
      </c>
      <c r="F535" s="20" t="s">
        <v>192</v>
      </c>
      <c r="G535" s="27"/>
      <c r="H535" s="27"/>
    </row>
    <row r="536" customFormat="false" ht="30" hidden="false" customHeight="false" outlineLevel="0" collapsed="false">
      <c r="A536" s="51" t="s">
        <v>466</v>
      </c>
      <c r="B536" s="20"/>
      <c r="C536" s="20" t="s">
        <v>295</v>
      </c>
      <c r="D536" s="20" t="s">
        <v>21</v>
      </c>
      <c r="E536" s="20" t="s">
        <v>467</v>
      </c>
      <c r="F536" s="20"/>
      <c r="G536" s="27" t="n">
        <f aca="false">+G537</f>
        <v>120</v>
      </c>
      <c r="H536" s="27" t="n">
        <f aca="false">+H537</f>
        <v>120</v>
      </c>
    </row>
    <row r="537" customFormat="false" ht="15" hidden="false" customHeight="false" outlineLevel="0" collapsed="false">
      <c r="A537" s="51" t="s">
        <v>439</v>
      </c>
      <c r="B537" s="20"/>
      <c r="C537" s="20" t="s">
        <v>295</v>
      </c>
      <c r="D537" s="20" t="s">
        <v>21</v>
      </c>
      <c r="E537" s="20" t="s">
        <v>468</v>
      </c>
      <c r="F537" s="20"/>
      <c r="G537" s="27" t="n">
        <f aca="false">G538</f>
        <v>120</v>
      </c>
      <c r="H537" s="27" t="n">
        <f aca="false">H538</f>
        <v>120</v>
      </c>
    </row>
    <row r="538" customFormat="false" ht="15" hidden="false" customHeight="false" outlineLevel="0" collapsed="false">
      <c r="A538" s="51" t="s">
        <v>469</v>
      </c>
      <c r="B538" s="20"/>
      <c r="C538" s="20" t="s">
        <v>295</v>
      </c>
      <c r="D538" s="20" t="s">
        <v>21</v>
      </c>
      <c r="E538" s="20" t="s">
        <v>468</v>
      </c>
      <c r="F538" s="20" t="s">
        <v>192</v>
      </c>
      <c r="G538" s="27" t="n">
        <v>120</v>
      </c>
      <c r="H538" s="27" t="n">
        <v>120</v>
      </c>
    </row>
    <row r="539" s="25" customFormat="true" ht="15.75" hidden="false" customHeight="false" outlineLevel="0" collapsed="false">
      <c r="A539" s="21" t="s">
        <v>470</v>
      </c>
      <c r="B539" s="22" t="s">
        <v>471</v>
      </c>
      <c r="C539" s="23"/>
      <c r="D539" s="23"/>
      <c r="E539" s="23"/>
      <c r="F539" s="23"/>
      <c r="G539" s="24" t="n">
        <f aca="false">G540+G686</f>
        <v>1840751.9</v>
      </c>
      <c r="H539" s="24" t="n">
        <f aca="false">H540+H686</f>
        <v>1840751.9</v>
      </c>
    </row>
    <row r="540" customFormat="false" ht="15" hidden="false" customHeight="false" outlineLevel="0" collapsed="false">
      <c r="A540" s="26" t="s">
        <v>259</v>
      </c>
      <c r="B540" s="20"/>
      <c r="C540" s="20" t="s">
        <v>260</v>
      </c>
      <c r="D540" s="20"/>
      <c r="E540" s="20"/>
      <c r="F540" s="20"/>
      <c r="G540" s="27" t="n">
        <f aca="false">G541+G577+G633+G644+G668</f>
        <v>1795424.6</v>
      </c>
      <c r="H540" s="27" t="n">
        <f aca="false">H541+H577+H633+H644+H668</f>
        <v>1795424.6</v>
      </c>
    </row>
    <row r="541" customFormat="false" ht="15" hidden="false" customHeight="false" outlineLevel="0" collapsed="false">
      <c r="A541" s="26" t="s">
        <v>472</v>
      </c>
      <c r="B541" s="20"/>
      <c r="C541" s="20" t="s">
        <v>260</v>
      </c>
      <c r="D541" s="20" t="s">
        <v>21</v>
      </c>
      <c r="E541" s="20"/>
      <c r="F541" s="20"/>
      <c r="G541" s="27" t="n">
        <f aca="false">G548+G542</f>
        <v>705293.7</v>
      </c>
      <c r="H541" s="27" t="n">
        <f aca="false">H548+H542</f>
        <v>705293.7</v>
      </c>
    </row>
    <row r="542" customFormat="false" ht="45" hidden="false" customHeight="false" outlineLevel="0" collapsed="false">
      <c r="A542" s="26" t="s">
        <v>473</v>
      </c>
      <c r="B542" s="20"/>
      <c r="C542" s="20" t="s">
        <v>260</v>
      </c>
      <c r="D542" s="20" t="s">
        <v>21</v>
      </c>
      <c r="E542" s="53" t="s">
        <v>474</v>
      </c>
      <c r="F542" s="37"/>
      <c r="G542" s="27" t="n">
        <f aca="false">G543</f>
        <v>472140.1</v>
      </c>
      <c r="H542" s="27" t="n">
        <f aca="false">H543</f>
        <v>472140.1</v>
      </c>
    </row>
    <row r="543" customFormat="false" ht="90" hidden="false" customHeight="false" outlineLevel="0" collapsed="false">
      <c r="A543" s="26" t="s">
        <v>475</v>
      </c>
      <c r="B543" s="20"/>
      <c r="C543" s="20" t="s">
        <v>260</v>
      </c>
      <c r="D543" s="20" t="s">
        <v>21</v>
      </c>
      <c r="E543" s="53" t="s">
        <v>476</v>
      </c>
      <c r="F543" s="37"/>
      <c r="G543" s="27" t="n">
        <f aca="false">G544</f>
        <v>472140.1</v>
      </c>
      <c r="H543" s="27" t="n">
        <f aca="false">H544</f>
        <v>472140.1</v>
      </c>
    </row>
    <row r="544" customFormat="false" ht="60" hidden="false" customHeight="false" outlineLevel="0" collapsed="false">
      <c r="A544" s="26" t="s">
        <v>477</v>
      </c>
      <c r="B544" s="20"/>
      <c r="C544" s="20" t="s">
        <v>260</v>
      </c>
      <c r="D544" s="20" t="s">
        <v>21</v>
      </c>
      <c r="E544" s="53" t="s">
        <v>478</v>
      </c>
      <c r="F544" s="37"/>
      <c r="G544" s="27" t="n">
        <f aca="false">G545+G546+G547</f>
        <v>472140.1</v>
      </c>
      <c r="H544" s="27" t="n">
        <f aca="false">H545+H546+H547</f>
        <v>472140.1</v>
      </c>
    </row>
    <row r="545" customFormat="false" ht="60" hidden="false" customHeight="false" outlineLevel="0" collapsed="false">
      <c r="A545" s="26" t="s">
        <v>30</v>
      </c>
      <c r="B545" s="20"/>
      <c r="C545" s="20" t="s">
        <v>260</v>
      </c>
      <c r="D545" s="20" t="s">
        <v>21</v>
      </c>
      <c r="E545" s="54" t="s">
        <v>478</v>
      </c>
      <c r="F545" s="20" t="s">
        <v>31</v>
      </c>
      <c r="G545" s="27" t="n">
        <v>75732.6</v>
      </c>
      <c r="H545" s="27" t="n">
        <v>75732.6</v>
      </c>
    </row>
    <row r="546" customFormat="false" ht="30" hidden="false" customHeight="false" outlineLevel="0" collapsed="false">
      <c r="A546" s="26" t="s">
        <v>32</v>
      </c>
      <c r="B546" s="20"/>
      <c r="C546" s="20" t="s">
        <v>260</v>
      </c>
      <c r="D546" s="20" t="s">
        <v>21</v>
      </c>
      <c r="E546" s="54" t="s">
        <v>478</v>
      </c>
      <c r="F546" s="20" t="s">
        <v>33</v>
      </c>
      <c r="G546" s="27" t="n">
        <f aca="false">916.1+1468.3</f>
        <v>2384.4</v>
      </c>
      <c r="H546" s="27" t="n">
        <f aca="false">916.1+1468.3</f>
        <v>2384.4</v>
      </c>
    </row>
    <row r="547" customFormat="false" ht="30" hidden="false" customHeight="false" outlineLevel="0" collapsed="false">
      <c r="A547" s="26" t="s">
        <v>119</v>
      </c>
      <c r="B547" s="20"/>
      <c r="C547" s="20" t="s">
        <v>260</v>
      </c>
      <c r="D547" s="20" t="s">
        <v>21</v>
      </c>
      <c r="E547" s="54" t="s">
        <v>478</v>
      </c>
      <c r="F547" s="20" t="s">
        <v>192</v>
      </c>
      <c r="G547" s="27" t="n">
        <v>394023.1</v>
      </c>
      <c r="H547" s="27" t="n">
        <v>394023.1</v>
      </c>
    </row>
    <row r="548" customFormat="false" ht="30" hidden="false" customHeight="false" outlineLevel="0" collapsed="false">
      <c r="A548" s="26" t="s">
        <v>479</v>
      </c>
      <c r="B548" s="20"/>
      <c r="C548" s="20" t="s">
        <v>260</v>
      </c>
      <c r="D548" s="20" t="s">
        <v>21</v>
      </c>
      <c r="E548" s="19" t="s">
        <v>480</v>
      </c>
      <c r="F548" s="20"/>
      <c r="G548" s="27" t="n">
        <f aca="false">G549+G557+G560+G569+G573</f>
        <v>233153.6</v>
      </c>
      <c r="H548" s="27" t="n">
        <f aca="false">H549+H557+H560+H569+H573</f>
        <v>233153.6</v>
      </c>
    </row>
    <row r="549" customFormat="false" ht="15" hidden="false" customHeight="false" outlineLevel="0" collapsed="false">
      <c r="A549" s="34" t="s">
        <v>135</v>
      </c>
      <c r="B549" s="20"/>
      <c r="C549" s="20" t="s">
        <v>260</v>
      </c>
      <c r="D549" s="20" t="s">
        <v>21</v>
      </c>
      <c r="E549" s="17" t="s">
        <v>481</v>
      </c>
      <c r="F549" s="20"/>
      <c r="G549" s="27" t="n">
        <f aca="false">SUM(G553+G555)+G550</f>
        <v>1293</v>
      </c>
      <c r="H549" s="27" t="n">
        <f aca="false">SUM(H553+H555)+H550</f>
        <v>1293</v>
      </c>
    </row>
    <row r="550" customFormat="false" ht="15" hidden="false" customHeight="false" outlineLevel="0" collapsed="false">
      <c r="A550" s="26" t="s">
        <v>482</v>
      </c>
      <c r="B550" s="20"/>
      <c r="C550" s="20" t="s">
        <v>260</v>
      </c>
      <c r="D550" s="20" t="s">
        <v>21</v>
      </c>
      <c r="E550" s="45" t="s">
        <v>483</v>
      </c>
      <c r="F550" s="20"/>
      <c r="G550" s="27" t="n">
        <f aca="false">G551+G552</f>
        <v>843</v>
      </c>
      <c r="H550" s="27" t="n">
        <f aca="false">H551+H552</f>
        <v>843</v>
      </c>
    </row>
    <row r="551" customFormat="false" ht="30" hidden="false" customHeight="false" outlineLevel="0" collapsed="false">
      <c r="A551" s="26" t="s">
        <v>32</v>
      </c>
      <c r="B551" s="20"/>
      <c r="C551" s="20" t="s">
        <v>260</v>
      </c>
      <c r="D551" s="20" t="s">
        <v>21</v>
      </c>
      <c r="E551" s="45" t="s">
        <v>483</v>
      </c>
      <c r="F551" s="20" t="s">
        <v>33</v>
      </c>
      <c r="G551" s="27" t="n">
        <f aca="false">10+110</f>
        <v>120</v>
      </c>
      <c r="H551" s="27" t="n">
        <f aca="false">10+110</f>
        <v>120</v>
      </c>
    </row>
    <row r="552" customFormat="false" ht="45" hidden="false" customHeight="false" outlineLevel="0" collapsed="false">
      <c r="A552" s="26" t="s">
        <v>293</v>
      </c>
      <c r="B552" s="20"/>
      <c r="C552" s="20" t="s">
        <v>260</v>
      </c>
      <c r="D552" s="20" t="s">
        <v>21</v>
      </c>
      <c r="E552" s="45" t="s">
        <v>483</v>
      </c>
      <c r="F552" s="20" t="s">
        <v>192</v>
      </c>
      <c r="G552" s="27" t="n">
        <f aca="false">183+540</f>
        <v>723</v>
      </c>
      <c r="H552" s="27" t="n">
        <f aca="false">183+540</f>
        <v>723</v>
      </c>
    </row>
    <row r="553" customFormat="false" ht="45" hidden="true" customHeight="false" outlineLevel="0" collapsed="false">
      <c r="A553" s="34" t="s">
        <v>484</v>
      </c>
      <c r="B553" s="20"/>
      <c r="C553" s="20" t="s">
        <v>260</v>
      </c>
      <c r="D553" s="20" t="s">
        <v>21</v>
      </c>
      <c r="E553" s="19" t="s">
        <v>485</v>
      </c>
      <c r="F553" s="20"/>
      <c r="G553" s="27" t="n">
        <f aca="false">G554</f>
        <v>0</v>
      </c>
      <c r="H553" s="27" t="n">
        <f aca="false">H554</f>
        <v>0</v>
      </c>
    </row>
    <row r="554" customFormat="false" ht="15" hidden="true" customHeight="false" outlineLevel="0" collapsed="false">
      <c r="A554" s="34" t="s">
        <v>46</v>
      </c>
      <c r="B554" s="20"/>
      <c r="C554" s="20" t="s">
        <v>260</v>
      </c>
      <c r="D554" s="20" t="s">
        <v>21</v>
      </c>
      <c r="E554" s="19" t="s">
        <v>485</v>
      </c>
      <c r="F554" s="20" t="s">
        <v>47</v>
      </c>
      <c r="G554" s="27" t="n">
        <v>0</v>
      </c>
      <c r="H554" s="27" t="n">
        <v>0</v>
      </c>
    </row>
    <row r="555" customFormat="false" ht="105" hidden="false" customHeight="false" outlineLevel="0" collapsed="false">
      <c r="A555" s="34" t="s">
        <v>486</v>
      </c>
      <c r="B555" s="20"/>
      <c r="C555" s="20" t="s">
        <v>260</v>
      </c>
      <c r="D555" s="20" t="s">
        <v>21</v>
      </c>
      <c r="E555" s="17" t="s">
        <v>487</v>
      </c>
      <c r="F555" s="20"/>
      <c r="G555" s="27" t="n">
        <f aca="false">G556</f>
        <v>450</v>
      </c>
      <c r="H555" s="27" t="n">
        <f aca="false">H556</f>
        <v>450</v>
      </c>
    </row>
    <row r="556" customFormat="false" ht="45" hidden="false" customHeight="false" outlineLevel="0" collapsed="false">
      <c r="A556" s="51" t="s">
        <v>293</v>
      </c>
      <c r="B556" s="20"/>
      <c r="C556" s="20" t="s">
        <v>260</v>
      </c>
      <c r="D556" s="20" t="s">
        <v>21</v>
      </c>
      <c r="E556" s="17" t="s">
        <v>487</v>
      </c>
      <c r="F556" s="20" t="s">
        <v>192</v>
      </c>
      <c r="G556" s="27" t="n">
        <v>450</v>
      </c>
      <c r="H556" s="27" t="n">
        <v>450</v>
      </c>
    </row>
    <row r="557" customFormat="false" ht="45" hidden="false" customHeight="false" outlineLevel="0" collapsed="false">
      <c r="A557" s="34" t="s">
        <v>120</v>
      </c>
      <c r="B557" s="20"/>
      <c r="C557" s="20" t="s">
        <v>260</v>
      </c>
      <c r="D557" s="20" t="s">
        <v>21</v>
      </c>
      <c r="E557" s="19" t="s">
        <v>488</v>
      </c>
      <c r="F557" s="20"/>
      <c r="G557" s="27" t="n">
        <f aca="false">SUM(G558)</f>
        <v>185380.7</v>
      </c>
      <c r="H557" s="27" t="n">
        <f aca="false">SUM(H558)</f>
        <v>185380.7</v>
      </c>
    </row>
    <row r="558" customFormat="false" ht="15" hidden="false" customHeight="false" outlineLevel="0" collapsed="false">
      <c r="A558" s="34" t="s">
        <v>482</v>
      </c>
      <c r="B558" s="20"/>
      <c r="C558" s="20" t="s">
        <v>260</v>
      </c>
      <c r="D558" s="20" t="s">
        <v>21</v>
      </c>
      <c r="E558" s="19" t="s">
        <v>489</v>
      </c>
      <c r="F558" s="20"/>
      <c r="G558" s="27" t="n">
        <f aca="false">G559</f>
        <v>185380.7</v>
      </c>
      <c r="H558" s="27" t="n">
        <f aca="false">H559</f>
        <v>185380.7</v>
      </c>
    </row>
    <row r="559" customFormat="false" ht="45" hidden="false" customHeight="false" outlineLevel="0" collapsed="false">
      <c r="A559" s="51" t="s">
        <v>293</v>
      </c>
      <c r="B559" s="20"/>
      <c r="C559" s="20" t="s">
        <v>260</v>
      </c>
      <c r="D559" s="20" t="s">
        <v>21</v>
      </c>
      <c r="E559" s="19" t="s">
        <v>489</v>
      </c>
      <c r="F559" s="20" t="s">
        <v>192</v>
      </c>
      <c r="G559" s="27" t="n">
        <v>185380.7</v>
      </c>
      <c r="H559" s="27" t="n">
        <v>185380.7</v>
      </c>
    </row>
    <row r="560" customFormat="false" ht="15" hidden="true" customHeight="false" outlineLevel="0" collapsed="false">
      <c r="A560" s="26" t="s">
        <v>455</v>
      </c>
      <c r="B560" s="20"/>
      <c r="C560" s="20" t="s">
        <v>260</v>
      </c>
      <c r="D560" s="20" t="s">
        <v>21</v>
      </c>
      <c r="E560" s="19" t="s">
        <v>490</v>
      </c>
      <c r="F560" s="20"/>
      <c r="G560" s="27" t="n">
        <f aca="false">SUM(G561)</f>
        <v>0</v>
      </c>
      <c r="H560" s="27" t="n">
        <f aca="false">SUM(H561)</f>
        <v>0</v>
      </c>
    </row>
    <row r="561" customFormat="false" ht="15" hidden="true" customHeight="false" outlineLevel="0" collapsed="false">
      <c r="A561" s="34" t="s">
        <v>482</v>
      </c>
      <c r="B561" s="20"/>
      <c r="C561" s="20" t="s">
        <v>260</v>
      </c>
      <c r="D561" s="20" t="s">
        <v>21</v>
      </c>
      <c r="E561" s="19" t="s">
        <v>491</v>
      </c>
      <c r="F561" s="20"/>
      <c r="G561" s="27" t="n">
        <f aca="false">SUM(G562+G564+G566)</f>
        <v>0</v>
      </c>
      <c r="H561" s="27" t="n">
        <f aca="false">SUM(H562+H564+H566)</f>
        <v>0</v>
      </c>
    </row>
    <row r="562" customFormat="false" ht="30" hidden="true" customHeight="false" outlineLevel="0" collapsed="false">
      <c r="A562" s="26" t="s">
        <v>492</v>
      </c>
      <c r="B562" s="20"/>
      <c r="C562" s="20" t="s">
        <v>260</v>
      </c>
      <c r="D562" s="20" t="s">
        <v>21</v>
      </c>
      <c r="E562" s="19" t="s">
        <v>493</v>
      </c>
      <c r="F562" s="20"/>
      <c r="G562" s="27" t="n">
        <f aca="false">G563</f>
        <v>0</v>
      </c>
      <c r="H562" s="27" t="n">
        <f aca="false">H563</f>
        <v>0</v>
      </c>
    </row>
    <row r="563" customFormat="false" ht="45" hidden="true" customHeight="false" outlineLevel="0" collapsed="false">
      <c r="A563" s="51" t="s">
        <v>293</v>
      </c>
      <c r="B563" s="20"/>
      <c r="C563" s="20" t="s">
        <v>260</v>
      </c>
      <c r="D563" s="20" t="s">
        <v>21</v>
      </c>
      <c r="E563" s="19" t="s">
        <v>493</v>
      </c>
      <c r="F563" s="20" t="s">
        <v>192</v>
      </c>
      <c r="G563" s="27" t="n">
        <v>0</v>
      </c>
      <c r="H563" s="27" t="n">
        <v>0</v>
      </c>
    </row>
    <row r="564" customFormat="false" ht="30" hidden="true" customHeight="false" outlineLevel="0" collapsed="false">
      <c r="A564" s="26" t="s">
        <v>494</v>
      </c>
      <c r="B564" s="20"/>
      <c r="C564" s="20" t="s">
        <v>260</v>
      </c>
      <c r="D564" s="20" t="s">
        <v>21</v>
      </c>
      <c r="E564" s="19" t="s">
        <v>495</v>
      </c>
      <c r="F564" s="20"/>
      <c r="G564" s="27" t="n">
        <f aca="false">G565</f>
        <v>0</v>
      </c>
      <c r="H564" s="27" t="n">
        <f aca="false">H565</f>
        <v>0</v>
      </c>
    </row>
    <row r="565" customFormat="false" ht="45" hidden="true" customHeight="false" outlineLevel="0" collapsed="false">
      <c r="A565" s="51" t="s">
        <v>293</v>
      </c>
      <c r="B565" s="20"/>
      <c r="C565" s="20" t="s">
        <v>260</v>
      </c>
      <c r="D565" s="20" t="s">
        <v>21</v>
      </c>
      <c r="E565" s="19" t="s">
        <v>495</v>
      </c>
      <c r="F565" s="20" t="s">
        <v>192</v>
      </c>
      <c r="G565" s="27"/>
      <c r="H565" s="27"/>
    </row>
    <row r="566" customFormat="false" ht="30" hidden="true" customHeight="false" outlineLevel="0" collapsed="false">
      <c r="A566" s="26" t="s">
        <v>496</v>
      </c>
      <c r="B566" s="20"/>
      <c r="C566" s="20" t="s">
        <v>260</v>
      </c>
      <c r="D566" s="20" t="s">
        <v>21</v>
      </c>
      <c r="E566" s="19" t="s">
        <v>497</v>
      </c>
      <c r="F566" s="20"/>
      <c r="G566" s="27" t="n">
        <f aca="false">G567</f>
        <v>0</v>
      </c>
      <c r="H566" s="27" t="n">
        <f aca="false">H567</f>
        <v>0</v>
      </c>
    </row>
    <row r="567" customFormat="false" ht="45" hidden="true" customHeight="false" outlineLevel="0" collapsed="false">
      <c r="A567" s="51" t="s">
        <v>293</v>
      </c>
      <c r="B567" s="20"/>
      <c r="C567" s="20" t="s">
        <v>260</v>
      </c>
      <c r="D567" s="20" t="s">
        <v>21</v>
      </c>
      <c r="E567" s="19" t="s">
        <v>497</v>
      </c>
      <c r="F567" s="20" t="s">
        <v>192</v>
      </c>
      <c r="G567" s="27"/>
      <c r="H567" s="27"/>
    </row>
    <row r="568" customFormat="false" ht="30" hidden="false" customHeight="false" outlineLevel="0" collapsed="false">
      <c r="A568" s="51" t="s">
        <v>141</v>
      </c>
      <c r="B568" s="20"/>
      <c r="C568" s="20" t="s">
        <v>260</v>
      </c>
      <c r="D568" s="20" t="s">
        <v>21</v>
      </c>
      <c r="E568" s="19" t="s">
        <v>498</v>
      </c>
      <c r="F568" s="20"/>
      <c r="G568" s="27" t="n">
        <f aca="false">SUM(G569)</f>
        <v>42940.3</v>
      </c>
      <c r="H568" s="27" t="n">
        <f aca="false">SUM(H569)</f>
        <v>42940.3</v>
      </c>
    </row>
    <row r="569" customFormat="false" ht="15" hidden="false" customHeight="false" outlineLevel="0" collapsed="false">
      <c r="A569" s="34" t="s">
        <v>482</v>
      </c>
      <c r="B569" s="19"/>
      <c r="C569" s="20" t="s">
        <v>260</v>
      </c>
      <c r="D569" s="20" t="s">
        <v>21</v>
      </c>
      <c r="E569" s="19" t="s">
        <v>499</v>
      </c>
      <c r="F569" s="20"/>
      <c r="G569" s="27" t="n">
        <f aca="false">G570+G571+G572</f>
        <v>42940.3</v>
      </c>
      <c r="H569" s="27" t="n">
        <f aca="false">H570+H571+H572</f>
        <v>42940.3</v>
      </c>
    </row>
    <row r="570" customFormat="false" ht="60" hidden="false" customHeight="false" outlineLevel="0" collapsed="false">
      <c r="A570" s="29" t="s">
        <v>30</v>
      </c>
      <c r="B570" s="20"/>
      <c r="C570" s="20" t="s">
        <v>260</v>
      </c>
      <c r="D570" s="20" t="s">
        <v>21</v>
      </c>
      <c r="E570" s="19" t="s">
        <v>499</v>
      </c>
      <c r="F570" s="20" t="s">
        <v>31</v>
      </c>
      <c r="G570" s="27" t="n">
        <v>12926.9</v>
      </c>
      <c r="H570" s="27" t="n">
        <v>12926.9</v>
      </c>
    </row>
    <row r="571" customFormat="false" ht="30" hidden="false" customHeight="false" outlineLevel="0" collapsed="false">
      <c r="A571" s="51" t="s">
        <v>32</v>
      </c>
      <c r="B571" s="20"/>
      <c r="C571" s="20" t="s">
        <v>260</v>
      </c>
      <c r="D571" s="20" t="s">
        <v>21</v>
      </c>
      <c r="E571" s="19" t="s">
        <v>499</v>
      </c>
      <c r="F571" s="20" t="s">
        <v>33</v>
      </c>
      <c r="G571" s="27" t="n">
        <v>28422.4</v>
      </c>
      <c r="H571" s="27" t="n">
        <v>28422.4</v>
      </c>
    </row>
    <row r="572" customFormat="false" ht="15" hidden="false" customHeight="false" outlineLevel="0" collapsed="false">
      <c r="A572" s="51" t="s">
        <v>40</v>
      </c>
      <c r="B572" s="20"/>
      <c r="C572" s="20" t="s">
        <v>260</v>
      </c>
      <c r="D572" s="20" t="s">
        <v>21</v>
      </c>
      <c r="E572" s="19" t="s">
        <v>499</v>
      </c>
      <c r="F572" s="20" t="s">
        <v>41</v>
      </c>
      <c r="G572" s="27" t="n">
        <v>1591</v>
      </c>
      <c r="H572" s="27" t="n">
        <v>1591</v>
      </c>
    </row>
    <row r="573" customFormat="false" ht="30" hidden="false" customHeight="false" outlineLevel="0" collapsed="false">
      <c r="A573" s="51" t="s">
        <v>500</v>
      </c>
      <c r="B573" s="20"/>
      <c r="C573" s="20" t="s">
        <v>260</v>
      </c>
      <c r="D573" s="20" t="s">
        <v>21</v>
      </c>
      <c r="E573" s="19" t="s">
        <v>501</v>
      </c>
      <c r="F573" s="20"/>
      <c r="G573" s="27" t="n">
        <f aca="false">G574</f>
        <v>3539.6</v>
      </c>
      <c r="H573" s="27" t="n">
        <f aca="false">H574</f>
        <v>3539.6</v>
      </c>
    </row>
    <row r="574" customFormat="false" ht="15" hidden="false" customHeight="false" outlineLevel="0" collapsed="false">
      <c r="A574" s="51" t="s">
        <v>135</v>
      </c>
      <c r="B574" s="20"/>
      <c r="C574" s="20" t="s">
        <v>260</v>
      </c>
      <c r="D574" s="20" t="s">
        <v>21</v>
      </c>
      <c r="E574" s="19" t="s">
        <v>502</v>
      </c>
      <c r="F574" s="20"/>
      <c r="G574" s="27" t="n">
        <f aca="false">SUM(G575:G576)</f>
        <v>3539.6</v>
      </c>
      <c r="H574" s="27" t="n">
        <f aca="false">SUM(H575:H576)</f>
        <v>3539.6</v>
      </c>
    </row>
    <row r="575" customFormat="false" ht="30" hidden="false" customHeight="false" outlineLevel="0" collapsed="false">
      <c r="A575" s="51" t="s">
        <v>32</v>
      </c>
      <c r="B575" s="20"/>
      <c r="C575" s="20" t="s">
        <v>260</v>
      </c>
      <c r="D575" s="20" t="s">
        <v>21</v>
      </c>
      <c r="E575" s="19" t="s">
        <v>502</v>
      </c>
      <c r="F575" s="20" t="s">
        <v>33</v>
      </c>
      <c r="G575" s="27" t="n">
        <v>800</v>
      </c>
      <c r="H575" s="27" t="n">
        <v>800</v>
      </c>
    </row>
    <row r="576" customFormat="false" ht="45" hidden="false" customHeight="false" outlineLevel="0" collapsed="false">
      <c r="A576" s="51" t="s">
        <v>293</v>
      </c>
      <c r="B576" s="20"/>
      <c r="C576" s="20" t="s">
        <v>260</v>
      </c>
      <c r="D576" s="20" t="s">
        <v>21</v>
      </c>
      <c r="E576" s="19" t="s">
        <v>502</v>
      </c>
      <c r="F576" s="20" t="s">
        <v>192</v>
      </c>
      <c r="G576" s="27" t="n">
        <v>2739.6</v>
      </c>
      <c r="H576" s="27" t="n">
        <v>2739.6</v>
      </c>
    </row>
    <row r="577" customFormat="false" ht="15" hidden="false" customHeight="false" outlineLevel="0" collapsed="false">
      <c r="A577" s="26" t="s">
        <v>503</v>
      </c>
      <c r="B577" s="20"/>
      <c r="C577" s="20" t="s">
        <v>260</v>
      </c>
      <c r="D577" s="20" t="s">
        <v>58</v>
      </c>
      <c r="E577" s="17"/>
      <c r="F577" s="20"/>
      <c r="G577" s="27" t="n">
        <f aca="false">G589+G578</f>
        <v>977210.5</v>
      </c>
      <c r="H577" s="27" t="n">
        <f aca="false">H589+H578</f>
        <v>977210.5</v>
      </c>
    </row>
    <row r="578" customFormat="false" ht="30" hidden="false" customHeight="false" outlineLevel="0" collapsed="false">
      <c r="A578" s="34" t="s">
        <v>66</v>
      </c>
      <c r="B578" s="20"/>
      <c r="C578" s="20" t="s">
        <v>260</v>
      </c>
      <c r="D578" s="20" t="s">
        <v>58</v>
      </c>
      <c r="E578" s="53" t="s">
        <v>67</v>
      </c>
      <c r="F578" s="37"/>
      <c r="G578" s="27" t="n">
        <f aca="false">G579</f>
        <v>741666.4</v>
      </c>
      <c r="H578" s="27" t="n">
        <f aca="false">H579</f>
        <v>741666.4</v>
      </c>
    </row>
    <row r="579" customFormat="false" ht="90" hidden="false" customHeight="false" outlineLevel="0" collapsed="false">
      <c r="A579" s="26" t="s">
        <v>243</v>
      </c>
      <c r="B579" s="20"/>
      <c r="C579" s="20" t="s">
        <v>260</v>
      </c>
      <c r="D579" s="20" t="s">
        <v>58</v>
      </c>
      <c r="E579" s="54" t="s">
        <v>69</v>
      </c>
      <c r="F579" s="20"/>
      <c r="G579" s="27" t="n">
        <f aca="false">G580+G582+G585</f>
        <v>741666.4</v>
      </c>
      <c r="H579" s="27" t="n">
        <f aca="false">H580+H582+H585</f>
        <v>741666.4</v>
      </c>
    </row>
    <row r="580" customFormat="false" ht="45" hidden="false" customHeight="false" outlineLevel="0" collapsed="false">
      <c r="A580" s="26" t="s">
        <v>504</v>
      </c>
      <c r="B580" s="20"/>
      <c r="C580" s="20" t="s">
        <v>260</v>
      </c>
      <c r="D580" s="20" t="s">
        <v>58</v>
      </c>
      <c r="E580" s="54" t="s">
        <v>505</v>
      </c>
      <c r="F580" s="20"/>
      <c r="G580" s="27" t="n">
        <f aca="false">G581</f>
        <v>7284.8</v>
      </c>
      <c r="H580" s="27" t="n">
        <f aca="false">H581</f>
        <v>7284.8</v>
      </c>
    </row>
    <row r="581" customFormat="false" ht="30" hidden="false" customHeight="false" outlineLevel="0" collapsed="false">
      <c r="A581" s="26" t="s">
        <v>506</v>
      </c>
      <c r="B581" s="20"/>
      <c r="C581" s="20" t="s">
        <v>260</v>
      </c>
      <c r="D581" s="20" t="s">
        <v>58</v>
      </c>
      <c r="E581" s="54" t="s">
        <v>505</v>
      </c>
      <c r="F581" s="20" t="s">
        <v>192</v>
      </c>
      <c r="G581" s="27" t="n">
        <v>7284.8</v>
      </c>
      <c r="H581" s="27" t="n">
        <v>7284.8</v>
      </c>
    </row>
    <row r="582" customFormat="false" ht="90" hidden="false" customHeight="false" outlineLevel="0" collapsed="false">
      <c r="A582" s="26" t="s">
        <v>507</v>
      </c>
      <c r="B582" s="20"/>
      <c r="C582" s="20" t="s">
        <v>260</v>
      </c>
      <c r="D582" s="20" t="s">
        <v>58</v>
      </c>
      <c r="E582" s="54" t="s">
        <v>508</v>
      </c>
      <c r="F582" s="20"/>
      <c r="G582" s="27" t="n">
        <f aca="false">G583+G584</f>
        <v>47568.9</v>
      </c>
      <c r="H582" s="27" t="n">
        <f aca="false">H583+H584</f>
        <v>47568.9</v>
      </c>
    </row>
    <row r="583" customFormat="false" ht="60" hidden="false" customHeight="false" outlineLevel="0" collapsed="false">
      <c r="A583" s="29" t="s">
        <v>30</v>
      </c>
      <c r="B583" s="20"/>
      <c r="C583" s="20" t="s">
        <v>260</v>
      </c>
      <c r="D583" s="20" t="s">
        <v>58</v>
      </c>
      <c r="E583" s="54" t="s">
        <v>508</v>
      </c>
      <c r="F583" s="20" t="s">
        <v>31</v>
      </c>
      <c r="G583" s="27" t="n">
        <v>43729.4</v>
      </c>
      <c r="H583" s="27" t="n">
        <v>43729.4</v>
      </c>
    </row>
    <row r="584" customFormat="false" ht="30" hidden="false" customHeight="false" outlineLevel="0" collapsed="false">
      <c r="A584" s="26" t="s">
        <v>32</v>
      </c>
      <c r="B584" s="20"/>
      <c r="C584" s="20" t="s">
        <v>260</v>
      </c>
      <c r="D584" s="20" t="s">
        <v>58</v>
      </c>
      <c r="E584" s="54" t="s">
        <v>508</v>
      </c>
      <c r="F584" s="20" t="s">
        <v>33</v>
      </c>
      <c r="G584" s="27" t="n">
        <v>3839.5</v>
      </c>
      <c r="H584" s="27" t="n">
        <v>3839.5</v>
      </c>
    </row>
    <row r="585" customFormat="false" ht="75" hidden="false" customHeight="false" outlineLevel="0" collapsed="false">
      <c r="A585" s="26" t="s">
        <v>509</v>
      </c>
      <c r="B585" s="20"/>
      <c r="C585" s="20" t="s">
        <v>260</v>
      </c>
      <c r="D585" s="20" t="s">
        <v>58</v>
      </c>
      <c r="E585" s="54" t="s">
        <v>510</v>
      </c>
      <c r="F585" s="20"/>
      <c r="G585" s="27" t="n">
        <f aca="false">G586+G587+G588</f>
        <v>686812.7</v>
      </c>
      <c r="H585" s="27" t="n">
        <f aca="false">H586+H587+H588</f>
        <v>686812.7</v>
      </c>
    </row>
    <row r="586" customFormat="false" ht="60" hidden="false" customHeight="false" outlineLevel="0" collapsed="false">
      <c r="A586" s="26" t="s">
        <v>30</v>
      </c>
      <c r="B586" s="20"/>
      <c r="C586" s="20" t="s">
        <v>260</v>
      </c>
      <c r="D586" s="20" t="s">
        <v>58</v>
      </c>
      <c r="E586" s="54" t="s">
        <v>510</v>
      </c>
      <c r="F586" s="20" t="s">
        <v>31</v>
      </c>
      <c r="G586" s="27" t="n">
        <v>323817.6</v>
      </c>
      <c r="H586" s="27" t="n">
        <v>323817.6</v>
      </c>
    </row>
    <row r="587" customFormat="false" ht="30" hidden="false" customHeight="false" outlineLevel="0" collapsed="false">
      <c r="A587" s="26" t="s">
        <v>32</v>
      </c>
      <c r="B587" s="20"/>
      <c r="C587" s="20" t="s">
        <v>260</v>
      </c>
      <c r="D587" s="20" t="s">
        <v>58</v>
      </c>
      <c r="E587" s="54" t="s">
        <v>510</v>
      </c>
      <c r="F587" s="20" t="s">
        <v>33</v>
      </c>
      <c r="G587" s="27" t="n">
        <v>4124.7</v>
      </c>
      <c r="H587" s="27" t="n">
        <v>4124.7</v>
      </c>
    </row>
    <row r="588" customFormat="false" ht="30" hidden="false" customHeight="false" outlineLevel="0" collapsed="false">
      <c r="A588" s="26" t="s">
        <v>506</v>
      </c>
      <c r="B588" s="20"/>
      <c r="C588" s="20" t="s">
        <v>260</v>
      </c>
      <c r="D588" s="20" t="s">
        <v>58</v>
      </c>
      <c r="E588" s="54" t="s">
        <v>510</v>
      </c>
      <c r="F588" s="20" t="s">
        <v>192</v>
      </c>
      <c r="G588" s="27" t="n">
        <f aca="false">99102.9+259767.5</f>
        <v>358870.4</v>
      </c>
      <c r="H588" s="27" t="n">
        <f aca="false">99102.9+259767.5</f>
        <v>358870.4</v>
      </c>
    </row>
    <row r="589" customFormat="false" ht="30" hidden="false" customHeight="false" outlineLevel="0" collapsed="false">
      <c r="A589" s="26" t="s">
        <v>479</v>
      </c>
      <c r="B589" s="20"/>
      <c r="C589" s="20" t="s">
        <v>260</v>
      </c>
      <c r="D589" s="20" t="s">
        <v>58</v>
      </c>
      <c r="E589" s="19" t="s">
        <v>480</v>
      </c>
      <c r="F589" s="20"/>
      <c r="G589" s="27" t="n">
        <f aca="false">G590+G609+G612+G620+G629</f>
        <v>235544.1</v>
      </c>
      <c r="H589" s="27" t="n">
        <f aca="false">H590+H609+H612+H620+H629</f>
        <v>235544.1</v>
      </c>
    </row>
    <row r="590" customFormat="false" ht="15" hidden="false" customHeight="false" outlineLevel="0" collapsed="false">
      <c r="A590" s="34" t="s">
        <v>135</v>
      </c>
      <c r="B590" s="20"/>
      <c r="C590" s="20" t="s">
        <v>260</v>
      </c>
      <c r="D590" s="20" t="s">
        <v>58</v>
      </c>
      <c r="E590" s="17" t="s">
        <v>481</v>
      </c>
      <c r="F590" s="17"/>
      <c r="G590" s="27" t="n">
        <f aca="false">G594+G599+G607+G602+G604+G591+G597</f>
        <v>12389.7</v>
      </c>
      <c r="H590" s="27" t="n">
        <f aca="false">H594+H599+H607+H602+H604+H591+H597</f>
        <v>12389.7</v>
      </c>
    </row>
    <row r="591" customFormat="false" ht="15" hidden="false" customHeight="false" outlineLevel="0" collapsed="false">
      <c r="A591" s="26" t="s">
        <v>511</v>
      </c>
      <c r="B591" s="20"/>
      <c r="C591" s="20" t="s">
        <v>260</v>
      </c>
      <c r="D591" s="20" t="s">
        <v>58</v>
      </c>
      <c r="E591" s="45" t="s">
        <v>512</v>
      </c>
      <c r="F591" s="17"/>
      <c r="G591" s="27" t="n">
        <f aca="false">SUM(G592:G593)</f>
        <v>533.5</v>
      </c>
      <c r="H591" s="27" t="n">
        <f aca="false">SUM(H592:H593)</f>
        <v>533.5</v>
      </c>
    </row>
    <row r="592" customFormat="false" ht="30" hidden="false" customHeight="false" outlineLevel="0" collapsed="false">
      <c r="A592" s="26" t="s">
        <v>32</v>
      </c>
      <c r="B592" s="20"/>
      <c r="C592" s="20" t="s">
        <v>260</v>
      </c>
      <c r="D592" s="20" t="s">
        <v>58</v>
      </c>
      <c r="E592" s="45" t="s">
        <v>512</v>
      </c>
      <c r="F592" s="17" t="n">
        <v>200</v>
      </c>
      <c r="G592" s="27" t="n">
        <f aca="false">191.5+30+207</f>
        <v>428.5</v>
      </c>
      <c r="H592" s="27" t="n">
        <f aca="false">191.5+30+207</f>
        <v>428.5</v>
      </c>
    </row>
    <row r="593" customFormat="false" ht="45" hidden="false" customHeight="false" outlineLevel="0" collapsed="false">
      <c r="A593" s="26" t="s">
        <v>293</v>
      </c>
      <c r="B593" s="20"/>
      <c r="C593" s="20" t="s">
        <v>260</v>
      </c>
      <c r="D593" s="20" t="s">
        <v>58</v>
      </c>
      <c r="E593" s="45" t="s">
        <v>512</v>
      </c>
      <c r="F593" s="17" t="n">
        <v>600</v>
      </c>
      <c r="G593" s="27" t="n">
        <f aca="false">35+70</f>
        <v>105</v>
      </c>
      <c r="H593" s="27" t="n">
        <f aca="false">35+70</f>
        <v>105</v>
      </c>
    </row>
    <row r="594" customFormat="false" ht="45" hidden="true" customHeight="false" outlineLevel="0" collapsed="false">
      <c r="A594" s="34" t="s">
        <v>513</v>
      </c>
      <c r="B594" s="20"/>
      <c r="C594" s="20" t="s">
        <v>260</v>
      </c>
      <c r="D594" s="20" t="s">
        <v>58</v>
      </c>
      <c r="E594" s="17" t="s">
        <v>514</v>
      </c>
      <c r="F594" s="17"/>
      <c r="G594" s="27" t="n">
        <f aca="false">G595+G596</f>
        <v>0</v>
      </c>
      <c r="H594" s="27" t="n">
        <f aca="false">H595+H596</f>
        <v>0</v>
      </c>
    </row>
    <row r="595" customFormat="false" ht="30" hidden="true" customHeight="false" outlineLevel="0" collapsed="false">
      <c r="A595" s="51" t="s">
        <v>32</v>
      </c>
      <c r="B595" s="20"/>
      <c r="C595" s="20" t="s">
        <v>260</v>
      </c>
      <c r="D595" s="20" t="s">
        <v>58</v>
      </c>
      <c r="E595" s="17" t="s">
        <v>514</v>
      </c>
      <c r="F595" s="17" t="n">
        <v>200</v>
      </c>
      <c r="G595" s="27" t="n">
        <v>0</v>
      </c>
      <c r="H595" s="27" t="n">
        <v>0</v>
      </c>
    </row>
    <row r="596" customFormat="false" ht="45" hidden="true" customHeight="false" outlineLevel="0" collapsed="false">
      <c r="A596" s="51" t="s">
        <v>293</v>
      </c>
      <c r="B596" s="20"/>
      <c r="C596" s="20" t="s">
        <v>260</v>
      </c>
      <c r="D596" s="20" t="s">
        <v>58</v>
      </c>
      <c r="E596" s="17" t="s">
        <v>514</v>
      </c>
      <c r="F596" s="17" t="n">
        <v>600</v>
      </c>
      <c r="G596" s="27" t="n">
        <v>0</v>
      </c>
      <c r="H596" s="27" t="n">
        <v>0</v>
      </c>
    </row>
    <row r="597" customFormat="false" ht="15" hidden="false" customHeight="false" outlineLevel="0" collapsed="false">
      <c r="A597" s="26" t="s">
        <v>515</v>
      </c>
      <c r="B597" s="20"/>
      <c r="C597" s="20" t="s">
        <v>260</v>
      </c>
      <c r="D597" s="20" t="s">
        <v>58</v>
      </c>
      <c r="E597" s="45" t="s">
        <v>516</v>
      </c>
      <c r="F597" s="17"/>
      <c r="G597" s="27" t="n">
        <f aca="false">G598</f>
        <v>18</v>
      </c>
      <c r="H597" s="27" t="n">
        <f aca="false">H598</f>
        <v>18</v>
      </c>
    </row>
    <row r="598" customFormat="false" ht="30" hidden="false" customHeight="false" outlineLevel="0" collapsed="false">
      <c r="A598" s="26" t="s">
        <v>32</v>
      </c>
      <c r="B598" s="20"/>
      <c r="C598" s="20" t="s">
        <v>517</v>
      </c>
      <c r="D598" s="20" t="s">
        <v>58</v>
      </c>
      <c r="E598" s="45" t="s">
        <v>516</v>
      </c>
      <c r="F598" s="17" t="n">
        <v>200</v>
      </c>
      <c r="G598" s="27" t="n">
        <v>18</v>
      </c>
      <c r="H598" s="27" t="n">
        <v>18</v>
      </c>
    </row>
    <row r="599" customFormat="false" ht="75" hidden="false" customHeight="false" outlineLevel="0" collapsed="false">
      <c r="A599" s="34" t="s">
        <v>518</v>
      </c>
      <c r="B599" s="20"/>
      <c r="C599" s="20" t="s">
        <v>260</v>
      </c>
      <c r="D599" s="20" t="s">
        <v>58</v>
      </c>
      <c r="E599" s="17" t="s">
        <v>519</v>
      </c>
      <c r="F599" s="17"/>
      <c r="G599" s="27" t="n">
        <f aca="false">G600+G601</f>
        <v>11788.2</v>
      </c>
      <c r="H599" s="27" t="n">
        <f aca="false">H600+H601</f>
        <v>11788.2</v>
      </c>
    </row>
    <row r="600" customFormat="false" ht="30" hidden="false" customHeight="false" outlineLevel="0" collapsed="false">
      <c r="A600" s="51" t="s">
        <v>32</v>
      </c>
      <c r="B600" s="20"/>
      <c r="C600" s="20" t="s">
        <v>260</v>
      </c>
      <c r="D600" s="20" t="s">
        <v>58</v>
      </c>
      <c r="E600" s="17" t="s">
        <v>519</v>
      </c>
      <c r="F600" s="17" t="n">
        <v>200</v>
      </c>
      <c r="G600" s="27" t="n">
        <v>6216</v>
      </c>
      <c r="H600" s="27" t="n">
        <v>6216</v>
      </c>
    </row>
    <row r="601" customFormat="false" ht="45" hidden="false" customHeight="false" outlineLevel="0" collapsed="false">
      <c r="A601" s="51" t="s">
        <v>293</v>
      </c>
      <c r="B601" s="20"/>
      <c r="C601" s="20" t="s">
        <v>260</v>
      </c>
      <c r="D601" s="20" t="s">
        <v>58</v>
      </c>
      <c r="E601" s="17" t="s">
        <v>519</v>
      </c>
      <c r="F601" s="17" t="n">
        <v>600</v>
      </c>
      <c r="G601" s="27" t="n">
        <v>5572.2</v>
      </c>
      <c r="H601" s="27" t="n">
        <v>5572.2</v>
      </c>
    </row>
    <row r="602" customFormat="false" ht="60" hidden="true" customHeight="false" outlineLevel="0" collapsed="false">
      <c r="A602" s="34" t="s">
        <v>520</v>
      </c>
      <c r="B602" s="20"/>
      <c r="C602" s="20" t="s">
        <v>260</v>
      </c>
      <c r="D602" s="20" t="s">
        <v>58</v>
      </c>
      <c r="E602" s="17" t="s">
        <v>521</v>
      </c>
      <c r="F602" s="17"/>
      <c r="G602" s="27" t="n">
        <f aca="false">G603</f>
        <v>0</v>
      </c>
      <c r="H602" s="27" t="n">
        <f aca="false">H603</f>
        <v>0</v>
      </c>
    </row>
    <row r="603" customFormat="false" ht="30" hidden="true" customHeight="false" outlineLevel="0" collapsed="false">
      <c r="A603" s="51" t="s">
        <v>32</v>
      </c>
      <c r="B603" s="20"/>
      <c r="C603" s="20" t="s">
        <v>260</v>
      </c>
      <c r="D603" s="20" t="s">
        <v>58</v>
      </c>
      <c r="E603" s="17" t="s">
        <v>521</v>
      </c>
      <c r="F603" s="17" t="n">
        <v>200</v>
      </c>
      <c r="G603" s="27"/>
      <c r="H603" s="27"/>
    </row>
    <row r="604" customFormat="false" ht="90" hidden="false" customHeight="false" outlineLevel="0" collapsed="false">
      <c r="A604" s="34" t="s">
        <v>522</v>
      </c>
      <c r="B604" s="20"/>
      <c r="C604" s="20" t="s">
        <v>260</v>
      </c>
      <c r="D604" s="20" t="s">
        <v>58</v>
      </c>
      <c r="E604" s="17" t="s">
        <v>523</v>
      </c>
      <c r="F604" s="17"/>
      <c r="G604" s="27" t="n">
        <f aca="false">G605+G606</f>
        <v>10</v>
      </c>
      <c r="H604" s="27" t="n">
        <f aca="false">H605+H606</f>
        <v>10</v>
      </c>
    </row>
    <row r="605" customFormat="false" ht="30" hidden="false" customHeight="false" outlineLevel="0" collapsed="false">
      <c r="A605" s="51" t="s">
        <v>32</v>
      </c>
      <c r="B605" s="20"/>
      <c r="C605" s="20" t="s">
        <v>260</v>
      </c>
      <c r="D605" s="20" t="s">
        <v>58</v>
      </c>
      <c r="E605" s="17" t="s">
        <v>523</v>
      </c>
      <c r="F605" s="17" t="n">
        <v>200</v>
      </c>
      <c r="G605" s="27" t="n">
        <v>10</v>
      </c>
      <c r="H605" s="27" t="n">
        <v>10</v>
      </c>
    </row>
    <row r="606" customFormat="false" ht="45" hidden="true" customHeight="false" outlineLevel="0" collapsed="false">
      <c r="A606" s="51" t="s">
        <v>293</v>
      </c>
      <c r="B606" s="20"/>
      <c r="C606" s="20" t="s">
        <v>260</v>
      </c>
      <c r="D606" s="20" t="s">
        <v>58</v>
      </c>
      <c r="E606" s="17" t="s">
        <v>523</v>
      </c>
      <c r="F606" s="17" t="n">
        <v>600</v>
      </c>
      <c r="G606" s="27"/>
      <c r="H606" s="27"/>
    </row>
    <row r="607" customFormat="false" ht="45" hidden="false" customHeight="false" outlineLevel="0" collapsed="false">
      <c r="A607" s="34" t="s">
        <v>524</v>
      </c>
      <c r="B607" s="20"/>
      <c r="C607" s="20" t="s">
        <v>260</v>
      </c>
      <c r="D607" s="20" t="s">
        <v>58</v>
      </c>
      <c r="E607" s="17" t="s">
        <v>525</v>
      </c>
      <c r="F607" s="17"/>
      <c r="G607" s="27" t="n">
        <f aca="false">G608</f>
        <v>40</v>
      </c>
      <c r="H607" s="27" t="n">
        <f aca="false">H608</f>
        <v>40</v>
      </c>
    </row>
    <row r="608" customFormat="false" ht="30" hidden="false" customHeight="false" outlineLevel="0" collapsed="false">
      <c r="A608" s="51" t="s">
        <v>32</v>
      </c>
      <c r="B608" s="20"/>
      <c r="C608" s="20" t="s">
        <v>260</v>
      </c>
      <c r="D608" s="20" t="s">
        <v>58</v>
      </c>
      <c r="E608" s="17" t="s">
        <v>525</v>
      </c>
      <c r="F608" s="17" t="n">
        <v>200</v>
      </c>
      <c r="G608" s="27" t="n">
        <v>40</v>
      </c>
      <c r="H608" s="27" t="n">
        <v>40</v>
      </c>
    </row>
    <row r="609" customFormat="false" ht="45" hidden="false" customHeight="false" outlineLevel="0" collapsed="false">
      <c r="A609" s="34" t="s">
        <v>120</v>
      </c>
      <c r="B609" s="20"/>
      <c r="C609" s="20" t="s">
        <v>260</v>
      </c>
      <c r="D609" s="20" t="s">
        <v>58</v>
      </c>
      <c r="E609" s="17" t="s">
        <v>488</v>
      </c>
      <c r="F609" s="20"/>
      <c r="G609" s="27" t="n">
        <f aca="false">SUM(G610)</f>
        <v>109639</v>
      </c>
      <c r="H609" s="27" t="n">
        <f aca="false">SUM(H610)</f>
        <v>109639</v>
      </c>
    </row>
    <row r="610" customFormat="false" ht="15" hidden="false" customHeight="false" outlineLevel="0" collapsed="false">
      <c r="A610" s="51" t="s">
        <v>511</v>
      </c>
      <c r="B610" s="20"/>
      <c r="C610" s="20" t="s">
        <v>260</v>
      </c>
      <c r="D610" s="20" t="s">
        <v>58</v>
      </c>
      <c r="E610" s="17" t="s">
        <v>526</v>
      </c>
      <c r="F610" s="20"/>
      <c r="G610" s="27" t="n">
        <f aca="false">G611</f>
        <v>109639</v>
      </c>
      <c r="H610" s="27" t="n">
        <f aca="false">H611</f>
        <v>109639</v>
      </c>
    </row>
    <row r="611" customFormat="false" ht="45" hidden="false" customHeight="false" outlineLevel="0" collapsed="false">
      <c r="A611" s="51" t="s">
        <v>293</v>
      </c>
      <c r="B611" s="20"/>
      <c r="C611" s="20" t="s">
        <v>260</v>
      </c>
      <c r="D611" s="20" t="s">
        <v>58</v>
      </c>
      <c r="E611" s="17" t="s">
        <v>526</v>
      </c>
      <c r="F611" s="20" t="s">
        <v>192</v>
      </c>
      <c r="G611" s="27" t="n">
        <v>109639</v>
      </c>
      <c r="H611" s="27" t="n">
        <v>109639</v>
      </c>
    </row>
    <row r="612" customFormat="false" ht="15" hidden="true" customHeight="false" outlineLevel="0" collapsed="false">
      <c r="A612" s="26" t="s">
        <v>455</v>
      </c>
      <c r="B612" s="20"/>
      <c r="C612" s="20" t="s">
        <v>260</v>
      </c>
      <c r="D612" s="20" t="s">
        <v>58</v>
      </c>
      <c r="E612" s="19" t="s">
        <v>527</v>
      </c>
      <c r="F612" s="20"/>
      <c r="G612" s="27" t="n">
        <f aca="false">SUM(G613)</f>
        <v>0</v>
      </c>
      <c r="H612" s="27" t="n">
        <f aca="false">SUM(H613)</f>
        <v>0</v>
      </c>
    </row>
    <row r="613" customFormat="false" ht="15" hidden="true" customHeight="false" outlineLevel="0" collapsed="false">
      <c r="A613" s="51" t="s">
        <v>511</v>
      </c>
      <c r="B613" s="20"/>
      <c r="C613" s="20" t="s">
        <v>260</v>
      </c>
      <c r="D613" s="20" t="s">
        <v>58</v>
      </c>
      <c r="E613" s="19" t="s">
        <v>528</v>
      </c>
      <c r="F613" s="20"/>
      <c r="G613" s="27" t="n">
        <f aca="false">G615+G617+G619</f>
        <v>0</v>
      </c>
      <c r="H613" s="27" t="n">
        <f aca="false">H615+H617+H619</f>
        <v>0</v>
      </c>
    </row>
    <row r="614" customFormat="false" ht="30" hidden="true" customHeight="false" outlineLevel="0" collapsed="false">
      <c r="A614" s="26" t="s">
        <v>492</v>
      </c>
      <c r="B614" s="20"/>
      <c r="C614" s="20" t="s">
        <v>260</v>
      </c>
      <c r="D614" s="20" t="s">
        <v>58</v>
      </c>
      <c r="E614" s="19" t="s">
        <v>529</v>
      </c>
      <c r="F614" s="20"/>
      <c r="G614" s="27" t="n">
        <f aca="false">G615</f>
        <v>0</v>
      </c>
      <c r="H614" s="27" t="n">
        <f aca="false">H615</f>
        <v>0</v>
      </c>
    </row>
    <row r="615" customFormat="false" ht="45" hidden="true" customHeight="false" outlineLevel="0" collapsed="false">
      <c r="A615" s="51" t="s">
        <v>293</v>
      </c>
      <c r="B615" s="20"/>
      <c r="C615" s="20" t="s">
        <v>260</v>
      </c>
      <c r="D615" s="20" t="s">
        <v>58</v>
      </c>
      <c r="E615" s="19" t="s">
        <v>529</v>
      </c>
      <c r="F615" s="20" t="s">
        <v>192</v>
      </c>
      <c r="G615" s="27"/>
      <c r="H615" s="27"/>
    </row>
    <row r="616" customFormat="false" ht="30" hidden="true" customHeight="false" outlineLevel="0" collapsed="false">
      <c r="A616" s="26" t="s">
        <v>494</v>
      </c>
      <c r="B616" s="20"/>
      <c r="C616" s="20" t="s">
        <v>260</v>
      </c>
      <c r="D616" s="20" t="s">
        <v>58</v>
      </c>
      <c r="E616" s="19" t="s">
        <v>530</v>
      </c>
      <c r="F616" s="20"/>
      <c r="G616" s="27" t="n">
        <f aca="false">G617</f>
        <v>0</v>
      </c>
      <c r="H616" s="27" t="n">
        <f aca="false">H617</f>
        <v>0</v>
      </c>
    </row>
    <row r="617" customFormat="false" ht="45" hidden="true" customHeight="false" outlineLevel="0" collapsed="false">
      <c r="A617" s="51" t="s">
        <v>293</v>
      </c>
      <c r="B617" s="20"/>
      <c r="C617" s="20" t="s">
        <v>260</v>
      </c>
      <c r="D617" s="20" t="s">
        <v>58</v>
      </c>
      <c r="E617" s="19" t="s">
        <v>530</v>
      </c>
      <c r="F617" s="20" t="s">
        <v>192</v>
      </c>
      <c r="G617" s="27"/>
      <c r="H617" s="27"/>
    </row>
    <row r="618" customFormat="false" ht="30" hidden="true" customHeight="false" outlineLevel="0" collapsed="false">
      <c r="A618" s="26" t="s">
        <v>496</v>
      </c>
      <c r="B618" s="20"/>
      <c r="C618" s="20" t="s">
        <v>260</v>
      </c>
      <c r="D618" s="20" t="s">
        <v>58</v>
      </c>
      <c r="E618" s="19" t="s">
        <v>531</v>
      </c>
      <c r="F618" s="20"/>
      <c r="G618" s="27" t="n">
        <f aca="false">G619</f>
        <v>0</v>
      </c>
      <c r="H618" s="27" t="n">
        <f aca="false">H619</f>
        <v>0</v>
      </c>
    </row>
    <row r="619" customFormat="false" ht="45" hidden="true" customHeight="false" outlineLevel="0" collapsed="false">
      <c r="A619" s="51" t="s">
        <v>293</v>
      </c>
      <c r="B619" s="20"/>
      <c r="C619" s="20" t="s">
        <v>260</v>
      </c>
      <c r="D619" s="20" t="s">
        <v>58</v>
      </c>
      <c r="E619" s="19" t="s">
        <v>531</v>
      </c>
      <c r="F619" s="20" t="s">
        <v>192</v>
      </c>
      <c r="G619" s="27"/>
      <c r="H619" s="27"/>
    </row>
    <row r="620" customFormat="false" ht="30" hidden="false" customHeight="false" outlineLevel="0" collapsed="false">
      <c r="A620" s="51" t="s">
        <v>141</v>
      </c>
      <c r="B620" s="20"/>
      <c r="C620" s="20" t="s">
        <v>260</v>
      </c>
      <c r="D620" s="20" t="s">
        <v>58</v>
      </c>
      <c r="E620" s="19" t="s">
        <v>498</v>
      </c>
      <c r="F620" s="19"/>
      <c r="G620" s="27" t="n">
        <f aca="false">SUM(G621+G625)</f>
        <v>110726.4</v>
      </c>
      <c r="H620" s="27" t="n">
        <f aca="false">SUM(H621+H625)</f>
        <v>110726.4</v>
      </c>
    </row>
    <row r="621" customFormat="false" ht="15" hidden="false" customHeight="false" outlineLevel="0" collapsed="false">
      <c r="A621" s="51" t="s">
        <v>511</v>
      </c>
      <c r="B621" s="20"/>
      <c r="C621" s="20" t="s">
        <v>260</v>
      </c>
      <c r="D621" s="20" t="s">
        <v>58</v>
      </c>
      <c r="E621" s="19" t="s">
        <v>532</v>
      </c>
      <c r="F621" s="19"/>
      <c r="G621" s="27" t="n">
        <f aca="false">G622+G623+G624</f>
        <v>102692.2</v>
      </c>
      <c r="H621" s="27" t="n">
        <f aca="false">H622+H623+H624</f>
        <v>102692.2</v>
      </c>
    </row>
    <row r="622" customFormat="false" ht="60" hidden="false" customHeight="false" outlineLevel="0" collapsed="false">
      <c r="A622" s="29" t="s">
        <v>30</v>
      </c>
      <c r="B622" s="20"/>
      <c r="C622" s="20" t="s">
        <v>260</v>
      </c>
      <c r="D622" s="20" t="s">
        <v>58</v>
      </c>
      <c r="E622" s="19" t="s">
        <v>532</v>
      </c>
      <c r="F622" s="20" t="s">
        <v>31</v>
      </c>
      <c r="G622" s="27" t="n">
        <v>42767.8</v>
      </c>
      <c r="H622" s="27" t="n">
        <v>42767.8</v>
      </c>
    </row>
    <row r="623" customFormat="false" ht="30" hidden="false" customHeight="false" outlineLevel="0" collapsed="false">
      <c r="A623" s="51" t="s">
        <v>32</v>
      </c>
      <c r="B623" s="20"/>
      <c r="C623" s="20" t="s">
        <v>260</v>
      </c>
      <c r="D623" s="20" t="s">
        <v>58</v>
      </c>
      <c r="E623" s="19" t="s">
        <v>532</v>
      </c>
      <c r="F623" s="20" t="s">
        <v>33</v>
      </c>
      <c r="G623" s="27" t="n">
        <v>45501.9</v>
      </c>
      <c r="H623" s="27" t="n">
        <v>45501.9</v>
      </c>
    </row>
    <row r="624" customFormat="false" ht="15" hidden="false" customHeight="false" outlineLevel="0" collapsed="false">
      <c r="A624" s="51" t="s">
        <v>40</v>
      </c>
      <c r="B624" s="20"/>
      <c r="C624" s="20" t="s">
        <v>260</v>
      </c>
      <c r="D624" s="20" t="s">
        <v>58</v>
      </c>
      <c r="E624" s="19" t="s">
        <v>532</v>
      </c>
      <c r="F624" s="20" t="s">
        <v>41</v>
      </c>
      <c r="G624" s="27" t="n">
        <v>14422.5</v>
      </c>
      <c r="H624" s="27" t="n">
        <v>14422.5</v>
      </c>
    </row>
    <row r="625" customFormat="false" ht="15" hidden="false" customHeight="false" outlineLevel="0" collapsed="false">
      <c r="A625" s="51" t="s">
        <v>515</v>
      </c>
      <c r="B625" s="20"/>
      <c r="C625" s="20" t="s">
        <v>260</v>
      </c>
      <c r="D625" s="20" t="s">
        <v>58</v>
      </c>
      <c r="E625" s="17" t="s">
        <v>533</v>
      </c>
      <c r="F625" s="17"/>
      <c r="G625" s="27" t="n">
        <f aca="false">G626+G627+G628</f>
        <v>8034.2</v>
      </c>
      <c r="H625" s="27" t="n">
        <f aca="false">H626+H627+H628</f>
        <v>8034.2</v>
      </c>
    </row>
    <row r="626" customFormat="false" ht="60" hidden="false" customHeight="false" outlineLevel="0" collapsed="false">
      <c r="A626" s="29" t="s">
        <v>30</v>
      </c>
      <c r="B626" s="20"/>
      <c r="C626" s="20" t="s">
        <v>260</v>
      </c>
      <c r="D626" s="20" t="s">
        <v>58</v>
      </c>
      <c r="E626" s="17" t="s">
        <v>533</v>
      </c>
      <c r="F626" s="17" t="n">
        <v>100</v>
      </c>
      <c r="G626" s="27" t="n">
        <v>3238.4</v>
      </c>
      <c r="H626" s="27" t="n">
        <v>3238.4</v>
      </c>
    </row>
    <row r="627" customFormat="false" ht="30" hidden="false" customHeight="false" outlineLevel="0" collapsed="false">
      <c r="A627" s="26" t="s">
        <v>32</v>
      </c>
      <c r="B627" s="20"/>
      <c r="C627" s="20" t="s">
        <v>260</v>
      </c>
      <c r="D627" s="20" t="s">
        <v>58</v>
      </c>
      <c r="E627" s="17" t="s">
        <v>533</v>
      </c>
      <c r="F627" s="17" t="n">
        <v>200</v>
      </c>
      <c r="G627" s="27" t="n">
        <v>3578.3</v>
      </c>
      <c r="H627" s="27" t="n">
        <v>3578.3</v>
      </c>
    </row>
    <row r="628" customFormat="false" ht="15" hidden="false" customHeight="false" outlineLevel="0" collapsed="false">
      <c r="A628" s="26" t="s">
        <v>40</v>
      </c>
      <c r="B628" s="20"/>
      <c r="C628" s="20" t="s">
        <v>260</v>
      </c>
      <c r="D628" s="20" t="s">
        <v>58</v>
      </c>
      <c r="E628" s="17" t="s">
        <v>533</v>
      </c>
      <c r="F628" s="17" t="n">
        <v>800</v>
      </c>
      <c r="G628" s="27" t="n">
        <v>1217.5</v>
      </c>
      <c r="H628" s="27" t="n">
        <v>1217.5</v>
      </c>
    </row>
    <row r="629" customFormat="false" ht="30" hidden="false" customHeight="false" outlineLevel="0" collapsed="false">
      <c r="A629" s="51" t="s">
        <v>500</v>
      </c>
      <c r="B629" s="20"/>
      <c r="C629" s="20" t="s">
        <v>260</v>
      </c>
      <c r="D629" s="20" t="s">
        <v>58</v>
      </c>
      <c r="E629" s="19" t="s">
        <v>501</v>
      </c>
      <c r="F629" s="20"/>
      <c r="G629" s="27" t="n">
        <f aca="false">G630</f>
        <v>2789</v>
      </c>
      <c r="H629" s="27" t="n">
        <f aca="false">H630</f>
        <v>2789</v>
      </c>
    </row>
    <row r="630" customFormat="false" ht="15" hidden="false" customHeight="false" outlineLevel="0" collapsed="false">
      <c r="A630" s="51" t="s">
        <v>135</v>
      </c>
      <c r="B630" s="20"/>
      <c r="C630" s="20" t="s">
        <v>260</v>
      </c>
      <c r="D630" s="20" t="s">
        <v>58</v>
      </c>
      <c r="E630" s="19" t="s">
        <v>502</v>
      </c>
      <c r="F630" s="20"/>
      <c r="G630" s="27" t="n">
        <f aca="false">SUM(G631:G632)</f>
        <v>2789</v>
      </c>
      <c r="H630" s="27" t="n">
        <f aca="false">SUM(H631:H632)</f>
        <v>2789</v>
      </c>
    </row>
    <row r="631" customFormat="false" ht="30" hidden="false" customHeight="false" outlineLevel="0" collapsed="false">
      <c r="A631" s="51" t="s">
        <v>32</v>
      </c>
      <c r="B631" s="20"/>
      <c r="C631" s="20" t="s">
        <v>260</v>
      </c>
      <c r="D631" s="20" t="s">
        <v>58</v>
      </c>
      <c r="E631" s="19" t="s">
        <v>502</v>
      </c>
      <c r="F631" s="20" t="s">
        <v>33</v>
      </c>
      <c r="G631" s="27" t="n">
        <v>2699</v>
      </c>
      <c r="H631" s="27" t="n">
        <v>2699</v>
      </c>
    </row>
    <row r="632" customFormat="false" ht="45" hidden="false" customHeight="false" outlineLevel="0" collapsed="false">
      <c r="A632" s="51" t="s">
        <v>293</v>
      </c>
      <c r="B632" s="20"/>
      <c r="C632" s="20" t="s">
        <v>260</v>
      </c>
      <c r="D632" s="20" t="s">
        <v>58</v>
      </c>
      <c r="E632" s="19" t="s">
        <v>502</v>
      </c>
      <c r="F632" s="20" t="s">
        <v>192</v>
      </c>
      <c r="G632" s="27" t="n">
        <v>90</v>
      </c>
      <c r="H632" s="27" t="n">
        <v>90</v>
      </c>
    </row>
    <row r="633" customFormat="false" ht="15" hidden="false" customHeight="false" outlineLevel="0" collapsed="false">
      <c r="A633" s="51" t="s">
        <v>534</v>
      </c>
      <c r="B633" s="20"/>
      <c r="C633" s="20" t="s">
        <v>260</v>
      </c>
      <c r="D633" s="20" t="s">
        <v>23</v>
      </c>
      <c r="E633" s="20"/>
      <c r="F633" s="20"/>
      <c r="G633" s="27" t="n">
        <f aca="false">G634</f>
        <v>58075.1</v>
      </c>
      <c r="H633" s="27" t="n">
        <f aca="false">H634</f>
        <v>58075.1</v>
      </c>
    </row>
    <row r="634" customFormat="false" ht="30" hidden="false" customHeight="false" outlineLevel="0" collapsed="false">
      <c r="A634" s="26" t="s">
        <v>479</v>
      </c>
      <c r="B634" s="20"/>
      <c r="C634" s="20" t="s">
        <v>260</v>
      </c>
      <c r="D634" s="20" t="s">
        <v>23</v>
      </c>
      <c r="E634" s="55" t="s">
        <v>480</v>
      </c>
      <c r="F634" s="20"/>
      <c r="G634" s="27" t="n">
        <f aca="false">G638+G635+G641</f>
        <v>58075.1</v>
      </c>
      <c r="H634" s="27" t="n">
        <f aca="false">H638+H635+H641</f>
        <v>58075.1</v>
      </c>
    </row>
    <row r="635" customFormat="false" ht="15" hidden="false" customHeight="false" outlineLevel="0" collapsed="false">
      <c r="A635" s="26" t="s">
        <v>135</v>
      </c>
      <c r="B635" s="20"/>
      <c r="C635" s="20" t="s">
        <v>260</v>
      </c>
      <c r="D635" s="20" t="s">
        <v>23</v>
      </c>
      <c r="E635" s="45" t="s">
        <v>481</v>
      </c>
      <c r="F635" s="20"/>
      <c r="G635" s="27" t="n">
        <f aca="false">G636</f>
        <v>10</v>
      </c>
      <c r="H635" s="27" t="n">
        <f aca="false">H636</f>
        <v>10</v>
      </c>
    </row>
    <row r="636" customFormat="false" ht="15" hidden="false" customHeight="false" outlineLevel="0" collapsed="false">
      <c r="A636" s="26" t="s">
        <v>535</v>
      </c>
      <c r="B636" s="20"/>
      <c r="C636" s="20" t="s">
        <v>260</v>
      </c>
      <c r="D636" s="20" t="s">
        <v>23</v>
      </c>
      <c r="E636" s="55" t="s">
        <v>536</v>
      </c>
      <c r="F636" s="20"/>
      <c r="G636" s="27" t="n">
        <f aca="false">G637</f>
        <v>10</v>
      </c>
      <c r="H636" s="27" t="n">
        <f aca="false">H637</f>
        <v>10</v>
      </c>
    </row>
    <row r="637" customFormat="false" ht="45" hidden="false" customHeight="false" outlineLevel="0" collapsed="false">
      <c r="A637" s="26" t="s">
        <v>293</v>
      </c>
      <c r="B637" s="20"/>
      <c r="C637" s="20" t="s">
        <v>260</v>
      </c>
      <c r="D637" s="20" t="s">
        <v>23</v>
      </c>
      <c r="E637" s="55" t="s">
        <v>536</v>
      </c>
      <c r="F637" s="20" t="s">
        <v>192</v>
      </c>
      <c r="G637" s="27" t="n">
        <v>10</v>
      </c>
      <c r="H637" s="27" t="n">
        <v>10</v>
      </c>
    </row>
    <row r="638" customFormat="false" ht="45" hidden="false" customHeight="false" outlineLevel="0" collapsed="false">
      <c r="A638" s="26" t="s">
        <v>120</v>
      </c>
      <c r="B638" s="20"/>
      <c r="C638" s="20" t="s">
        <v>260</v>
      </c>
      <c r="D638" s="20" t="s">
        <v>23</v>
      </c>
      <c r="E638" s="45" t="s">
        <v>488</v>
      </c>
      <c r="F638" s="20"/>
      <c r="G638" s="27" t="n">
        <f aca="false">SUM(G639)</f>
        <v>58055.1</v>
      </c>
      <c r="H638" s="27" t="n">
        <f aca="false">SUM(H639)</f>
        <v>58055.1</v>
      </c>
    </row>
    <row r="639" customFormat="false" ht="15" hidden="false" customHeight="false" outlineLevel="0" collapsed="false">
      <c r="A639" s="26" t="s">
        <v>535</v>
      </c>
      <c r="B639" s="20"/>
      <c r="C639" s="20" t="s">
        <v>260</v>
      </c>
      <c r="D639" s="20" t="s">
        <v>23</v>
      </c>
      <c r="E639" s="45" t="s">
        <v>537</v>
      </c>
      <c r="F639" s="20"/>
      <c r="G639" s="27" t="n">
        <f aca="false">G640</f>
        <v>58055.1</v>
      </c>
      <c r="H639" s="27" t="n">
        <f aca="false">H640</f>
        <v>58055.1</v>
      </c>
    </row>
    <row r="640" customFormat="false" ht="45" hidden="false" customHeight="false" outlineLevel="0" collapsed="false">
      <c r="A640" s="26" t="s">
        <v>293</v>
      </c>
      <c r="B640" s="20"/>
      <c r="C640" s="20" t="s">
        <v>260</v>
      </c>
      <c r="D640" s="20" t="s">
        <v>23</v>
      </c>
      <c r="E640" s="45" t="s">
        <v>537</v>
      </c>
      <c r="F640" s="20" t="s">
        <v>192</v>
      </c>
      <c r="G640" s="27" t="n">
        <v>58055.1</v>
      </c>
      <c r="H640" s="27" t="n">
        <v>58055.1</v>
      </c>
    </row>
    <row r="641" customFormat="false" ht="30" hidden="false" customHeight="false" outlineLevel="0" collapsed="false">
      <c r="A641" s="26" t="s">
        <v>500</v>
      </c>
      <c r="B641" s="20"/>
      <c r="C641" s="20" t="s">
        <v>260</v>
      </c>
      <c r="D641" s="20" t="s">
        <v>23</v>
      </c>
      <c r="E641" s="55" t="s">
        <v>501</v>
      </c>
      <c r="F641" s="20"/>
      <c r="G641" s="27" t="n">
        <f aca="false">G642</f>
        <v>10</v>
      </c>
      <c r="H641" s="27" t="n">
        <f aca="false">H642</f>
        <v>10</v>
      </c>
    </row>
    <row r="642" customFormat="false" ht="15" hidden="false" customHeight="false" outlineLevel="0" collapsed="false">
      <c r="A642" s="26" t="s">
        <v>135</v>
      </c>
      <c r="B642" s="20"/>
      <c r="C642" s="20" t="s">
        <v>260</v>
      </c>
      <c r="D642" s="20" t="s">
        <v>23</v>
      </c>
      <c r="E642" s="55" t="s">
        <v>502</v>
      </c>
      <c r="F642" s="20"/>
      <c r="G642" s="27" t="n">
        <f aca="false">SUM(G643)</f>
        <v>10</v>
      </c>
      <c r="H642" s="27" t="n">
        <f aca="false">SUM(H643)</f>
        <v>10</v>
      </c>
    </row>
    <row r="643" customFormat="false" ht="45" hidden="false" customHeight="false" outlineLevel="0" collapsed="false">
      <c r="A643" s="26" t="s">
        <v>293</v>
      </c>
      <c r="B643" s="20"/>
      <c r="C643" s="20" t="s">
        <v>260</v>
      </c>
      <c r="D643" s="20" t="s">
        <v>23</v>
      </c>
      <c r="E643" s="55" t="s">
        <v>502</v>
      </c>
      <c r="F643" s="20" t="s">
        <v>192</v>
      </c>
      <c r="G643" s="27" t="n">
        <v>10</v>
      </c>
      <c r="H643" s="27" t="n">
        <v>10</v>
      </c>
    </row>
    <row r="644" customFormat="false" ht="15" hidden="false" customHeight="false" outlineLevel="0" collapsed="false">
      <c r="A644" s="51" t="s">
        <v>538</v>
      </c>
      <c r="B644" s="20"/>
      <c r="C644" s="20" t="s">
        <v>260</v>
      </c>
      <c r="D644" s="20" t="s">
        <v>260</v>
      </c>
      <c r="E644" s="20"/>
      <c r="F644" s="20"/>
      <c r="G644" s="27" t="n">
        <f aca="false">SUM(G645+G648+G651)</f>
        <v>9243.4</v>
      </c>
      <c r="H644" s="27" t="n">
        <f aca="false">SUM(H645+H648+H651)</f>
        <v>9243.4</v>
      </c>
    </row>
    <row r="645" customFormat="false" ht="30" hidden="false" customHeight="false" outlineLevel="0" collapsed="false">
      <c r="A645" s="26" t="s">
        <v>539</v>
      </c>
      <c r="B645" s="18"/>
      <c r="C645" s="18" t="s">
        <v>260</v>
      </c>
      <c r="D645" s="18" t="s">
        <v>260</v>
      </c>
      <c r="E645" s="18" t="s">
        <v>109</v>
      </c>
      <c r="F645" s="18"/>
      <c r="G645" s="30" t="n">
        <f aca="false">G646</f>
        <v>78</v>
      </c>
      <c r="H645" s="30" t="n">
        <f aca="false">H646</f>
        <v>78</v>
      </c>
    </row>
    <row r="646" customFormat="false" ht="15" hidden="false" customHeight="false" outlineLevel="0" collapsed="false">
      <c r="A646" s="51" t="s">
        <v>135</v>
      </c>
      <c r="B646" s="18"/>
      <c r="C646" s="18" t="s">
        <v>260</v>
      </c>
      <c r="D646" s="18" t="s">
        <v>260</v>
      </c>
      <c r="E646" s="18" t="s">
        <v>540</v>
      </c>
      <c r="F646" s="18"/>
      <c r="G646" s="30" t="n">
        <f aca="false">SUM(G647)</f>
        <v>78</v>
      </c>
      <c r="H646" s="30" t="n">
        <f aca="false">SUM(H647)</f>
        <v>78</v>
      </c>
    </row>
    <row r="647" customFormat="false" ht="30" hidden="false" customHeight="false" outlineLevel="0" collapsed="false">
      <c r="A647" s="51" t="s">
        <v>32</v>
      </c>
      <c r="B647" s="18"/>
      <c r="C647" s="18" t="s">
        <v>260</v>
      </c>
      <c r="D647" s="18" t="s">
        <v>260</v>
      </c>
      <c r="E647" s="18" t="s">
        <v>540</v>
      </c>
      <c r="F647" s="18" t="s">
        <v>33</v>
      </c>
      <c r="G647" s="30" t="n">
        <v>78</v>
      </c>
      <c r="H647" s="30" t="n">
        <v>78</v>
      </c>
    </row>
    <row r="648" customFormat="false" ht="45" hidden="false" customHeight="false" outlineLevel="0" collapsed="false">
      <c r="A648" s="26" t="s">
        <v>541</v>
      </c>
      <c r="B648" s="18"/>
      <c r="C648" s="18" t="s">
        <v>260</v>
      </c>
      <c r="D648" s="18" t="s">
        <v>260</v>
      </c>
      <c r="E648" s="18" t="s">
        <v>542</v>
      </c>
      <c r="F648" s="18"/>
      <c r="G648" s="30" t="n">
        <f aca="false">G649</f>
        <v>78.5</v>
      </c>
      <c r="H648" s="30" t="n">
        <f aca="false">H649</f>
        <v>78.5</v>
      </c>
    </row>
    <row r="649" customFormat="false" ht="15" hidden="false" customHeight="false" outlineLevel="0" collapsed="false">
      <c r="A649" s="51" t="s">
        <v>135</v>
      </c>
      <c r="B649" s="18"/>
      <c r="C649" s="18" t="s">
        <v>260</v>
      </c>
      <c r="D649" s="18" t="s">
        <v>260</v>
      </c>
      <c r="E649" s="18" t="s">
        <v>543</v>
      </c>
      <c r="F649" s="18"/>
      <c r="G649" s="30" t="n">
        <f aca="false">SUM(G650)</f>
        <v>78.5</v>
      </c>
      <c r="H649" s="30" t="n">
        <f aca="false">SUM(H650)</f>
        <v>78.5</v>
      </c>
    </row>
    <row r="650" customFormat="false" ht="30" hidden="false" customHeight="false" outlineLevel="0" collapsed="false">
      <c r="A650" s="51" t="s">
        <v>32</v>
      </c>
      <c r="B650" s="18"/>
      <c r="C650" s="18" t="s">
        <v>260</v>
      </c>
      <c r="D650" s="18" t="s">
        <v>260</v>
      </c>
      <c r="E650" s="18" t="s">
        <v>543</v>
      </c>
      <c r="F650" s="18" t="s">
        <v>33</v>
      </c>
      <c r="G650" s="30" t="n">
        <v>78.5</v>
      </c>
      <c r="H650" s="30" t="n">
        <v>78.5</v>
      </c>
    </row>
    <row r="651" customFormat="false" ht="30" hidden="false" customHeight="false" outlineLevel="0" collapsed="false">
      <c r="A651" s="26" t="s">
        <v>479</v>
      </c>
      <c r="B651" s="18"/>
      <c r="C651" s="18" t="s">
        <v>260</v>
      </c>
      <c r="D651" s="18" t="s">
        <v>260</v>
      </c>
      <c r="E651" s="19" t="s">
        <v>480</v>
      </c>
      <c r="F651" s="18"/>
      <c r="G651" s="30" t="n">
        <f aca="false">G652+G657</f>
        <v>9086.9</v>
      </c>
      <c r="H651" s="30" t="n">
        <f aca="false">H652+H657</f>
        <v>9086.9</v>
      </c>
    </row>
    <row r="652" customFormat="false" ht="15" hidden="false" customHeight="false" outlineLevel="0" collapsed="false">
      <c r="A652" s="51" t="s">
        <v>135</v>
      </c>
      <c r="B652" s="18"/>
      <c r="C652" s="18" t="s">
        <v>260</v>
      </c>
      <c r="D652" s="18" t="s">
        <v>260</v>
      </c>
      <c r="E652" s="19" t="s">
        <v>481</v>
      </c>
      <c r="F652" s="18"/>
      <c r="G652" s="30" t="n">
        <f aca="false">SUM(G653+G655)</f>
        <v>6000</v>
      </c>
      <c r="H652" s="30" t="n">
        <f aca="false">SUM(H653+H655)</f>
        <v>6000</v>
      </c>
    </row>
    <row r="653" customFormat="false" ht="15" hidden="false" customHeight="false" outlineLevel="0" collapsed="false">
      <c r="A653" s="56" t="s">
        <v>544</v>
      </c>
      <c r="B653" s="20"/>
      <c r="C653" s="20" t="s">
        <v>260</v>
      </c>
      <c r="D653" s="20" t="s">
        <v>260</v>
      </c>
      <c r="E653" s="20" t="s">
        <v>545</v>
      </c>
      <c r="F653" s="18"/>
      <c r="G653" s="30" t="n">
        <f aca="false">G654</f>
        <v>3043.8</v>
      </c>
      <c r="H653" s="30" t="n">
        <f aca="false">H654</f>
        <v>3043.8</v>
      </c>
    </row>
    <row r="654" customFormat="false" ht="30" hidden="false" customHeight="false" outlineLevel="0" collapsed="false">
      <c r="A654" s="51" t="s">
        <v>32</v>
      </c>
      <c r="B654" s="18"/>
      <c r="C654" s="18" t="s">
        <v>260</v>
      </c>
      <c r="D654" s="18" t="s">
        <v>260</v>
      </c>
      <c r="E654" s="17" t="s">
        <v>545</v>
      </c>
      <c r="F654" s="18" t="s">
        <v>33</v>
      </c>
      <c r="G654" s="30" t="n">
        <v>3043.8</v>
      </c>
      <c r="H654" s="30" t="n">
        <v>3043.8</v>
      </c>
    </row>
    <row r="655" customFormat="false" ht="45" hidden="false" customHeight="false" outlineLevel="0" collapsed="false">
      <c r="A655" s="34" t="s">
        <v>546</v>
      </c>
      <c r="B655" s="18"/>
      <c r="C655" s="18" t="s">
        <v>517</v>
      </c>
      <c r="D655" s="18" t="s">
        <v>260</v>
      </c>
      <c r="E655" s="19" t="s">
        <v>547</v>
      </c>
      <c r="F655" s="18"/>
      <c r="G655" s="30" t="n">
        <f aca="false">G656</f>
        <v>2956.2</v>
      </c>
      <c r="H655" s="30" t="n">
        <f aca="false">H656</f>
        <v>2956.2</v>
      </c>
    </row>
    <row r="656" customFormat="false" ht="30" hidden="false" customHeight="false" outlineLevel="0" collapsed="false">
      <c r="A656" s="51" t="s">
        <v>32</v>
      </c>
      <c r="B656" s="18"/>
      <c r="C656" s="18" t="s">
        <v>517</v>
      </c>
      <c r="D656" s="18" t="s">
        <v>260</v>
      </c>
      <c r="E656" s="19" t="s">
        <v>547</v>
      </c>
      <c r="F656" s="18" t="s">
        <v>33</v>
      </c>
      <c r="G656" s="30" t="n">
        <v>2956.2</v>
      </c>
      <c r="H656" s="30" t="n">
        <v>2956.2</v>
      </c>
    </row>
    <row r="657" customFormat="false" ht="30" hidden="false" customHeight="false" outlineLevel="0" collapsed="false">
      <c r="A657" s="26" t="s">
        <v>548</v>
      </c>
      <c r="B657" s="20"/>
      <c r="C657" s="20" t="s">
        <v>260</v>
      </c>
      <c r="D657" s="20" t="s">
        <v>260</v>
      </c>
      <c r="E657" s="20" t="s">
        <v>549</v>
      </c>
      <c r="F657" s="20"/>
      <c r="G657" s="27" t="n">
        <f aca="false">G658+G663</f>
        <v>3086.9</v>
      </c>
      <c r="H657" s="27" t="n">
        <f aca="false">H658+H663</f>
        <v>3086.9</v>
      </c>
    </row>
    <row r="658" customFormat="false" ht="15" hidden="false" customHeight="false" outlineLevel="0" collapsed="false">
      <c r="A658" s="51" t="s">
        <v>135</v>
      </c>
      <c r="B658" s="20"/>
      <c r="C658" s="20" t="s">
        <v>260</v>
      </c>
      <c r="D658" s="20" t="s">
        <v>260</v>
      </c>
      <c r="E658" s="20" t="s">
        <v>550</v>
      </c>
      <c r="F658" s="20"/>
      <c r="G658" s="27" t="n">
        <f aca="false">G659+G661</f>
        <v>1100</v>
      </c>
      <c r="H658" s="27" t="n">
        <f aca="false">H659+H661</f>
        <v>1100</v>
      </c>
    </row>
    <row r="659" customFormat="false" ht="30" hidden="false" customHeight="false" outlineLevel="0" collapsed="false">
      <c r="A659" s="26" t="s">
        <v>551</v>
      </c>
      <c r="B659" s="19"/>
      <c r="C659" s="20" t="s">
        <v>260</v>
      </c>
      <c r="D659" s="20" t="s">
        <v>260</v>
      </c>
      <c r="E659" s="20" t="s">
        <v>552</v>
      </c>
      <c r="F659" s="20"/>
      <c r="G659" s="27" t="n">
        <f aca="false">G660</f>
        <v>800</v>
      </c>
      <c r="H659" s="27" t="n">
        <f aca="false">H660</f>
        <v>800</v>
      </c>
    </row>
    <row r="660" customFormat="false" ht="30" hidden="false" customHeight="false" outlineLevel="0" collapsed="false">
      <c r="A660" s="51" t="s">
        <v>32</v>
      </c>
      <c r="B660" s="19"/>
      <c r="C660" s="20" t="s">
        <v>260</v>
      </c>
      <c r="D660" s="20" t="s">
        <v>260</v>
      </c>
      <c r="E660" s="20" t="s">
        <v>552</v>
      </c>
      <c r="F660" s="20" t="s">
        <v>33</v>
      </c>
      <c r="G660" s="27" t="n">
        <v>800</v>
      </c>
      <c r="H660" s="27" t="n">
        <v>800</v>
      </c>
    </row>
    <row r="661" customFormat="false" ht="60" hidden="false" customHeight="false" outlineLevel="0" collapsed="false">
      <c r="A661" s="34" t="s">
        <v>553</v>
      </c>
      <c r="B661" s="20"/>
      <c r="C661" s="20" t="s">
        <v>260</v>
      </c>
      <c r="D661" s="20" t="s">
        <v>260</v>
      </c>
      <c r="E661" s="17" t="s">
        <v>554</v>
      </c>
      <c r="F661" s="20"/>
      <c r="G661" s="27" t="n">
        <v>300</v>
      </c>
      <c r="H661" s="27" t="n">
        <v>300</v>
      </c>
    </row>
    <row r="662" customFormat="false" ht="30" hidden="false" customHeight="false" outlineLevel="0" collapsed="false">
      <c r="A662" s="51" t="s">
        <v>32</v>
      </c>
      <c r="B662" s="20"/>
      <c r="C662" s="20" t="s">
        <v>260</v>
      </c>
      <c r="D662" s="20" t="s">
        <v>260</v>
      </c>
      <c r="E662" s="17" t="s">
        <v>554</v>
      </c>
      <c r="F662" s="20" t="s">
        <v>33</v>
      </c>
      <c r="G662" s="27" t="n">
        <v>300</v>
      </c>
      <c r="H662" s="27" t="n">
        <v>300</v>
      </c>
    </row>
    <row r="663" customFormat="false" ht="30" hidden="false" customHeight="false" outlineLevel="0" collapsed="false">
      <c r="A663" s="51" t="s">
        <v>141</v>
      </c>
      <c r="B663" s="20"/>
      <c r="C663" s="20" t="s">
        <v>260</v>
      </c>
      <c r="D663" s="20" t="s">
        <v>260</v>
      </c>
      <c r="E663" s="19" t="s">
        <v>555</v>
      </c>
      <c r="F663" s="20"/>
      <c r="G663" s="27" t="n">
        <f aca="false">SUM(G664)</f>
        <v>1986.9</v>
      </c>
      <c r="H663" s="27" t="n">
        <f aca="false">SUM(H664)</f>
        <v>1986.9</v>
      </c>
    </row>
    <row r="664" customFormat="false" ht="30" hidden="false" customHeight="false" outlineLevel="0" collapsed="false">
      <c r="A664" s="28" t="s">
        <v>556</v>
      </c>
      <c r="B664" s="20"/>
      <c r="C664" s="20" t="s">
        <v>260</v>
      </c>
      <c r="D664" s="20" t="s">
        <v>260</v>
      </c>
      <c r="E664" s="19" t="s">
        <v>557</v>
      </c>
      <c r="F664" s="20"/>
      <c r="G664" s="27" t="n">
        <f aca="false">G665+G666+G667</f>
        <v>1986.9</v>
      </c>
      <c r="H664" s="27" t="n">
        <f aca="false">H665+H666+H667</f>
        <v>1986.9</v>
      </c>
    </row>
    <row r="665" customFormat="false" ht="60" hidden="false" customHeight="false" outlineLevel="0" collapsed="false">
      <c r="A665" s="29" t="s">
        <v>30</v>
      </c>
      <c r="B665" s="20"/>
      <c r="C665" s="20" t="s">
        <v>260</v>
      </c>
      <c r="D665" s="20" t="s">
        <v>260</v>
      </c>
      <c r="E665" s="19" t="s">
        <v>557</v>
      </c>
      <c r="F665" s="20" t="s">
        <v>31</v>
      </c>
      <c r="G665" s="27" t="n">
        <f aca="false">1382.5+417.5</f>
        <v>1800</v>
      </c>
      <c r="H665" s="27" t="n">
        <f aca="false">1382.5+417.5</f>
        <v>1800</v>
      </c>
    </row>
    <row r="666" customFormat="false" ht="30" hidden="false" customHeight="false" outlineLevel="0" collapsed="false">
      <c r="A666" s="51" t="s">
        <v>32</v>
      </c>
      <c r="B666" s="20"/>
      <c r="C666" s="20" t="s">
        <v>260</v>
      </c>
      <c r="D666" s="20" t="s">
        <v>260</v>
      </c>
      <c r="E666" s="19" t="s">
        <v>557</v>
      </c>
      <c r="F666" s="20" t="s">
        <v>33</v>
      </c>
      <c r="G666" s="27" t="n">
        <f aca="false">1986.9-G665-G667</f>
        <v>183.7</v>
      </c>
      <c r="H666" s="27" t="n">
        <f aca="false">1986.9-H665-H667</f>
        <v>183.7</v>
      </c>
    </row>
    <row r="667" customFormat="false" ht="15" hidden="false" customHeight="false" outlineLevel="0" collapsed="false">
      <c r="A667" s="51" t="s">
        <v>40</v>
      </c>
      <c r="B667" s="20"/>
      <c r="C667" s="20" t="s">
        <v>260</v>
      </c>
      <c r="D667" s="20" t="s">
        <v>260</v>
      </c>
      <c r="E667" s="19" t="s">
        <v>557</v>
      </c>
      <c r="F667" s="20" t="s">
        <v>41</v>
      </c>
      <c r="G667" s="27" t="n">
        <v>3.2</v>
      </c>
      <c r="H667" s="27" t="n">
        <v>3.2</v>
      </c>
    </row>
    <row r="668" customFormat="false" ht="15" hidden="false" customHeight="false" outlineLevel="0" collapsed="false">
      <c r="A668" s="26" t="s">
        <v>262</v>
      </c>
      <c r="B668" s="19"/>
      <c r="C668" s="20" t="s">
        <v>260</v>
      </c>
      <c r="D668" s="20" t="s">
        <v>130</v>
      </c>
      <c r="E668" s="19"/>
      <c r="F668" s="19"/>
      <c r="G668" s="30" t="n">
        <f aca="false">G674+G669</f>
        <v>45601.9</v>
      </c>
      <c r="H668" s="30" t="n">
        <f aca="false">H674+H669</f>
        <v>45601.9</v>
      </c>
    </row>
    <row r="669" customFormat="false" ht="30" hidden="false" customHeight="false" outlineLevel="0" collapsed="false">
      <c r="A669" s="34" t="s">
        <v>66</v>
      </c>
      <c r="B669" s="20"/>
      <c r="C669" s="20" t="s">
        <v>260</v>
      </c>
      <c r="D669" s="20" t="s">
        <v>130</v>
      </c>
      <c r="E669" s="53" t="s">
        <v>67</v>
      </c>
      <c r="F669" s="37"/>
      <c r="G669" s="30" t="n">
        <f aca="false">G670</f>
        <v>3936.6</v>
      </c>
      <c r="H669" s="30" t="n">
        <f aca="false">H670</f>
        <v>3936.6</v>
      </c>
    </row>
    <row r="670" customFormat="false" ht="90" hidden="false" customHeight="false" outlineLevel="0" collapsed="false">
      <c r="A670" s="26" t="s">
        <v>558</v>
      </c>
      <c r="B670" s="20"/>
      <c r="C670" s="20" t="s">
        <v>260</v>
      </c>
      <c r="D670" s="20" t="s">
        <v>130</v>
      </c>
      <c r="E670" s="45" t="s">
        <v>69</v>
      </c>
      <c r="F670" s="20"/>
      <c r="G670" s="30" t="n">
        <f aca="false">G671</f>
        <v>3936.6</v>
      </c>
      <c r="H670" s="30" t="n">
        <f aca="false">H671</f>
        <v>3936.6</v>
      </c>
    </row>
    <row r="671" customFormat="false" ht="75" hidden="false" customHeight="false" outlineLevel="0" collapsed="false">
      <c r="A671" s="26" t="s">
        <v>559</v>
      </c>
      <c r="B671" s="20"/>
      <c r="C671" s="20" t="s">
        <v>260</v>
      </c>
      <c r="D671" s="20" t="s">
        <v>130</v>
      </c>
      <c r="E671" s="45" t="s">
        <v>560</v>
      </c>
      <c r="F671" s="20"/>
      <c r="G671" s="30" t="n">
        <f aca="false">G672+G673</f>
        <v>3936.6</v>
      </c>
      <c r="H671" s="30" t="n">
        <f aca="false">H672+H673</f>
        <v>3936.6</v>
      </c>
    </row>
    <row r="672" customFormat="false" ht="60" hidden="false" customHeight="false" outlineLevel="0" collapsed="false">
      <c r="A672" s="26" t="s">
        <v>30</v>
      </c>
      <c r="B672" s="20"/>
      <c r="C672" s="20" t="s">
        <v>260</v>
      </c>
      <c r="D672" s="20" t="s">
        <v>130</v>
      </c>
      <c r="E672" s="45" t="s">
        <v>560</v>
      </c>
      <c r="F672" s="20" t="s">
        <v>31</v>
      </c>
      <c r="G672" s="30" t="n">
        <v>3300</v>
      </c>
      <c r="H672" s="30" t="n">
        <v>3300</v>
      </c>
    </row>
    <row r="673" customFormat="false" ht="30" hidden="false" customHeight="false" outlineLevel="0" collapsed="false">
      <c r="A673" s="26" t="s">
        <v>32</v>
      </c>
      <c r="B673" s="20"/>
      <c r="C673" s="20" t="s">
        <v>260</v>
      </c>
      <c r="D673" s="20" t="s">
        <v>130</v>
      </c>
      <c r="E673" s="45" t="s">
        <v>560</v>
      </c>
      <c r="F673" s="20" t="s">
        <v>33</v>
      </c>
      <c r="G673" s="30" t="n">
        <v>636.6</v>
      </c>
      <c r="H673" s="30" t="n">
        <v>636.6</v>
      </c>
    </row>
    <row r="674" customFormat="false" ht="30" hidden="false" customHeight="false" outlineLevel="0" collapsed="false">
      <c r="A674" s="26" t="s">
        <v>479</v>
      </c>
      <c r="B674" s="18"/>
      <c r="C674" s="18" t="s">
        <v>260</v>
      </c>
      <c r="D674" s="18" t="s">
        <v>130</v>
      </c>
      <c r="E674" s="19" t="s">
        <v>480</v>
      </c>
      <c r="F674" s="19"/>
      <c r="G674" s="30" t="n">
        <f aca="false">SUM(G675+G680)</f>
        <v>41665.3</v>
      </c>
      <c r="H674" s="30" t="n">
        <f aca="false">SUM(H675+H680)</f>
        <v>41665.3</v>
      </c>
    </row>
    <row r="675" customFormat="false" ht="15" hidden="false" customHeight="false" outlineLevel="0" collapsed="false">
      <c r="A675" s="26" t="s">
        <v>135</v>
      </c>
      <c r="B675" s="20"/>
      <c r="C675" s="20" t="s">
        <v>260</v>
      </c>
      <c r="D675" s="20" t="s">
        <v>130</v>
      </c>
      <c r="E675" s="45" t="s">
        <v>481</v>
      </c>
      <c r="F675" s="20"/>
      <c r="G675" s="27" t="n">
        <f aca="false">SUM(G676+G678)</f>
        <v>30</v>
      </c>
      <c r="H675" s="27" t="n">
        <f aca="false">SUM(H676+H678)</f>
        <v>30</v>
      </c>
    </row>
    <row r="676" customFormat="false" ht="15" hidden="false" customHeight="false" outlineLevel="0" collapsed="false">
      <c r="A676" s="26" t="s">
        <v>561</v>
      </c>
      <c r="B676" s="20"/>
      <c r="C676" s="20" t="s">
        <v>260</v>
      </c>
      <c r="D676" s="20" t="s">
        <v>130</v>
      </c>
      <c r="E676" s="45" t="s">
        <v>562</v>
      </c>
      <c r="F676" s="20"/>
      <c r="G676" s="27" t="n">
        <f aca="false">G677</f>
        <v>10</v>
      </c>
      <c r="H676" s="27" t="n">
        <f aca="false">H677</f>
        <v>10</v>
      </c>
    </row>
    <row r="677" customFormat="false" ht="30" hidden="false" customHeight="false" outlineLevel="0" collapsed="false">
      <c r="A677" s="26" t="s">
        <v>32</v>
      </c>
      <c r="B677" s="20"/>
      <c r="C677" s="20" t="s">
        <v>260</v>
      </c>
      <c r="D677" s="20" t="s">
        <v>130</v>
      </c>
      <c r="E677" s="45" t="s">
        <v>562</v>
      </c>
      <c r="F677" s="20" t="s">
        <v>33</v>
      </c>
      <c r="G677" s="27" t="n">
        <v>10</v>
      </c>
      <c r="H677" s="27" t="n">
        <v>10</v>
      </c>
    </row>
    <row r="678" customFormat="false" ht="60" hidden="false" customHeight="false" outlineLevel="0" collapsed="false">
      <c r="A678" s="26" t="s">
        <v>520</v>
      </c>
      <c r="B678" s="20"/>
      <c r="C678" s="20" t="s">
        <v>260</v>
      </c>
      <c r="D678" s="20" t="s">
        <v>130</v>
      </c>
      <c r="E678" s="45" t="s">
        <v>521</v>
      </c>
      <c r="F678" s="17"/>
      <c r="G678" s="27" t="n">
        <f aca="false">G679</f>
        <v>20</v>
      </c>
      <c r="H678" s="27" t="n">
        <f aca="false">H679</f>
        <v>20</v>
      </c>
    </row>
    <row r="679" customFormat="false" ht="30" hidden="false" customHeight="false" outlineLevel="0" collapsed="false">
      <c r="A679" s="26" t="s">
        <v>32</v>
      </c>
      <c r="B679" s="20"/>
      <c r="C679" s="20" t="s">
        <v>260</v>
      </c>
      <c r="D679" s="20" t="s">
        <v>130</v>
      </c>
      <c r="E679" s="45" t="s">
        <v>521</v>
      </c>
      <c r="F679" s="17" t="n">
        <v>200</v>
      </c>
      <c r="G679" s="27" t="n">
        <v>20</v>
      </c>
      <c r="H679" s="27" t="n">
        <v>20</v>
      </c>
    </row>
    <row r="680" customFormat="false" ht="30" hidden="false" customHeight="false" outlineLevel="0" collapsed="false">
      <c r="A680" s="26" t="s">
        <v>563</v>
      </c>
      <c r="B680" s="20"/>
      <c r="C680" s="20" t="s">
        <v>260</v>
      </c>
      <c r="D680" s="20" t="s">
        <v>130</v>
      </c>
      <c r="E680" s="55" t="s">
        <v>564</v>
      </c>
      <c r="F680" s="20"/>
      <c r="G680" s="27" t="n">
        <f aca="false">SUM(G681)</f>
        <v>41635.3</v>
      </c>
      <c r="H680" s="27" t="n">
        <f aca="false">SUM(H681)</f>
        <v>41635.3</v>
      </c>
    </row>
    <row r="681" customFormat="false" ht="30" hidden="false" customHeight="false" outlineLevel="0" collapsed="false">
      <c r="A681" s="51" t="s">
        <v>141</v>
      </c>
      <c r="B681" s="20"/>
      <c r="C681" s="20" t="s">
        <v>260</v>
      </c>
      <c r="D681" s="20" t="s">
        <v>130</v>
      </c>
      <c r="E681" s="17" t="s">
        <v>565</v>
      </c>
      <c r="F681" s="20"/>
      <c r="G681" s="27" t="n">
        <f aca="false">SUM(G682)</f>
        <v>41635.3</v>
      </c>
      <c r="H681" s="27" t="n">
        <f aca="false">SUM(H682)</f>
        <v>41635.3</v>
      </c>
    </row>
    <row r="682" customFormat="false" ht="15" hidden="false" customHeight="false" outlineLevel="0" collapsed="false">
      <c r="A682" s="56" t="s">
        <v>566</v>
      </c>
      <c r="B682" s="20"/>
      <c r="C682" s="20" t="s">
        <v>260</v>
      </c>
      <c r="D682" s="20" t="s">
        <v>130</v>
      </c>
      <c r="E682" s="17" t="s">
        <v>567</v>
      </c>
      <c r="F682" s="20"/>
      <c r="G682" s="27" t="n">
        <f aca="false">G683+G684+G685</f>
        <v>41635.3</v>
      </c>
      <c r="H682" s="27" t="n">
        <f aca="false">H683+H684+H685</f>
        <v>41635.3</v>
      </c>
    </row>
    <row r="683" customFormat="false" ht="60" hidden="false" customHeight="false" outlineLevel="0" collapsed="false">
      <c r="A683" s="29" t="s">
        <v>30</v>
      </c>
      <c r="B683" s="20"/>
      <c r="C683" s="20" t="s">
        <v>260</v>
      </c>
      <c r="D683" s="20" t="s">
        <v>130</v>
      </c>
      <c r="E683" s="17" t="s">
        <v>567</v>
      </c>
      <c r="F683" s="20" t="s">
        <v>31</v>
      </c>
      <c r="G683" s="27" t="n">
        <v>35245.3</v>
      </c>
      <c r="H683" s="27" t="n">
        <v>35245.3</v>
      </c>
    </row>
    <row r="684" customFormat="false" ht="30" hidden="false" customHeight="false" outlineLevel="0" collapsed="false">
      <c r="A684" s="51" t="s">
        <v>32</v>
      </c>
      <c r="B684" s="20"/>
      <c r="C684" s="20" t="s">
        <v>260</v>
      </c>
      <c r="D684" s="20" t="s">
        <v>130</v>
      </c>
      <c r="E684" s="17" t="s">
        <v>567</v>
      </c>
      <c r="F684" s="20" t="s">
        <v>33</v>
      </c>
      <c r="G684" s="27" t="n">
        <v>5998.8</v>
      </c>
      <c r="H684" s="27" t="n">
        <v>5998.8</v>
      </c>
    </row>
    <row r="685" customFormat="false" ht="15" hidden="false" customHeight="false" outlineLevel="0" collapsed="false">
      <c r="A685" s="51" t="s">
        <v>40</v>
      </c>
      <c r="B685" s="20"/>
      <c r="C685" s="20" t="s">
        <v>260</v>
      </c>
      <c r="D685" s="20" t="s">
        <v>130</v>
      </c>
      <c r="E685" s="17" t="s">
        <v>567</v>
      </c>
      <c r="F685" s="20" t="s">
        <v>41</v>
      </c>
      <c r="G685" s="27" t="n">
        <v>391.2</v>
      </c>
      <c r="H685" s="27" t="n">
        <v>391.2</v>
      </c>
    </row>
    <row r="686" customFormat="false" ht="15" hidden="false" customHeight="false" outlineLevel="0" collapsed="false">
      <c r="A686" s="26" t="s">
        <v>263</v>
      </c>
      <c r="B686" s="18"/>
      <c r="C686" s="18" t="s">
        <v>264</v>
      </c>
      <c r="D686" s="18" t="s">
        <v>261</v>
      </c>
      <c r="E686" s="19"/>
      <c r="F686" s="19"/>
      <c r="G686" s="30" t="n">
        <f aca="false">SUM(G687+G694)</f>
        <v>45327.3</v>
      </c>
      <c r="H686" s="30" t="n">
        <f aca="false">SUM(H687+H694)</f>
        <v>45327.3</v>
      </c>
    </row>
    <row r="687" customFormat="false" ht="15" hidden="true" customHeight="false" outlineLevel="0" collapsed="false">
      <c r="A687" s="34" t="s">
        <v>265</v>
      </c>
      <c r="B687" s="20"/>
      <c r="C687" s="20" t="s">
        <v>264</v>
      </c>
      <c r="D687" s="20" t="s">
        <v>23</v>
      </c>
      <c r="E687" s="45"/>
      <c r="F687" s="20"/>
      <c r="G687" s="27" t="n">
        <f aca="false">G688</f>
        <v>0</v>
      </c>
      <c r="H687" s="27" t="n">
        <f aca="false">H688</f>
        <v>0</v>
      </c>
    </row>
    <row r="688" customFormat="false" ht="45" hidden="true" customHeight="false" outlineLevel="0" collapsed="false">
      <c r="A688" s="51" t="s">
        <v>338</v>
      </c>
      <c r="B688" s="18"/>
      <c r="C688" s="18" t="s">
        <v>264</v>
      </c>
      <c r="D688" s="18" t="s">
        <v>23</v>
      </c>
      <c r="E688" s="55" t="s">
        <v>273</v>
      </c>
      <c r="F688" s="20"/>
      <c r="G688" s="27" t="n">
        <f aca="false">G689</f>
        <v>0</v>
      </c>
      <c r="H688" s="27" t="n">
        <f aca="false">H689</f>
        <v>0</v>
      </c>
    </row>
    <row r="689" customFormat="false" ht="30" hidden="true" customHeight="false" outlineLevel="0" collapsed="false">
      <c r="A689" s="26" t="s">
        <v>352</v>
      </c>
      <c r="B689" s="18"/>
      <c r="C689" s="18" t="s">
        <v>264</v>
      </c>
      <c r="D689" s="18" t="s">
        <v>23</v>
      </c>
      <c r="E689" s="55" t="s">
        <v>353</v>
      </c>
      <c r="F689" s="20"/>
      <c r="G689" s="27" t="n">
        <f aca="false">G690</f>
        <v>0</v>
      </c>
      <c r="H689" s="27" t="n">
        <f aca="false">H690</f>
        <v>0</v>
      </c>
    </row>
    <row r="690" customFormat="false" ht="90" hidden="true" customHeight="false" outlineLevel="0" collapsed="false">
      <c r="A690" s="26" t="s">
        <v>243</v>
      </c>
      <c r="B690" s="18"/>
      <c r="C690" s="18" t="s">
        <v>264</v>
      </c>
      <c r="D690" s="18" t="s">
        <v>23</v>
      </c>
      <c r="E690" s="18" t="s">
        <v>354</v>
      </c>
      <c r="F690" s="20"/>
      <c r="G690" s="27" t="n">
        <f aca="false">G691</f>
        <v>0</v>
      </c>
      <c r="H690" s="27" t="n">
        <f aca="false">H691</f>
        <v>0</v>
      </c>
    </row>
    <row r="691" customFormat="false" ht="45" hidden="true" customHeight="false" outlineLevel="0" collapsed="false">
      <c r="A691" s="34" t="s">
        <v>568</v>
      </c>
      <c r="B691" s="18"/>
      <c r="C691" s="18" t="s">
        <v>264</v>
      </c>
      <c r="D691" s="18" t="s">
        <v>23</v>
      </c>
      <c r="E691" s="55" t="s">
        <v>378</v>
      </c>
      <c r="F691" s="20"/>
      <c r="G691" s="27" t="n">
        <f aca="false">G692+G693</f>
        <v>0</v>
      </c>
      <c r="H691" s="27" t="n">
        <f aca="false">H692+H693</f>
        <v>0</v>
      </c>
    </row>
    <row r="692" customFormat="false" ht="15" hidden="true" customHeight="false" outlineLevel="0" collapsed="false">
      <c r="A692" s="34" t="s">
        <v>46</v>
      </c>
      <c r="B692" s="18"/>
      <c r="C692" s="18" t="s">
        <v>264</v>
      </c>
      <c r="D692" s="18" t="s">
        <v>23</v>
      </c>
      <c r="E692" s="55" t="s">
        <v>378</v>
      </c>
      <c r="F692" s="18" t="s">
        <v>47</v>
      </c>
      <c r="G692" s="27"/>
      <c r="H692" s="27"/>
    </row>
    <row r="693" customFormat="false" ht="30" hidden="true" customHeight="false" outlineLevel="0" collapsed="false">
      <c r="A693" s="34" t="s">
        <v>506</v>
      </c>
      <c r="B693" s="20"/>
      <c r="C693" s="18" t="s">
        <v>264</v>
      </c>
      <c r="D693" s="18" t="s">
        <v>23</v>
      </c>
      <c r="E693" s="55" t="s">
        <v>378</v>
      </c>
      <c r="F693" s="20" t="s">
        <v>192</v>
      </c>
      <c r="G693" s="27"/>
      <c r="H693" s="27"/>
    </row>
    <row r="694" customFormat="false" ht="15" hidden="false" customHeight="false" outlineLevel="0" collapsed="false">
      <c r="A694" s="26" t="s">
        <v>271</v>
      </c>
      <c r="B694" s="19"/>
      <c r="C694" s="20" t="s">
        <v>264</v>
      </c>
      <c r="D694" s="20" t="s">
        <v>65</v>
      </c>
      <c r="E694" s="55"/>
      <c r="F694" s="19"/>
      <c r="G694" s="30" t="n">
        <f aca="false">SUM(G695+G699+G703)</f>
        <v>45327.3</v>
      </c>
      <c r="H694" s="30" t="n">
        <f aca="false">SUM(H695+H699+H703)</f>
        <v>45327.3</v>
      </c>
    </row>
    <row r="695" customFormat="false" ht="30" hidden="false" customHeight="false" outlineLevel="0" collapsed="false">
      <c r="A695" s="34" t="s">
        <v>66</v>
      </c>
      <c r="B695" s="20"/>
      <c r="C695" s="20" t="s">
        <v>264</v>
      </c>
      <c r="D695" s="20" t="s">
        <v>65</v>
      </c>
      <c r="E695" s="54" t="s">
        <v>67</v>
      </c>
      <c r="F695" s="20"/>
      <c r="G695" s="30" t="n">
        <f aca="false">G696</f>
        <v>10524.4</v>
      </c>
      <c r="H695" s="30" t="n">
        <f aca="false">H696</f>
        <v>10524.4</v>
      </c>
    </row>
    <row r="696" customFormat="false" ht="90" hidden="false" customHeight="false" outlineLevel="0" collapsed="false">
      <c r="A696" s="26" t="s">
        <v>558</v>
      </c>
      <c r="B696" s="20"/>
      <c r="C696" s="20" t="s">
        <v>264</v>
      </c>
      <c r="D696" s="20" t="s">
        <v>65</v>
      </c>
      <c r="E696" s="54" t="s">
        <v>69</v>
      </c>
      <c r="F696" s="19"/>
      <c r="G696" s="30" t="n">
        <f aca="false">G697</f>
        <v>10524.4</v>
      </c>
      <c r="H696" s="30" t="n">
        <f aca="false">H697</f>
        <v>10524.4</v>
      </c>
    </row>
    <row r="697" customFormat="false" ht="45" hidden="false" customHeight="false" outlineLevel="0" collapsed="false">
      <c r="A697" s="26" t="s">
        <v>569</v>
      </c>
      <c r="B697" s="20"/>
      <c r="C697" s="20" t="s">
        <v>264</v>
      </c>
      <c r="D697" s="20" t="s">
        <v>65</v>
      </c>
      <c r="E697" s="54" t="s">
        <v>570</v>
      </c>
      <c r="F697" s="20"/>
      <c r="G697" s="30" t="n">
        <f aca="false">G698</f>
        <v>10524.4</v>
      </c>
      <c r="H697" s="30" t="n">
        <f aca="false">H698</f>
        <v>10524.4</v>
      </c>
    </row>
    <row r="698" customFormat="false" ht="15" hidden="false" customHeight="false" outlineLevel="0" collapsed="false">
      <c r="A698" s="26" t="s">
        <v>46</v>
      </c>
      <c r="B698" s="20"/>
      <c r="C698" s="20" t="s">
        <v>264</v>
      </c>
      <c r="D698" s="20" t="s">
        <v>65</v>
      </c>
      <c r="E698" s="54" t="s">
        <v>570</v>
      </c>
      <c r="F698" s="20" t="s">
        <v>47</v>
      </c>
      <c r="G698" s="30" t="n">
        <v>10524.4</v>
      </c>
      <c r="H698" s="30" t="n">
        <v>10524.4</v>
      </c>
    </row>
    <row r="699" customFormat="false" ht="45" hidden="false" customHeight="false" outlineLevel="0" collapsed="false">
      <c r="A699" s="26" t="s">
        <v>473</v>
      </c>
      <c r="B699" s="20"/>
      <c r="C699" s="20" t="s">
        <v>264</v>
      </c>
      <c r="D699" s="20" t="s">
        <v>65</v>
      </c>
      <c r="E699" s="53" t="s">
        <v>474</v>
      </c>
      <c r="F699" s="20"/>
      <c r="G699" s="30" t="n">
        <f aca="false">G700</f>
        <v>31802.9</v>
      </c>
      <c r="H699" s="30" t="n">
        <f aca="false">H700</f>
        <v>31802.9</v>
      </c>
    </row>
    <row r="700" customFormat="false" ht="90" hidden="false" customHeight="false" outlineLevel="0" collapsed="false">
      <c r="A700" s="26" t="s">
        <v>558</v>
      </c>
      <c r="B700" s="20"/>
      <c r="C700" s="20" t="s">
        <v>264</v>
      </c>
      <c r="D700" s="20" t="s">
        <v>65</v>
      </c>
      <c r="E700" s="53" t="s">
        <v>476</v>
      </c>
      <c r="F700" s="20"/>
      <c r="G700" s="30" t="n">
        <f aca="false">G701</f>
        <v>31802.9</v>
      </c>
      <c r="H700" s="30" t="n">
        <f aca="false">H701</f>
        <v>31802.9</v>
      </c>
    </row>
    <row r="701" customFormat="false" ht="75" hidden="false" customHeight="false" outlineLevel="0" collapsed="false">
      <c r="A701" s="26" t="s">
        <v>571</v>
      </c>
      <c r="B701" s="20"/>
      <c r="C701" s="20" t="s">
        <v>264</v>
      </c>
      <c r="D701" s="20" t="s">
        <v>65</v>
      </c>
      <c r="E701" s="54" t="s">
        <v>572</v>
      </c>
      <c r="F701" s="20"/>
      <c r="G701" s="30" t="n">
        <f aca="false">G702</f>
        <v>31802.9</v>
      </c>
      <c r="H701" s="30" t="n">
        <f aca="false">H702</f>
        <v>31802.9</v>
      </c>
    </row>
    <row r="702" customFormat="false" ht="15" hidden="false" customHeight="false" outlineLevel="0" collapsed="false">
      <c r="A702" s="26" t="s">
        <v>46</v>
      </c>
      <c r="B702" s="18"/>
      <c r="C702" s="20" t="s">
        <v>264</v>
      </c>
      <c r="D702" s="20" t="s">
        <v>65</v>
      </c>
      <c r="E702" s="54" t="s">
        <v>572</v>
      </c>
      <c r="F702" s="20" t="n">
        <v>300</v>
      </c>
      <c r="G702" s="30" t="n">
        <v>31802.9</v>
      </c>
      <c r="H702" s="30" t="n">
        <v>31802.9</v>
      </c>
    </row>
    <row r="703" customFormat="false" ht="30" hidden="false" customHeight="false" outlineLevel="0" collapsed="false">
      <c r="A703" s="26" t="s">
        <v>479</v>
      </c>
      <c r="B703" s="19"/>
      <c r="C703" s="20" t="s">
        <v>264</v>
      </c>
      <c r="D703" s="20" t="s">
        <v>65</v>
      </c>
      <c r="E703" s="19" t="s">
        <v>480</v>
      </c>
      <c r="F703" s="19"/>
      <c r="G703" s="30" t="n">
        <f aca="false">SUM(G704)</f>
        <v>3000</v>
      </c>
      <c r="H703" s="30" t="n">
        <f aca="false">SUM(H704)</f>
        <v>3000</v>
      </c>
    </row>
    <row r="704" customFormat="false" ht="15" hidden="false" customHeight="false" outlineLevel="0" collapsed="false">
      <c r="A704" s="34" t="s">
        <v>135</v>
      </c>
      <c r="B704" s="20"/>
      <c r="C704" s="20" t="s">
        <v>264</v>
      </c>
      <c r="D704" s="20" t="s">
        <v>65</v>
      </c>
      <c r="E704" s="17" t="s">
        <v>481</v>
      </c>
      <c r="F704" s="20"/>
      <c r="G704" s="27" t="n">
        <f aca="false">SUM(G705+G707)</f>
        <v>3000</v>
      </c>
      <c r="H704" s="27" t="n">
        <f aca="false">SUM(H705+H707)</f>
        <v>3000</v>
      </c>
    </row>
    <row r="705" customFormat="false" ht="45" hidden="true" customHeight="false" outlineLevel="0" collapsed="false">
      <c r="A705" s="34" t="s">
        <v>484</v>
      </c>
      <c r="B705" s="20"/>
      <c r="C705" s="20" t="s">
        <v>264</v>
      </c>
      <c r="D705" s="20" t="s">
        <v>65</v>
      </c>
      <c r="E705" s="19" t="s">
        <v>485</v>
      </c>
      <c r="F705" s="20"/>
      <c r="G705" s="27" t="n">
        <f aca="false">G706</f>
        <v>0</v>
      </c>
      <c r="H705" s="27" t="n">
        <f aca="false">H706</f>
        <v>0</v>
      </c>
    </row>
    <row r="706" customFormat="false" ht="15" hidden="true" customHeight="false" outlineLevel="0" collapsed="false">
      <c r="A706" s="34" t="s">
        <v>46</v>
      </c>
      <c r="B706" s="20"/>
      <c r="C706" s="20" t="s">
        <v>264</v>
      </c>
      <c r="D706" s="20" t="s">
        <v>65</v>
      </c>
      <c r="E706" s="19" t="s">
        <v>485</v>
      </c>
      <c r="F706" s="20" t="s">
        <v>47</v>
      </c>
      <c r="G706" s="27" t="n">
        <v>0</v>
      </c>
      <c r="H706" s="27" t="n">
        <v>0</v>
      </c>
    </row>
    <row r="707" customFormat="false" ht="120" hidden="false" customHeight="false" outlineLevel="0" collapsed="false">
      <c r="A707" s="34" t="s">
        <v>573</v>
      </c>
      <c r="B707" s="20"/>
      <c r="C707" s="20" t="s">
        <v>264</v>
      </c>
      <c r="D707" s="20" t="s">
        <v>65</v>
      </c>
      <c r="E707" s="19" t="s">
        <v>574</v>
      </c>
      <c r="F707" s="20"/>
      <c r="G707" s="27" t="n">
        <f aca="false">G708</f>
        <v>3000</v>
      </c>
      <c r="H707" s="27" t="n">
        <f aca="false">H708</f>
        <v>3000</v>
      </c>
    </row>
    <row r="708" customFormat="false" ht="15" hidden="false" customHeight="false" outlineLevel="0" collapsed="false">
      <c r="A708" s="34" t="s">
        <v>46</v>
      </c>
      <c r="B708" s="20"/>
      <c r="C708" s="20" t="s">
        <v>264</v>
      </c>
      <c r="D708" s="20" t="s">
        <v>65</v>
      </c>
      <c r="E708" s="19" t="s">
        <v>574</v>
      </c>
      <c r="F708" s="20" t="s">
        <v>47</v>
      </c>
      <c r="G708" s="27" t="n">
        <v>3000</v>
      </c>
      <c r="H708" s="27" t="n">
        <v>3000</v>
      </c>
    </row>
    <row r="709" s="25" customFormat="true" ht="15.75" hidden="false" customHeight="false" outlineLevel="0" collapsed="false">
      <c r="A709" s="21" t="s">
        <v>575</v>
      </c>
      <c r="B709" s="22" t="s">
        <v>576</v>
      </c>
      <c r="C709" s="22"/>
      <c r="D709" s="22"/>
      <c r="E709" s="22"/>
      <c r="F709" s="22"/>
      <c r="G709" s="24" t="n">
        <f aca="false">G710+G717</f>
        <v>183246.2</v>
      </c>
      <c r="H709" s="24" t="n">
        <f aca="false">H710+H717</f>
        <v>183246.2</v>
      </c>
    </row>
    <row r="710" customFormat="false" ht="15" hidden="false" customHeight="false" outlineLevel="0" collapsed="false">
      <c r="A710" s="26" t="s">
        <v>259</v>
      </c>
      <c r="B710" s="20"/>
      <c r="C710" s="20" t="s">
        <v>260</v>
      </c>
      <c r="D710" s="20"/>
      <c r="E710" s="20"/>
      <c r="F710" s="20"/>
      <c r="G710" s="27" t="n">
        <f aca="false">G711</f>
        <v>61607.6</v>
      </c>
      <c r="H710" s="27" t="n">
        <f aca="false">H711</f>
        <v>61607.6</v>
      </c>
    </row>
    <row r="711" customFormat="false" ht="15" hidden="false" customHeight="false" outlineLevel="0" collapsed="false">
      <c r="A711" s="26" t="s">
        <v>534</v>
      </c>
      <c r="B711" s="20"/>
      <c r="C711" s="20" t="s">
        <v>260</v>
      </c>
      <c r="D711" s="20" t="s">
        <v>23</v>
      </c>
      <c r="E711" s="20"/>
      <c r="F711" s="20"/>
      <c r="G711" s="27" t="n">
        <f aca="false">G712</f>
        <v>61607.6</v>
      </c>
      <c r="H711" s="27" t="n">
        <f aca="false">H712</f>
        <v>61607.6</v>
      </c>
    </row>
    <row r="712" customFormat="false" ht="30" hidden="false" customHeight="false" outlineLevel="0" collapsed="false">
      <c r="A712" s="26" t="s">
        <v>577</v>
      </c>
      <c r="B712" s="20"/>
      <c r="C712" s="20" t="s">
        <v>260</v>
      </c>
      <c r="D712" s="20" t="s">
        <v>23</v>
      </c>
      <c r="E712" s="20" t="s">
        <v>578</v>
      </c>
      <c r="F712" s="20"/>
      <c r="G712" s="27" t="n">
        <f aca="false">SUM(G713)</f>
        <v>61607.6</v>
      </c>
      <c r="H712" s="27" t="n">
        <f aca="false">SUM(H713)</f>
        <v>61607.6</v>
      </c>
    </row>
    <row r="713" customFormat="false" ht="15" hidden="false" customHeight="false" outlineLevel="0" collapsed="false">
      <c r="A713" s="26" t="s">
        <v>579</v>
      </c>
      <c r="B713" s="20"/>
      <c r="C713" s="20" t="s">
        <v>260</v>
      </c>
      <c r="D713" s="20" t="s">
        <v>23</v>
      </c>
      <c r="E713" s="20" t="s">
        <v>580</v>
      </c>
      <c r="F713" s="20"/>
      <c r="G713" s="27" t="n">
        <f aca="false">G714</f>
        <v>61607.6</v>
      </c>
      <c r="H713" s="27" t="n">
        <f aca="false">H714</f>
        <v>61607.6</v>
      </c>
    </row>
    <row r="714" customFormat="false" ht="45" hidden="false" customHeight="false" outlineLevel="0" collapsed="false">
      <c r="A714" s="34" t="s">
        <v>120</v>
      </c>
      <c r="B714" s="20"/>
      <c r="C714" s="20" t="s">
        <v>260</v>
      </c>
      <c r="D714" s="20" t="s">
        <v>23</v>
      </c>
      <c r="E714" s="20" t="s">
        <v>581</v>
      </c>
      <c r="F714" s="20"/>
      <c r="G714" s="27" t="n">
        <f aca="false">G715</f>
        <v>61607.6</v>
      </c>
      <c r="H714" s="27" t="n">
        <f aca="false">H715</f>
        <v>61607.6</v>
      </c>
    </row>
    <row r="715" customFormat="false" ht="15" hidden="false" customHeight="false" outlineLevel="0" collapsed="false">
      <c r="A715" s="34" t="s">
        <v>582</v>
      </c>
      <c r="B715" s="20"/>
      <c r="C715" s="20" t="s">
        <v>260</v>
      </c>
      <c r="D715" s="20" t="s">
        <v>23</v>
      </c>
      <c r="E715" s="20" t="s">
        <v>583</v>
      </c>
      <c r="F715" s="20"/>
      <c r="G715" s="27" t="n">
        <f aca="false">G716</f>
        <v>61607.6</v>
      </c>
      <c r="H715" s="27" t="n">
        <f aca="false">H716</f>
        <v>61607.6</v>
      </c>
    </row>
    <row r="716" customFormat="false" ht="30" hidden="false" customHeight="false" outlineLevel="0" collapsed="false">
      <c r="A716" s="26" t="s">
        <v>506</v>
      </c>
      <c r="B716" s="20"/>
      <c r="C716" s="20" t="s">
        <v>260</v>
      </c>
      <c r="D716" s="20" t="s">
        <v>23</v>
      </c>
      <c r="E716" s="20" t="s">
        <v>583</v>
      </c>
      <c r="F716" s="20" t="s">
        <v>192</v>
      </c>
      <c r="G716" s="27" t="n">
        <v>61607.6</v>
      </c>
      <c r="H716" s="27" t="n">
        <v>61607.6</v>
      </c>
    </row>
    <row r="717" customFormat="false" ht="15" hidden="false" customHeight="false" outlineLevel="0" collapsed="false">
      <c r="A717" s="26" t="s">
        <v>584</v>
      </c>
      <c r="B717" s="20"/>
      <c r="C717" s="20" t="s">
        <v>156</v>
      </c>
      <c r="D717" s="20"/>
      <c r="E717" s="20"/>
      <c r="F717" s="20"/>
      <c r="G717" s="27" t="n">
        <f aca="false">SUM(G718+G739)</f>
        <v>121638.6</v>
      </c>
      <c r="H717" s="27" t="n">
        <f aca="false">SUM(H718+H739)</f>
        <v>121638.6</v>
      </c>
    </row>
    <row r="718" customFormat="false" ht="15" hidden="false" customHeight="false" outlineLevel="0" collapsed="false">
      <c r="A718" s="26" t="s">
        <v>585</v>
      </c>
      <c r="B718" s="20"/>
      <c r="C718" s="20" t="s">
        <v>156</v>
      </c>
      <c r="D718" s="20" t="s">
        <v>21</v>
      </c>
      <c r="E718" s="20"/>
      <c r="F718" s="20"/>
      <c r="G718" s="27" t="n">
        <f aca="false">G719</f>
        <v>109182.6</v>
      </c>
      <c r="H718" s="27" t="n">
        <f aca="false">H719</f>
        <v>109182.6</v>
      </c>
    </row>
    <row r="719" customFormat="false" ht="30" hidden="false" customHeight="false" outlineLevel="0" collapsed="false">
      <c r="A719" s="26" t="s">
        <v>577</v>
      </c>
      <c r="B719" s="20"/>
      <c r="C719" s="20" t="s">
        <v>156</v>
      </c>
      <c r="D719" s="20" t="s">
        <v>21</v>
      </c>
      <c r="E719" s="20" t="s">
        <v>578</v>
      </c>
      <c r="F719" s="20"/>
      <c r="G719" s="27" t="n">
        <f aca="false">G720+G729+G735</f>
        <v>109182.6</v>
      </c>
      <c r="H719" s="27" t="n">
        <f aca="false">H720+H729+H735</f>
        <v>109182.6</v>
      </c>
    </row>
    <row r="720" customFormat="false" ht="30" hidden="false" customHeight="false" outlineLevel="0" collapsed="false">
      <c r="A720" s="26" t="s">
        <v>586</v>
      </c>
      <c r="B720" s="20"/>
      <c r="C720" s="20" t="s">
        <v>156</v>
      </c>
      <c r="D720" s="20" t="s">
        <v>21</v>
      </c>
      <c r="E720" s="20" t="s">
        <v>587</v>
      </c>
      <c r="F720" s="20"/>
      <c r="G720" s="27" t="n">
        <f aca="false">G721+G724</f>
        <v>59269.4</v>
      </c>
      <c r="H720" s="27" t="n">
        <f aca="false">H721+H724</f>
        <v>59269.4</v>
      </c>
    </row>
    <row r="721" customFormat="false" ht="45" hidden="false" customHeight="false" outlineLevel="0" collapsed="false">
      <c r="A721" s="34" t="s">
        <v>120</v>
      </c>
      <c r="B721" s="20"/>
      <c r="C721" s="20" t="s">
        <v>156</v>
      </c>
      <c r="D721" s="20" t="s">
        <v>21</v>
      </c>
      <c r="E721" s="20" t="s">
        <v>588</v>
      </c>
      <c r="F721" s="20"/>
      <c r="G721" s="27" t="n">
        <f aca="false">G722</f>
        <v>36097.9</v>
      </c>
      <c r="H721" s="27" t="n">
        <f aca="false">H722</f>
        <v>36097.9</v>
      </c>
    </row>
    <row r="722" customFormat="false" ht="15" hidden="false" customHeight="false" outlineLevel="0" collapsed="false">
      <c r="A722" s="51" t="s">
        <v>589</v>
      </c>
      <c r="B722" s="20"/>
      <c r="C722" s="20" t="s">
        <v>156</v>
      </c>
      <c r="D722" s="20" t="s">
        <v>21</v>
      </c>
      <c r="E722" s="20" t="s">
        <v>590</v>
      </c>
      <c r="F722" s="20"/>
      <c r="G722" s="27" t="n">
        <f aca="false">G723</f>
        <v>36097.9</v>
      </c>
      <c r="H722" s="27" t="n">
        <f aca="false">H723</f>
        <v>36097.9</v>
      </c>
    </row>
    <row r="723" customFormat="false" ht="30" hidden="false" customHeight="false" outlineLevel="0" collapsed="false">
      <c r="A723" s="51" t="s">
        <v>506</v>
      </c>
      <c r="B723" s="20"/>
      <c r="C723" s="20" t="s">
        <v>156</v>
      </c>
      <c r="D723" s="20" t="s">
        <v>21</v>
      </c>
      <c r="E723" s="20" t="s">
        <v>590</v>
      </c>
      <c r="F723" s="20" t="s">
        <v>192</v>
      </c>
      <c r="G723" s="27" t="n">
        <v>36097.9</v>
      </c>
      <c r="H723" s="27" t="n">
        <v>36097.9</v>
      </c>
    </row>
    <row r="724" customFormat="false" ht="30" hidden="false" customHeight="false" outlineLevel="0" collapsed="false">
      <c r="A724" s="51" t="s">
        <v>141</v>
      </c>
      <c r="B724" s="20"/>
      <c r="C724" s="20" t="s">
        <v>156</v>
      </c>
      <c r="D724" s="20" t="s">
        <v>21</v>
      </c>
      <c r="E724" s="20" t="s">
        <v>591</v>
      </c>
      <c r="F724" s="20"/>
      <c r="G724" s="27" t="n">
        <f aca="false">G725</f>
        <v>23171.5</v>
      </c>
      <c r="H724" s="27" t="n">
        <f aca="false">H725</f>
        <v>23171.5</v>
      </c>
    </row>
    <row r="725" customFormat="false" ht="15" hidden="false" customHeight="false" outlineLevel="0" collapsed="false">
      <c r="A725" s="51" t="s">
        <v>589</v>
      </c>
      <c r="B725" s="20"/>
      <c r="C725" s="20" t="s">
        <v>156</v>
      </c>
      <c r="D725" s="20" t="s">
        <v>21</v>
      </c>
      <c r="E725" s="20" t="s">
        <v>592</v>
      </c>
      <c r="F725" s="20"/>
      <c r="G725" s="27" t="n">
        <f aca="false">G726+G727+G728</f>
        <v>23171.5</v>
      </c>
      <c r="H725" s="27" t="n">
        <f aca="false">H726+H727+H728</f>
        <v>23171.5</v>
      </c>
    </row>
    <row r="726" customFormat="false" ht="60" hidden="false" customHeight="false" outlineLevel="0" collapsed="false">
      <c r="A726" s="51" t="s">
        <v>593</v>
      </c>
      <c r="B726" s="20"/>
      <c r="C726" s="20" t="s">
        <v>156</v>
      </c>
      <c r="D726" s="20" t="s">
        <v>21</v>
      </c>
      <c r="E726" s="20" t="s">
        <v>592</v>
      </c>
      <c r="F726" s="20" t="s">
        <v>31</v>
      </c>
      <c r="G726" s="27" t="n">
        <v>19412.3</v>
      </c>
      <c r="H726" s="27" t="n">
        <v>19412.3</v>
      </c>
    </row>
    <row r="727" customFormat="false" ht="30" hidden="false" customHeight="false" outlineLevel="0" collapsed="false">
      <c r="A727" s="26" t="s">
        <v>32</v>
      </c>
      <c r="B727" s="20"/>
      <c r="C727" s="20" t="s">
        <v>156</v>
      </c>
      <c r="D727" s="20" t="s">
        <v>21</v>
      </c>
      <c r="E727" s="20" t="s">
        <v>592</v>
      </c>
      <c r="F727" s="20" t="s">
        <v>33</v>
      </c>
      <c r="G727" s="30" t="n">
        <v>3355.6</v>
      </c>
      <c r="H727" s="30" t="n">
        <v>3355.6</v>
      </c>
    </row>
    <row r="728" customFormat="false" ht="15" hidden="false" customHeight="false" outlineLevel="0" collapsed="false">
      <c r="A728" s="51" t="s">
        <v>40</v>
      </c>
      <c r="B728" s="20"/>
      <c r="C728" s="20" t="s">
        <v>156</v>
      </c>
      <c r="D728" s="20" t="s">
        <v>21</v>
      </c>
      <c r="E728" s="20" t="s">
        <v>592</v>
      </c>
      <c r="F728" s="20" t="s">
        <v>41</v>
      </c>
      <c r="G728" s="27" t="n">
        <v>403.6</v>
      </c>
      <c r="H728" s="27" t="n">
        <v>403.6</v>
      </c>
    </row>
    <row r="729" customFormat="false" ht="30" hidden="false" customHeight="false" outlineLevel="0" collapsed="false">
      <c r="A729" s="51" t="s">
        <v>594</v>
      </c>
      <c r="B729" s="20"/>
      <c r="C729" s="20" t="s">
        <v>156</v>
      </c>
      <c r="D729" s="20" t="s">
        <v>21</v>
      </c>
      <c r="E729" s="20" t="s">
        <v>595</v>
      </c>
      <c r="F729" s="20"/>
      <c r="G729" s="27" t="n">
        <f aca="false">G730</f>
        <v>42055.5</v>
      </c>
      <c r="H729" s="27" t="n">
        <f aca="false">H730</f>
        <v>42055.5</v>
      </c>
    </row>
    <row r="730" customFormat="false" ht="30" hidden="false" customHeight="false" outlineLevel="0" collapsed="false">
      <c r="A730" s="51" t="s">
        <v>141</v>
      </c>
      <c r="B730" s="20"/>
      <c r="C730" s="20" t="s">
        <v>156</v>
      </c>
      <c r="D730" s="20" t="s">
        <v>21</v>
      </c>
      <c r="E730" s="20" t="s">
        <v>596</v>
      </c>
      <c r="F730" s="20"/>
      <c r="G730" s="27" t="n">
        <f aca="false">G731</f>
        <v>42055.5</v>
      </c>
      <c r="H730" s="27" t="n">
        <f aca="false">H731</f>
        <v>42055.5</v>
      </c>
    </row>
    <row r="731" customFormat="false" ht="15" hidden="false" customHeight="false" outlineLevel="0" collapsed="false">
      <c r="A731" s="51" t="s">
        <v>597</v>
      </c>
      <c r="B731" s="20"/>
      <c r="C731" s="20" t="s">
        <v>156</v>
      </c>
      <c r="D731" s="20" t="s">
        <v>21</v>
      </c>
      <c r="E731" s="20" t="s">
        <v>598</v>
      </c>
      <c r="F731" s="20"/>
      <c r="G731" s="27" t="n">
        <f aca="false">G732+G733+G734</f>
        <v>42055.5</v>
      </c>
      <c r="H731" s="27" t="n">
        <f aca="false">H732+H733+H734</f>
        <v>42055.5</v>
      </c>
    </row>
    <row r="732" customFormat="false" ht="60" hidden="false" customHeight="false" outlineLevel="0" collapsed="false">
      <c r="A732" s="51" t="s">
        <v>593</v>
      </c>
      <c r="B732" s="20"/>
      <c r="C732" s="20" t="s">
        <v>156</v>
      </c>
      <c r="D732" s="20" t="s">
        <v>21</v>
      </c>
      <c r="E732" s="20" t="s">
        <v>598</v>
      </c>
      <c r="F732" s="20" t="s">
        <v>31</v>
      </c>
      <c r="G732" s="27" t="n">
        <v>35972.2</v>
      </c>
      <c r="H732" s="27" t="n">
        <v>35972.2</v>
      </c>
    </row>
    <row r="733" customFormat="false" ht="30" hidden="false" customHeight="false" outlineLevel="0" collapsed="false">
      <c r="A733" s="26" t="s">
        <v>32</v>
      </c>
      <c r="B733" s="20"/>
      <c r="C733" s="20" t="s">
        <v>156</v>
      </c>
      <c r="D733" s="20" t="s">
        <v>21</v>
      </c>
      <c r="E733" s="20" t="s">
        <v>598</v>
      </c>
      <c r="F733" s="20" t="s">
        <v>33</v>
      </c>
      <c r="G733" s="30" t="n">
        <v>5555.1</v>
      </c>
      <c r="H733" s="30" t="n">
        <v>5555.1</v>
      </c>
    </row>
    <row r="734" customFormat="false" ht="15" hidden="false" customHeight="false" outlineLevel="0" collapsed="false">
      <c r="A734" s="51" t="s">
        <v>40</v>
      </c>
      <c r="B734" s="20"/>
      <c r="C734" s="20" t="s">
        <v>156</v>
      </c>
      <c r="D734" s="20" t="s">
        <v>21</v>
      </c>
      <c r="E734" s="20" t="s">
        <v>598</v>
      </c>
      <c r="F734" s="20" t="s">
        <v>41</v>
      </c>
      <c r="G734" s="27" t="n">
        <v>528.2</v>
      </c>
      <c r="H734" s="27" t="n">
        <v>528.2</v>
      </c>
    </row>
    <row r="735" customFormat="false" ht="30" hidden="false" customHeight="false" outlineLevel="0" collapsed="false">
      <c r="A735" s="51" t="s">
        <v>599</v>
      </c>
      <c r="B735" s="20"/>
      <c r="C735" s="20" t="s">
        <v>156</v>
      </c>
      <c r="D735" s="20" t="s">
        <v>21</v>
      </c>
      <c r="E735" s="20" t="s">
        <v>600</v>
      </c>
      <c r="F735" s="20"/>
      <c r="G735" s="27" t="n">
        <f aca="false">G736</f>
        <v>7857.7</v>
      </c>
      <c r="H735" s="27" t="n">
        <f aca="false">H736</f>
        <v>7857.7</v>
      </c>
    </row>
    <row r="736" customFormat="false" ht="45" hidden="false" customHeight="false" outlineLevel="0" collapsed="false">
      <c r="A736" s="34" t="s">
        <v>120</v>
      </c>
      <c r="B736" s="20"/>
      <c r="C736" s="20" t="s">
        <v>156</v>
      </c>
      <c r="D736" s="20" t="s">
        <v>21</v>
      </c>
      <c r="E736" s="20" t="s">
        <v>601</v>
      </c>
      <c r="F736" s="20"/>
      <c r="G736" s="27" t="n">
        <f aca="false">G737</f>
        <v>7857.7</v>
      </c>
      <c r="H736" s="27" t="n">
        <f aca="false">H737</f>
        <v>7857.7</v>
      </c>
    </row>
    <row r="737" customFormat="false" ht="15" hidden="false" customHeight="false" outlineLevel="0" collapsed="false">
      <c r="A737" s="51" t="s">
        <v>602</v>
      </c>
      <c r="B737" s="20"/>
      <c r="C737" s="20" t="s">
        <v>156</v>
      </c>
      <c r="D737" s="20" t="s">
        <v>21</v>
      </c>
      <c r="E737" s="20" t="s">
        <v>603</v>
      </c>
      <c r="F737" s="20"/>
      <c r="G737" s="27" t="n">
        <f aca="false">G738</f>
        <v>7857.7</v>
      </c>
      <c r="H737" s="27" t="n">
        <f aca="false">H738</f>
        <v>7857.7</v>
      </c>
    </row>
    <row r="738" customFormat="false" ht="30" hidden="false" customHeight="false" outlineLevel="0" collapsed="false">
      <c r="A738" s="51" t="s">
        <v>506</v>
      </c>
      <c r="B738" s="20"/>
      <c r="C738" s="20" t="s">
        <v>156</v>
      </c>
      <c r="D738" s="20" t="s">
        <v>21</v>
      </c>
      <c r="E738" s="20" t="s">
        <v>603</v>
      </c>
      <c r="F738" s="20" t="s">
        <v>192</v>
      </c>
      <c r="G738" s="27" t="n">
        <v>7857.7</v>
      </c>
      <c r="H738" s="27" t="n">
        <v>7857.7</v>
      </c>
    </row>
    <row r="739" customFormat="false" ht="15" hidden="false" customHeight="false" outlineLevel="0" collapsed="false">
      <c r="A739" s="28" t="s">
        <v>604</v>
      </c>
      <c r="B739" s="20"/>
      <c r="C739" s="20" t="s">
        <v>156</v>
      </c>
      <c r="D739" s="20" t="s">
        <v>65</v>
      </c>
      <c r="E739" s="20"/>
      <c r="F739" s="20"/>
      <c r="G739" s="27" t="n">
        <f aca="false">SUM(G740)</f>
        <v>12456</v>
      </c>
      <c r="H739" s="27" t="n">
        <f aca="false">SUM(H740)</f>
        <v>12456</v>
      </c>
    </row>
    <row r="740" customFormat="false" ht="30" hidden="false" customHeight="false" outlineLevel="0" collapsed="false">
      <c r="A740" s="26" t="s">
        <v>577</v>
      </c>
      <c r="B740" s="20"/>
      <c r="C740" s="20" t="s">
        <v>156</v>
      </c>
      <c r="D740" s="20" t="s">
        <v>65</v>
      </c>
      <c r="E740" s="20" t="s">
        <v>578</v>
      </c>
      <c r="F740" s="20"/>
      <c r="G740" s="27" t="n">
        <f aca="false">SUM(G741+G745+G750+G760)</f>
        <v>12456</v>
      </c>
      <c r="H740" s="27" t="n">
        <f aca="false">SUM(H741+H745+H750+H760)</f>
        <v>12456</v>
      </c>
    </row>
    <row r="741" customFormat="false" ht="30" hidden="false" customHeight="false" outlineLevel="0" collapsed="false">
      <c r="A741" s="51" t="s">
        <v>605</v>
      </c>
      <c r="B741" s="20"/>
      <c r="C741" s="20" t="s">
        <v>156</v>
      </c>
      <c r="D741" s="20" t="s">
        <v>65</v>
      </c>
      <c r="E741" s="20" t="s">
        <v>606</v>
      </c>
      <c r="F741" s="20"/>
      <c r="G741" s="27" t="n">
        <f aca="false">G742</f>
        <v>1188.7</v>
      </c>
      <c r="H741" s="27" t="n">
        <f aca="false">H742</f>
        <v>1188.7</v>
      </c>
    </row>
    <row r="742" customFormat="false" ht="15" hidden="false" customHeight="false" outlineLevel="0" collapsed="false">
      <c r="A742" s="51" t="s">
        <v>455</v>
      </c>
      <c r="B742" s="20"/>
      <c r="C742" s="20" t="s">
        <v>156</v>
      </c>
      <c r="D742" s="20" t="s">
        <v>65</v>
      </c>
      <c r="E742" s="20" t="s">
        <v>607</v>
      </c>
      <c r="F742" s="20"/>
      <c r="G742" s="27" t="n">
        <f aca="false">G743</f>
        <v>1188.7</v>
      </c>
      <c r="H742" s="27" t="n">
        <f aca="false">H743</f>
        <v>1188.7</v>
      </c>
    </row>
    <row r="743" customFormat="false" ht="15" hidden="false" customHeight="false" outlineLevel="0" collapsed="false">
      <c r="A743" s="26" t="s">
        <v>608</v>
      </c>
      <c r="B743" s="20"/>
      <c r="C743" s="20" t="s">
        <v>156</v>
      </c>
      <c r="D743" s="20" t="s">
        <v>65</v>
      </c>
      <c r="E743" s="20" t="s">
        <v>609</v>
      </c>
      <c r="F743" s="20"/>
      <c r="G743" s="27" t="n">
        <f aca="false">G744</f>
        <v>1188.7</v>
      </c>
      <c r="H743" s="27" t="n">
        <f aca="false">H744</f>
        <v>1188.7</v>
      </c>
    </row>
    <row r="744" customFormat="false" ht="30" hidden="false" customHeight="false" outlineLevel="0" collapsed="false">
      <c r="A744" s="51" t="s">
        <v>506</v>
      </c>
      <c r="B744" s="20"/>
      <c r="C744" s="20" t="s">
        <v>156</v>
      </c>
      <c r="D744" s="20" t="s">
        <v>65</v>
      </c>
      <c r="E744" s="20" t="s">
        <v>609</v>
      </c>
      <c r="F744" s="20" t="s">
        <v>192</v>
      </c>
      <c r="G744" s="27" t="n">
        <v>1188.7</v>
      </c>
      <c r="H744" s="27" t="n">
        <v>1188.7</v>
      </c>
    </row>
    <row r="745" customFormat="false" ht="15" hidden="false" customHeight="false" outlineLevel="0" collapsed="false">
      <c r="A745" s="51" t="s">
        <v>610</v>
      </c>
      <c r="B745" s="20"/>
      <c r="C745" s="20" t="s">
        <v>156</v>
      </c>
      <c r="D745" s="20" t="s">
        <v>65</v>
      </c>
      <c r="E745" s="20" t="s">
        <v>611</v>
      </c>
      <c r="F745" s="20"/>
      <c r="G745" s="27" t="n">
        <f aca="false">G746</f>
        <v>1296.8</v>
      </c>
      <c r="H745" s="27" t="n">
        <f aca="false">H746</f>
        <v>1296.8</v>
      </c>
    </row>
    <row r="746" customFormat="false" ht="30" hidden="false" customHeight="false" outlineLevel="0" collapsed="false">
      <c r="A746" s="51" t="s">
        <v>141</v>
      </c>
      <c r="B746" s="20"/>
      <c r="C746" s="20" t="s">
        <v>156</v>
      </c>
      <c r="D746" s="20" t="s">
        <v>65</v>
      </c>
      <c r="E746" s="20" t="s">
        <v>612</v>
      </c>
      <c r="F746" s="20"/>
      <c r="G746" s="27" t="n">
        <f aca="false">G747</f>
        <v>1296.8</v>
      </c>
      <c r="H746" s="27" t="n">
        <f aca="false">H747</f>
        <v>1296.8</v>
      </c>
    </row>
    <row r="747" customFormat="false" ht="15" hidden="false" customHeight="false" outlineLevel="0" collapsed="false">
      <c r="A747" s="26" t="s">
        <v>608</v>
      </c>
      <c r="B747" s="20"/>
      <c r="C747" s="20" t="s">
        <v>156</v>
      </c>
      <c r="D747" s="20" t="s">
        <v>65</v>
      </c>
      <c r="E747" s="20" t="s">
        <v>613</v>
      </c>
      <c r="F747" s="20"/>
      <c r="G747" s="27" t="n">
        <f aca="false">G748+G749</f>
        <v>1296.8</v>
      </c>
      <c r="H747" s="27" t="n">
        <f aca="false">H748+H749</f>
        <v>1296.8</v>
      </c>
    </row>
    <row r="748" customFormat="false" ht="60" hidden="false" customHeight="false" outlineLevel="0" collapsed="false">
      <c r="A748" s="51" t="s">
        <v>593</v>
      </c>
      <c r="B748" s="20"/>
      <c r="C748" s="20" t="s">
        <v>156</v>
      </c>
      <c r="D748" s="20" t="s">
        <v>65</v>
      </c>
      <c r="E748" s="20" t="s">
        <v>613</v>
      </c>
      <c r="F748" s="20" t="s">
        <v>31</v>
      </c>
      <c r="G748" s="27" t="n">
        <v>916.8</v>
      </c>
      <c r="H748" s="27" t="n">
        <v>916.8</v>
      </c>
    </row>
    <row r="749" customFormat="false" ht="30" hidden="false" customHeight="false" outlineLevel="0" collapsed="false">
      <c r="A749" s="26" t="s">
        <v>32</v>
      </c>
      <c r="B749" s="20"/>
      <c r="C749" s="20" t="s">
        <v>156</v>
      </c>
      <c r="D749" s="20" t="s">
        <v>65</v>
      </c>
      <c r="E749" s="20" t="s">
        <v>613</v>
      </c>
      <c r="F749" s="20" t="s">
        <v>33</v>
      </c>
      <c r="G749" s="27" t="n">
        <v>380</v>
      </c>
      <c r="H749" s="27" t="n">
        <v>380</v>
      </c>
    </row>
    <row r="750" customFormat="false" ht="30" hidden="false" customHeight="false" outlineLevel="0" collapsed="false">
      <c r="A750" s="51" t="s">
        <v>614</v>
      </c>
      <c r="B750" s="20"/>
      <c r="C750" s="20" t="s">
        <v>156</v>
      </c>
      <c r="D750" s="20" t="s">
        <v>65</v>
      </c>
      <c r="E750" s="20" t="s">
        <v>615</v>
      </c>
      <c r="F750" s="20"/>
      <c r="G750" s="27" t="n">
        <f aca="false">G751+G754+G757</f>
        <v>2478.6</v>
      </c>
      <c r="H750" s="27" t="n">
        <f aca="false">H751+H754+H757</f>
        <v>2478.6</v>
      </c>
    </row>
    <row r="751" customFormat="false" ht="15" hidden="false" customHeight="false" outlineLevel="0" collapsed="false">
      <c r="A751" s="51" t="s">
        <v>455</v>
      </c>
      <c r="B751" s="20"/>
      <c r="C751" s="20" t="s">
        <v>156</v>
      </c>
      <c r="D751" s="20" t="s">
        <v>65</v>
      </c>
      <c r="E751" s="20" t="s">
        <v>616</v>
      </c>
      <c r="F751" s="20"/>
      <c r="G751" s="27" t="n">
        <f aca="false">G752</f>
        <v>438.6</v>
      </c>
      <c r="H751" s="27" t="n">
        <f aca="false">H752</f>
        <v>438.6</v>
      </c>
    </row>
    <row r="752" customFormat="false" ht="15" hidden="false" customHeight="false" outlineLevel="0" collapsed="false">
      <c r="A752" s="26" t="s">
        <v>608</v>
      </c>
      <c r="B752" s="20"/>
      <c r="C752" s="20" t="s">
        <v>156</v>
      </c>
      <c r="D752" s="20" t="s">
        <v>65</v>
      </c>
      <c r="E752" s="20" t="s">
        <v>617</v>
      </c>
      <c r="F752" s="20"/>
      <c r="G752" s="27" t="n">
        <f aca="false">G753</f>
        <v>438.6</v>
      </c>
      <c r="H752" s="27" t="n">
        <f aca="false">H753</f>
        <v>438.6</v>
      </c>
    </row>
    <row r="753" customFormat="false" ht="30" hidden="false" customHeight="false" outlineLevel="0" collapsed="false">
      <c r="A753" s="51" t="s">
        <v>506</v>
      </c>
      <c r="B753" s="20"/>
      <c r="C753" s="20" t="s">
        <v>156</v>
      </c>
      <c r="D753" s="20" t="s">
        <v>65</v>
      </c>
      <c r="E753" s="20" t="s">
        <v>617</v>
      </c>
      <c r="F753" s="20" t="s">
        <v>192</v>
      </c>
      <c r="G753" s="27" t="n">
        <v>438.6</v>
      </c>
      <c r="H753" s="27" t="n">
        <v>438.6</v>
      </c>
    </row>
    <row r="754" customFormat="false" ht="30" hidden="false" customHeight="false" outlineLevel="0" collapsed="false">
      <c r="A754" s="51" t="s">
        <v>618</v>
      </c>
      <c r="B754" s="20"/>
      <c r="C754" s="20" t="s">
        <v>156</v>
      </c>
      <c r="D754" s="20" t="s">
        <v>65</v>
      </c>
      <c r="E754" s="20" t="s">
        <v>619</v>
      </c>
      <c r="F754" s="20"/>
      <c r="G754" s="27" t="n">
        <f aca="false">G755</f>
        <v>824.4</v>
      </c>
      <c r="H754" s="27" t="n">
        <f aca="false">H755</f>
        <v>824.4</v>
      </c>
    </row>
    <row r="755" customFormat="false" ht="15" hidden="false" customHeight="false" outlineLevel="0" collapsed="false">
      <c r="A755" s="26" t="s">
        <v>608</v>
      </c>
      <c r="B755" s="20"/>
      <c r="C755" s="20" t="s">
        <v>156</v>
      </c>
      <c r="D755" s="20" t="s">
        <v>65</v>
      </c>
      <c r="E755" s="20" t="s">
        <v>620</v>
      </c>
      <c r="F755" s="20"/>
      <c r="G755" s="27" t="n">
        <f aca="false">G756</f>
        <v>824.4</v>
      </c>
      <c r="H755" s="27" t="n">
        <f aca="false">H756</f>
        <v>824.4</v>
      </c>
    </row>
    <row r="756" customFormat="false" ht="30" hidden="false" customHeight="false" outlineLevel="0" collapsed="false">
      <c r="A756" s="51" t="s">
        <v>506</v>
      </c>
      <c r="B756" s="20"/>
      <c r="C756" s="20" t="s">
        <v>156</v>
      </c>
      <c r="D756" s="20" t="s">
        <v>65</v>
      </c>
      <c r="E756" s="20" t="s">
        <v>620</v>
      </c>
      <c r="F756" s="20" t="s">
        <v>192</v>
      </c>
      <c r="G756" s="27" t="n">
        <v>824.4</v>
      </c>
      <c r="H756" s="27" t="n">
        <v>824.4</v>
      </c>
    </row>
    <row r="757" customFormat="false" ht="30" hidden="false" customHeight="false" outlineLevel="0" collapsed="false">
      <c r="A757" s="51" t="s">
        <v>141</v>
      </c>
      <c r="B757" s="20"/>
      <c r="C757" s="20" t="s">
        <v>156</v>
      </c>
      <c r="D757" s="20" t="s">
        <v>65</v>
      </c>
      <c r="E757" s="20" t="s">
        <v>621</v>
      </c>
      <c r="F757" s="20"/>
      <c r="G757" s="27" t="n">
        <f aca="false">G758</f>
        <v>1215.6</v>
      </c>
      <c r="H757" s="27" t="n">
        <f aca="false">H758</f>
        <v>1215.6</v>
      </c>
    </row>
    <row r="758" customFormat="false" ht="15" hidden="false" customHeight="false" outlineLevel="0" collapsed="false">
      <c r="A758" s="26" t="s">
        <v>608</v>
      </c>
      <c r="B758" s="20"/>
      <c r="C758" s="20" t="s">
        <v>156</v>
      </c>
      <c r="D758" s="20" t="s">
        <v>65</v>
      </c>
      <c r="E758" s="20" t="s">
        <v>622</v>
      </c>
      <c r="F758" s="20"/>
      <c r="G758" s="27" t="n">
        <f aca="false">G759</f>
        <v>1215.6</v>
      </c>
      <c r="H758" s="27" t="n">
        <f aca="false">H759</f>
        <v>1215.6</v>
      </c>
    </row>
    <row r="759" customFormat="false" ht="30" hidden="false" customHeight="false" outlineLevel="0" collapsed="false">
      <c r="A759" s="26" t="s">
        <v>32</v>
      </c>
      <c r="B759" s="20"/>
      <c r="C759" s="20" t="s">
        <v>156</v>
      </c>
      <c r="D759" s="20" t="s">
        <v>65</v>
      </c>
      <c r="E759" s="20" t="s">
        <v>622</v>
      </c>
      <c r="F759" s="20" t="s">
        <v>33</v>
      </c>
      <c r="G759" s="27" t="n">
        <v>1215.6</v>
      </c>
      <c r="H759" s="27" t="n">
        <v>1215.6</v>
      </c>
    </row>
    <row r="760" customFormat="false" ht="30" hidden="false" customHeight="false" outlineLevel="0" collapsed="false">
      <c r="A760" s="57" t="s">
        <v>623</v>
      </c>
      <c r="B760" s="20"/>
      <c r="C760" s="20" t="s">
        <v>156</v>
      </c>
      <c r="D760" s="20" t="s">
        <v>65</v>
      </c>
      <c r="E760" s="20" t="s">
        <v>624</v>
      </c>
      <c r="F760" s="20"/>
      <c r="G760" s="27" t="n">
        <f aca="false">G761</f>
        <v>7491.9</v>
      </c>
      <c r="H760" s="27" t="n">
        <f aca="false">H761</f>
        <v>7491.9</v>
      </c>
    </row>
    <row r="761" customFormat="false" ht="30" hidden="false" customHeight="false" outlineLevel="0" collapsed="false">
      <c r="A761" s="51" t="s">
        <v>141</v>
      </c>
      <c r="B761" s="20"/>
      <c r="C761" s="20" t="s">
        <v>156</v>
      </c>
      <c r="D761" s="20" t="s">
        <v>65</v>
      </c>
      <c r="E761" s="20" t="s">
        <v>625</v>
      </c>
      <c r="F761" s="20"/>
      <c r="G761" s="27" t="n">
        <f aca="false">G762</f>
        <v>7491.9</v>
      </c>
      <c r="H761" s="27" t="n">
        <f aca="false">H762</f>
        <v>7491.9</v>
      </c>
    </row>
    <row r="762" customFormat="false" ht="15" hidden="false" customHeight="false" outlineLevel="0" collapsed="false">
      <c r="A762" s="57" t="s">
        <v>626</v>
      </c>
      <c r="B762" s="20"/>
      <c r="C762" s="20" t="s">
        <v>156</v>
      </c>
      <c r="D762" s="20" t="s">
        <v>65</v>
      </c>
      <c r="E762" s="20" t="s">
        <v>627</v>
      </c>
      <c r="F762" s="20"/>
      <c r="G762" s="27" t="n">
        <f aca="false">G763+G764+G765</f>
        <v>7491.9</v>
      </c>
      <c r="H762" s="27" t="n">
        <f aca="false">H763+H764+H765</f>
        <v>7491.9</v>
      </c>
    </row>
    <row r="763" s="58" customFormat="true" ht="60" hidden="false" customHeight="false" outlineLevel="0" collapsed="false">
      <c r="A763" s="51" t="s">
        <v>593</v>
      </c>
      <c r="B763" s="20"/>
      <c r="C763" s="20" t="s">
        <v>156</v>
      </c>
      <c r="D763" s="20" t="s">
        <v>65</v>
      </c>
      <c r="E763" s="20" t="s">
        <v>627</v>
      </c>
      <c r="F763" s="20" t="s">
        <v>31</v>
      </c>
      <c r="G763" s="27" t="n">
        <v>6861.3</v>
      </c>
      <c r="H763" s="27" t="n">
        <v>6861.3</v>
      </c>
    </row>
    <row r="764" customFormat="false" ht="30" hidden="false" customHeight="false" outlineLevel="0" collapsed="false">
      <c r="A764" s="26" t="s">
        <v>32</v>
      </c>
      <c r="B764" s="20"/>
      <c r="C764" s="20" t="s">
        <v>156</v>
      </c>
      <c r="D764" s="20" t="s">
        <v>65</v>
      </c>
      <c r="E764" s="20" t="s">
        <v>627</v>
      </c>
      <c r="F764" s="20" t="s">
        <v>33</v>
      </c>
      <c r="G764" s="27" t="n">
        <v>626.5</v>
      </c>
      <c r="H764" s="27" t="n">
        <v>626.5</v>
      </c>
    </row>
    <row r="765" customFormat="false" ht="15" hidden="false" customHeight="false" outlineLevel="0" collapsed="false">
      <c r="A765" s="51" t="s">
        <v>40</v>
      </c>
      <c r="B765" s="20"/>
      <c r="C765" s="20" t="s">
        <v>156</v>
      </c>
      <c r="D765" s="20" t="s">
        <v>65</v>
      </c>
      <c r="E765" s="20" t="s">
        <v>627</v>
      </c>
      <c r="F765" s="20" t="s">
        <v>41</v>
      </c>
      <c r="G765" s="27" t="n">
        <v>4.1</v>
      </c>
      <c r="H765" s="27" t="n">
        <v>4.1</v>
      </c>
    </row>
    <row r="766" customFormat="false" ht="15.75" hidden="false" customHeight="false" outlineLevel="0" collapsed="false">
      <c r="A766" s="59" t="s">
        <v>628</v>
      </c>
      <c r="B766" s="60"/>
      <c r="C766" s="61"/>
      <c r="D766" s="61"/>
      <c r="E766" s="61"/>
      <c r="F766" s="61"/>
      <c r="G766" s="62" t="n">
        <f aca="false">SUM(G11+G32+G52+G303+G339+G709+G501)+G539</f>
        <v>3663097.7</v>
      </c>
      <c r="H766" s="62" t="n">
        <f aca="false">SUM(H11+H32+H52+H303+H339+H709+H501)+H539</f>
        <v>3667570.5</v>
      </c>
    </row>
    <row r="767" s="65" customFormat="true" ht="15" hidden="false" customHeight="false" outlineLevel="0" collapsed="false">
      <c r="A767" s="28" t="s">
        <v>629</v>
      </c>
      <c r="B767" s="63"/>
      <c r="C767" s="64"/>
      <c r="D767" s="64"/>
      <c r="E767" s="64"/>
      <c r="F767" s="64"/>
      <c r="G767" s="46" t="n">
        <v>46000</v>
      </c>
      <c r="H767" s="46" t="n">
        <v>132558.1</v>
      </c>
    </row>
    <row r="768" customFormat="false" ht="15.75" hidden="false" customHeight="false" outlineLevel="0" collapsed="false">
      <c r="A768" s="59" t="s">
        <v>630</v>
      </c>
      <c r="B768" s="66"/>
      <c r="C768" s="67"/>
      <c r="D768" s="67"/>
      <c r="E768" s="67"/>
      <c r="F768" s="67"/>
      <c r="G768" s="68" t="n">
        <f aca="false">SUM(G766:G767)</f>
        <v>3709097.7</v>
      </c>
      <c r="H768" s="68" t="n">
        <f aca="false">SUM(H766:H767)</f>
        <v>3800128.6</v>
      </c>
    </row>
  </sheetData>
  <mergeCells count="2">
    <mergeCell ref="A9:A10"/>
    <mergeCell ref="B9:F9"/>
  </mergeCells>
  <printOptions headings="false" gridLines="false" gridLinesSet="true" horizontalCentered="false" verticalCentered="false"/>
  <pageMargins left="1.10208333333333" right="0.315277777777778" top="0.354166666666667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6.28"/>
    <col collapsed="false" customWidth="true" hidden="true" outlineLevel="0" max="7" min="7" style="0" width="15.85"/>
    <col collapsed="false" customWidth="true" hidden="true" outlineLevel="0" max="8" min="8" style="0" width="13.56"/>
    <col collapsed="false" customWidth="true" hidden="false" outlineLevel="0" max="9" min="9" style="0" width="16.28"/>
    <col collapsed="false" customWidth="true" hidden="true" outlineLevel="0" max="10" min="10" style="0" width="11.7"/>
    <col collapsed="false" customWidth="true" hidden="true" outlineLevel="0" max="11" min="11" style="0" width="12.14"/>
    <col collapsed="false" customWidth="true" hidden="false" outlineLevel="0" max="13" min="12" style="0" width="9.14"/>
  </cols>
  <sheetData>
    <row r="1" customFormat="false" ht="15" hidden="false" customHeight="false" outlineLevel="0" collapsed="false">
      <c r="D1" s="6"/>
      <c r="E1" s="6" t="s">
        <v>631</v>
      </c>
    </row>
    <row r="2" customFormat="false" ht="15" hidden="false" customHeight="false" outlineLevel="0" collapsed="false">
      <c r="D2" s="7"/>
      <c r="E2" s="7" t="s">
        <v>1</v>
      </c>
    </row>
    <row r="3" customFormat="false" ht="15" hidden="false" customHeight="false" outlineLevel="0" collapsed="false">
      <c r="D3" s="7"/>
      <c r="E3" s="7" t="s">
        <v>2</v>
      </c>
    </row>
    <row r="4" customFormat="false" ht="15" hidden="false" customHeight="false" outlineLevel="0" collapsed="false">
      <c r="D4" s="7"/>
      <c r="E4" s="7" t="s">
        <v>3</v>
      </c>
    </row>
    <row r="5" customFormat="false" ht="15" hidden="false" customHeight="false" outlineLevel="0" collapsed="false">
      <c r="D5" s="69"/>
      <c r="E5" s="69" t="s">
        <v>5</v>
      </c>
    </row>
    <row r="8" customFormat="false" ht="45" hidden="false" customHeight="true" outlineLevel="0" collapsed="false">
      <c r="A8" s="70" t="s">
        <v>632</v>
      </c>
      <c r="B8" s="70"/>
      <c r="C8" s="70"/>
      <c r="D8" s="70"/>
      <c r="E8" s="70"/>
      <c r="F8" s="70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</row>
    <row r="10" customFormat="false" ht="45" hidden="false" customHeight="false" outlineLevel="0" collapsed="false">
      <c r="A10" s="72" t="s">
        <v>633</v>
      </c>
      <c r="B10" s="72" t="s">
        <v>634</v>
      </c>
      <c r="C10" s="72" t="s">
        <v>635</v>
      </c>
      <c r="D10" s="72" t="s">
        <v>636</v>
      </c>
      <c r="E10" s="72" t="s">
        <v>637</v>
      </c>
      <c r="F10" s="72" t="s">
        <v>638</v>
      </c>
      <c r="G10" s="73"/>
      <c r="H10" s="73"/>
      <c r="I10" s="72" t="s">
        <v>639</v>
      </c>
    </row>
    <row r="11" customFormat="false" ht="30" hidden="false" customHeight="false" outlineLevel="0" collapsed="false">
      <c r="A11" s="34" t="s">
        <v>66</v>
      </c>
      <c r="B11" s="19" t="s">
        <v>67</v>
      </c>
      <c r="C11" s="19"/>
      <c r="D11" s="18"/>
      <c r="E11" s="18"/>
      <c r="F11" s="30" t="n">
        <f aca="false">SUM(F12)</f>
        <v>757485.7</v>
      </c>
      <c r="G11" s="73"/>
      <c r="H11" s="73"/>
      <c r="I11" s="30" t="n">
        <f aca="false">SUM(I12)</f>
        <v>757485.7</v>
      </c>
      <c r="J11" s="74"/>
    </row>
    <row r="12" customFormat="false" ht="90" hidden="false" customHeight="false" outlineLevel="0" collapsed="false">
      <c r="A12" s="36" t="s">
        <v>68</v>
      </c>
      <c r="B12" s="18" t="s">
        <v>69</v>
      </c>
      <c r="C12" s="19"/>
      <c r="D12" s="18"/>
      <c r="E12" s="18"/>
      <c r="F12" s="30" t="n">
        <f aca="false">SUM(F15)+F22+F24+F27+F19+F13</f>
        <v>757485.7</v>
      </c>
      <c r="G12" s="73"/>
      <c r="H12" s="73"/>
      <c r="I12" s="30" t="n">
        <f aca="false">SUM(I15)+I22+I24+I27+I19+I13</f>
        <v>757485.7</v>
      </c>
      <c r="J12" s="74"/>
    </row>
    <row r="13" customFormat="false" ht="45" hidden="false" customHeight="false" outlineLevel="0" collapsed="false">
      <c r="A13" s="75" t="s">
        <v>569</v>
      </c>
      <c r="B13" s="76" t="s">
        <v>570</v>
      </c>
      <c r="C13" s="77"/>
      <c r="D13" s="77"/>
      <c r="E13" s="77"/>
      <c r="F13" s="78" t="n">
        <f aca="false">F14</f>
        <v>10524.4</v>
      </c>
      <c r="G13" s="73"/>
      <c r="H13" s="73"/>
      <c r="I13" s="78" t="n">
        <f aca="false">I14</f>
        <v>10524.4</v>
      </c>
      <c r="J13" s="74"/>
    </row>
    <row r="14" customFormat="false" ht="15" hidden="false" customHeight="false" outlineLevel="0" collapsed="false">
      <c r="A14" s="75" t="s">
        <v>46</v>
      </c>
      <c r="B14" s="76" t="s">
        <v>570</v>
      </c>
      <c r="C14" s="77" t="s">
        <v>47</v>
      </c>
      <c r="D14" s="77" t="s">
        <v>264</v>
      </c>
      <c r="E14" s="77" t="s">
        <v>65</v>
      </c>
      <c r="F14" s="78" t="n">
        <v>10524.4</v>
      </c>
      <c r="G14" s="73" t="n">
        <f aca="false">SUM([1]Ведомственная!G697)</f>
        <v>10524.4</v>
      </c>
      <c r="H14" s="73" t="n">
        <f aca="false">SUM([1]Ведомственная!H697)</f>
        <v>10524.4</v>
      </c>
      <c r="I14" s="78" t="n">
        <v>10524.4</v>
      </c>
      <c r="J14" s="74" t="n">
        <f aca="false">SUM(F14-G14)</f>
        <v>0</v>
      </c>
      <c r="K14" s="74" t="n">
        <f aca="false">SUM(H14-I14)</f>
        <v>0</v>
      </c>
    </row>
    <row r="15" customFormat="false" ht="45" hidden="false" customHeight="false" outlineLevel="0" collapsed="false">
      <c r="A15" s="34" t="s">
        <v>26</v>
      </c>
      <c r="B15" s="18" t="s">
        <v>70</v>
      </c>
      <c r="C15" s="19"/>
      <c r="D15" s="18"/>
      <c r="E15" s="18"/>
      <c r="F15" s="30" t="n">
        <f aca="false">SUM(F16)</f>
        <v>1358.3</v>
      </c>
      <c r="G15" s="73"/>
      <c r="H15" s="73"/>
      <c r="I15" s="30" t="n">
        <f aca="false">SUM(I16)</f>
        <v>1358.3</v>
      </c>
      <c r="J15" s="74" t="n">
        <f aca="false">SUM(F15-G15)</f>
        <v>1358.3</v>
      </c>
      <c r="K15" s="74" t="n">
        <f aca="false">SUM(H15-I15)</f>
        <v>-1358.3</v>
      </c>
    </row>
    <row r="16" customFormat="false" ht="45" hidden="false" customHeight="false" outlineLevel="0" collapsed="false">
      <c r="A16" s="34" t="s">
        <v>71</v>
      </c>
      <c r="B16" s="18" t="s">
        <v>72</v>
      </c>
      <c r="C16" s="19"/>
      <c r="D16" s="18"/>
      <c r="E16" s="18"/>
      <c r="F16" s="30" t="n">
        <f aca="false">SUM(F17:F18)</f>
        <v>1358.3</v>
      </c>
      <c r="G16" s="73"/>
      <c r="H16" s="73"/>
      <c r="I16" s="30" t="n">
        <f aca="false">SUM(I17:I18)</f>
        <v>1358.3</v>
      </c>
      <c r="J16" s="74" t="n">
        <f aca="false">SUM(F16-G16)</f>
        <v>1358.3</v>
      </c>
      <c r="K16" s="74" t="n">
        <f aca="false">SUM(H16-I16)</f>
        <v>-1358.3</v>
      </c>
    </row>
    <row r="17" customFormat="false" ht="60" hidden="false" customHeight="false" outlineLevel="0" collapsed="false">
      <c r="A17" s="75" t="s">
        <v>30</v>
      </c>
      <c r="B17" s="18" t="s">
        <v>72</v>
      </c>
      <c r="C17" s="18" t="s">
        <v>31</v>
      </c>
      <c r="D17" s="18" t="s">
        <v>21</v>
      </c>
      <c r="E17" s="18" t="s">
        <v>65</v>
      </c>
      <c r="F17" s="30" t="n">
        <v>1334.7</v>
      </c>
      <c r="G17" s="73" t="n">
        <f aca="false">SUM([1]Ведомственная!G64)</f>
        <v>1334.7</v>
      </c>
      <c r="H17" s="73" t="n">
        <f aca="false">SUM([1]Ведомственная!H64)</f>
        <v>1334.7</v>
      </c>
      <c r="I17" s="30" t="n">
        <v>1334.7</v>
      </c>
      <c r="J17" s="74" t="n">
        <f aca="false">SUM(F17-G17)</f>
        <v>0</v>
      </c>
      <c r="K17" s="74" t="n">
        <f aca="false">SUM(H17-I17)</f>
        <v>0</v>
      </c>
    </row>
    <row r="18" customFormat="false" ht="30" hidden="false" customHeight="false" outlineLevel="0" collapsed="false">
      <c r="A18" s="75" t="s">
        <v>32</v>
      </c>
      <c r="B18" s="18" t="s">
        <v>72</v>
      </c>
      <c r="C18" s="18" t="s">
        <v>33</v>
      </c>
      <c r="D18" s="18" t="s">
        <v>21</v>
      </c>
      <c r="E18" s="18" t="s">
        <v>65</v>
      </c>
      <c r="F18" s="30" t="n">
        <v>23.6</v>
      </c>
      <c r="G18" s="73" t="n">
        <f aca="false">SUM([1]Ведомственная!G65)</f>
        <v>23.6</v>
      </c>
      <c r="H18" s="73" t="n">
        <f aca="false">SUM([1]Ведомственная!H65)</f>
        <v>23.6</v>
      </c>
      <c r="I18" s="30" t="n">
        <v>23.6</v>
      </c>
      <c r="J18" s="74" t="n">
        <f aca="false">SUM(F18-G18)</f>
        <v>0</v>
      </c>
      <c r="K18" s="74" t="n">
        <f aca="false">SUM(H18-I18)</f>
        <v>0</v>
      </c>
    </row>
    <row r="19" customFormat="false" ht="75" hidden="false" customHeight="false" outlineLevel="0" collapsed="false">
      <c r="A19" s="75" t="s">
        <v>559</v>
      </c>
      <c r="B19" s="79" t="s">
        <v>560</v>
      </c>
      <c r="C19" s="77"/>
      <c r="D19" s="77"/>
      <c r="E19" s="77"/>
      <c r="F19" s="78" t="n">
        <f aca="false">F20+F21</f>
        <v>3936.6</v>
      </c>
      <c r="G19" s="73"/>
      <c r="H19" s="73"/>
      <c r="I19" s="78" t="n">
        <f aca="false">I20+I21</f>
        <v>3936.6</v>
      </c>
      <c r="J19" s="74" t="n">
        <f aca="false">SUM(F19-G19)</f>
        <v>3936.6</v>
      </c>
      <c r="K19" s="74" t="n">
        <f aca="false">SUM(H19-I19)</f>
        <v>-3936.6</v>
      </c>
    </row>
    <row r="20" customFormat="false" ht="60" hidden="false" customHeight="false" outlineLevel="0" collapsed="false">
      <c r="A20" s="75" t="s">
        <v>30</v>
      </c>
      <c r="B20" s="79" t="s">
        <v>560</v>
      </c>
      <c r="C20" s="77" t="s">
        <v>31</v>
      </c>
      <c r="D20" s="77" t="s">
        <v>260</v>
      </c>
      <c r="E20" s="77" t="s">
        <v>130</v>
      </c>
      <c r="F20" s="78" t="n">
        <v>3300</v>
      </c>
      <c r="G20" s="73" t="n">
        <f aca="false">SUM([1]Ведомственная!G671)</f>
        <v>3300</v>
      </c>
      <c r="H20" s="73" t="n">
        <f aca="false">SUM([1]Ведомственная!H671)</f>
        <v>3300</v>
      </c>
      <c r="I20" s="78" t="n">
        <v>3300</v>
      </c>
      <c r="J20" s="74" t="n">
        <f aca="false">SUM(F20-G20)</f>
        <v>0</v>
      </c>
      <c r="K20" s="74" t="n">
        <f aca="false">SUM(H20-I20)</f>
        <v>0</v>
      </c>
    </row>
    <row r="21" customFormat="false" ht="30" hidden="false" customHeight="false" outlineLevel="0" collapsed="false">
      <c r="A21" s="75" t="s">
        <v>32</v>
      </c>
      <c r="B21" s="79" t="s">
        <v>560</v>
      </c>
      <c r="C21" s="77" t="s">
        <v>33</v>
      </c>
      <c r="D21" s="77" t="s">
        <v>260</v>
      </c>
      <c r="E21" s="77" t="s">
        <v>130</v>
      </c>
      <c r="F21" s="78" t="n">
        <v>636.6</v>
      </c>
      <c r="G21" s="73" t="n">
        <f aca="false">SUM([1]Ведомственная!G672)</f>
        <v>636.6</v>
      </c>
      <c r="H21" s="73" t="n">
        <f aca="false">SUM([1]Ведомственная!H672)</f>
        <v>636.6</v>
      </c>
      <c r="I21" s="78" t="n">
        <v>636.6</v>
      </c>
      <c r="J21" s="74" t="n">
        <f aca="false">SUM(F21-G21)</f>
        <v>0</v>
      </c>
      <c r="K21" s="74" t="n">
        <f aca="false">SUM(H21-I21)</f>
        <v>0</v>
      </c>
    </row>
    <row r="22" customFormat="false" ht="45" hidden="false" customHeight="false" outlineLevel="0" collapsed="false">
      <c r="A22" s="75" t="s">
        <v>504</v>
      </c>
      <c r="B22" s="76" t="s">
        <v>505</v>
      </c>
      <c r="C22" s="77"/>
      <c r="D22" s="77"/>
      <c r="E22" s="77"/>
      <c r="F22" s="80" t="n">
        <f aca="false">F23</f>
        <v>7284.8</v>
      </c>
      <c r="G22" s="73"/>
      <c r="H22" s="73"/>
      <c r="I22" s="80" t="n">
        <f aca="false">I23</f>
        <v>7284.8</v>
      </c>
      <c r="J22" s="74" t="n">
        <f aca="false">SUM(F22-G22)</f>
        <v>7284.8</v>
      </c>
      <c r="K22" s="74" t="n">
        <f aca="false">SUM(H22-I22)</f>
        <v>-7284.8</v>
      </c>
    </row>
    <row r="23" customFormat="false" ht="30" hidden="false" customHeight="false" outlineLevel="0" collapsed="false">
      <c r="A23" s="75" t="s">
        <v>506</v>
      </c>
      <c r="B23" s="76" t="s">
        <v>505</v>
      </c>
      <c r="C23" s="77" t="s">
        <v>192</v>
      </c>
      <c r="D23" s="77" t="s">
        <v>260</v>
      </c>
      <c r="E23" s="77" t="s">
        <v>58</v>
      </c>
      <c r="F23" s="80" t="n">
        <v>7284.8</v>
      </c>
      <c r="G23" s="73" t="n">
        <f aca="false">SUM([1]Ведомственная!G580)</f>
        <v>7284.8</v>
      </c>
      <c r="H23" s="73" t="n">
        <f aca="false">SUM([1]Ведомственная!H580)</f>
        <v>7284.8</v>
      </c>
      <c r="I23" s="80" t="n">
        <v>7284.8</v>
      </c>
      <c r="J23" s="74" t="n">
        <f aca="false">SUM(F23-G23)</f>
        <v>0</v>
      </c>
      <c r="K23" s="74" t="n">
        <f aca="false">SUM(H23-I23)</f>
        <v>0</v>
      </c>
    </row>
    <row r="24" customFormat="false" ht="90" hidden="false" customHeight="false" outlineLevel="0" collapsed="false">
      <c r="A24" s="75" t="s">
        <v>507</v>
      </c>
      <c r="B24" s="76" t="s">
        <v>508</v>
      </c>
      <c r="C24" s="77"/>
      <c r="D24" s="77"/>
      <c r="E24" s="77"/>
      <c r="F24" s="80" t="n">
        <f aca="false">F25+F26</f>
        <v>47568.9</v>
      </c>
      <c r="G24" s="73"/>
      <c r="H24" s="73"/>
      <c r="I24" s="80" t="n">
        <f aca="false">I25+I26</f>
        <v>47568.9</v>
      </c>
      <c r="J24" s="74" t="n">
        <f aca="false">SUM(F24-G24)</f>
        <v>47568.9</v>
      </c>
      <c r="K24" s="74" t="n">
        <f aca="false">SUM(H24-I24)</f>
        <v>-47568.9</v>
      </c>
    </row>
    <row r="25" customFormat="false" ht="60" hidden="false" customHeight="false" outlineLevel="0" collapsed="false">
      <c r="A25" s="75" t="s">
        <v>30</v>
      </c>
      <c r="B25" s="76" t="s">
        <v>508</v>
      </c>
      <c r="C25" s="77" t="s">
        <v>31</v>
      </c>
      <c r="D25" s="77" t="s">
        <v>260</v>
      </c>
      <c r="E25" s="77" t="s">
        <v>58</v>
      </c>
      <c r="F25" s="80" t="n">
        <v>43729.4</v>
      </c>
      <c r="G25" s="73" t="n">
        <f aca="false">SUM([1]Ведомственная!G582)</f>
        <v>43729.4</v>
      </c>
      <c r="H25" s="73" t="n">
        <f aca="false">SUM([1]Ведомственная!H582)</f>
        <v>43729.4</v>
      </c>
      <c r="I25" s="80" t="n">
        <v>43729.4</v>
      </c>
      <c r="J25" s="74" t="n">
        <f aca="false">SUM(F25-G25)</f>
        <v>0</v>
      </c>
      <c r="K25" s="74" t="n">
        <f aca="false">SUM(H25-I25)</f>
        <v>0</v>
      </c>
    </row>
    <row r="26" customFormat="false" ht="30" hidden="false" customHeight="false" outlineLevel="0" collapsed="false">
      <c r="A26" s="75" t="s">
        <v>32</v>
      </c>
      <c r="B26" s="76" t="s">
        <v>508</v>
      </c>
      <c r="C26" s="77" t="s">
        <v>33</v>
      </c>
      <c r="D26" s="77" t="s">
        <v>260</v>
      </c>
      <c r="E26" s="77" t="s">
        <v>58</v>
      </c>
      <c r="F26" s="80" t="n">
        <v>3839.5</v>
      </c>
      <c r="G26" s="73" t="n">
        <f aca="false">SUM([1]Ведомственная!G583)</f>
        <v>3839.5</v>
      </c>
      <c r="H26" s="73" t="n">
        <f aca="false">SUM([1]Ведомственная!H583)</f>
        <v>3839.5</v>
      </c>
      <c r="I26" s="80" t="n">
        <v>3839.5</v>
      </c>
      <c r="J26" s="74" t="n">
        <f aca="false">SUM(F26-G26)</f>
        <v>0</v>
      </c>
      <c r="K26" s="74" t="n">
        <f aca="false">SUM(H26-I26)</f>
        <v>0</v>
      </c>
    </row>
    <row r="27" customFormat="false" ht="75" hidden="false" customHeight="false" outlineLevel="0" collapsed="false">
      <c r="A27" s="75" t="s">
        <v>509</v>
      </c>
      <c r="B27" s="76" t="s">
        <v>510</v>
      </c>
      <c r="C27" s="77"/>
      <c r="D27" s="77"/>
      <c r="E27" s="77"/>
      <c r="F27" s="80" t="n">
        <f aca="false">F28+F29+F30</f>
        <v>686812.7</v>
      </c>
      <c r="G27" s="73"/>
      <c r="H27" s="73"/>
      <c r="I27" s="80" t="n">
        <f aca="false">I28+I29+I30</f>
        <v>686812.7</v>
      </c>
      <c r="J27" s="74" t="n">
        <f aca="false">SUM(F27-G27)</f>
        <v>686812.7</v>
      </c>
      <c r="K27" s="74" t="n">
        <f aca="false">SUM(H27-I27)</f>
        <v>-686812.7</v>
      </c>
    </row>
    <row r="28" customFormat="false" ht="60" hidden="false" customHeight="false" outlineLevel="0" collapsed="false">
      <c r="A28" s="75" t="s">
        <v>30</v>
      </c>
      <c r="B28" s="76" t="s">
        <v>510</v>
      </c>
      <c r="C28" s="77" t="s">
        <v>31</v>
      </c>
      <c r="D28" s="77" t="s">
        <v>260</v>
      </c>
      <c r="E28" s="77" t="s">
        <v>58</v>
      </c>
      <c r="F28" s="80" t="n">
        <v>323817.6</v>
      </c>
      <c r="G28" s="73" t="n">
        <f aca="false">SUM([1]Ведомственная!G585)</f>
        <v>323817.6</v>
      </c>
      <c r="H28" s="73" t="n">
        <f aca="false">SUM([1]Ведомственная!H585)</f>
        <v>323817.6</v>
      </c>
      <c r="I28" s="80" t="n">
        <v>323817.6</v>
      </c>
      <c r="J28" s="74" t="n">
        <f aca="false">SUM(F28-G28)</f>
        <v>0</v>
      </c>
      <c r="K28" s="74" t="n">
        <f aca="false">SUM(H28-I28)</f>
        <v>0</v>
      </c>
    </row>
    <row r="29" customFormat="false" ht="30" hidden="false" customHeight="false" outlineLevel="0" collapsed="false">
      <c r="A29" s="75" t="s">
        <v>32</v>
      </c>
      <c r="B29" s="76" t="s">
        <v>510</v>
      </c>
      <c r="C29" s="77" t="s">
        <v>33</v>
      </c>
      <c r="D29" s="77" t="s">
        <v>260</v>
      </c>
      <c r="E29" s="77" t="s">
        <v>58</v>
      </c>
      <c r="F29" s="80" t="n">
        <v>4124.7</v>
      </c>
      <c r="G29" s="73" t="n">
        <f aca="false">SUM([1]Ведомственная!G586)</f>
        <v>4124.7</v>
      </c>
      <c r="H29" s="73" t="n">
        <f aca="false">SUM([1]Ведомственная!H586)</f>
        <v>4124.7</v>
      </c>
      <c r="I29" s="80" t="n">
        <v>4124.7</v>
      </c>
      <c r="J29" s="74" t="n">
        <f aca="false">SUM(F29-G29)</f>
        <v>0</v>
      </c>
      <c r="K29" s="74" t="n">
        <f aca="false">SUM(H29-I29)</f>
        <v>0</v>
      </c>
    </row>
    <row r="30" customFormat="false" ht="30" hidden="false" customHeight="false" outlineLevel="0" collapsed="false">
      <c r="A30" s="75" t="s">
        <v>506</v>
      </c>
      <c r="B30" s="76" t="s">
        <v>510</v>
      </c>
      <c r="C30" s="77" t="s">
        <v>192</v>
      </c>
      <c r="D30" s="77" t="s">
        <v>260</v>
      </c>
      <c r="E30" s="77" t="s">
        <v>58</v>
      </c>
      <c r="F30" s="80" t="n">
        <f aca="false">99102.9+259767.5</f>
        <v>358870.4</v>
      </c>
      <c r="G30" s="73" t="n">
        <f aca="false">SUM([1]Ведомственная!G587)</f>
        <v>358870.4</v>
      </c>
      <c r="H30" s="73" t="n">
        <f aca="false">SUM([1]Ведомственная!H587)</f>
        <v>358870.4</v>
      </c>
      <c r="I30" s="80" t="n">
        <f aca="false">99102.9+259767.5</f>
        <v>358870.4</v>
      </c>
      <c r="J30" s="74" t="n">
        <f aca="false">SUM(F30-G30)</f>
        <v>0</v>
      </c>
      <c r="K30" s="74" t="n">
        <f aca="false">SUM(H30-I30)</f>
        <v>0</v>
      </c>
    </row>
    <row r="31" customFormat="false" ht="45" hidden="false" customHeight="false" outlineLevel="0" collapsed="false">
      <c r="A31" s="75" t="s">
        <v>473</v>
      </c>
      <c r="B31" s="81" t="s">
        <v>474</v>
      </c>
      <c r="C31" s="82"/>
      <c r="D31" s="83"/>
      <c r="E31" s="83"/>
      <c r="F31" s="80" t="n">
        <f aca="false">F32</f>
        <v>503943</v>
      </c>
      <c r="G31" s="73"/>
      <c r="H31" s="73"/>
      <c r="I31" s="80" t="n">
        <f aca="false">I32</f>
        <v>503943</v>
      </c>
      <c r="J31" s="74" t="n">
        <f aca="false">SUM(F31-G31)</f>
        <v>503943</v>
      </c>
      <c r="K31" s="74" t="n">
        <f aca="false">SUM(H31-I31)</f>
        <v>-503943</v>
      </c>
    </row>
    <row r="32" customFormat="false" ht="90" hidden="false" customHeight="false" outlineLevel="0" collapsed="false">
      <c r="A32" s="75" t="s">
        <v>475</v>
      </c>
      <c r="B32" s="81" t="s">
        <v>476</v>
      </c>
      <c r="C32" s="82"/>
      <c r="D32" s="83"/>
      <c r="E32" s="83"/>
      <c r="F32" s="80" t="n">
        <f aca="false">F33+F37</f>
        <v>503943</v>
      </c>
      <c r="G32" s="73"/>
      <c r="H32" s="73"/>
      <c r="I32" s="80" t="n">
        <f aca="false">I33+I37</f>
        <v>503943</v>
      </c>
      <c r="J32" s="74" t="n">
        <f aca="false">SUM(F32-G32)</f>
        <v>503943</v>
      </c>
      <c r="K32" s="74" t="n">
        <f aca="false">SUM(H32-I32)</f>
        <v>-503943</v>
      </c>
    </row>
    <row r="33" customFormat="false" ht="60" hidden="false" customHeight="false" outlineLevel="0" collapsed="false">
      <c r="A33" s="75" t="s">
        <v>477</v>
      </c>
      <c r="B33" s="81" t="s">
        <v>478</v>
      </c>
      <c r="C33" s="82"/>
      <c r="D33" s="83"/>
      <c r="E33" s="83"/>
      <c r="F33" s="80" t="n">
        <f aca="false">F34+F35+F36</f>
        <v>472140.1</v>
      </c>
      <c r="G33" s="73"/>
      <c r="H33" s="73"/>
      <c r="I33" s="80" t="n">
        <f aca="false">I34+I35+I36</f>
        <v>472140.1</v>
      </c>
      <c r="J33" s="74" t="n">
        <f aca="false">SUM(F33-G33)</f>
        <v>472140.1</v>
      </c>
      <c r="K33" s="74" t="n">
        <f aca="false">SUM(H33-I33)</f>
        <v>-472140.1</v>
      </c>
    </row>
    <row r="34" customFormat="false" ht="60" hidden="false" customHeight="false" outlineLevel="0" collapsed="false">
      <c r="A34" s="75" t="s">
        <v>30</v>
      </c>
      <c r="B34" s="76" t="s">
        <v>478</v>
      </c>
      <c r="C34" s="77" t="s">
        <v>31</v>
      </c>
      <c r="D34" s="77" t="s">
        <v>260</v>
      </c>
      <c r="E34" s="77" t="s">
        <v>21</v>
      </c>
      <c r="F34" s="80" t="n">
        <v>75732.6</v>
      </c>
      <c r="G34" s="73" t="n">
        <f aca="false">SUM([1]Ведомственная!G544)</f>
        <v>75732.6</v>
      </c>
      <c r="H34" s="73" t="n">
        <f aca="false">SUM([1]Ведомственная!H544)</f>
        <v>75732.6</v>
      </c>
      <c r="I34" s="80" t="n">
        <v>75732.6</v>
      </c>
      <c r="J34" s="74" t="n">
        <f aca="false">SUM(F34-G34)</f>
        <v>0</v>
      </c>
      <c r="K34" s="74" t="n">
        <f aca="false">SUM(H34-I34)</f>
        <v>0</v>
      </c>
    </row>
    <row r="35" customFormat="false" ht="30" hidden="false" customHeight="false" outlineLevel="0" collapsed="false">
      <c r="A35" s="75" t="s">
        <v>32</v>
      </c>
      <c r="B35" s="76" t="s">
        <v>478</v>
      </c>
      <c r="C35" s="77" t="s">
        <v>33</v>
      </c>
      <c r="D35" s="77" t="s">
        <v>260</v>
      </c>
      <c r="E35" s="77" t="s">
        <v>21</v>
      </c>
      <c r="F35" s="80" t="n">
        <f aca="false">916.1+1468.3</f>
        <v>2384.4</v>
      </c>
      <c r="G35" s="73" t="n">
        <f aca="false">SUM([1]Ведомственная!G545)</f>
        <v>2384.4</v>
      </c>
      <c r="H35" s="73" t="n">
        <f aca="false">SUM([1]Ведомственная!H545)</f>
        <v>2384.4</v>
      </c>
      <c r="I35" s="80" t="n">
        <f aca="false">916.1+1468.3</f>
        <v>2384.4</v>
      </c>
      <c r="J35" s="74" t="n">
        <f aca="false">SUM(F35-G35)</f>
        <v>0</v>
      </c>
      <c r="K35" s="74" t="n">
        <f aca="false">SUM(H35-I35)</f>
        <v>0</v>
      </c>
    </row>
    <row r="36" customFormat="false" ht="30" hidden="false" customHeight="false" outlineLevel="0" collapsed="false">
      <c r="A36" s="75" t="s">
        <v>119</v>
      </c>
      <c r="B36" s="76" t="s">
        <v>478</v>
      </c>
      <c r="C36" s="77" t="s">
        <v>192</v>
      </c>
      <c r="D36" s="77" t="s">
        <v>260</v>
      </c>
      <c r="E36" s="77" t="s">
        <v>21</v>
      </c>
      <c r="F36" s="80" t="n">
        <v>394023.1</v>
      </c>
      <c r="G36" s="73" t="n">
        <f aca="false">SUM([1]Ведомственная!G546)</f>
        <v>394023.1</v>
      </c>
      <c r="H36" s="73" t="n">
        <f aca="false">SUM([1]Ведомственная!H546)</f>
        <v>394023.1</v>
      </c>
      <c r="I36" s="80" t="n">
        <v>394023.1</v>
      </c>
      <c r="J36" s="74" t="n">
        <f aca="false">SUM(F36-G36)</f>
        <v>0</v>
      </c>
      <c r="K36" s="74" t="n">
        <f aca="false">SUM(H36-I36)</f>
        <v>0</v>
      </c>
    </row>
    <row r="37" customFormat="false" ht="75" hidden="false" customHeight="false" outlineLevel="0" collapsed="false">
      <c r="A37" s="75" t="s">
        <v>571</v>
      </c>
      <c r="B37" s="76" t="s">
        <v>572</v>
      </c>
      <c r="C37" s="77"/>
      <c r="D37" s="77"/>
      <c r="E37" s="77"/>
      <c r="F37" s="78" t="n">
        <f aca="false">F38</f>
        <v>31802.9</v>
      </c>
      <c r="G37" s="73"/>
      <c r="H37" s="73"/>
      <c r="I37" s="78" t="n">
        <f aca="false">I38</f>
        <v>31802.9</v>
      </c>
      <c r="J37" s="74" t="n">
        <f aca="false">SUM(F37-G37)</f>
        <v>31802.9</v>
      </c>
      <c r="K37" s="74" t="n">
        <f aca="false">SUM(H37-I37)</f>
        <v>-31802.9</v>
      </c>
    </row>
    <row r="38" customFormat="false" ht="15" hidden="false" customHeight="false" outlineLevel="0" collapsed="false">
      <c r="A38" s="75" t="s">
        <v>46</v>
      </c>
      <c r="B38" s="76" t="s">
        <v>572</v>
      </c>
      <c r="C38" s="77" t="n">
        <v>300</v>
      </c>
      <c r="D38" s="77" t="s">
        <v>264</v>
      </c>
      <c r="E38" s="77" t="s">
        <v>65</v>
      </c>
      <c r="F38" s="78" t="n">
        <v>31802.9</v>
      </c>
      <c r="G38" s="73" t="n">
        <f aca="false">SUM([1]Ведомственная!G701)</f>
        <v>31802.9</v>
      </c>
      <c r="H38" s="73" t="n">
        <f aca="false">SUM([1]Ведомственная!H701)</f>
        <v>31802.9</v>
      </c>
      <c r="I38" s="78" t="n">
        <v>31802.9</v>
      </c>
      <c r="J38" s="74" t="n">
        <f aca="false">SUM(F38-G38)</f>
        <v>0</v>
      </c>
      <c r="K38" s="74" t="n">
        <f aca="false">SUM(H38-I38)</f>
        <v>0</v>
      </c>
    </row>
    <row r="39" customFormat="false" ht="45" hidden="false" customHeight="false" outlineLevel="0" collapsed="false">
      <c r="A39" s="34" t="s">
        <v>272</v>
      </c>
      <c r="B39" s="18" t="s">
        <v>273</v>
      </c>
      <c r="C39" s="49"/>
      <c r="D39" s="49"/>
      <c r="E39" s="49"/>
      <c r="F39" s="30" t="n">
        <f aca="false">SUM(F40)+F120+F70</f>
        <v>1004201</v>
      </c>
      <c r="G39" s="73"/>
      <c r="H39" s="73"/>
      <c r="I39" s="30" t="n">
        <f aca="false">SUM(I40)+I120+I70</f>
        <v>1008673.8</v>
      </c>
      <c r="J39" s="74" t="n">
        <f aca="false">SUM(F39-G39)</f>
        <v>1004201</v>
      </c>
      <c r="K39" s="74" t="n">
        <f aca="false">SUM(H39-I39)</f>
        <v>-1008673.8</v>
      </c>
    </row>
    <row r="40" customFormat="false" ht="15" hidden="false" customHeight="false" outlineLevel="0" collapsed="false">
      <c r="A40" s="34" t="s">
        <v>640</v>
      </c>
      <c r="B40" s="18" t="s">
        <v>275</v>
      </c>
      <c r="C40" s="18"/>
      <c r="D40" s="18"/>
      <c r="E40" s="18"/>
      <c r="F40" s="30" t="n">
        <f aca="false">SUM(F41)</f>
        <v>300491.2</v>
      </c>
      <c r="G40" s="73"/>
      <c r="H40" s="73"/>
      <c r="I40" s="30" t="n">
        <f aca="false">SUM(I41)</f>
        <v>301658.4</v>
      </c>
      <c r="J40" s="74" t="n">
        <f aca="false">SUM(F40-G40)</f>
        <v>300491.2</v>
      </c>
      <c r="K40" s="74" t="n">
        <f aca="false">SUM(H40-I40)</f>
        <v>-301658.4</v>
      </c>
    </row>
    <row r="41" customFormat="false" ht="105" hidden="false" customHeight="false" outlineLevel="0" collapsed="false">
      <c r="A41" s="34" t="s">
        <v>641</v>
      </c>
      <c r="B41" s="18" t="s">
        <v>276</v>
      </c>
      <c r="C41" s="18"/>
      <c r="D41" s="18"/>
      <c r="E41" s="18"/>
      <c r="F41" s="30" t="n">
        <f aca="false">SUM(F42+F47+F50+F53+F56+F59+F65+F67)+F62</f>
        <v>300491.2</v>
      </c>
      <c r="G41" s="73"/>
      <c r="H41" s="73"/>
      <c r="I41" s="30" t="n">
        <f aca="false">SUM(I42+I47+I50+I53+I56+I59+I65+I67)+I62</f>
        <v>301658.4</v>
      </c>
      <c r="J41" s="74" t="n">
        <f aca="false">SUM(F41-G41)</f>
        <v>300491.2</v>
      </c>
      <c r="K41" s="74" t="n">
        <f aca="false">SUM(H41-I41)</f>
        <v>-301658.4</v>
      </c>
    </row>
    <row r="42" customFormat="false" ht="60" hidden="false" customHeight="false" outlineLevel="0" collapsed="false">
      <c r="A42" s="34" t="s">
        <v>409</v>
      </c>
      <c r="B42" s="19" t="s">
        <v>410</v>
      </c>
      <c r="C42" s="19"/>
      <c r="D42" s="18"/>
      <c r="E42" s="18"/>
      <c r="F42" s="30" t="n">
        <f aca="false">F43+F44+F46+F45</f>
        <v>65590.4</v>
      </c>
      <c r="G42" s="73"/>
      <c r="H42" s="73"/>
      <c r="I42" s="30" t="n">
        <f aca="false">I43+I44+I46+I45</f>
        <v>66681</v>
      </c>
      <c r="J42" s="74" t="n">
        <f aca="false">SUM(F42-G42)</f>
        <v>65590.4</v>
      </c>
      <c r="K42" s="74" t="n">
        <f aca="false">SUM(H42-I42)</f>
        <v>-66681</v>
      </c>
    </row>
    <row r="43" customFormat="false" ht="60" hidden="false" customHeight="false" outlineLevel="0" collapsed="false">
      <c r="A43" s="34" t="s">
        <v>30</v>
      </c>
      <c r="B43" s="19" t="s">
        <v>410</v>
      </c>
      <c r="C43" s="19" t="n">
        <v>100</v>
      </c>
      <c r="D43" s="18" t="s">
        <v>264</v>
      </c>
      <c r="E43" s="18" t="s">
        <v>65</v>
      </c>
      <c r="F43" s="30" t="n">
        <v>43974.5</v>
      </c>
      <c r="G43" s="73" t="n">
        <f aca="false">Ведомственная!G459</f>
        <v>43974.5</v>
      </c>
      <c r="H43" s="73" t="n">
        <f aca="false">Ведомственная!H459</f>
        <v>43974.5</v>
      </c>
      <c r="I43" s="30" t="n">
        <v>43974.5</v>
      </c>
      <c r="J43" s="74" t="n">
        <f aca="false">SUM(F43-G43)</f>
        <v>0</v>
      </c>
      <c r="K43" s="74" t="n">
        <f aca="false">SUM(H43-I43)</f>
        <v>0</v>
      </c>
    </row>
    <row r="44" customFormat="false" ht="30" hidden="false" customHeight="false" outlineLevel="0" collapsed="false">
      <c r="A44" s="34" t="s">
        <v>32</v>
      </c>
      <c r="B44" s="19" t="s">
        <v>410</v>
      </c>
      <c r="C44" s="19" t="n">
        <v>200</v>
      </c>
      <c r="D44" s="18" t="s">
        <v>264</v>
      </c>
      <c r="E44" s="18" t="s">
        <v>65</v>
      </c>
      <c r="F44" s="30" t="n">
        <v>21493.5</v>
      </c>
      <c r="G44" s="73" t="n">
        <f aca="false">Ведомственная!G460</f>
        <v>21493.5</v>
      </c>
      <c r="H44" s="73" t="n">
        <f aca="false">Ведомственная!H460</f>
        <v>22578.6</v>
      </c>
      <c r="I44" s="30" t="n">
        <v>22578.6</v>
      </c>
      <c r="J44" s="74" t="n">
        <f aca="false">SUM(F44-G44)</f>
        <v>0</v>
      </c>
      <c r="K44" s="74" t="n">
        <f aca="false">SUM(H44-I44)</f>
        <v>0</v>
      </c>
    </row>
    <row r="45" customFormat="false" ht="15" hidden="false" customHeight="false" outlineLevel="0" collapsed="false">
      <c r="A45" s="34" t="s">
        <v>46</v>
      </c>
      <c r="B45" s="19" t="s">
        <v>410</v>
      </c>
      <c r="C45" s="19" t="n">
        <v>300</v>
      </c>
      <c r="D45" s="18" t="s">
        <v>264</v>
      </c>
      <c r="E45" s="18" t="s">
        <v>65</v>
      </c>
      <c r="F45" s="30" t="n">
        <v>94</v>
      </c>
      <c r="G45" s="73" t="n">
        <f aca="false">Ведомственная!G461</f>
        <v>94</v>
      </c>
      <c r="H45" s="73" t="n">
        <f aca="false">Ведомственная!H461</f>
        <v>99.5</v>
      </c>
      <c r="I45" s="30" t="n">
        <v>99.5</v>
      </c>
      <c r="J45" s="74"/>
      <c r="K45" s="74"/>
    </row>
    <row r="46" customFormat="false" ht="15" hidden="false" customHeight="false" outlineLevel="0" collapsed="false">
      <c r="A46" s="34" t="s">
        <v>40</v>
      </c>
      <c r="B46" s="19" t="s">
        <v>410</v>
      </c>
      <c r="C46" s="19" t="n">
        <v>800</v>
      </c>
      <c r="D46" s="18" t="s">
        <v>264</v>
      </c>
      <c r="E46" s="18" t="s">
        <v>65</v>
      </c>
      <c r="F46" s="30" t="n">
        <v>28.4</v>
      </c>
      <c r="G46" s="73" t="n">
        <f aca="false">Ведомственная!G462</f>
        <v>28.4</v>
      </c>
      <c r="H46" s="73" t="n">
        <f aca="false">Ведомственная!H462</f>
        <v>28.4</v>
      </c>
      <c r="I46" s="30" t="n">
        <v>28.4</v>
      </c>
      <c r="J46" s="74" t="n">
        <f aca="false">SUM(F46-G46)</f>
        <v>0</v>
      </c>
      <c r="K46" s="74" t="n">
        <f aca="false">SUM(H46-I46)</f>
        <v>0</v>
      </c>
    </row>
    <row r="47" customFormat="false" ht="60" hidden="false" customHeight="false" outlineLevel="0" collapsed="false">
      <c r="A47" s="34" t="s">
        <v>411</v>
      </c>
      <c r="B47" s="19" t="s">
        <v>412</v>
      </c>
      <c r="C47" s="19"/>
      <c r="D47" s="18"/>
      <c r="E47" s="18"/>
      <c r="F47" s="30" t="n">
        <f aca="false">F48+F49</f>
        <v>14118.5</v>
      </c>
      <c r="G47" s="73"/>
      <c r="H47" s="73"/>
      <c r="I47" s="30" t="n">
        <f aca="false">I48+I49</f>
        <v>14118.5</v>
      </c>
      <c r="J47" s="74" t="n">
        <f aca="false">SUM(F47-G47)</f>
        <v>14118.5</v>
      </c>
      <c r="K47" s="74" t="n">
        <f aca="false">SUM(H47-I47)</f>
        <v>-14118.5</v>
      </c>
    </row>
    <row r="48" customFormat="false" ht="30" hidden="false" customHeight="false" outlineLevel="0" collapsed="false">
      <c r="A48" s="34" t="s">
        <v>32</v>
      </c>
      <c r="B48" s="19" t="s">
        <v>412</v>
      </c>
      <c r="C48" s="19" t="n">
        <v>200</v>
      </c>
      <c r="D48" s="18" t="s">
        <v>264</v>
      </c>
      <c r="E48" s="18" t="s">
        <v>65</v>
      </c>
      <c r="F48" s="30" t="n">
        <v>197.1</v>
      </c>
      <c r="G48" s="73" t="n">
        <f aca="false">SUM([1]Ведомственная!G463)</f>
        <v>197.1</v>
      </c>
      <c r="H48" s="73" t="n">
        <f aca="false">SUM([1]Ведомственная!H463)</f>
        <v>197.1</v>
      </c>
      <c r="I48" s="30" t="n">
        <v>197.1</v>
      </c>
      <c r="J48" s="74" t="n">
        <f aca="false">SUM(F48-G48)</f>
        <v>0</v>
      </c>
      <c r="K48" s="74" t="n">
        <f aca="false">SUM(H48-I48)</f>
        <v>0</v>
      </c>
    </row>
    <row r="49" customFormat="false" ht="15" hidden="false" customHeight="false" outlineLevel="0" collapsed="false">
      <c r="A49" s="34" t="s">
        <v>46</v>
      </c>
      <c r="B49" s="19" t="s">
        <v>412</v>
      </c>
      <c r="C49" s="19" t="n">
        <v>300</v>
      </c>
      <c r="D49" s="18" t="s">
        <v>264</v>
      </c>
      <c r="E49" s="18" t="s">
        <v>65</v>
      </c>
      <c r="F49" s="30" t="n">
        <v>13921.4</v>
      </c>
      <c r="G49" s="73" t="n">
        <f aca="false">SUM([1]Ведомственная!G464)</f>
        <v>13921.4</v>
      </c>
      <c r="H49" s="73" t="n">
        <f aca="false">SUM([1]Ведомственная!H464)</f>
        <v>13921.4</v>
      </c>
      <c r="I49" s="30" t="n">
        <v>13921.4</v>
      </c>
      <c r="J49" s="74" t="n">
        <f aca="false">SUM(F49-G49)</f>
        <v>0</v>
      </c>
      <c r="K49" s="74" t="n">
        <f aca="false">SUM(H49-I49)</f>
        <v>0</v>
      </c>
    </row>
    <row r="50" customFormat="false" ht="30" hidden="false" customHeight="false" outlineLevel="0" collapsed="false">
      <c r="A50" s="34" t="s">
        <v>413</v>
      </c>
      <c r="B50" s="19" t="s">
        <v>414</v>
      </c>
      <c r="C50" s="19"/>
      <c r="D50" s="18"/>
      <c r="E50" s="18"/>
      <c r="F50" s="30" t="n">
        <f aca="false">F51+F52</f>
        <v>52185.4</v>
      </c>
      <c r="G50" s="73"/>
      <c r="H50" s="73"/>
      <c r="I50" s="30" t="n">
        <f aca="false">I51+I52</f>
        <v>52185.4</v>
      </c>
      <c r="J50" s="74" t="n">
        <f aca="false">SUM(F50-G50)</f>
        <v>52185.4</v>
      </c>
      <c r="K50" s="74" t="n">
        <f aca="false">SUM(H50-I50)</f>
        <v>-52185.4</v>
      </c>
    </row>
    <row r="51" customFormat="false" ht="30" hidden="false" customHeight="false" outlineLevel="0" collapsed="false">
      <c r="A51" s="34" t="s">
        <v>32</v>
      </c>
      <c r="B51" s="19" t="s">
        <v>414</v>
      </c>
      <c r="C51" s="19" t="n">
        <v>200</v>
      </c>
      <c r="D51" s="18" t="s">
        <v>264</v>
      </c>
      <c r="E51" s="18" t="s">
        <v>65</v>
      </c>
      <c r="F51" s="30" t="n">
        <v>775.3</v>
      </c>
      <c r="G51" s="73" t="n">
        <f aca="false">SUM([1]Ведомственная!G466)</f>
        <v>775.3</v>
      </c>
      <c r="H51" s="73" t="n">
        <f aca="false">SUM([1]Ведомственная!H466)</f>
        <v>775.3</v>
      </c>
      <c r="I51" s="30" t="n">
        <v>775.3</v>
      </c>
      <c r="J51" s="74" t="n">
        <f aca="false">SUM(F51-G51)</f>
        <v>0</v>
      </c>
      <c r="K51" s="74" t="n">
        <f aca="false">SUM(H51-I51)</f>
        <v>0</v>
      </c>
    </row>
    <row r="52" customFormat="false" ht="15" hidden="false" customHeight="false" outlineLevel="0" collapsed="false">
      <c r="A52" s="34" t="s">
        <v>46</v>
      </c>
      <c r="B52" s="19" t="s">
        <v>414</v>
      </c>
      <c r="C52" s="19" t="n">
        <v>300</v>
      </c>
      <c r="D52" s="18" t="s">
        <v>264</v>
      </c>
      <c r="E52" s="18" t="s">
        <v>65</v>
      </c>
      <c r="F52" s="30" t="n">
        <v>51410.1</v>
      </c>
      <c r="G52" s="73" t="n">
        <f aca="false">SUM([1]Ведомственная!G467)</f>
        <v>51410.1</v>
      </c>
      <c r="H52" s="73" t="n">
        <f aca="false">SUM([1]Ведомственная!H467)</f>
        <v>51410.1</v>
      </c>
      <c r="I52" s="30" t="n">
        <v>51410.1</v>
      </c>
      <c r="J52" s="74" t="n">
        <f aca="false">SUM(F52-G52)</f>
        <v>0</v>
      </c>
      <c r="K52" s="74" t="n">
        <f aca="false">SUM(H52-I52)</f>
        <v>0</v>
      </c>
    </row>
    <row r="53" customFormat="false" ht="45" hidden="false" customHeight="false" outlineLevel="0" collapsed="false">
      <c r="A53" s="34" t="s">
        <v>415</v>
      </c>
      <c r="B53" s="19" t="s">
        <v>416</v>
      </c>
      <c r="C53" s="19"/>
      <c r="D53" s="18"/>
      <c r="E53" s="18"/>
      <c r="F53" s="30" t="n">
        <f aca="false">F54+F55</f>
        <v>5357.2</v>
      </c>
      <c r="G53" s="73"/>
      <c r="H53" s="73"/>
      <c r="I53" s="30" t="n">
        <f aca="false">I54+I55</f>
        <v>5357.2</v>
      </c>
      <c r="J53" s="74" t="n">
        <f aca="false">SUM(F53-G53)</f>
        <v>5357.2</v>
      </c>
      <c r="K53" s="74" t="n">
        <f aca="false">SUM(H53-I53)</f>
        <v>-5357.2</v>
      </c>
    </row>
    <row r="54" customFormat="false" ht="30" hidden="false" customHeight="false" outlineLevel="0" collapsed="false">
      <c r="A54" s="34" t="s">
        <v>32</v>
      </c>
      <c r="B54" s="19" t="s">
        <v>416</v>
      </c>
      <c r="C54" s="19" t="n">
        <v>200</v>
      </c>
      <c r="D54" s="18" t="s">
        <v>264</v>
      </c>
      <c r="E54" s="18" t="s">
        <v>65</v>
      </c>
      <c r="F54" s="30" t="n">
        <v>79.2</v>
      </c>
      <c r="G54" s="73" t="n">
        <f aca="false">SUM([1]Ведомственная!G469)</f>
        <v>79.2</v>
      </c>
      <c r="H54" s="73" t="n">
        <f aca="false">SUM([1]Ведомственная!H469)</f>
        <v>79.2</v>
      </c>
      <c r="I54" s="30" t="n">
        <v>79.2</v>
      </c>
      <c r="J54" s="74" t="n">
        <f aca="false">SUM(F54-G54)</f>
        <v>0</v>
      </c>
      <c r="K54" s="74" t="n">
        <f aca="false">SUM(H54-I54)</f>
        <v>0</v>
      </c>
    </row>
    <row r="55" customFormat="false" ht="15" hidden="false" customHeight="false" outlineLevel="0" collapsed="false">
      <c r="A55" s="34" t="s">
        <v>46</v>
      </c>
      <c r="B55" s="19" t="s">
        <v>416</v>
      </c>
      <c r="C55" s="19" t="n">
        <v>300</v>
      </c>
      <c r="D55" s="18" t="s">
        <v>264</v>
      </c>
      <c r="E55" s="18" t="s">
        <v>65</v>
      </c>
      <c r="F55" s="30" t="n">
        <v>5278</v>
      </c>
      <c r="G55" s="73" t="n">
        <f aca="false">SUM([1]Ведомственная!G470)</f>
        <v>5278</v>
      </c>
      <c r="H55" s="73" t="n">
        <f aca="false">SUM([1]Ведомственная!H470)</f>
        <v>5278</v>
      </c>
      <c r="I55" s="30" t="n">
        <v>5278</v>
      </c>
      <c r="J55" s="74" t="n">
        <f aca="false">SUM(F55-G55)</f>
        <v>0</v>
      </c>
      <c r="K55" s="74" t="n">
        <f aca="false">SUM(H55-I55)</f>
        <v>0</v>
      </c>
    </row>
    <row r="56" customFormat="false" ht="90" hidden="false" customHeight="false" outlineLevel="0" collapsed="false">
      <c r="A56" s="34" t="s">
        <v>417</v>
      </c>
      <c r="B56" s="19" t="s">
        <v>418</v>
      </c>
      <c r="C56" s="19"/>
      <c r="D56" s="18"/>
      <c r="E56" s="18"/>
      <c r="F56" s="30" t="n">
        <f aca="false">F57+F58</f>
        <v>51195.3</v>
      </c>
      <c r="G56" s="73"/>
      <c r="H56" s="73"/>
      <c r="I56" s="30" t="n">
        <f aca="false">I57+I58</f>
        <v>51342.7</v>
      </c>
      <c r="J56" s="74" t="n">
        <f aca="false">SUM(F56-G56)</f>
        <v>51195.3</v>
      </c>
      <c r="K56" s="74" t="n">
        <f aca="false">SUM(H56-I56)</f>
        <v>-51342.7</v>
      </c>
    </row>
    <row r="57" customFormat="false" ht="30" hidden="false" customHeight="false" outlineLevel="0" collapsed="false">
      <c r="A57" s="34" t="s">
        <v>32</v>
      </c>
      <c r="B57" s="19" t="s">
        <v>418</v>
      </c>
      <c r="C57" s="19" t="n">
        <v>200</v>
      </c>
      <c r="D57" s="18" t="s">
        <v>264</v>
      </c>
      <c r="E57" s="18" t="s">
        <v>65</v>
      </c>
      <c r="F57" s="30" t="n">
        <v>756.4</v>
      </c>
      <c r="G57" s="73" t="n">
        <f aca="false">SUM([1]Ведомственная!G472)</f>
        <v>756.4</v>
      </c>
      <c r="H57" s="73" t="n">
        <f aca="false">SUM([1]Ведомственная!H472)</f>
        <v>758.6</v>
      </c>
      <c r="I57" s="30" t="n">
        <v>758.6</v>
      </c>
      <c r="J57" s="74" t="n">
        <f aca="false">SUM(F57-G57)</f>
        <v>0</v>
      </c>
      <c r="K57" s="74" t="n">
        <f aca="false">SUM(H57-I57)</f>
        <v>0</v>
      </c>
    </row>
    <row r="58" customFormat="false" ht="15" hidden="false" customHeight="false" outlineLevel="0" collapsed="false">
      <c r="A58" s="34" t="s">
        <v>46</v>
      </c>
      <c r="B58" s="19" t="s">
        <v>418</v>
      </c>
      <c r="C58" s="19" t="n">
        <v>300</v>
      </c>
      <c r="D58" s="18" t="s">
        <v>264</v>
      </c>
      <c r="E58" s="18" t="s">
        <v>65</v>
      </c>
      <c r="F58" s="30" t="n">
        <v>50438.9</v>
      </c>
      <c r="G58" s="73" t="n">
        <f aca="false">SUM([1]Ведомственная!G473)</f>
        <v>50438.9</v>
      </c>
      <c r="H58" s="73" t="n">
        <f aca="false">SUM([1]Ведомственная!H473)</f>
        <v>50584.1</v>
      </c>
      <c r="I58" s="30" t="n">
        <v>50584.1</v>
      </c>
      <c r="J58" s="74" t="n">
        <f aca="false">SUM(F58-G58)</f>
        <v>0</v>
      </c>
      <c r="K58" s="74" t="n">
        <f aca="false">SUM(H58-I58)</f>
        <v>0</v>
      </c>
    </row>
    <row r="59" customFormat="false" ht="75" hidden="false" customHeight="false" outlineLevel="0" collapsed="false">
      <c r="A59" s="34" t="s">
        <v>419</v>
      </c>
      <c r="B59" s="19" t="s">
        <v>420</v>
      </c>
      <c r="C59" s="19"/>
      <c r="D59" s="18"/>
      <c r="E59" s="18"/>
      <c r="F59" s="30" t="n">
        <f aca="false">F60+F61</f>
        <v>10110.2</v>
      </c>
      <c r="G59" s="73"/>
      <c r="H59" s="73"/>
      <c r="I59" s="30" t="n">
        <f aca="false">I60+I61</f>
        <v>10110.2</v>
      </c>
      <c r="J59" s="74" t="n">
        <f aca="false">SUM(F59-G59)</f>
        <v>10110.2</v>
      </c>
      <c r="K59" s="74" t="n">
        <f aca="false">SUM(H59-I59)</f>
        <v>-10110.2</v>
      </c>
    </row>
    <row r="60" customFormat="false" ht="30" hidden="false" customHeight="false" outlineLevel="0" collapsed="false">
      <c r="A60" s="34" t="s">
        <v>32</v>
      </c>
      <c r="B60" s="19" t="s">
        <v>420</v>
      </c>
      <c r="C60" s="19" t="n">
        <v>200</v>
      </c>
      <c r="D60" s="18" t="s">
        <v>264</v>
      </c>
      <c r="E60" s="18" t="s">
        <v>65</v>
      </c>
      <c r="F60" s="30" t="n">
        <v>149.9</v>
      </c>
      <c r="G60" s="73" t="n">
        <f aca="false">SUM([1]Ведомственная!G475)</f>
        <v>149.9</v>
      </c>
      <c r="H60" s="73" t="n">
        <f aca="false">SUM([1]Ведомственная!H475)</f>
        <v>149.9</v>
      </c>
      <c r="I60" s="30" t="n">
        <v>149.9</v>
      </c>
      <c r="J60" s="74" t="n">
        <f aca="false">SUM(F60-G60)</f>
        <v>0</v>
      </c>
      <c r="K60" s="74" t="n">
        <f aca="false">SUM(H60-I60)</f>
        <v>0</v>
      </c>
    </row>
    <row r="61" customFormat="false" ht="15" hidden="false" customHeight="false" outlineLevel="0" collapsed="false">
      <c r="A61" s="34" t="s">
        <v>46</v>
      </c>
      <c r="B61" s="19" t="s">
        <v>420</v>
      </c>
      <c r="C61" s="19" t="n">
        <v>300</v>
      </c>
      <c r="D61" s="18" t="s">
        <v>264</v>
      </c>
      <c r="E61" s="18" t="s">
        <v>65</v>
      </c>
      <c r="F61" s="30" t="n">
        <v>9960.3</v>
      </c>
      <c r="G61" s="73" t="n">
        <f aca="false">SUM([1]Ведомственная!G476)</f>
        <v>9960.3</v>
      </c>
      <c r="H61" s="73" t="n">
        <f aca="false">SUM([1]Ведомственная!H476)</f>
        <v>9960.3</v>
      </c>
      <c r="I61" s="30" t="n">
        <v>9960.3</v>
      </c>
      <c r="J61" s="74" t="n">
        <f aca="false">SUM(F61-G61)</f>
        <v>0</v>
      </c>
      <c r="K61" s="74" t="n">
        <f aca="false">SUM(H61-I61)</f>
        <v>0</v>
      </c>
    </row>
    <row r="62" customFormat="false" ht="30" hidden="false" customHeight="false" outlineLevel="0" collapsed="false">
      <c r="A62" s="34" t="s">
        <v>421</v>
      </c>
      <c r="B62" s="19" t="s">
        <v>422</v>
      </c>
      <c r="C62" s="19"/>
      <c r="D62" s="18"/>
      <c r="E62" s="18"/>
      <c r="F62" s="30" t="n">
        <f aca="false">F63+F64</f>
        <v>5528</v>
      </c>
      <c r="G62" s="73"/>
      <c r="H62" s="73"/>
      <c r="I62" s="30" t="n">
        <f aca="false">I63+I64</f>
        <v>5528</v>
      </c>
      <c r="J62" s="74" t="n">
        <f aca="false">SUM(F62-G62)</f>
        <v>5528</v>
      </c>
      <c r="K62" s="74" t="n">
        <f aca="false">SUM(H62-I62)</f>
        <v>-5528</v>
      </c>
    </row>
    <row r="63" customFormat="false" ht="60" hidden="false" customHeight="false" outlineLevel="0" collapsed="false">
      <c r="A63" s="34" t="s">
        <v>30</v>
      </c>
      <c r="B63" s="19" t="s">
        <v>422</v>
      </c>
      <c r="C63" s="19" t="n">
        <v>100</v>
      </c>
      <c r="D63" s="18" t="s">
        <v>264</v>
      </c>
      <c r="E63" s="18" t="s">
        <v>51</v>
      </c>
      <c r="F63" s="30" t="n">
        <v>4948.6</v>
      </c>
      <c r="G63" s="73" t="n">
        <f aca="false">SUM([1]Ведомственная!G482)</f>
        <v>4948.6</v>
      </c>
      <c r="H63" s="73" t="n">
        <f aca="false">SUM([1]Ведомственная!H482)</f>
        <v>4948.6</v>
      </c>
      <c r="I63" s="30" t="n">
        <v>4948.6</v>
      </c>
      <c r="J63" s="74" t="n">
        <f aca="false">SUM(F63-G63)</f>
        <v>0</v>
      </c>
      <c r="K63" s="74" t="n">
        <f aca="false">SUM(H63-I63)</f>
        <v>0</v>
      </c>
    </row>
    <row r="64" customFormat="false" ht="30" hidden="false" customHeight="false" outlineLevel="0" collapsed="false">
      <c r="A64" s="34" t="s">
        <v>32</v>
      </c>
      <c r="B64" s="19" t="s">
        <v>422</v>
      </c>
      <c r="C64" s="19" t="n">
        <v>200</v>
      </c>
      <c r="D64" s="18" t="s">
        <v>264</v>
      </c>
      <c r="E64" s="18" t="s">
        <v>51</v>
      </c>
      <c r="F64" s="30" t="n">
        <v>579.4</v>
      </c>
      <c r="G64" s="73" t="n">
        <f aca="false">SUM([1]Ведомственная!G483)</f>
        <v>579.4</v>
      </c>
      <c r="H64" s="73" t="n">
        <f aca="false">SUM([1]Ведомственная!H483)</f>
        <v>579.4</v>
      </c>
      <c r="I64" s="30" t="n">
        <v>579.4</v>
      </c>
      <c r="J64" s="74" t="n">
        <f aca="false">SUM(F64-G64)</f>
        <v>0</v>
      </c>
      <c r="K64" s="74" t="n">
        <f aca="false">SUM(H64-I64)</f>
        <v>0</v>
      </c>
    </row>
    <row r="65" customFormat="false" ht="45" hidden="false" customHeight="false" outlineLevel="0" collapsed="false">
      <c r="A65" s="34" t="s">
        <v>277</v>
      </c>
      <c r="B65" s="18" t="s">
        <v>278</v>
      </c>
      <c r="C65" s="18"/>
      <c r="D65" s="18"/>
      <c r="E65" s="18"/>
      <c r="F65" s="30" t="n">
        <f aca="false">SUM(F66)</f>
        <v>4500</v>
      </c>
      <c r="G65" s="73"/>
      <c r="H65" s="73"/>
      <c r="I65" s="30" t="n">
        <f aca="false">SUM(I66)</f>
        <v>4500</v>
      </c>
      <c r="J65" s="74" t="n">
        <f aca="false">SUM(F65-G65)</f>
        <v>4500</v>
      </c>
      <c r="K65" s="74" t="n">
        <f aca="false">SUM(H65-I65)</f>
        <v>-4500</v>
      </c>
    </row>
    <row r="66" customFormat="false" ht="30" hidden="false" customHeight="false" outlineLevel="0" collapsed="false">
      <c r="A66" s="34" t="s">
        <v>279</v>
      </c>
      <c r="B66" s="18" t="s">
        <v>278</v>
      </c>
      <c r="C66" s="18" t="s">
        <v>224</v>
      </c>
      <c r="D66" s="18" t="s">
        <v>264</v>
      </c>
      <c r="E66" s="18" t="s">
        <v>65</v>
      </c>
      <c r="F66" s="30" t="n">
        <v>4500</v>
      </c>
      <c r="G66" s="73" t="n">
        <f aca="false">SUM([1]Ведомственная!G281)</f>
        <v>4500</v>
      </c>
      <c r="H66" s="73" t="n">
        <f aca="false">SUM([1]Ведомственная!H281)</f>
        <v>4500</v>
      </c>
      <c r="I66" s="30" t="n">
        <v>4500</v>
      </c>
      <c r="J66" s="74" t="n">
        <f aca="false">SUM(F66-G66)</f>
        <v>0</v>
      </c>
      <c r="K66" s="74" t="n">
        <f aca="false">SUM(H66-I66)</f>
        <v>0</v>
      </c>
    </row>
    <row r="67" customFormat="false" ht="120" hidden="false" customHeight="false" outlineLevel="0" collapsed="false">
      <c r="A67" s="51" t="s">
        <v>350</v>
      </c>
      <c r="B67" s="18" t="s">
        <v>351</v>
      </c>
      <c r="C67" s="19"/>
      <c r="D67" s="18"/>
      <c r="E67" s="18"/>
      <c r="F67" s="30" t="n">
        <f aca="false">SUM(F68:F69)</f>
        <v>91906.2</v>
      </c>
      <c r="G67" s="73"/>
      <c r="H67" s="73"/>
      <c r="I67" s="30" t="n">
        <f aca="false">SUM(I68:I69)</f>
        <v>91835.4</v>
      </c>
      <c r="J67" s="74" t="n">
        <f aca="false">SUM(F67-G67)</f>
        <v>91906.2</v>
      </c>
      <c r="K67" s="74" t="n">
        <f aca="false">SUM(H67-I67)</f>
        <v>-91835.4</v>
      </c>
    </row>
    <row r="68" customFormat="false" ht="30" hidden="false" customHeight="false" outlineLevel="0" collapsed="false">
      <c r="A68" s="34" t="s">
        <v>32</v>
      </c>
      <c r="B68" s="18" t="s">
        <v>351</v>
      </c>
      <c r="C68" s="19" t="n">
        <v>200</v>
      </c>
      <c r="D68" s="18" t="s">
        <v>264</v>
      </c>
      <c r="E68" s="18" t="s">
        <v>23</v>
      </c>
      <c r="F68" s="30" t="n">
        <v>1249.6</v>
      </c>
      <c r="G68" s="73" t="n">
        <f aca="false">SUM([1]Ведомственная!G380)</f>
        <v>1249.6</v>
      </c>
      <c r="H68" s="73" t="n">
        <f aca="false">SUM([1]Ведомственная!H380)</f>
        <v>1253.8</v>
      </c>
      <c r="I68" s="30" t="n">
        <v>1253.8</v>
      </c>
      <c r="J68" s="74" t="n">
        <f aca="false">SUM(F68-G68)</f>
        <v>0</v>
      </c>
      <c r="K68" s="74" t="n">
        <f aca="false">SUM(H68-I68)</f>
        <v>0</v>
      </c>
    </row>
    <row r="69" customFormat="false" ht="15" hidden="false" customHeight="false" outlineLevel="0" collapsed="false">
      <c r="A69" s="34" t="s">
        <v>46</v>
      </c>
      <c r="B69" s="18" t="s">
        <v>351</v>
      </c>
      <c r="C69" s="19" t="n">
        <v>300</v>
      </c>
      <c r="D69" s="18" t="s">
        <v>264</v>
      </c>
      <c r="E69" s="18" t="s">
        <v>23</v>
      </c>
      <c r="F69" s="30" t="n">
        <v>90656.6</v>
      </c>
      <c r="G69" s="73" t="n">
        <f aca="false">SUM([1]Ведомственная!G381)</f>
        <v>90656.6</v>
      </c>
      <c r="H69" s="73" t="n">
        <f aca="false">SUM([1]Ведомственная!H381)</f>
        <v>90581.6</v>
      </c>
      <c r="I69" s="30" t="n">
        <v>90581.6</v>
      </c>
      <c r="J69" s="74" t="n">
        <f aca="false">SUM(F69-G69)</f>
        <v>0</v>
      </c>
      <c r="K69" s="74" t="n">
        <f aca="false">SUM(H69-I69)</f>
        <v>0</v>
      </c>
    </row>
    <row r="70" customFormat="false" ht="30" hidden="false" customHeight="false" outlineLevel="0" collapsed="false">
      <c r="A70" s="26" t="s">
        <v>352</v>
      </c>
      <c r="B70" s="18" t="s">
        <v>353</v>
      </c>
      <c r="C70" s="19"/>
      <c r="D70" s="18"/>
      <c r="E70" s="18"/>
      <c r="F70" s="30" t="n">
        <f aca="false">F74+F71</f>
        <v>633256.6</v>
      </c>
      <c r="G70" s="73"/>
      <c r="H70" s="73"/>
      <c r="I70" s="30" t="n">
        <f aca="false">I74+I71</f>
        <v>636144.6</v>
      </c>
      <c r="J70" s="74" t="n">
        <f aca="false">SUM(F70-G70)</f>
        <v>633256.6</v>
      </c>
      <c r="K70" s="74" t="n">
        <f aca="false">SUM(H70-I70)</f>
        <v>-636144.6</v>
      </c>
    </row>
    <row r="71" customFormat="false" ht="45" hidden="false" customHeight="false" outlineLevel="0" collapsed="false">
      <c r="A71" s="34" t="s">
        <v>423</v>
      </c>
      <c r="B71" s="19" t="s">
        <v>424</v>
      </c>
      <c r="C71" s="19"/>
      <c r="D71" s="18"/>
      <c r="E71" s="18"/>
      <c r="F71" s="30" t="n">
        <f aca="false">F72+F73</f>
        <v>4233.2</v>
      </c>
      <c r="G71" s="73"/>
      <c r="H71" s="73"/>
      <c r="I71" s="30" t="n">
        <f aca="false">I72+I73</f>
        <v>4233.2</v>
      </c>
      <c r="J71" s="74" t="n">
        <f aca="false">SUM(F71-G71)</f>
        <v>4233.2</v>
      </c>
      <c r="K71" s="74" t="n">
        <f aca="false">SUM(H71-I71)</f>
        <v>-4233.2</v>
      </c>
    </row>
    <row r="72" customFormat="false" ht="60" hidden="false" customHeight="false" outlineLevel="0" collapsed="false">
      <c r="A72" s="34" t="s">
        <v>30</v>
      </c>
      <c r="B72" s="19" t="s">
        <v>424</v>
      </c>
      <c r="C72" s="19" t="n">
        <v>100</v>
      </c>
      <c r="D72" s="18" t="s">
        <v>264</v>
      </c>
      <c r="E72" s="18" t="s">
        <v>51</v>
      </c>
      <c r="F72" s="30" t="n">
        <v>3602.4</v>
      </c>
      <c r="G72" s="73" t="n">
        <f aca="false">SUM([1]Ведомственная!G486)</f>
        <v>3602.4</v>
      </c>
      <c r="H72" s="73" t="n">
        <f aca="false">SUM([1]Ведомственная!H486)</f>
        <v>3602.4</v>
      </c>
      <c r="I72" s="30" t="n">
        <v>3602.4</v>
      </c>
      <c r="J72" s="74" t="n">
        <f aca="false">SUM(F72-G72)</f>
        <v>0</v>
      </c>
      <c r="K72" s="74" t="n">
        <f aca="false">SUM(H72-I72)</f>
        <v>0</v>
      </c>
    </row>
    <row r="73" customFormat="false" ht="30" hidden="false" customHeight="false" outlineLevel="0" collapsed="false">
      <c r="A73" s="34" t="s">
        <v>32</v>
      </c>
      <c r="B73" s="19" t="s">
        <v>424</v>
      </c>
      <c r="C73" s="19" t="n">
        <v>200</v>
      </c>
      <c r="D73" s="18" t="s">
        <v>264</v>
      </c>
      <c r="E73" s="18" t="s">
        <v>51</v>
      </c>
      <c r="F73" s="30" t="n">
        <v>630.8</v>
      </c>
      <c r="G73" s="73" t="n">
        <f aca="false">SUM([1]Ведомственная!G487)</f>
        <v>630.8</v>
      </c>
      <c r="H73" s="73" t="n">
        <f aca="false">SUM([1]Ведомственная!H487)</f>
        <v>630.8</v>
      </c>
      <c r="I73" s="30" t="n">
        <v>630.8</v>
      </c>
      <c r="J73" s="74" t="n">
        <f aca="false">SUM(F73-G73)</f>
        <v>0</v>
      </c>
      <c r="K73" s="74" t="n">
        <f aca="false">SUM(H73-I73)</f>
        <v>0</v>
      </c>
    </row>
    <row r="74" customFormat="false" ht="90" hidden="false" customHeight="false" outlineLevel="0" collapsed="false">
      <c r="A74" s="26" t="s">
        <v>243</v>
      </c>
      <c r="B74" s="18" t="s">
        <v>354</v>
      </c>
      <c r="C74" s="19"/>
      <c r="D74" s="18"/>
      <c r="E74" s="18"/>
      <c r="F74" s="30" t="n">
        <f aca="false">F75+F78+F81+F84+F87+F90+F93+F96+F99+F102+F105+F108+F111+F114+F117</f>
        <v>629023.4</v>
      </c>
      <c r="G74" s="73"/>
      <c r="H74" s="73"/>
      <c r="I74" s="30" t="n">
        <f aca="false">I75+I78+I81+I84+I87+I90+I93+I96+I99+I102+I105+I108+I111+I114+I117</f>
        <v>631911.4</v>
      </c>
      <c r="J74" s="74" t="n">
        <f aca="false">SUM(F74-G74)</f>
        <v>629023.4</v>
      </c>
      <c r="K74" s="74" t="n">
        <f aca="false">SUM(H74-I74)</f>
        <v>-631911.4</v>
      </c>
    </row>
    <row r="75" customFormat="false" ht="60" hidden="false" customHeight="false" outlineLevel="0" collapsed="false">
      <c r="A75" s="26" t="s">
        <v>355</v>
      </c>
      <c r="B75" s="18" t="s">
        <v>356</v>
      </c>
      <c r="C75" s="19"/>
      <c r="D75" s="18"/>
      <c r="E75" s="18"/>
      <c r="F75" s="30" t="n">
        <f aca="false">F76+F77</f>
        <v>171422.2</v>
      </c>
      <c r="G75" s="73"/>
      <c r="H75" s="73"/>
      <c r="I75" s="30" t="n">
        <f aca="false">I76+I77</f>
        <v>171422.2</v>
      </c>
      <c r="J75" s="74" t="n">
        <f aca="false">SUM(F75-G75)</f>
        <v>171422.2</v>
      </c>
      <c r="K75" s="74" t="n">
        <f aca="false">SUM(H75-I75)</f>
        <v>-171422.2</v>
      </c>
    </row>
    <row r="76" customFormat="false" ht="30" hidden="false" customHeight="false" outlineLevel="0" collapsed="false">
      <c r="A76" s="34" t="s">
        <v>32</v>
      </c>
      <c r="B76" s="18" t="s">
        <v>356</v>
      </c>
      <c r="C76" s="19" t="n">
        <v>200</v>
      </c>
      <c r="D76" s="18" t="s">
        <v>264</v>
      </c>
      <c r="E76" s="18" t="s">
        <v>23</v>
      </c>
      <c r="F76" s="30" t="n">
        <v>2555.4</v>
      </c>
      <c r="G76" s="73" t="n">
        <f aca="false">SUM([1]Ведомственная!G385)</f>
        <v>2555.4</v>
      </c>
      <c r="H76" s="73" t="n">
        <f aca="false">SUM([1]Ведомственная!H385)</f>
        <v>2555.4</v>
      </c>
      <c r="I76" s="30" t="n">
        <v>2555.4</v>
      </c>
      <c r="J76" s="74" t="n">
        <f aca="false">SUM(F76-G76)</f>
        <v>0</v>
      </c>
      <c r="K76" s="74" t="n">
        <f aca="false">SUM(H76-I76)</f>
        <v>0</v>
      </c>
    </row>
    <row r="77" customFormat="false" ht="15" hidden="false" customHeight="false" outlineLevel="0" collapsed="false">
      <c r="A77" s="34" t="s">
        <v>46</v>
      </c>
      <c r="B77" s="18" t="s">
        <v>356</v>
      </c>
      <c r="C77" s="19" t="n">
        <v>300</v>
      </c>
      <c r="D77" s="18" t="s">
        <v>264</v>
      </c>
      <c r="E77" s="18" t="s">
        <v>23</v>
      </c>
      <c r="F77" s="30" t="n">
        <v>168866.8</v>
      </c>
      <c r="G77" s="73" t="n">
        <f aca="false">SUM([1]Ведомственная!G386)</f>
        <v>168866.8</v>
      </c>
      <c r="H77" s="73" t="n">
        <f aca="false">SUM([1]Ведомственная!H386)</f>
        <v>168866.8</v>
      </c>
      <c r="I77" s="30" t="n">
        <v>168866.8</v>
      </c>
      <c r="J77" s="74" t="n">
        <f aca="false">SUM(F77-G77)</f>
        <v>0</v>
      </c>
      <c r="K77" s="74" t="n">
        <f aca="false">SUM(H77-I77)</f>
        <v>0</v>
      </c>
    </row>
    <row r="78" customFormat="false" ht="45" hidden="false" customHeight="false" outlineLevel="0" collapsed="false">
      <c r="A78" s="26" t="s">
        <v>357</v>
      </c>
      <c r="B78" s="18" t="s">
        <v>358</v>
      </c>
      <c r="C78" s="18"/>
      <c r="D78" s="18"/>
      <c r="E78" s="18"/>
      <c r="F78" s="30" t="n">
        <f aca="false">F79+F80</f>
        <v>8404.2</v>
      </c>
      <c r="G78" s="73"/>
      <c r="H78" s="73"/>
      <c r="I78" s="30" t="n">
        <f aca="false">I79+I80</f>
        <v>8404.2</v>
      </c>
      <c r="J78" s="74" t="n">
        <f aca="false">SUM(F78-G78)</f>
        <v>8404.2</v>
      </c>
      <c r="K78" s="74" t="n">
        <f aca="false">SUM(H78-I78)</f>
        <v>-8404.2</v>
      </c>
    </row>
    <row r="79" customFormat="false" ht="30" hidden="false" customHeight="false" outlineLevel="0" collapsed="false">
      <c r="A79" s="34" t="s">
        <v>32</v>
      </c>
      <c r="B79" s="18" t="s">
        <v>358</v>
      </c>
      <c r="C79" s="18" t="s">
        <v>33</v>
      </c>
      <c r="D79" s="18" t="s">
        <v>264</v>
      </c>
      <c r="E79" s="18" t="s">
        <v>23</v>
      </c>
      <c r="F79" s="30" t="n">
        <v>125.5</v>
      </c>
      <c r="G79" s="73" t="n">
        <f aca="false">SUM([1]Ведомственная!G388)</f>
        <v>125.5</v>
      </c>
      <c r="H79" s="73" t="n">
        <f aca="false">SUM([1]Ведомственная!H388)</f>
        <v>125.5</v>
      </c>
      <c r="I79" s="30" t="n">
        <v>125.5</v>
      </c>
      <c r="J79" s="74" t="n">
        <f aca="false">SUM(F79-G79)</f>
        <v>0</v>
      </c>
      <c r="K79" s="74" t="n">
        <f aca="false">SUM(H79-I79)</f>
        <v>0</v>
      </c>
    </row>
    <row r="80" customFormat="false" ht="15" hidden="false" customHeight="false" outlineLevel="0" collapsed="false">
      <c r="A80" s="34" t="s">
        <v>46</v>
      </c>
      <c r="B80" s="18" t="s">
        <v>358</v>
      </c>
      <c r="C80" s="18" t="s">
        <v>47</v>
      </c>
      <c r="D80" s="18" t="s">
        <v>264</v>
      </c>
      <c r="E80" s="18" t="s">
        <v>23</v>
      </c>
      <c r="F80" s="30" t="n">
        <v>8278.7</v>
      </c>
      <c r="G80" s="73" t="n">
        <f aca="false">SUM([1]Ведомственная!G389)</f>
        <v>8278.7</v>
      </c>
      <c r="H80" s="73" t="n">
        <f aca="false">SUM([1]Ведомственная!H389)</f>
        <v>8278.7</v>
      </c>
      <c r="I80" s="30" t="n">
        <v>8278.7</v>
      </c>
      <c r="J80" s="74" t="n">
        <f aca="false">SUM(F80-G80)</f>
        <v>0</v>
      </c>
      <c r="K80" s="74" t="n">
        <f aca="false">SUM(H80-I80)</f>
        <v>0</v>
      </c>
    </row>
    <row r="81" customFormat="false" ht="45" hidden="false" customHeight="false" outlineLevel="0" collapsed="false">
      <c r="A81" s="26" t="s">
        <v>359</v>
      </c>
      <c r="B81" s="18" t="s">
        <v>360</v>
      </c>
      <c r="C81" s="18"/>
      <c r="D81" s="18"/>
      <c r="E81" s="18"/>
      <c r="F81" s="30" t="n">
        <f aca="false">F82+F83</f>
        <v>105759.9</v>
      </c>
      <c r="G81" s="73"/>
      <c r="H81" s="73"/>
      <c r="I81" s="30" t="n">
        <f aca="false">I82+I83</f>
        <v>105759.9</v>
      </c>
      <c r="J81" s="74" t="n">
        <f aca="false">SUM(F81-G81)</f>
        <v>105759.9</v>
      </c>
      <c r="K81" s="74" t="n">
        <f aca="false">SUM(H81-I81)</f>
        <v>-105759.9</v>
      </c>
    </row>
    <row r="82" customFormat="false" ht="30" hidden="false" customHeight="false" outlineLevel="0" collapsed="false">
      <c r="A82" s="34" t="s">
        <v>32</v>
      </c>
      <c r="B82" s="18" t="s">
        <v>360</v>
      </c>
      <c r="C82" s="18" t="s">
        <v>33</v>
      </c>
      <c r="D82" s="18" t="s">
        <v>264</v>
      </c>
      <c r="E82" s="18" t="s">
        <v>23</v>
      </c>
      <c r="F82" s="30" t="n">
        <v>1574.4</v>
      </c>
      <c r="G82" s="73" t="n">
        <f aca="false">SUM([1]Ведомственная!G391)</f>
        <v>1574.4</v>
      </c>
      <c r="H82" s="73" t="n">
        <f aca="false">SUM([1]Ведомственная!H391)</f>
        <v>1574.4</v>
      </c>
      <c r="I82" s="30" t="n">
        <v>1574.4</v>
      </c>
      <c r="J82" s="74" t="n">
        <f aca="false">SUM(F82-G82)</f>
        <v>0</v>
      </c>
      <c r="K82" s="74" t="n">
        <f aca="false">SUM(H82-I82)</f>
        <v>0</v>
      </c>
    </row>
    <row r="83" customFormat="false" ht="15" hidden="false" customHeight="false" outlineLevel="0" collapsed="false">
      <c r="A83" s="34" t="s">
        <v>46</v>
      </c>
      <c r="B83" s="18" t="s">
        <v>360</v>
      </c>
      <c r="C83" s="18" t="s">
        <v>47</v>
      </c>
      <c r="D83" s="18" t="s">
        <v>264</v>
      </c>
      <c r="E83" s="18" t="s">
        <v>23</v>
      </c>
      <c r="F83" s="30" t="n">
        <v>104185.5</v>
      </c>
      <c r="G83" s="73" t="n">
        <f aca="false">SUM([1]Ведомственная!G392)</f>
        <v>104185.5</v>
      </c>
      <c r="H83" s="73" t="n">
        <f aca="false">SUM([1]Ведомственная!H392)</f>
        <v>104185.5</v>
      </c>
      <c r="I83" s="30" t="n">
        <v>104185.5</v>
      </c>
      <c r="J83" s="74" t="n">
        <f aca="false">SUM(F83-G83)</f>
        <v>0</v>
      </c>
      <c r="K83" s="74" t="n">
        <f aca="false">SUM(H83-I83)</f>
        <v>0</v>
      </c>
    </row>
    <row r="84" customFormat="false" ht="60" hidden="false" customHeight="false" outlineLevel="0" collapsed="false">
      <c r="A84" s="26" t="s">
        <v>361</v>
      </c>
      <c r="B84" s="18" t="s">
        <v>362</v>
      </c>
      <c r="C84" s="18"/>
      <c r="D84" s="18"/>
      <c r="E84" s="18"/>
      <c r="F84" s="30" t="n">
        <f aca="false">F85+F86</f>
        <v>742.9</v>
      </c>
      <c r="G84" s="73"/>
      <c r="H84" s="73"/>
      <c r="I84" s="30" t="n">
        <f aca="false">I85+I86</f>
        <v>773.3</v>
      </c>
      <c r="J84" s="74" t="n">
        <f aca="false">SUM(F84-G84)</f>
        <v>742.9</v>
      </c>
      <c r="K84" s="74" t="n">
        <f aca="false">SUM(H84-I84)</f>
        <v>-773.3</v>
      </c>
    </row>
    <row r="85" customFormat="false" ht="30" hidden="false" customHeight="false" outlineLevel="0" collapsed="false">
      <c r="A85" s="34" t="s">
        <v>32</v>
      </c>
      <c r="B85" s="18" t="s">
        <v>362</v>
      </c>
      <c r="C85" s="18" t="s">
        <v>33</v>
      </c>
      <c r="D85" s="18" t="s">
        <v>264</v>
      </c>
      <c r="E85" s="18" t="s">
        <v>23</v>
      </c>
      <c r="F85" s="30" t="n">
        <v>11.5</v>
      </c>
      <c r="G85" s="73" t="n">
        <f aca="false">SUM([1]Ведомственная!G394)</f>
        <v>11.5</v>
      </c>
      <c r="H85" s="73" t="n">
        <f aca="false">SUM([1]Ведомственная!H394)</f>
        <v>12</v>
      </c>
      <c r="I85" s="30" t="n">
        <v>12</v>
      </c>
      <c r="J85" s="74" t="n">
        <f aca="false">SUM(F85-G85)</f>
        <v>0</v>
      </c>
      <c r="K85" s="74" t="n">
        <f aca="false">SUM(H85-I85)</f>
        <v>0</v>
      </c>
    </row>
    <row r="86" customFormat="false" ht="15" hidden="false" customHeight="false" outlineLevel="0" collapsed="false">
      <c r="A86" s="34" t="s">
        <v>46</v>
      </c>
      <c r="B86" s="18" t="s">
        <v>362</v>
      </c>
      <c r="C86" s="18" t="s">
        <v>47</v>
      </c>
      <c r="D86" s="18" t="s">
        <v>264</v>
      </c>
      <c r="E86" s="18" t="s">
        <v>23</v>
      </c>
      <c r="F86" s="30" t="n">
        <v>731.4</v>
      </c>
      <c r="G86" s="73" t="n">
        <f aca="false">SUM([1]Ведомственная!G395)</f>
        <v>731.4</v>
      </c>
      <c r="H86" s="73" t="n">
        <f aca="false">SUM([1]Ведомственная!H395)</f>
        <v>761.3</v>
      </c>
      <c r="I86" s="30" t="n">
        <v>761.3</v>
      </c>
      <c r="J86" s="74" t="n">
        <f aca="false">SUM(F86-G86)</f>
        <v>0</v>
      </c>
      <c r="K86" s="74" t="n">
        <f aca="false">SUM(H86-I86)</f>
        <v>0</v>
      </c>
    </row>
    <row r="87" customFormat="false" ht="60" hidden="false" customHeight="false" outlineLevel="0" collapsed="false">
      <c r="A87" s="26" t="s">
        <v>363</v>
      </c>
      <c r="B87" s="18" t="s">
        <v>364</v>
      </c>
      <c r="C87" s="18"/>
      <c r="D87" s="18"/>
      <c r="E87" s="18"/>
      <c r="F87" s="30" t="n">
        <f aca="false">F88+F89</f>
        <v>90</v>
      </c>
      <c r="G87" s="73"/>
      <c r="H87" s="73"/>
      <c r="I87" s="30" t="n">
        <f aca="false">I88+I89</f>
        <v>90</v>
      </c>
      <c r="J87" s="74" t="n">
        <f aca="false">SUM(F87-G87)</f>
        <v>90</v>
      </c>
      <c r="K87" s="74" t="n">
        <f aca="false">SUM(H87-I87)</f>
        <v>-90</v>
      </c>
    </row>
    <row r="88" customFormat="false" ht="30" hidden="false" customHeight="false" outlineLevel="0" collapsed="false">
      <c r="A88" s="34" t="s">
        <v>32</v>
      </c>
      <c r="B88" s="18" t="s">
        <v>364</v>
      </c>
      <c r="C88" s="18" t="s">
        <v>33</v>
      </c>
      <c r="D88" s="18" t="s">
        <v>264</v>
      </c>
      <c r="E88" s="18" t="s">
        <v>23</v>
      </c>
      <c r="F88" s="30" t="n">
        <v>1.5</v>
      </c>
      <c r="G88" s="73" t="n">
        <f aca="false">SUM([1]Ведомственная!G397)</f>
        <v>1.5</v>
      </c>
      <c r="H88" s="73" t="n">
        <f aca="false">SUM([1]Ведомственная!H397)</f>
        <v>1.5</v>
      </c>
      <c r="I88" s="30" t="n">
        <v>1.5</v>
      </c>
      <c r="J88" s="74" t="n">
        <f aca="false">SUM(F88-G88)</f>
        <v>0</v>
      </c>
      <c r="K88" s="74" t="n">
        <f aca="false">SUM(H88-I88)</f>
        <v>0</v>
      </c>
    </row>
    <row r="89" customFormat="false" ht="15" hidden="false" customHeight="false" outlineLevel="0" collapsed="false">
      <c r="A89" s="34" t="s">
        <v>46</v>
      </c>
      <c r="B89" s="18" t="s">
        <v>364</v>
      </c>
      <c r="C89" s="18" t="s">
        <v>47</v>
      </c>
      <c r="D89" s="18" t="s">
        <v>264</v>
      </c>
      <c r="E89" s="18" t="s">
        <v>23</v>
      </c>
      <c r="F89" s="30" t="n">
        <v>88.5</v>
      </c>
      <c r="G89" s="73" t="n">
        <f aca="false">SUM([1]Ведомственная!G398)</f>
        <v>88.5</v>
      </c>
      <c r="H89" s="73" t="n">
        <f aca="false">SUM([1]Ведомственная!H398)</f>
        <v>88.5</v>
      </c>
      <c r="I89" s="30" t="n">
        <v>88.5</v>
      </c>
      <c r="J89" s="74" t="n">
        <f aca="false">SUM(F89-G89)</f>
        <v>0</v>
      </c>
      <c r="K89" s="74" t="n">
        <f aca="false">SUM(H89-I89)</f>
        <v>0</v>
      </c>
    </row>
    <row r="90" customFormat="false" ht="75" hidden="false" customHeight="false" outlineLevel="0" collapsed="false">
      <c r="A90" s="26" t="s">
        <v>365</v>
      </c>
      <c r="B90" s="18" t="s">
        <v>366</v>
      </c>
      <c r="C90" s="18"/>
      <c r="D90" s="18"/>
      <c r="E90" s="18"/>
      <c r="F90" s="30" t="n">
        <f aca="false">F91+F92</f>
        <v>23218.4</v>
      </c>
      <c r="G90" s="73"/>
      <c r="H90" s="73"/>
      <c r="I90" s="30" t="n">
        <f aca="false">I91+I92</f>
        <v>23218.4</v>
      </c>
      <c r="J90" s="74" t="n">
        <f aca="false">SUM(F90-G90)</f>
        <v>23218.4</v>
      </c>
      <c r="K90" s="74" t="n">
        <f aca="false">SUM(H90-I90)</f>
        <v>-23218.4</v>
      </c>
    </row>
    <row r="91" customFormat="false" ht="30" hidden="false" customHeight="false" outlineLevel="0" collapsed="false">
      <c r="A91" s="34" t="s">
        <v>32</v>
      </c>
      <c r="B91" s="18" t="s">
        <v>366</v>
      </c>
      <c r="C91" s="18" t="s">
        <v>33</v>
      </c>
      <c r="D91" s="18" t="s">
        <v>264</v>
      </c>
      <c r="E91" s="18" t="s">
        <v>23</v>
      </c>
      <c r="F91" s="30" t="n">
        <v>572.4</v>
      </c>
      <c r="G91" s="73" t="n">
        <f aca="false">SUM([1]Ведомственная!G400)</f>
        <v>572.4</v>
      </c>
      <c r="H91" s="73" t="n">
        <f aca="false">SUM([1]Ведомственная!H400)</f>
        <v>572.4</v>
      </c>
      <c r="I91" s="30" t="n">
        <v>572.4</v>
      </c>
      <c r="J91" s="74" t="n">
        <f aca="false">SUM(F91-G91)</f>
        <v>0</v>
      </c>
      <c r="K91" s="74" t="n">
        <f aca="false">SUM(H91-I91)</f>
        <v>0</v>
      </c>
    </row>
    <row r="92" customFormat="false" ht="15" hidden="false" customHeight="false" outlineLevel="0" collapsed="false">
      <c r="A92" s="34" t="s">
        <v>46</v>
      </c>
      <c r="B92" s="18" t="s">
        <v>366</v>
      </c>
      <c r="C92" s="18" t="s">
        <v>47</v>
      </c>
      <c r="D92" s="18" t="s">
        <v>264</v>
      </c>
      <c r="E92" s="18" t="s">
        <v>23</v>
      </c>
      <c r="F92" s="30" t="n">
        <v>22646</v>
      </c>
      <c r="G92" s="73" t="n">
        <f aca="false">SUM([1]Ведомственная!G401)</f>
        <v>22646</v>
      </c>
      <c r="H92" s="73" t="n">
        <f aca="false">SUM([1]Ведомственная!H401)</f>
        <v>22646</v>
      </c>
      <c r="I92" s="30" t="n">
        <v>22646</v>
      </c>
      <c r="J92" s="74" t="n">
        <f aca="false">SUM(F92-G92)</f>
        <v>0</v>
      </c>
      <c r="K92" s="74" t="n">
        <f aca="false">SUM(H92-I92)</f>
        <v>0</v>
      </c>
    </row>
    <row r="93" customFormat="false" ht="30" hidden="false" customHeight="false" outlineLevel="0" collapsed="false">
      <c r="A93" s="26" t="s">
        <v>367</v>
      </c>
      <c r="B93" s="18" t="s">
        <v>368</v>
      </c>
      <c r="C93" s="18"/>
      <c r="D93" s="18"/>
      <c r="E93" s="18"/>
      <c r="F93" s="30" t="n">
        <f aca="false">F94+F95</f>
        <v>166487</v>
      </c>
      <c r="G93" s="73"/>
      <c r="H93" s="73"/>
      <c r="I93" s="30" t="n">
        <f aca="false">I94+I95</f>
        <v>169051.4</v>
      </c>
      <c r="J93" s="74" t="n">
        <f aca="false">SUM(F93-G93)</f>
        <v>166487</v>
      </c>
      <c r="K93" s="74" t="n">
        <f aca="false">SUM(H93-I93)</f>
        <v>-169051.4</v>
      </c>
    </row>
    <row r="94" customFormat="false" ht="30" hidden="false" customHeight="false" outlineLevel="0" collapsed="false">
      <c r="A94" s="34" t="s">
        <v>32</v>
      </c>
      <c r="B94" s="18" t="s">
        <v>368</v>
      </c>
      <c r="C94" s="18" t="s">
        <v>33</v>
      </c>
      <c r="D94" s="18" t="s">
        <v>264</v>
      </c>
      <c r="E94" s="18" t="s">
        <v>23</v>
      </c>
      <c r="F94" s="30" t="n">
        <v>2469.4</v>
      </c>
      <c r="G94" s="73" t="n">
        <f aca="false">SUM([1]Ведомственная!G403)</f>
        <v>2469.4</v>
      </c>
      <c r="H94" s="73" t="n">
        <f aca="false">SUM([1]Ведомственная!H403)</f>
        <v>2507.4</v>
      </c>
      <c r="I94" s="30" t="n">
        <v>2507.4</v>
      </c>
      <c r="J94" s="74" t="n">
        <f aca="false">SUM(F94-G94)</f>
        <v>0</v>
      </c>
      <c r="K94" s="74" t="n">
        <f aca="false">SUM(H94-I94)</f>
        <v>0</v>
      </c>
    </row>
    <row r="95" customFormat="false" ht="15" hidden="false" customHeight="false" outlineLevel="0" collapsed="false">
      <c r="A95" s="34" t="s">
        <v>46</v>
      </c>
      <c r="B95" s="18" t="s">
        <v>368</v>
      </c>
      <c r="C95" s="18" t="s">
        <v>47</v>
      </c>
      <c r="D95" s="18" t="s">
        <v>264</v>
      </c>
      <c r="E95" s="18" t="s">
        <v>23</v>
      </c>
      <c r="F95" s="30" t="n">
        <v>164017.6</v>
      </c>
      <c r="G95" s="73" t="n">
        <f aca="false">SUM([1]Ведомственная!G404)</f>
        <v>164017.6</v>
      </c>
      <c r="H95" s="73" t="n">
        <f aca="false">SUM([1]Ведомственная!H404)</f>
        <v>166544</v>
      </c>
      <c r="I95" s="30" t="n">
        <v>166544</v>
      </c>
      <c r="J95" s="74" t="n">
        <f aca="false">SUM(F95-G95)</f>
        <v>0</v>
      </c>
      <c r="K95" s="74" t="n">
        <f aca="false">SUM(H95-I95)</f>
        <v>0</v>
      </c>
    </row>
    <row r="96" customFormat="false" ht="45" hidden="false" customHeight="false" outlineLevel="0" collapsed="false">
      <c r="A96" s="26" t="s">
        <v>369</v>
      </c>
      <c r="B96" s="18" t="s">
        <v>370</v>
      </c>
      <c r="C96" s="18"/>
      <c r="D96" s="18"/>
      <c r="E96" s="18"/>
      <c r="F96" s="30" t="n">
        <f aca="false">F97+F98</f>
        <v>1971.5</v>
      </c>
      <c r="G96" s="73"/>
      <c r="H96" s="73"/>
      <c r="I96" s="30" t="n">
        <f aca="false">I97+I98</f>
        <v>1971.5</v>
      </c>
      <c r="J96" s="74" t="n">
        <f aca="false">SUM(F96-G96)</f>
        <v>1971.5</v>
      </c>
      <c r="K96" s="74" t="n">
        <f aca="false">SUM(H96-I96)</f>
        <v>-1971.5</v>
      </c>
    </row>
    <row r="97" customFormat="false" ht="30" hidden="false" customHeight="false" outlineLevel="0" collapsed="false">
      <c r="A97" s="34" t="s">
        <v>32</v>
      </c>
      <c r="B97" s="18" t="s">
        <v>370</v>
      </c>
      <c r="C97" s="18" t="s">
        <v>33</v>
      </c>
      <c r="D97" s="18" t="s">
        <v>264</v>
      </c>
      <c r="E97" s="18" t="s">
        <v>23</v>
      </c>
      <c r="F97" s="30" t="n">
        <v>29</v>
      </c>
      <c r="G97" s="73" t="n">
        <f aca="false">SUM([1]Ведомственная!G406)</f>
        <v>29</v>
      </c>
      <c r="H97" s="73" t="n">
        <f aca="false">SUM([1]Ведомственная!H406)</f>
        <v>29</v>
      </c>
      <c r="I97" s="30" t="n">
        <v>29</v>
      </c>
      <c r="J97" s="74" t="n">
        <f aca="false">SUM(F97-G97)</f>
        <v>0</v>
      </c>
      <c r="K97" s="74" t="n">
        <f aca="false">SUM(H97-I97)</f>
        <v>0</v>
      </c>
    </row>
    <row r="98" customFormat="false" ht="15" hidden="false" customHeight="false" outlineLevel="0" collapsed="false">
      <c r="A98" s="34" t="s">
        <v>46</v>
      </c>
      <c r="B98" s="18" t="s">
        <v>370</v>
      </c>
      <c r="C98" s="18" t="s">
        <v>47</v>
      </c>
      <c r="D98" s="18" t="s">
        <v>264</v>
      </c>
      <c r="E98" s="18" t="s">
        <v>23</v>
      </c>
      <c r="F98" s="30" t="n">
        <v>1942.5</v>
      </c>
      <c r="G98" s="73" t="n">
        <f aca="false">SUM([1]Ведомственная!G407)</f>
        <v>1942.5</v>
      </c>
      <c r="H98" s="73" t="n">
        <f aca="false">SUM([1]Ведомственная!H407)</f>
        <v>1942.5</v>
      </c>
      <c r="I98" s="30" t="n">
        <v>1942.5</v>
      </c>
      <c r="J98" s="74" t="n">
        <f aca="false">SUM(F98-G98)</f>
        <v>0</v>
      </c>
      <c r="K98" s="74" t="n">
        <f aca="false">SUM(H98-I98)</f>
        <v>0</v>
      </c>
    </row>
    <row r="99" customFormat="false" ht="45" hidden="false" customHeight="false" outlineLevel="0" collapsed="false">
      <c r="A99" s="26" t="s">
        <v>371</v>
      </c>
      <c r="B99" s="18" t="s">
        <v>372</v>
      </c>
      <c r="C99" s="18"/>
      <c r="D99" s="18"/>
      <c r="E99" s="18"/>
      <c r="F99" s="30" t="n">
        <f aca="false">F100+F101</f>
        <v>12809.8</v>
      </c>
      <c r="G99" s="73"/>
      <c r="H99" s="73"/>
      <c r="I99" s="30" t="n">
        <f aca="false">I100+I101</f>
        <v>12809.8</v>
      </c>
      <c r="J99" s="74" t="n">
        <f aca="false">SUM(F99-G99)</f>
        <v>12809.8</v>
      </c>
      <c r="K99" s="74" t="n">
        <f aca="false">SUM(H99-I99)</f>
        <v>-12809.8</v>
      </c>
    </row>
    <row r="100" customFormat="false" ht="30" hidden="false" customHeight="false" outlineLevel="0" collapsed="false">
      <c r="A100" s="34" t="s">
        <v>32</v>
      </c>
      <c r="B100" s="18" t="s">
        <v>372</v>
      </c>
      <c r="C100" s="18" t="s">
        <v>33</v>
      </c>
      <c r="D100" s="18" t="s">
        <v>264</v>
      </c>
      <c r="E100" s="18" t="s">
        <v>23</v>
      </c>
      <c r="F100" s="30" t="n">
        <v>189.3</v>
      </c>
      <c r="G100" s="73" t="n">
        <f aca="false">SUM([1]Ведомственная!G409)</f>
        <v>189.3</v>
      </c>
      <c r="H100" s="73" t="n">
        <f aca="false">SUM([1]Ведомственная!H409)</f>
        <v>189.3</v>
      </c>
      <c r="I100" s="30" t="n">
        <v>189.3</v>
      </c>
      <c r="J100" s="74" t="n">
        <f aca="false">SUM(F100-G100)</f>
        <v>0</v>
      </c>
      <c r="K100" s="74" t="n">
        <f aca="false">SUM(H100-I100)</f>
        <v>0</v>
      </c>
    </row>
    <row r="101" customFormat="false" ht="15" hidden="false" customHeight="false" outlineLevel="0" collapsed="false">
      <c r="A101" s="34" t="s">
        <v>46</v>
      </c>
      <c r="B101" s="18" t="s">
        <v>372</v>
      </c>
      <c r="C101" s="18" t="s">
        <v>47</v>
      </c>
      <c r="D101" s="18" t="s">
        <v>264</v>
      </c>
      <c r="E101" s="18" t="s">
        <v>23</v>
      </c>
      <c r="F101" s="30" t="n">
        <v>12620.5</v>
      </c>
      <c r="G101" s="73" t="n">
        <f aca="false">SUM([1]Ведомственная!G410)</f>
        <v>12620.5</v>
      </c>
      <c r="H101" s="73" t="n">
        <f aca="false">SUM([1]Ведомственная!H410)</f>
        <v>12620.5</v>
      </c>
      <c r="I101" s="30" t="n">
        <v>12620.5</v>
      </c>
      <c r="J101" s="74" t="n">
        <f aca="false">SUM(F101-G101)</f>
        <v>0</v>
      </c>
      <c r="K101" s="74" t="n">
        <f aca="false">SUM(H101-I101)</f>
        <v>0</v>
      </c>
    </row>
    <row r="102" customFormat="false" ht="30" hidden="false" customHeight="false" outlineLevel="0" collapsed="false">
      <c r="A102" s="26" t="s">
        <v>373</v>
      </c>
      <c r="B102" s="18" t="s">
        <v>374</v>
      </c>
      <c r="C102" s="18"/>
      <c r="D102" s="18"/>
      <c r="E102" s="18"/>
      <c r="F102" s="30" t="n">
        <f aca="false">F103+F104</f>
        <v>127614.4</v>
      </c>
      <c r="G102" s="73"/>
      <c r="H102" s="73"/>
      <c r="I102" s="30" t="n">
        <f aca="false">I103+I104</f>
        <v>127588.8</v>
      </c>
      <c r="J102" s="74" t="n">
        <f aca="false">SUM(F102-G102)</f>
        <v>127614.4</v>
      </c>
      <c r="K102" s="74" t="n">
        <f aca="false">SUM(H102-I102)</f>
        <v>-127588.8</v>
      </c>
    </row>
    <row r="103" customFormat="false" ht="30" hidden="false" customHeight="false" outlineLevel="0" collapsed="false">
      <c r="A103" s="34" t="s">
        <v>32</v>
      </c>
      <c r="B103" s="18" t="s">
        <v>374</v>
      </c>
      <c r="C103" s="18" t="s">
        <v>33</v>
      </c>
      <c r="D103" s="18" t="s">
        <v>264</v>
      </c>
      <c r="E103" s="18" t="s">
        <v>23</v>
      </c>
      <c r="F103" s="30" t="n">
        <v>1885.9</v>
      </c>
      <c r="G103" s="73" t="n">
        <f aca="false">SUM([1]Ведомственная!G412)</f>
        <v>1885.9</v>
      </c>
      <c r="H103" s="73" t="n">
        <f aca="false">SUM([1]Ведомственная!H412)</f>
        <v>1885.5</v>
      </c>
      <c r="I103" s="30" t="n">
        <v>1885.5</v>
      </c>
      <c r="J103" s="74" t="n">
        <f aca="false">SUM(F103-G103)</f>
        <v>0</v>
      </c>
      <c r="K103" s="74" t="n">
        <f aca="false">SUM(H103-I103)</f>
        <v>0</v>
      </c>
    </row>
    <row r="104" customFormat="false" ht="15" hidden="false" customHeight="false" outlineLevel="0" collapsed="false">
      <c r="A104" s="34" t="s">
        <v>46</v>
      </c>
      <c r="B104" s="18" t="s">
        <v>374</v>
      </c>
      <c r="C104" s="18" t="s">
        <v>47</v>
      </c>
      <c r="D104" s="18" t="s">
        <v>264</v>
      </c>
      <c r="E104" s="18" t="s">
        <v>23</v>
      </c>
      <c r="F104" s="30" t="n">
        <v>125728.5</v>
      </c>
      <c r="G104" s="73" t="n">
        <f aca="false">SUM([1]Ведомственная!G413)</f>
        <v>125728.5</v>
      </c>
      <c r="H104" s="73" t="n">
        <f aca="false">SUM([1]Ведомственная!H413)</f>
        <v>125703.3</v>
      </c>
      <c r="I104" s="30" t="n">
        <v>125703.3</v>
      </c>
      <c r="J104" s="74" t="n">
        <f aca="false">SUM(F104-G104)</f>
        <v>0</v>
      </c>
      <c r="K104" s="74" t="n">
        <f aca="false">SUM(H104-I104)</f>
        <v>0</v>
      </c>
    </row>
    <row r="105" customFormat="false" ht="105" hidden="false" customHeight="false" outlineLevel="0" collapsed="false">
      <c r="A105" s="26" t="s">
        <v>375</v>
      </c>
      <c r="B105" s="18" t="s">
        <v>376</v>
      </c>
      <c r="C105" s="18"/>
      <c r="D105" s="18"/>
      <c r="E105" s="18"/>
      <c r="F105" s="30" t="n">
        <f aca="false">F106+F107</f>
        <v>7.3</v>
      </c>
      <c r="G105" s="73"/>
      <c r="H105" s="73"/>
      <c r="I105" s="30" t="n">
        <f aca="false">I106+I107</f>
        <v>8.7</v>
      </c>
      <c r="J105" s="74" t="n">
        <f aca="false">SUM(F105-G105)</f>
        <v>7.3</v>
      </c>
      <c r="K105" s="74" t="n">
        <f aca="false">SUM(H105-I105)</f>
        <v>-8.7</v>
      </c>
    </row>
    <row r="106" customFormat="false" ht="30" hidden="false" customHeight="false" outlineLevel="0" collapsed="false">
      <c r="A106" s="34" t="s">
        <v>32</v>
      </c>
      <c r="B106" s="18" t="s">
        <v>376</v>
      </c>
      <c r="C106" s="18" t="s">
        <v>33</v>
      </c>
      <c r="D106" s="18" t="s">
        <v>264</v>
      </c>
      <c r="E106" s="18" t="s">
        <v>23</v>
      </c>
      <c r="F106" s="30" t="n">
        <v>0.1</v>
      </c>
      <c r="G106" s="73" t="n">
        <f aca="false">SUM([1]Ведомственная!G415)</f>
        <v>0.1</v>
      </c>
      <c r="H106" s="73" t="n">
        <f aca="false">SUM([1]Ведомственная!H415)</f>
        <v>0.1</v>
      </c>
      <c r="I106" s="30" t="n">
        <v>0.1</v>
      </c>
      <c r="J106" s="74" t="n">
        <f aca="false">SUM(F106-G106)</f>
        <v>0</v>
      </c>
      <c r="K106" s="74" t="n">
        <f aca="false">SUM(H106-I106)</f>
        <v>0</v>
      </c>
    </row>
    <row r="107" customFormat="false" ht="15" hidden="false" customHeight="false" outlineLevel="0" collapsed="false">
      <c r="A107" s="34" t="s">
        <v>46</v>
      </c>
      <c r="B107" s="18" t="s">
        <v>376</v>
      </c>
      <c r="C107" s="18" t="s">
        <v>47</v>
      </c>
      <c r="D107" s="18" t="s">
        <v>264</v>
      </c>
      <c r="E107" s="18" t="s">
        <v>23</v>
      </c>
      <c r="F107" s="30" t="n">
        <v>7.2</v>
      </c>
      <c r="G107" s="73" t="n">
        <f aca="false">SUM([1]Ведомственная!G416)</f>
        <v>7.2</v>
      </c>
      <c r="H107" s="73" t="n">
        <f aca="false">SUM([1]Ведомственная!H416)</f>
        <v>8.6</v>
      </c>
      <c r="I107" s="30" t="n">
        <v>8.6</v>
      </c>
      <c r="J107" s="74" t="n">
        <f aca="false">SUM(F107-G107)</f>
        <v>0</v>
      </c>
      <c r="K107" s="74" t="n">
        <f aca="false">SUM(H107-I107)</f>
        <v>0</v>
      </c>
    </row>
    <row r="108" customFormat="false" ht="45" hidden="false" customHeight="false" outlineLevel="0" collapsed="false">
      <c r="A108" s="26" t="s">
        <v>377</v>
      </c>
      <c r="B108" s="18" t="s">
        <v>378</v>
      </c>
      <c r="C108" s="18"/>
      <c r="D108" s="18"/>
      <c r="E108" s="18"/>
      <c r="F108" s="30" t="n">
        <f aca="false">F109+F110</f>
        <v>8390.4</v>
      </c>
      <c r="G108" s="73"/>
      <c r="H108" s="73"/>
      <c r="I108" s="30" t="n">
        <f aca="false">I109+I110</f>
        <v>8707.8</v>
      </c>
      <c r="J108" s="74" t="n">
        <f aca="false">SUM(F108-G108)</f>
        <v>8390.4</v>
      </c>
      <c r="K108" s="74" t="n">
        <f aca="false">SUM(H108-I108)</f>
        <v>-8707.8</v>
      </c>
    </row>
    <row r="109" customFormat="false" ht="30" hidden="false" customHeight="false" outlineLevel="0" collapsed="false">
      <c r="A109" s="34" t="s">
        <v>32</v>
      </c>
      <c r="B109" s="18" t="s">
        <v>378</v>
      </c>
      <c r="C109" s="18" t="s">
        <v>33</v>
      </c>
      <c r="D109" s="18" t="s">
        <v>264</v>
      </c>
      <c r="E109" s="18" t="s">
        <v>23</v>
      </c>
      <c r="F109" s="30" t="n">
        <v>33.7</v>
      </c>
      <c r="G109" s="73" t="n">
        <f aca="false">SUM([1]Ведомственная!G418)</f>
        <v>33.7</v>
      </c>
      <c r="H109" s="73" t="n">
        <f aca="false">SUM([1]Ведомственная!H418)</f>
        <v>37.4</v>
      </c>
      <c r="I109" s="30" t="n">
        <v>37.4</v>
      </c>
      <c r="J109" s="74" t="n">
        <f aca="false">SUM(F109-G109)</f>
        <v>0</v>
      </c>
      <c r="K109" s="74" t="n">
        <f aca="false">SUM(H109-I109)</f>
        <v>0</v>
      </c>
    </row>
    <row r="110" customFormat="false" ht="15" hidden="false" customHeight="false" outlineLevel="0" collapsed="false">
      <c r="A110" s="34" t="s">
        <v>46</v>
      </c>
      <c r="B110" s="18" t="s">
        <v>378</v>
      </c>
      <c r="C110" s="18" t="s">
        <v>47</v>
      </c>
      <c r="D110" s="18" t="s">
        <v>264</v>
      </c>
      <c r="E110" s="18" t="s">
        <v>23</v>
      </c>
      <c r="F110" s="30" t="n">
        <v>8356.7</v>
      </c>
      <c r="G110" s="73" t="n">
        <f aca="false">SUM([1]Ведомственная!G419)</f>
        <v>8356.7</v>
      </c>
      <c r="H110" s="73" t="n">
        <f aca="false">SUM([1]Ведомственная!H419)</f>
        <v>8670.4</v>
      </c>
      <c r="I110" s="30" t="n">
        <v>8670.4</v>
      </c>
      <c r="J110" s="74" t="n">
        <f aca="false">SUM(F110-G110)</f>
        <v>0</v>
      </c>
      <c r="K110" s="74" t="n">
        <f aca="false">SUM(H110-I110)</f>
        <v>0</v>
      </c>
    </row>
    <row r="111" customFormat="false" ht="60" hidden="false" customHeight="false" outlineLevel="0" collapsed="false">
      <c r="A111" s="26" t="s">
        <v>379</v>
      </c>
      <c r="B111" s="18" t="s">
        <v>380</v>
      </c>
      <c r="C111" s="18"/>
      <c r="D111" s="18"/>
      <c r="E111" s="18"/>
      <c r="F111" s="30" t="n">
        <f aca="false">F112+F113</f>
        <v>1635.2</v>
      </c>
      <c r="G111" s="73"/>
      <c r="H111" s="73"/>
      <c r="I111" s="30" t="n">
        <f aca="false">I112+I113</f>
        <v>1635.2</v>
      </c>
      <c r="J111" s="74" t="n">
        <f aca="false">SUM(F111-G111)</f>
        <v>1635.2</v>
      </c>
      <c r="K111" s="74" t="n">
        <f aca="false">SUM(H111-I111)</f>
        <v>-1635.2</v>
      </c>
    </row>
    <row r="112" customFormat="false" ht="30" hidden="false" customHeight="false" outlineLevel="0" collapsed="false">
      <c r="A112" s="34" t="s">
        <v>32</v>
      </c>
      <c r="B112" s="18" t="s">
        <v>380</v>
      </c>
      <c r="C112" s="18" t="s">
        <v>33</v>
      </c>
      <c r="D112" s="18" t="s">
        <v>264</v>
      </c>
      <c r="E112" s="18" t="s">
        <v>23</v>
      </c>
      <c r="F112" s="30" t="n">
        <v>28.4</v>
      </c>
      <c r="G112" s="73" t="n">
        <f aca="false">SUM([1]Ведомственная!G421)</f>
        <v>28.4</v>
      </c>
      <c r="H112" s="73" t="n">
        <f aca="false">SUM([1]Ведомственная!H421)</f>
        <v>28.4</v>
      </c>
      <c r="I112" s="30" t="n">
        <v>28.4</v>
      </c>
      <c r="J112" s="74" t="n">
        <f aca="false">SUM(F112-G112)</f>
        <v>0</v>
      </c>
      <c r="K112" s="74" t="n">
        <f aca="false">SUM(H112-I112)</f>
        <v>0</v>
      </c>
    </row>
    <row r="113" customFormat="false" ht="15" hidden="false" customHeight="false" outlineLevel="0" collapsed="false">
      <c r="A113" s="34" t="s">
        <v>46</v>
      </c>
      <c r="B113" s="18" t="s">
        <v>380</v>
      </c>
      <c r="C113" s="18" t="s">
        <v>47</v>
      </c>
      <c r="D113" s="18" t="s">
        <v>264</v>
      </c>
      <c r="E113" s="18" t="s">
        <v>23</v>
      </c>
      <c r="F113" s="30" t="n">
        <v>1606.8</v>
      </c>
      <c r="G113" s="73" t="n">
        <f aca="false">SUM([1]Ведомственная!G422)</f>
        <v>1606.8</v>
      </c>
      <c r="H113" s="73" t="n">
        <f aca="false">SUM([1]Ведомственная!H422)</f>
        <v>1606.8</v>
      </c>
      <c r="I113" s="30" t="n">
        <v>1606.8</v>
      </c>
      <c r="J113" s="74" t="n">
        <f aca="false">SUM(F113-G113)</f>
        <v>0</v>
      </c>
      <c r="K113" s="74" t="n">
        <f aca="false">SUM(H113-I113)</f>
        <v>0</v>
      </c>
    </row>
    <row r="114" customFormat="false" ht="30" hidden="false" customHeight="false" outlineLevel="0" collapsed="false">
      <c r="A114" s="26" t="s">
        <v>381</v>
      </c>
      <c r="B114" s="18" t="s">
        <v>382</v>
      </c>
      <c r="C114" s="18"/>
      <c r="D114" s="18"/>
      <c r="E114" s="18"/>
      <c r="F114" s="30" t="n">
        <f aca="false">F115+F116</f>
        <v>69.3</v>
      </c>
      <c r="G114" s="73"/>
      <c r="H114" s="73"/>
      <c r="I114" s="30" t="n">
        <f aca="false">I115+I116</f>
        <v>69.3</v>
      </c>
      <c r="J114" s="74" t="n">
        <f aca="false">SUM(F114-G114)</f>
        <v>69.3</v>
      </c>
      <c r="K114" s="74" t="n">
        <f aca="false">SUM(H114-I114)</f>
        <v>-69.3</v>
      </c>
    </row>
    <row r="115" customFormat="false" ht="30" hidden="false" customHeight="false" outlineLevel="0" collapsed="false">
      <c r="A115" s="34" t="s">
        <v>32</v>
      </c>
      <c r="B115" s="18" t="s">
        <v>382</v>
      </c>
      <c r="C115" s="18" t="s">
        <v>33</v>
      </c>
      <c r="D115" s="18" t="s">
        <v>264</v>
      </c>
      <c r="E115" s="18" t="s">
        <v>23</v>
      </c>
      <c r="F115" s="30" t="n">
        <v>1</v>
      </c>
      <c r="G115" s="73" t="n">
        <f aca="false">SUM([1]Ведомственная!G424)</f>
        <v>1</v>
      </c>
      <c r="H115" s="73" t="n">
        <f aca="false">SUM([1]Ведомственная!H424)</f>
        <v>1</v>
      </c>
      <c r="I115" s="30" t="n">
        <v>1</v>
      </c>
      <c r="J115" s="74" t="n">
        <f aca="false">SUM(F115-G115)</f>
        <v>0</v>
      </c>
      <c r="K115" s="74" t="n">
        <f aca="false">SUM(H115-I115)</f>
        <v>0</v>
      </c>
    </row>
    <row r="116" customFormat="false" ht="15" hidden="false" customHeight="false" outlineLevel="0" collapsed="false">
      <c r="A116" s="34" t="s">
        <v>46</v>
      </c>
      <c r="B116" s="18" t="s">
        <v>382</v>
      </c>
      <c r="C116" s="18" t="s">
        <v>47</v>
      </c>
      <c r="D116" s="18" t="s">
        <v>264</v>
      </c>
      <c r="E116" s="18" t="s">
        <v>23</v>
      </c>
      <c r="F116" s="30" t="n">
        <v>68.3</v>
      </c>
      <c r="G116" s="73" t="n">
        <f aca="false">SUM([1]Ведомственная!G425)</f>
        <v>68.3</v>
      </c>
      <c r="H116" s="73" t="n">
        <f aca="false">SUM([1]Ведомственная!H425)</f>
        <v>68.3</v>
      </c>
      <c r="I116" s="30" t="n">
        <v>68.3</v>
      </c>
      <c r="J116" s="74" t="n">
        <f aca="false">SUM(F116-G116)</f>
        <v>0</v>
      </c>
      <c r="K116" s="74" t="n">
        <f aca="false">SUM(H116-I116)</f>
        <v>0</v>
      </c>
    </row>
    <row r="117" customFormat="false" ht="60" hidden="false" customHeight="false" outlineLevel="0" collapsed="false">
      <c r="A117" s="26" t="s">
        <v>383</v>
      </c>
      <c r="B117" s="18" t="s">
        <v>384</v>
      </c>
      <c r="C117" s="18"/>
      <c r="D117" s="18"/>
      <c r="E117" s="18"/>
      <c r="F117" s="30" t="n">
        <f aca="false">F118+F119</f>
        <v>400.9</v>
      </c>
      <c r="G117" s="73"/>
      <c r="H117" s="73"/>
      <c r="I117" s="30" t="n">
        <f aca="false">I118+I119</f>
        <v>400.9</v>
      </c>
      <c r="J117" s="74" t="n">
        <f aca="false">SUM(F117-G117)</f>
        <v>400.9</v>
      </c>
      <c r="K117" s="74" t="n">
        <f aca="false">SUM(H117-I117)</f>
        <v>-400.9</v>
      </c>
    </row>
    <row r="118" customFormat="false" ht="30" hidden="false" customHeight="false" outlineLevel="0" collapsed="false">
      <c r="A118" s="34" t="s">
        <v>32</v>
      </c>
      <c r="B118" s="18" t="s">
        <v>384</v>
      </c>
      <c r="C118" s="18" t="s">
        <v>33</v>
      </c>
      <c r="D118" s="18" t="s">
        <v>264</v>
      </c>
      <c r="E118" s="18" t="s">
        <v>23</v>
      </c>
      <c r="F118" s="30" t="n">
        <v>5.2</v>
      </c>
      <c r="G118" s="73" t="n">
        <f aca="false">SUM([1]Ведомственная!G427)</f>
        <v>5.2</v>
      </c>
      <c r="H118" s="73" t="n">
        <f aca="false">SUM([1]Ведомственная!H427)</f>
        <v>5.2</v>
      </c>
      <c r="I118" s="30" t="n">
        <v>5.2</v>
      </c>
      <c r="J118" s="74" t="n">
        <f aca="false">SUM(F118-G118)</f>
        <v>0</v>
      </c>
      <c r="K118" s="74" t="n">
        <f aca="false">SUM(H118-I118)</f>
        <v>0</v>
      </c>
    </row>
    <row r="119" customFormat="false" ht="15" hidden="false" customHeight="false" outlineLevel="0" collapsed="false">
      <c r="A119" s="34" t="s">
        <v>46</v>
      </c>
      <c r="B119" s="18" t="s">
        <v>384</v>
      </c>
      <c r="C119" s="18" t="s">
        <v>47</v>
      </c>
      <c r="D119" s="18" t="s">
        <v>264</v>
      </c>
      <c r="E119" s="18" t="s">
        <v>23</v>
      </c>
      <c r="F119" s="30" t="n">
        <v>395.7</v>
      </c>
      <c r="G119" s="73" t="n">
        <f aca="false">SUM([1]Ведомственная!G428)</f>
        <v>395.7</v>
      </c>
      <c r="H119" s="73" t="n">
        <f aca="false">SUM([1]Ведомственная!H428)</f>
        <v>395.7</v>
      </c>
      <c r="I119" s="30" t="n">
        <v>395.7</v>
      </c>
      <c r="J119" s="74" t="n">
        <f aca="false">SUM(F119-G119)</f>
        <v>0</v>
      </c>
      <c r="K119" s="74" t="n">
        <f aca="false">SUM(H119-I119)</f>
        <v>0</v>
      </c>
    </row>
    <row r="120" customFormat="false" ht="45" hidden="false" customHeight="false" outlineLevel="0" collapsed="false">
      <c r="A120" s="51" t="s">
        <v>339</v>
      </c>
      <c r="B120" s="18" t="s">
        <v>340</v>
      </c>
      <c r="C120" s="19"/>
      <c r="D120" s="18"/>
      <c r="E120" s="18"/>
      <c r="F120" s="30" t="n">
        <f aca="false">F126+F121</f>
        <v>70453.2</v>
      </c>
      <c r="G120" s="73"/>
      <c r="H120" s="73"/>
      <c r="I120" s="30" t="n">
        <f aca="false">I126+I121</f>
        <v>70870.8</v>
      </c>
      <c r="J120" s="74" t="n">
        <f aca="false">SUM(F120-G120)</f>
        <v>70453.2</v>
      </c>
      <c r="K120" s="74" t="n">
        <f aca="false">SUM(H120-I120)</f>
        <v>-70870.8</v>
      </c>
    </row>
    <row r="121" customFormat="false" ht="60" hidden="false" customHeight="false" outlineLevel="0" collapsed="false">
      <c r="A121" s="34" t="s">
        <v>425</v>
      </c>
      <c r="B121" s="19" t="s">
        <v>426</v>
      </c>
      <c r="C121" s="19"/>
      <c r="D121" s="18"/>
      <c r="E121" s="18"/>
      <c r="F121" s="30" t="n">
        <f aca="false">F122</f>
        <v>17222.6</v>
      </c>
      <c r="G121" s="73"/>
      <c r="H121" s="73"/>
      <c r="I121" s="30" t="n">
        <f aca="false">I122</f>
        <v>17222.6</v>
      </c>
      <c r="J121" s="74" t="n">
        <f aca="false">SUM(F121-G121)</f>
        <v>17222.6</v>
      </c>
      <c r="K121" s="74" t="n">
        <f aca="false">SUM(H121-I121)</f>
        <v>-17222.6</v>
      </c>
    </row>
    <row r="122" customFormat="false" ht="30" hidden="false" customHeight="false" outlineLevel="0" collapsed="false">
      <c r="A122" s="34" t="s">
        <v>427</v>
      </c>
      <c r="B122" s="19" t="s">
        <v>428</v>
      </c>
      <c r="C122" s="19"/>
      <c r="D122" s="18"/>
      <c r="E122" s="18"/>
      <c r="F122" s="30" t="n">
        <f aca="false">F123+F124+F125</f>
        <v>17222.6</v>
      </c>
      <c r="G122" s="73"/>
      <c r="H122" s="73"/>
      <c r="I122" s="30" t="n">
        <f aca="false">I123+I124+I125</f>
        <v>17222.6</v>
      </c>
      <c r="J122" s="74" t="n">
        <f aca="false">SUM(F122-G122)</f>
        <v>17222.6</v>
      </c>
      <c r="K122" s="74" t="n">
        <f aca="false">SUM(H122-I122)</f>
        <v>-17222.6</v>
      </c>
    </row>
    <row r="123" customFormat="false" ht="60" hidden="false" customHeight="false" outlineLevel="0" collapsed="false">
      <c r="A123" s="34" t="s">
        <v>30</v>
      </c>
      <c r="B123" s="19" t="s">
        <v>428</v>
      </c>
      <c r="C123" s="19" t="n">
        <v>100</v>
      </c>
      <c r="D123" s="18" t="s">
        <v>264</v>
      </c>
      <c r="E123" s="18" t="s">
        <v>51</v>
      </c>
      <c r="F123" s="30" t="n">
        <v>14583.1</v>
      </c>
      <c r="G123" s="73" t="n">
        <f aca="false">Ведомственная!G492</f>
        <v>14583.1</v>
      </c>
      <c r="H123" s="73" t="n">
        <f aca="false">Ведомственная!H492</f>
        <v>14583.1</v>
      </c>
      <c r="I123" s="30" t="n">
        <v>14583.1</v>
      </c>
      <c r="J123" s="74" t="n">
        <f aca="false">SUM(F123-G123)</f>
        <v>0</v>
      </c>
      <c r="K123" s="74" t="n">
        <f aca="false">SUM(H123-I123)</f>
        <v>0</v>
      </c>
    </row>
    <row r="124" customFormat="false" ht="30" hidden="false" customHeight="false" outlineLevel="0" collapsed="false">
      <c r="A124" s="34" t="s">
        <v>32</v>
      </c>
      <c r="B124" s="19" t="s">
        <v>428</v>
      </c>
      <c r="C124" s="19" t="n">
        <v>200</v>
      </c>
      <c r="D124" s="18" t="s">
        <v>264</v>
      </c>
      <c r="E124" s="18" t="s">
        <v>51</v>
      </c>
      <c r="F124" s="30" t="n">
        <v>2321.2</v>
      </c>
      <c r="G124" s="73" t="n">
        <f aca="false">Ведомственная!G493</f>
        <v>2321.2</v>
      </c>
      <c r="H124" s="73" t="n">
        <f aca="false">Ведомственная!H493</f>
        <v>2321.2</v>
      </c>
      <c r="I124" s="30" t="n">
        <v>2321.2</v>
      </c>
      <c r="J124" s="74" t="n">
        <f aca="false">SUM(F124-G124)</f>
        <v>0</v>
      </c>
      <c r="K124" s="74" t="n">
        <f aca="false">SUM(H124-I124)</f>
        <v>0</v>
      </c>
    </row>
    <row r="125" customFormat="false" ht="15" hidden="false" customHeight="false" outlineLevel="0" collapsed="false">
      <c r="A125" s="34" t="s">
        <v>40</v>
      </c>
      <c r="B125" s="19" t="s">
        <v>428</v>
      </c>
      <c r="C125" s="19" t="n">
        <v>800</v>
      </c>
      <c r="D125" s="18" t="s">
        <v>264</v>
      </c>
      <c r="E125" s="18" t="s">
        <v>51</v>
      </c>
      <c r="F125" s="30" t="n">
        <v>318.3</v>
      </c>
      <c r="G125" s="73" t="n">
        <f aca="false">Ведомственная!G494</f>
        <v>318.3</v>
      </c>
      <c r="H125" s="73" t="n">
        <f aca="false">Ведомственная!H494</f>
        <v>318.3</v>
      </c>
      <c r="I125" s="30" t="n">
        <v>318.3</v>
      </c>
      <c r="J125" s="74" t="n">
        <f aca="false">SUM(F125-G125)</f>
        <v>0</v>
      </c>
      <c r="K125" s="74" t="n">
        <f aca="false">SUM(H125-I125)</f>
        <v>0</v>
      </c>
    </row>
    <row r="126" customFormat="false" ht="90" hidden="false" customHeight="false" outlineLevel="0" collapsed="false">
      <c r="A126" s="51" t="s">
        <v>243</v>
      </c>
      <c r="B126" s="18" t="s">
        <v>341</v>
      </c>
      <c r="C126" s="19"/>
      <c r="D126" s="18"/>
      <c r="E126" s="18"/>
      <c r="F126" s="30" t="n">
        <f aca="false">F127</f>
        <v>53230.6</v>
      </c>
      <c r="G126" s="73"/>
      <c r="H126" s="73"/>
      <c r="I126" s="30" t="n">
        <f aca="false">I127</f>
        <v>53648.2</v>
      </c>
      <c r="J126" s="74" t="n">
        <f aca="false">SUM(F126-G126)</f>
        <v>53230.6</v>
      </c>
      <c r="K126" s="74" t="n">
        <f aca="false">SUM(H126-I126)</f>
        <v>-53648.2</v>
      </c>
    </row>
    <row r="127" customFormat="false" ht="30" hidden="false" customHeight="false" outlineLevel="0" collapsed="false">
      <c r="A127" s="26" t="s">
        <v>342</v>
      </c>
      <c r="B127" s="18" t="s">
        <v>343</v>
      </c>
      <c r="C127" s="19"/>
      <c r="D127" s="18"/>
      <c r="E127" s="18"/>
      <c r="F127" s="30" t="n">
        <f aca="false">F128+F129+F130</f>
        <v>53230.6</v>
      </c>
      <c r="G127" s="73"/>
      <c r="H127" s="73"/>
      <c r="I127" s="30" t="n">
        <f aca="false">I128+I129+I130</f>
        <v>53648.2</v>
      </c>
      <c r="J127" s="74" t="n">
        <f aca="false">SUM(F127-G127)</f>
        <v>53230.6</v>
      </c>
      <c r="K127" s="74" t="n">
        <f aca="false">SUM(H127-I127)</f>
        <v>-53648.2</v>
      </c>
    </row>
    <row r="128" customFormat="false" ht="60" hidden="false" customHeight="false" outlineLevel="0" collapsed="false">
      <c r="A128" s="34" t="s">
        <v>30</v>
      </c>
      <c r="B128" s="18" t="s">
        <v>343</v>
      </c>
      <c r="C128" s="19" t="n">
        <v>100</v>
      </c>
      <c r="D128" s="18" t="s">
        <v>264</v>
      </c>
      <c r="E128" s="18" t="s">
        <v>58</v>
      </c>
      <c r="F128" s="30" t="n">
        <v>44568.5</v>
      </c>
      <c r="G128" s="73" t="n">
        <f aca="false">SUM([1]Ведомственная!G365)</f>
        <v>44568.5</v>
      </c>
      <c r="H128" s="73" t="n">
        <f aca="false">SUM([1]Ведомственная!H365)</f>
        <v>44568.5</v>
      </c>
      <c r="I128" s="30" t="n">
        <v>44568.5</v>
      </c>
      <c r="J128" s="74" t="n">
        <f aca="false">SUM(F128-G128)</f>
        <v>0</v>
      </c>
      <c r="K128" s="74" t="n">
        <f aca="false">SUM(H128-I128)</f>
        <v>0</v>
      </c>
    </row>
    <row r="129" customFormat="false" ht="30" hidden="false" customHeight="false" outlineLevel="0" collapsed="false">
      <c r="A129" s="34" t="s">
        <v>32</v>
      </c>
      <c r="B129" s="18" t="s">
        <v>343</v>
      </c>
      <c r="C129" s="19" t="n">
        <v>200</v>
      </c>
      <c r="D129" s="18" t="s">
        <v>264</v>
      </c>
      <c r="E129" s="18" t="s">
        <v>58</v>
      </c>
      <c r="F129" s="30" t="n">
        <v>8608.1</v>
      </c>
      <c r="G129" s="73" t="n">
        <f aca="false">SUM([1]Ведомственная!G366)</f>
        <v>8608.1</v>
      </c>
      <c r="H129" s="73" t="n">
        <f aca="false">SUM([1]Ведомственная!H366)</f>
        <v>9025.7</v>
      </c>
      <c r="I129" s="30" t="n">
        <v>9025.7</v>
      </c>
      <c r="J129" s="74" t="n">
        <f aca="false">SUM(F129-G129)</f>
        <v>0</v>
      </c>
      <c r="K129" s="74" t="n">
        <f aca="false">SUM(H129-I129)</f>
        <v>0</v>
      </c>
    </row>
    <row r="130" customFormat="false" ht="15" hidden="false" customHeight="false" outlineLevel="0" collapsed="false">
      <c r="A130" s="34" t="s">
        <v>40</v>
      </c>
      <c r="B130" s="18" t="s">
        <v>343</v>
      </c>
      <c r="C130" s="19" t="n">
        <v>800</v>
      </c>
      <c r="D130" s="18" t="s">
        <v>264</v>
      </c>
      <c r="E130" s="18" t="s">
        <v>58</v>
      </c>
      <c r="F130" s="30" t="n">
        <v>54</v>
      </c>
      <c r="G130" s="73" t="n">
        <f aca="false">SUM([1]Ведомственная!G367)</f>
        <v>54</v>
      </c>
      <c r="H130" s="73" t="n">
        <f aca="false">SUM([1]Ведомственная!H367)</f>
        <v>54</v>
      </c>
      <c r="I130" s="30" t="n">
        <v>54</v>
      </c>
      <c r="J130" s="74" t="n">
        <f aca="false">SUM(F130-G130)</f>
        <v>0</v>
      </c>
      <c r="K130" s="74" t="n">
        <f aca="false">SUM(H130-I130)</f>
        <v>0</v>
      </c>
    </row>
    <row r="131" customFormat="false" ht="60" hidden="false" customHeight="false" outlineLevel="0" collapsed="false">
      <c r="A131" s="34" t="s">
        <v>124</v>
      </c>
      <c r="B131" s="18" t="s">
        <v>125</v>
      </c>
      <c r="C131" s="18"/>
      <c r="D131" s="18"/>
      <c r="E131" s="18"/>
      <c r="F131" s="30" t="n">
        <f aca="false">SUM(F132)</f>
        <v>4842.3</v>
      </c>
      <c r="G131" s="73"/>
      <c r="H131" s="73"/>
      <c r="I131" s="30" t="n">
        <f aca="false">SUM(I132)</f>
        <v>4842.3</v>
      </c>
      <c r="J131" s="74" t="n">
        <f aca="false">SUM(F131-G131)</f>
        <v>4842.3</v>
      </c>
      <c r="K131" s="74" t="n">
        <f aca="false">SUM(H131-I131)</f>
        <v>-4842.3</v>
      </c>
    </row>
    <row r="132" customFormat="false" ht="90" hidden="false" customHeight="false" outlineLevel="0" collapsed="false">
      <c r="A132" s="36" t="s">
        <v>68</v>
      </c>
      <c r="B132" s="18" t="s">
        <v>126</v>
      </c>
      <c r="C132" s="18"/>
      <c r="D132" s="18"/>
      <c r="E132" s="18"/>
      <c r="F132" s="30" t="n">
        <f aca="false">SUM(F133)</f>
        <v>4842.3</v>
      </c>
      <c r="G132" s="73"/>
      <c r="H132" s="73"/>
      <c r="I132" s="30" t="n">
        <f aca="false">SUM(I133)</f>
        <v>4842.3</v>
      </c>
      <c r="J132" s="74" t="n">
        <f aca="false">SUM(F132-G132)</f>
        <v>4842.3</v>
      </c>
      <c r="K132" s="74" t="n">
        <f aca="false">SUM(H132-I132)</f>
        <v>-4842.3</v>
      </c>
    </row>
    <row r="133" customFormat="false" ht="30" hidden="false" customHeight="false" outlineLevel="0" collapsed="false">
      <c r="A133" s="34" t="s">
        <v>127</v>
      </c>
      <c r="B133" s="18" t="s">
        <v>128</v>
      </c>
      <c r="C133" s="18"/>
      <c r="D133" s="18"/>
      <c r="E133" s="18"/>
      <c r="F133" s="30" t="n">
        <f aca="false">SUM(F134:F136)</f>
        <v>4842.3</v>
      </c>
      <c r="G133" s="73"/>
      <c r="H133" s="73"/>
      <c r="I133" s="30" t="n">
        <f aca="false">SUM(I134:I136)</f>
        <v>4842.3</v>
      </c>
      <c r="J133" s="74" t="n">
        <f aca="false">SUM(F133-G133)</f>
        <v>4842.3</v>
      </c>
      <c r="K133" s="74" t="n">
        <f aca="false">SUM(H133-I133)</f>
        <v>-4842.3</v>
      </c>
    </row>
    <row r="134" customFormat="false" ht="60" hidden="false" customHeight="false" outlineLevel="0" collapsed="false">
      <c r="A134" s="34" t="s">
        <v>30</v>
      </c>
      <c r="B134" s="18" t="s">
        <v>128</v>
      </c>
      <c r="C134" s="18" t="s">
        <v>31</v>
      </c>
      <c r="D134" s="18" t="s">
        <v>23</v>
      </c>
      <c r="E134" s="18" t="s">
        <v>65</v>
      </c>
      <c r="F134" s="30" t="n">
        <v>3824.3</v>
      </c>
      <c r="G134" s="73" t="n">
        <f aca="false">SUM([1]Ведомственная!G135)</f>
        <v>3824.3</v>
      </c>
      <c r="H134" s="73" t="n">
        <f aca="false">SUM([1]Ведомственная!H135)</f>
        <v>3824.3</v>
      </c>
      <c r="I134" s="30" t="n">
        <v>3824.3</v>
      </c>
      <c r="J134" s="74" t="n">
        <f aca="false">SUM(F134-G134)</f>
        <v>0</v>
      </c>
      <c r="K134" s="74" t="n">
        <f aca="false">SUM(H134-I134)</f>
        <v>0</v>
      </c>
    </row>
    <row r="135" customFormat="false" ht="30" hidden="false" customHeight="false" outlineLevel="0" collapsed="false">
      <c r="A135" s="34" t="s">
        <v>32</v>
      </c>
      <c r="B135" s="18" t="s">
        <v>128</v>
      </c>
      <c r="C135" s="18" t="s">
        <v>33</v>
      </c>
      <c r="D135" s="18" t="s">
        <v>23</v>
      </c>
      <c r="E135" s="18" t="s">
        <v>65</v>
      </c>
      <c r="F135" s="30" t="n">
        <v>920</v>
      </c>
      <c r="G135" s="73" t="n">
        <f aca="false">SUM([1]Ведомственная!G136)</f>
        <v>920</v>
      </c>
      <c r="H135" s="73" t="n">
        <f aca="false">SUM([1]Ведомственная!H136)</f>
        <v>920</v>
      </c>
      <c r="I135" s="30" t="n">
        <v>920</v>
      </c>
      <c r="J135" s="74" t="n">
        <f aca="false">SUM(F135-G135)</f>
        <v>0</v>
      </c>
      <c r="K135" s="74" t="n">
        <f aca="false">SUM(H135-I135)</f>
        <v>0</v>
      </c>
    </row>
    <row r="136" customFormat="false" ht="15" hidden="false" customHeight="false" outlineLevel="0" collapsed="false">
      <c r="A136" s="34" t="s">
        <v>40</v>
      </c>
      <c r="B136" s="18" t="s">
        <v>128</v>
      </c>
      <c r="C136" s="18" t="s">
        <v>41</v>
      </c>
      <c r="D136" s="18" t="s">
        <v>23</v>
      </c>
      <c r="E136" s="18" t="s">
        <v>65</v>
      </c>
      <c r="F136" s="30" t="n">
        <v>98</v>
      </c>
      <c r="G136" s="73" t="n">
        <f aca="false">SUM([1]Ведомственная!G137)</f>
        <v>98</v>
      </c>
      <c r="H136" s="73" t="n">
        <f aca="false">SUM([1]Ведомственная!H137)</f>
        <v>98</v>
      </c>
      <c r="I136" s="30" t="n">
        <v>98</v>
      </c>
      <c r="J136" s="74" t="n">
        <f aca="false">SUM(F136-G136)</f>
        <v>0</v>
      </c>
      <c r="K136" s="74" t="n">
        <f aca="false">SUM(H136-I136)</f>
        <v>0</v>
      </c>
    </row>
    <row r="137" customFormat="false" ht="30" hidden="false" customHeight="false" outlineLevel="0" collapsed="false">
      <c r="A137" s="34" t="s">
        <v>179</v>
      </c>
      <c r="B137" s="19" t="s">
        <v>180</v>
      </c>
      <c r="C137" s="19"/>
      <c r="D137" s="18"/>
      <c r="E137" s="18"/>
      <c r="F137" s="30" t="n">
        <f aca="false">SUM(F138+F142)</f>
        <v>1500</v>
      </c>
      <c r="G137" s="73"/>
      <c r="H137" s="73"/>
      <c r="I137" s="30" t="n">
        <f aca="false">SUM(I138+I142)</f>
        <v>1500</v>
      </c>
      <c r="J137" s="74" t="n">
        <f aca="false">SUM(F137-G137)</f>
        <v>1500</v>
      </c>
      <c r="K137" s="74" t="n">
        <f aca="false">SUM(H137-I137)</f>
        <v>-1500</v>
      </c>
    </row>
    <row r="138" customFormat="false" ht="30" hidden="false" customHeight="false" outlineLevel="0" collapsed="false">
      <c r="A138" s="34" t="s">
        <v>181</v>
      </c>
      <c r="B138" s="18" t="s">
        <v>182</v>
      </c>
      <c r="C138" s="19"/>
      <c r="D138" s="18"/>
      <c r="E138" s="18"/>
      <c r="F138" s="30" t="n">
        <f aca="false">SUM(F139)</f>
        <v>500</v>
      </c>
      <c r="G138" s="73"/>
      <c r="H138" s="73"/>
      <c r="I138" s="30" t="n">
        <f aca="false">SUM(I139)</f>
        <v>500</v>
      </c>
      <c r="J138" s="74" t="n">
        <f aca="false">SUM(F138-G138)</f>
        <v>500</v>
      </c>
      <c r="K138" s="74" t="n">
        <f aca="false">SUM(H138-I138)</f>
        <v>-500</v>
      </c>
    </row>
    <row r="139" customFormat="false" ht="45" hidden="false" customHeight="false" outlineLevel="0" collapsed="false">
      <c r="A139" s="36" t="s">
        <v>161</v>
      </c>
      <c r="B139" s="18" t="s">
        <v>642</v>
      </c>
      <c r="C139" s="19"/>
      <c r="D139" s="18"/>
      <c r="E139" s="18"/>
      <c r="F139" s="30" t="n">
        <f aca="false">SUM(F140)</f>
        <v>500</v>
      </c>
      <c r="G139" s="73"/>
      <c r="H139" s="73"/>
      <c r="I139" s="30" t="n">
        <f aca="false">SUM(I140)</f>
        <v>500</v>
      </c>
      <c r="J139" s="74" t="n">
        <f aca="false">SUM(F139-G139)</f>
        <v>500</v>
      </c>
      <c r="K139" s="74" t="n">
        <f aca="false">SUM(H139-I139)</f>
        <v>-500</v>
      </c>
    </row>
    <row r="140" customFormat="false" ht="30" hidden="false" customHeight="false" outlineLevel="0" collapsed="false">
      <c r="A140" s="34" t="s">
        <v>184</v>
      </c>
      <c r="B140" s="18" t="s">
        <v>185</v>
      </c>
      <c r="C140" s="18"/>
      <c r="D140" s="18"/>
      <c r="E140" s="18"/>
      <c r="F140" s="30" t="n">
        <f aca="false">SUM(F141)</f>
        <v>500</v>
      </c>
      <c r="G140" s="73"/>
      <c r="H140" s="73"/>
      <c r="I140" s="30" t="n">
        <f aca="false">SUM(I141)</f>
        <v>500</v>
      </c>
      <c r="J140" s="74" t="n">
        <f aca="false">SUM(F140-G140)</f>
        <v>500</v>
      </c>
      <c r="K140" s="74" t="n">
        <f aca="false">SUM(H140-I140)</f>
        <v>-500</v>
      </c>
    </row>
    <row r="141" customFormat="false" ht="15" hidden="false" customHeight="false" outlineLevel="0" collapsed="false">
      <c r="A141" s="34" t="s">
        <v>40</v>
      </c>
      <c r="B141" s="18" t="s">
        <v>185</v>
      </c>
      <c r="C141" s="18" t="s">
        <v>41</v>
      </c>
      <c r="D141" s="18" t="s">
        <v>65</v>
      </c>
      <c r="E141" s="18" t="s">
        <v>178</v>
      </c>
      <c r="F141" s="30" t="n">
        <v>500</v>
      </c>
      <c r="G141" s="73" t="n">
        <f aca="false">SUM([1]Ведомственная!G185)</f>
        <v>500</v>
      </c>
      <c r="H141" s="73" t="n">
        <f aca="false">SUM([1]Ведомственная!H185)</f>
        <v>500</v>
      </c>
      <c r="I141" s="30" t="n">
        <v>500</v>
      </c>
      <c r="J141" s="74" t="n">
        <f aca="false">SUM(F141-G141)</f>
        <v>0</v>
      </c>
      <c r="K141" s="74" t="n">
        <f aca="false">SUM(H141-I141)</f>
        <v>0</v>
      </c>
    </row>
    <row r="142" customFormat="false" ht="30" hidden="false" customHeight="false" outlineLevel="0" collapsed="false">
      <c r="A142" s="34" t="s">
        <v>186</v>
      </c>
      <c r="B142" s="18" t="s">
        <v>187</v>
      </c>
      <c r="C142" s="19"/>
      <c r="D142" s="18"/>
      <c r="E142" s="18"/>
      <c r="F142" s="30" t="n">
        <f aca="false">SUM(F143)</f>
        <v>1000</v>
      </c>
      <c r="G142" s="73"/>
      <c r="H142" s="73"/>
      <c r="I142" s="30" t="n">
        <f aca="false">SUM(I143)</f>
        <v>1000</v>
      </c>
      <c r="J142" s="74" t="n">
        <f aca="false">SUM(F142-G142)</f>
        <v>1000</v>
      </c>
      <c r="K142" s="74" t="n">
        <f aca="false">SUM(H142-I142)</f>
        <v>-1000</v>
      </c>
    </row>
    <row r="143" customFormat="false" ht="30" hidden="false" customHeight="false" outlineLevel="0" collapsed="false">
      <c r="A143" s="36" t="s">
        <v>188</v>
      </c>
      <c r="B143" s="18" t="s">
        <v>189</v>
      </c>
      <c r="C143" s="19"/>
      <c r="D143" s="18"/>
      <c r="E143" s="18"/>
      <c r="F143" s="30" t="n">
        <f aca="false">SUM(F144)</f>
        <v>1000</v>
      </c>
      <c r="G143" s="73"/>
      <c r="H143" s="73"/>
      <c r="I143" s="30" t="n">
        <f aca="false">SUM(I144)</f>
        <v>1000</v>
      </c>
      <c r="J143" s="74" t="n">
        <f aca="false">SUM(F143-G143)</f>
        <v>1000</v>
      </c>
      <c r="K143" s="74" t="n">
        <f aca="false">SUM(H143-I143)</f>
        <v>-1000</v>
      </c>
    </row>
    <row r="144" customFormat="false" ht="45" hidden="false" customHeight="false" outlineLevel="0" collapsed="false">
      <c r="A144" s="34" t="s">
        <v>190</v>
      </c>
      <c r="B144" s="18" t="s">
        <v>191</v>
      </c>
      <c r="C144" s="18"/>
      <c r="D144" s="18"/>
      <c r="E144" s="18"/>
      <c r="F144" s="30" t="n">
        <f aca="false">SUM(F145)</f>
        <v>1000</v>
      </c>
      <c r="G144" s="73"/>
      <c r="H144" s="73"/>
      <c r="I144" s="30" t="n">
        <f aca="false">SUM(I145)</f>
        <v>1000</v>
      </c>
      <c r="J144" s="74" t="n">
        <f aca="false">SUM(F144-G144)</f>
        <v>1000</v>
      </c>
      <c r="K144" s="74" t="n">
        <f aca="false">SUM(H144-I144)</f>
        <v>-1000</v>
      </c>
    </row>
    <row r="145" customFormat="false" ht="30" hidden="false" customHeight="false" outlineLevel="0" collapsed="false">
      <c r="A145" s="34" t="s">
        <v>119</v>
      </c>
      <c r="B145" s="18" t="s">
        <v>191</v>
      </c>
      <c r="C145" s="18" t="s">
        <v>192</v>
      </c>
      <c r="D145" s="18" t="s">
        <v>65</v>
      </c>
      <c r="E145" s="18" t="s">
        <v>178</v>
      </c>
      <c r="F145" s="30" t="n">
        <v>1000</v>
      </c>
      <c r="G145" s="73" t="n">
        <f aca="false">SUM([1]Ведомственная!G189)</f>
        <v>1000</v>
      </c>
      <c r="H145" s="73" t="n">
        <f aca="false">SUM([1]Ведомственная!H189)</f>
        <v>1000</v>
      </c>
      <c r="I145" s="30" t="n">
        <v>1000</v>
      </c>
      <c r="J145" s="74" t="n">
        <f aca="false">SUM(F145-G145)</f>
        <v>0</v>
      </c>
      <c r="K145" s="74" t="n">
        <f aca="false">SUM(H145-I145)</f>
        <v>0</v>
      </c>
    </row>
    <row r="146" customFormat="false" ht="30" hidden="false" customHeight="false" outlineLevel="0" collapsed="false">
      <c r="A146" s="34" t="s">
        <v>73</v>
      </c>
      <c r="B146" s="18" t="s">
        <v>74</v>
      </c>
      <c r="C146" s="19"/>
      <c r="D146" s="18"/>
      <c r="E146" s="18"/>
      <c r="F146" s="30" t="n">
        <f aca="false">SUM(F147)</f>
        <v>357.7</v>
      </c>
      <c r="G146" s="73"/>
      <c r="H146" s="73"/>
      <c r="I146" s="30" t="n">
        <f aca="false">SUM(I147)</f>
        <v>357.7</v>
      </c>
      <c r="J146" s="74" t="n">
        <f aca="false">SUM(F146-G146)</f>
        <v>357.7</v>
      </c>
      <c r="K146" s="74" t="n">
        <f aca="false">SUM(H146-I146)</f>
        <v>-357.7</v>
      </c>
    </row>
    <row r="147" customFormat="false" ht="90" hidden="false" customHeight="false" outlineLevel="0" collapsed="false">
      <c r="A147" s="36" t="s">
        <v>68</v>
      </c>
      <c r="B147" s="19" t="s">
        <v>75</v>
      </c>
      <c r="C147" s="19"/>
      <c r="D147" s="18"/>
      <c r="E147" s="18"/>
      <c r="F147" s="30" t="n">
        <f aca="false">SUM(F148)</f>
        <v>357.7</v>
      </c>
      <c r="G147" s="73"/>
      <c r="H147" s="73"/>
      <c r="I147" s="30" t="n">
        <f aca="false">SUM(I148)</f>
        <v>357.7</v>
      </c>
      <c r="J147" s="74" t="n">
        <f aca="false">SUM(F147-G147)</f>
        <v>357.7</v>
      </c>
      <c r="K147" s="74" t="n">
        <f aca="false">SUM(H147-I147)</f>
        <v>-357.7</v>
      </c>
    </row>
    <row r="148" customFormat="false" ht="30" hidden="false" customHeight="false" outlineLevel="0" collapsed="false">
      <c r="A148" s="34" t="s">
        <v>76</v>
      </c>
      <c r="B148" s="19" t="s">
        <v>77</v>
      </c>
      <c r="C148" s="19"/>
      <c r="D148" s="18"/>
      <c r="E148" s="18"/>
      <c r="F148" s="30" t="n">
        <f aca="false">SUM(F149:F150)</f>
        <v>357.7</v>
      </c>
      <c r="G148" s="73"/>
      <c r="H148" s="73"/>
      <c r="I148" s="30" t="n">
        <f aca="false">SUM(I149:I150)</f>
        <v>357.7</v>
      </c>
      <c r="J148" s="74" t="n">
        <f aca="false">SUM(F148-G148)</f>
        <v>357.7</v>
      </c>
      <c r="K148" s="74" t="n">
        <f aca="false">SUM(H148-I148)</f>
        <v>-357.7</v>
      </c>
    </row>
    <row r="149" customFormat="false" ht="60" hidden="false" customHeight="false" outlineLevel="0" collapsed="false">
      <c r="A149" s="29" t="s">
        <v>30</v>
      </c>
      <c r="B149" s="19" t="s">
        <v>77</v>
      </c>
      <c r="C149" s="19" t="n">
        <v>100</v>
      </c>
      <c r="D149" s="18" t="s">
        <v>21</v>
      </c>
      <c r="E149" s="18" t="s">
        <v>65</v>
      </c>
      <c r="F149" s="30" t="n">
        <v>288.8</v>
      </c>
      <c r="G149" s="73" t="n">
        <f aca="false">SUM([1]Ведомственная!G69)</f>
        <v>288.8</v>
      </c>
      <c r="H149" s="73" t="n">
        <f aca="false">SUM([1]Ведомственная!H69)</f>
        <v>288.8</v>
      </c>
      <c r="I149" s="30" t="n">
        <v>288.8</v>
      </c>
      <c r="J149" s="74" t="n">
        <f aca="false">SUM(F149-G149)</f>
        <v>0</v>
      </c>
      <c r="K149" s="74" t="n">
        <f aca="false">SUM(H149-I149)</f>
        <v>0</v>
      </c>
    </row>
    <row r="150" customFormat="false" ht="30" hidden="false" customHeight="false" outlineLevel="0" collapsed="false">
      <c r="A150" s="26" t="s">
        <v>32</v>
      </c>
      <c r="B150" s="19" t="s">
        <v>77</v>
      </c>
      <c r="C150" s="18" t="s">
        <v>33</v>
      </c>
      <c r="D150" s="18" t="s">
        <v>21</v>
      </c>
      <c r="E150" s="18" t="s">
        <v>65</v>
      </c>
      <c r="F150" s="30" t="n">
        <v>68.9</v>
      </c>
      <c r="G150" s="73" t="n">
        <f aca="false">SUM([1]Ведомственная!G70)</f>
        <v>68.9</v>
      </c>
      <c r="H150" s="73" t="n">
        <f aca="false">SUM([1]Ведомственная!H70)</f>
        <v>68.9</v>
      </c>
      <c r="I150" s="30" t="n">
        <v>68.9</v>
      </c>
      <c r="J150" s="74" t="n">
        <f aca="false">SUM(F150-G150)</f>
        <v>0</v>
      </c>
      <c r="K150" s="74" t="n">
        <f aca="false">SUM(H150-I150)</f>
        <v>0</v>
      </c>
    </row>
    <row r="151" customFormat="false" ht="30" hidden="false" customHeight="false" outlineLevel="0" collapsed="false">
      <c r="A151" s="34" t="s">
        <v>643</v>
      </c>
      <c r="B151" s="18" t="s">
        <v>93</v>
      </c>
      <c r="C151" s="19"/>
      <c r="D151" s="18"/>
      <c r="E151" s="18"/>
      <c r="F151" s="30" t="n">
        <f aca="false">SUM(F152:F153)</f>
        <v>100</v>
      </c>
      <c r="G151" s="73"/>
      <c r="H151" s="73"/>
      <c r="I151" s="30" t="n">
        <f aca="false">SUM(I152:I153)</f>
        <v>100</v>
      </c>
      <c r="J151" s="74" t="n">
        <f aca="false">SUM(F151-G151)</f>
        <v>100</v>
      </c>
      <c r="K151" s="74" t="n">
        <f aca="false">SUM(H151-I151)</f>
        <v>-100</v>
      </c>
    </row>
    <row r="152" customFormat="false" ht="30" hidden="false" customHeight="false" outlineLevel="0" collapsed="false">
      <c r="A152" s="26" t="s">
        <v>32</v>
      </c>
      <c r="B152" s="19" t="s">
        <v>93</v>
      </c>
      <c r="C152" s="19" t="n">
        <v>200</v>
      </c>
      <c r="D152" s="18" t="s">
        <v>21</v>
      </c>
      <c r="E152" s="18" t="s">
        <v>37</v>
      </c>
      <c r="F152" s="30" t="n">
        <v>100</v>
      </c>
      <c r="G152" s="73" t="n">
        <f aca="false">SUM([1]Ведомственная!G94)</f>
        <v>100</v>
      </c>
      <c r="H152" s="73" t="n">
        <f aca="false">SUM([1]Ведомственная!H94)</f>
        <v>100</v>
      </c>
      <c r="I152" s="30" t="n">
        <v>100</v>
      </c>
      <c r="J152" s="74" t="n">
        <f aca="false">SUM(F152-G152)</f>
        <v>0</v>
      </c>
      <c r="K152" s="74" t="n">
        <f aca="false">SUM(H152-I152)</f>
        <v>0</v>
      </c>
    </row>
    <row r="153" customFormat="false" ht="15" hidden="true" customHeight="false" outlineLevel="0" collapsed="false">
      <c r="A153" s="34" t="s">
        <v>40</v>
      </c>
      <c r="B153" s="19" t="s">
        <v>93</v>
      </c>
      <c r="C153" s="19" t="n">
        <v>800</v>
      </c>
      <c r="D153" s="18"/>
      <c r="E153" s="18"/>
      <c r="F153" s="30"/>
      <c r="G153" s="73" t="n">
        <f aca="false">SUM([1]Ведомственная!G95)</f>
        <v>0</v>
      </c>
      <c r="H153" s="73" t="n">
        <f aca="false">SUM([1]Ведомственная!H95)</f>
        <v>0</v>
      </c>
      <c r="I153" s="30"/>
      <c r="J153" s="74" t="n">
        <f aca="false">SUM(F153-G153)</f>
        <v>0</v>
      </c>
      <c r="K153" s="74" t="n">
        <f aca="false">SUM(H153-I153)</f>
        <v>0</v>
      </c>
    </row>
    <row r="154" customFormat="false" ht="30" hidden="false" customHeight="false" outlineLevel="0" collapsed="false">
      <c r="A154" s="36" t="s">
        <v>59</v>
      </c>
      <c r="B154" s="19" t="s">
        <v>60</v>
      </c>
      <c r="C154" s="19"/>
      <c r="D154" s="18"/>
      <c r="E154" s="18"/>
      <c r="F154" s="30" t="n">
        <f aca="false">SUM(F155)</f>
        <v>129073</v>
      </c>
      <c r="G154" s="73"/>
      <c r="H154" s="73"/>
      <c r="I154" s="30" t="n">
        <f aca="false">SUM(I155)</f>
        <v>129073</v>
      </c>
      <c r="J154" s="74" t="n">
        <f aca="false">SUM(F154-G154)</f>
        <v>129073</v>
      </c>
      <c r="K154" s="74" t="n">
        <f aca="false">SUM(H154-I154)</f>
        <v>-129073</v>
      </c>
    </row>
    <row r="155" customFormat="false" ht="45" hidden="false" customHeight="false" outlineLevel="0" collapsed="false">
      <c r="A155" s="34" t="s">
        <v>26</v>
      </c>
      <c r="B155" s="18" t="s">
        <v>61</v>
      </c>
      <c r="C155" s="18"/>
      <c r="D155" s="18"/>
      <c r="E155" s="18"/>
      <c r="F155" s="30" t="n">
        <f aca="false">SUM(F156)+F158+F162+F165+F167</f>
        <v>129073</v>
      </c>
      <c r="G155" s="73"/>
      <c r="H155" s="73"/>
      <c r="I155" s="30" t="n">
        <f aca="false">SUM(I156)+I158+I162+I165+I167</f>
        <v>129073</v>
      </c>
      <c r="J155" s="74" t="n">
        <f aca="false">SUM(F155-G155)</f>
        <v>129073</v>
      </c>
      <c r="K155" s="74" t="n">
        <f aca="false">SUM(H155-I155)</f>
        <v>-129073</v>
      </c>
    </row>
    <row r="156" customFormat="false" ht="15" hidden="false" customHeight="false" outlineLevel="0" collapsed="false">
      <c r="A156" s="34" t="s">
        <v>62</v>
      </c>
      <c r="B156" s="18" t="s">
        <v>63</v>
      </c>
      <c r="C156" s="18"/>
      <c r="D156" s="18"/>
      <c r="E156" s="18"/>
      <c r="F156" s="30" t="n">
        <f aca="false">SUM(F157)</f>
        <v>1618.2</v>
      </c>
      <c r="G156" s="73"/>
      <c r="H156" s="73"/>
      <c r="I156" s="30" t="n">
        <f aca="false">SUM(I157)</f>
        <v>1618.2</v>
      </c>
      <c r="J156" s="74" t="n">
        <f aca="false">SUM(F156-G156)</f>
        <v>1618.2</v>
      </c>
      <c r="K156" s="74" t="n">
        <f aca="false">SUM(H156-I156)</f>
        <v>-1618.2</v>
      </c>
    </row>
    <row r="157" customFormat="false" ht="60" hidden="false" customHeight="false" outlineLevel="0" collapsed="false">
      <c r="A157" s="29" t="s">
        <v>30</v>
      </c>
      <c r="B157" s="18" t="s">
        <v>63</v>
      </c>
      <c r="C157" s="18" t="s">
        <v>31</v>
      </c>
      <c r="D157" s="18" t="s">
        <v>21</v>
      </c>
      <c r="E157" s="18" t="s">
        <v>58</v>
      </c>
      <c r="F157" s="30" t="n">
        <v>1618.2</v>
      </c>
      <c r="G157" s="73" t="n">
        <f aca="false">SUM([1]Ведомственная!G58)</f>
        <v>1618.2</v>
      </c>
      <c r="H157" s="73" t="n">
        <f aca="false">SUM([1]Ведомственная!H58)</f>
        <v>1618.2</v>
      </c>
      <c r="I157" s="30" t="n">
        <v>1618.2</v>
      </c>
      <c r="J157" s="74" t="n">
        <f aca="false">SUM(F157-G157)</f>
        <v>0</v>
      </c>
      <c r="K157" s="74" t="n">
        <f aca="false">SUM(H157-I157)</f>
        <v>0</v>
      </c>
    </row>
    <row r="158" customFormat="false" ht="15" hidden="false" customHeight="false" outlineLevel="0" collapsed="false">
      <c r="A158" s="34" t="s">
        <v>28</v>
      </c>
      <c r="B158" s="18" t="s">
        <v>78</v>
      </c>
      <c r="C158" s="18"/>
      <c r="D158" s="18"/>
      <c r="E158" s="18"/>
      <c r="F158" s="30" t="n">
        <f aca="false">SUM(F159:F161)</f>
        <v>97941</v>
      </c>
      <c r="G158" s="73"/>
      <c r="H158" s="73"/>
      <c r="I158" s="30" t="n">
        <f aca="false">SUM(I159:I161)</f>
        <v>97941</v>
      </c>
      <c r="J158" s="74" t="n">
        <f aca="false">SUM(F158-G158)</f>
        <v>97941</v>
      </c>
      <c r="K158" s="74" t="n">
        <f aca="false">SUM(H158-I158)</f>
        <v>-97941</v>
      </c>
    </row>
    <row r="159" customFormat="false" ht="60" hidden="false" customHeight="false" outlineLevel="0" collapsed="false">
      <c r="A159" s="29" t="s">
        <v>30</v>
      </c>
      <c r="B159" s="18" t="s">
        <v>78</v>
      </c>
      <c r="C159" s="18" t="s">
        <v>31</v>
      </c>
      <c r="D159" s="18" t="s">
        <v>21</v>
      </c>
      <c r="E159" s="18" t="s">
        <v>65</v>
      </c>
      <c r="F159" s="30" t="n">
        <v>97846.9</v>
      </c>
      <c r="G159" s="73" t="n">
        <f aca="false">SUM([1]Ведомственная!G74)</f>
        <v>97846.9</v>
      </c>
      <c r="H159" s="73" t="n">
        <f aca="false">SUM([1]Ведомственная!H74)</f>
        <v>97846.9</v>
      </c>
      <c r="I159" s="30" t="n">
        <v>97846.9</v>
      </c>
      <c r="J159" s="74" t="n">
        <f aca="false">SUM(F159-G159)</f>
        <v>0</v>
      </c>
      <c r="K159" s="74" t="n">
        <f aca="false">SUM(H159-I159)</f>
        <v>0</v>
      </c>
    </row>
    <row r="160" customFormat="false" ht="30" hidden="false" customHeight="false" outlineLevel="0" collapsed="false">
      <c r="A160" s="26" t="s">
        <v>32</v>
      </c>
      <c r="B160" s="18" t="s">
        <v>78</v>
      </c>
      <c r="C160" s="18" t="s">
        <v>33</v>
      </c>
      <c r="D160" s="18" t="s">
        <v>21</v>
      </c>
      <c r="E160" s="18" t="s">
        <v>65</v>
      </c>
      <c r="F160" s="30" t="n">
        <v>94.1</v>
      </c>
      <c r="G160" s="73" t="n">
        <f aca="false">SUM([1]Ведомственная!G75)</f>
        <v>94.1</v>
      </c>
      <c r="H160" s="73" t="n">
        <f aca="false">SUM([1]Ведомственная!H75)</f>
        <v>94.1</v>
      </c>
      <c r="I160" s="30" t="n">
        <v>94.1</v>
      </c>
      <c r="J160" s="74" t="n">
        <f aca="false">SUM(F160-G160)</f>
        <v>0</v>
      </c>
      <c r="K160" s="74" t="n">
        <f aca="false">SUM(H160-I160)</f>
        <v>0</v>
      </c>
    </row>
    <row r="161" customFormat="false" ht="15" hidden="false" customHeight="false" outlineLevel="0" collapsed="false">
      <c r="A161" s="34" t="s">
        <v>46</v>
      </c>
      <c r="B161" s="18" t="s">
        <v>78</v>
      </c>
      <c r="C161" s="18" t="s">
        <v>47</v>
      </c>
      <c r="D161" s="18" t="s">
        <v>21</v>
      </c>
      <c r="E161" s="18" t="s">
        <v>65</v>
      </c>
      <c r="F161" s="30" t="n">
        <v>0</v>
      </c>
      <c r="G161" s="73" t="n">
        <f aca="false">SUM([1]Ведомственная!G76)</f>
        <v>0</v>
      </c>
      <c r="H161" s="73" t="n">
        <f aca="false">SUM([1]Ведомственная!H76)</f>
        <v>0</v>
      </c>
      <c r="I161" s="30" t="n">
        <v>0</v>
      </c>
      <c r="J161" s="74" t="n">
        <f aca="false">SUM(F161-G161)</f>
        <v>0</v>
      </c>
      <c r="K161" s="74" t="n">
        <f aca="false">SUM(H161-I161)</f>
        <v>0</v>
      </c>
    </row>
    <row r="162" customFormat="false" ht="15" hidden="false" customHeight="false" outlineLevel="0" collapsed="false">
      <c r="A162" s="34" t="s">
        <v>38</v>
      </c>
      <c r="B162" s="19" t="s">
        <v>94</v>
      </c>
      <c r="C162" s="19"/>
      <c r="D162" s="18"/>
      <c r="E162" s="18"/>
      <c r="F162" s="30" t="n">
        <f aca="false">SUM(F163:F164)</f>
        <v>3792.6</v>
      </c>
      <c r="G162" s="73"/>
      <c r="H162" s="73"/>
      <c r="I162" s="30" t="n">
        <f aca="false">SUM(I163:I164)</f>
        <v>3792.6</v>
      </c>
      <c r="J162" s="74" t="n">
        <f aca="false">SUM(F162-G162)</f>
        <v>3792.6</v>
      </c>
      <c r="K162" s="74" t="n">
        <f aca="false">SUM(H162-I162)</f>
        <v>-3792.6</v>
      </c>
    </row>
    <row r="163" customFormat="false" ht="30" hidden="false" customHeight="false" outlineLevel="0" collapsed="false">
      <c r="A163" s="26" t="s">
        <v>32</v>
      </c>
      <c r="B163" s="19" t="s">
        <v>94</v>
      </c>
      <c r="C163" s="19" t="n">
        <v>200</v>
      </c>
      <c r="D163" s="18" t="s">
        <v>21</v>
      </c>
      <c r="E163" s="18" t="s">
        <v>37</v>
      </c>
      <c r="F163" s="30" t="n">
        <v>3723</v>
      </c>
      <c r="G163" s="73" t="n">
        <f aca="false">SUM([1]Ведомственная!G99)</f>
        <v>3723</v>
      </c>
      <c r="H163" s="73" t="n">
        <f aca="false">SUM([1]Ведомственная!H99)</f>
        <v>3723</v>
      </c>
      <c r="I163" s="30" t="n">
        <v>3723</v>
      </c>
      <c r="J163" s="74" t="n">
        <f aca="false">SUM(F163-G163)</f>
        <v>0</v>
      </c>
      <c r="K163" s="74" t="n">
        <f aca="false">SUM(H163-I163)</f>
        <v>0</v>
      </c>
    </row>
    <row r="164" customFormat="false" ht="15" hidden="false" customHeight="false" outlineLevel="0" collapsed="false">
      <c r="A164" s="34" t="s">
        <v>40</v>
      </c>
      <c r="B164" s="19" t="s">
        <v>94</v>
      </c>
      <c r="C164" s="19" t="n">
        <v>800</v>
      </c>
      <c r="D164" s="18" t="s">
        <v>21</v>
      </c>
      <c r="E164" s="18" t="s">
        <v>37</v>
      </c>
      <c r="F164" s="30" t="n">
        <v>69.6</v>
      </c>
      <c r="G164" s="73" t="n">
        <f aca="false">SUM([1]Ведомственная!G100)</f>
        <v>69.6</v>
      </c>
      <c r="H164" s="73" t="n">
        <f aca="false">SUM([1]Ведомственная!H100)</f>
        <v>69.6</v>
      </c>
      <c r="I164" s="30" t="n">
        <v>69.6</v>
      </c>
      <c r="J164" s="74" t="n">
        <f aca="false">SUM(F164-G164)</f>
        <v>0</v>
      </c>
      <c r="K164" s="74" t="n">
        <f aca="false">SUM(H164-I164)</f>
        <v>0</v>
      </c>
    </row>
    <row r="165" customFormat="false" ht="30" hidden="false" customHeight="false" outlineLevel="0" collapsed="false">
      <c r="A165" s="34" t="s">
        <v>42</v>
      </c>
      <c r="B165" s="19" t="s">
        <v>95</v>
      </c>
      <c r="C165" s="19"/>
      <c r="D165" s="18"/>
      <c r="E165" s="18"/>
      <c r="F165" s="30" t="n">
        <f aca="false">SUM(F166)</f>
        <v>10187.5</v>
      </c>
      <c r="G165" s="73"/>
      <c r="H165" s="73"/>
      <c r="I165" s="30" t="n">
        <f aca="false">SUM(I166)</f>
        <v>10187.5</v>
      </c>
      <c r="J165" s="74" t="n">
        <f aca="false">SUM(F165-G165)</f>
        <v>10187.5</v>
      </c>
      <c r="K165" s="74" t="n">
        <f aca="false">SUM(H165-I165)</f>
        <v>-10187.5</v>
      </c>
    </row>
    <row r="166" customFormat="false" ht="30" hidden="false" customHeight="false" outlineLevel="0" collapsed="false">
      <c r="A166" s="26" t="s">
        <v>32</v>
      </c>
      <c r="B166" s="19" t="s">
        <v>95</v>
      </c>
      <c r="C166" s="19" t="n">
        <v>200</v>
      </c>
      <c r="D166" s="18" t="s">
        <v>21</v>
      </c>
      <c r="E166" s="18" t="s">
        <v>37</v>
      </c>
      <c r="F166" s="30" t="n">
        <v>10187.5</v>
      </c>
      <c r="G166" s="73" t="n">
        <f aca="false">SUM([1]Ведомственная!G102)</f>
        <v>10187.5</v>
      </c>
      <c r="H166" s="73" t="n">
        <f aca="false">SUM([1]Ведомственная!H102)</f>
        <v>10187.5</v>
      </c>
      <c r="I166" s="30" t="n">
        <v>10187.5</v>
      </c>
      <c r="J166" s="74" t="n">
        <f aca="false">SUM(F166-G166)</f>
        <v>0</v>
      </c>
      <c r="K166" s="74" t="n">
        <f aca="false">SUM(H166-I166)</f>
        <v>0</v>
      </c>
    </row>
    <row r="167" customFormat="false" ht="30" hidden="false" customHeight="false" outlineLevel="0" collapsed="false">
      <c r="A167" s="34" t="s">
        <v>44</v>
      </c>
      <c r="B167" s="19" t="s">
        <v>96</v>
      </c>
      <c r="C167" s="19"/>
      <c r="D167" s="18"/>
      <c r="E167" s="18"/>
      <c r="F167" s="30" t="n">
        <f aca="false">SUM(F168:F169)</f>
        <v>15533.7</v>
      </c>
      <c r="G167" s="73"/>
      <c r="H167" s="73"/>
      <c r="I167" s="30" t="n">
        <f aca="false">SUM(I168:I169)</f>
        <v>15533.7</v>
      </c>
      <c r="J167" s="74" t="n">
        <f aca="false">SUM(F167-G167)</f>
        <v>15533.7</v>
      </c>
      <c r="K167" s="74" t="n">
        <f aca="false">SUM(H167-I167)</f>
        <v>-15533.7</v>
      </c>
    </row>
    <row r="168" customFormat="false" ht="30" hidden="false" customHeight="false" outlineLevel="0" collapsed="false">
      <c r="A168" s="26" t="s">
        <v>32</v>
      </c>
      <c r="B168" s="19" t="s">
        <v>96</v>
      </c>
      <c r="C168" s="19" t="n">
        <v>200</v>
      </c>
      <c r="D168" s="18" t="s">
        <v>21</v>
      </c>
      <c r="E168" s="18" t="s">
        <v>37</v>
      </c>
      <c r="F168" s="30" t="n">
        <v>11365.7</v>
      </c>
      <c r="G168" s="73" t="n">
        <f aca="false">SUM([1]Ведомственная!G104)</f>
        <v>11365.7</v>
      </c>
      <c r="H168" s="73" t="n">
        <f aca="false">SUM([1]Ведомственная!H104)</f>
        <v>11365.7</v>
      </c>
      <c r="I168" s="30" t="n">
        <v>11365.7</v>
      </c>
      <c r="J168" s="74" t="n">
        <f aca="false">SUM(F168-G168)</f>
        <v>0</v>
      </c>
      <c r="K168" s="74" t="n">
        <f aca="false">SUM(H168-I168)</f>
        <v>0</v>
      </c>
    </row>
    <row r="169" customFormat="false" ht="15" hidden="false" customHeight="false" outlineLevel="0" collapsed="false">
      <c r="A169" s="34" t="s">
        <v>40</v>
      </c>
      <c r="B169" s="19" t="s">
        <v>96</v>
      </c>
      <c r="C169" s="19" t="n">
        <v>800</v>
      </c>
      <c r="D169" s="18" t="s">
        <v>21</v>
      </c>
      <c r="E169" s="18" t="s">
        <v>37</v>
      </c>
      <c r="F169" s="30" t="n">
        <v>4168</v>
      </c>
      <c r="G169" s="73" t="n">
        <f aca="false">SUM([1]Ведомственная!G105)</f>
        <v>4168</v>
      </c>
      <c r="H169" s="73" t="n">
        <f aca="false">SUM([1]Ведомственная!H105)</f>
        <v>4168</v>
      </c>
      <c r="I169" s="30" t="n">
        <v>4168</v>
      </c>
      <c r="J169" s="74" t="n">
        <f aca="false">SUM(F169-G169)</f>
        <v>0</v>
      </c>
      <c r="K169" s="74" t="n">
        <f aca="false">SUM(H169-I169)</f>
        <v>0</v>
      </c>
    </row>
    <row r="170" customFormat="false" ht="30" hidden="false" customHeight="false" outlineLevel="0" collapsed="false">
      <c r="A170" s="84" t="s">
        <v>229</v>
      </c>
      <c r="B170" s="85" t="s">
        <v>230</v>
      </c>
      <c r="C170" s="85"/>
      <c r="D170" s="85"/>
      <c r="E170" s="85"/>
      <c r="F170" s="86" t="n">
        <f aca="false">SUM(F171,F178)</f>
        <v>73617.5</v>
      </c>
      <c r="G170" s="73"/>
      <c r="H170" s="73"/>
      <c r="I170" s="86" t="n">
        <f aca="false">SUM(I171,I178)</f>
        <v>73617.5</v>
      </c>
      <c r="J170" s="74" t="n">
        <f aca="false">SUM(F170-G170)</f>
        <v>73617.5</v>
      </c>
      <c r="K170" s="74" t="n">
        <f aca="false">SUM(H170-I170)</f>
        <v>-73617.5</v>
      </c>
    </row>
    <row r="171" customFormat="false" ht="15" hidden="false" customHeight="false" outlineLevel="0" collapsed="false">
      <c r="A171" s="87" t="s">
        <v>135</v>
      </c>
      <c r="B171" s="85" t="s">
        <v>231</v>
      </c>
      <c r="C171" s="85"/>
      <c r="D171" s="85"/>
      <c r="E171" s="85"/>
      <c r="F171" s="86" t="n">
        <f aca="false">SUM(F172,F174,F176)</f>
        <v>66502.5</v>
      </c>
      <c r="G171" s="73"/>
      <c r="H171" s="73"/>
      <c r="I171" s="86" t="n">
        <f aca="false">SUM(I172,I174,I176)</f>
        <v>66502.5</v>
      </c>
      <c r="J171" s="74" t="n">
        <f aca="false">SUM(F171-G171)</f>
        <v>66502.5</v>
      </c>
      <c r="K171" s="74" t="n">
        <f aca="false">SUM(H171-I171)</f>
        <v>-66502.5</v>
      </c>
    </row>
    <row r="172" customFormat="false" ht="15" hidden="false" customHeight="false" outlineLevel="0" collapsed="false">
      <c r="A172" s="87" t="s">
        <v>232</v>
      </c>
      <c r="B172" s="85" t="s">
        <v>233</v>
      </c>
      <c r="C172" s="85"/>
      <c r="D172" s="85"/>
      <c r="E172" s="85"/>
      <c r="F172" s="86" t="n">
        <f aca="false">SUM(F173)</f>
        <v>48510</v>
      </c>
      <c r="G172" s="73"/>
      <c r="H172" s="73"/>
      <c r="I172" s="86" t="n">
        <f aca="false">SUM(I173)</f>
        <v>48510</v>
      </c>
      <c r="J172" s="74" t="n">
        <f aca="false">SUM(F172-G172)</f>
        <v>48510</v>
      </c>
      <c r="K172" s="74" t="n">
        <f aca="false">SUM(H172-I172)</f>
        <v>-48510</v>
      </c>
    </row>
    <row r="173" customFormat="false" ht="30" hidden="false" customHeight="false" outlineLevel="0" collapsed="false">
      <c r="A173" s="87" t="s">
        <v>32</v>
      </c>
      <c r="B173" s="85" t="s">
        <v>233</v>
      </c>
      <c r="C173" s="85" t="s">
        <v>33</v>
      </c>
      <c r="D173" s="85" t="s">
        <v>87</v>
      </c>
      <c r="E173" s="85" t="s">
        <v>23</v>
      </c>
      <c r="F173" s="86" t="n">
        <v>48510</v>
      </c>
      <c r="G173" s="73" t="n">
        <f aca="false">SUM([1]Ведомственная!G224)</f>
        <v>48510</v>
      </c>
      <c r="H173" s="73" t="n">
        <f aca="false">SUM([1]Ведомственная!H224)</f>
        <v>48510</v>
      </c>
      <c r="I173" s="86" t="n">
        <v>48510</v>
      </c>
      <c r="J173" s="74" t="n">
        <f aca="false">SUM(F173-G173)</f>
        <v>0</v>
      </c>
      <c r="K173" s="74" t="n">
        <f aca="false">SUM(H173-I173)</f>
        <v>0</v>
      </c>
    </row>
    <row r="174" customFormat="false" ht="15" hidden="true" customHeight="false" outlineLevel="0" collapsed="false">
      <c r="A174" s="87" t="s">
        <v>234</v>
      </c>
      <c r="B174" s="85" t="s">
        <v>235</v>
      </c>
      <c r="C174" s="85"/>
      <c r="D174" s="85"/>
      <c r="E174" s="85"/>
      <c r="F174" s="86" t="n">
        <f aca="false">SUM(F175)</f>
        <v>0</v>
      </c>
      <c r="G174" s="73"/>
      <c r="H174" s="73"/>
      <c r="I174" s="86" t="n">
        <f aca="false">SUM(I175)</f>
        <v>0</v>
      </c>
      <c r="J174" s="74" t="n">
        <f aca="false">SUM(F174-G174)</f>
        <v>0</v>
      </c>
      <c r="K174" s="74" t="n">
        <f aca="false">SUM(H174-I174)</f>
        <v>0</v>
      </c>
    </row>
    <row r="175" customFormat="false" ht="30" hidden="true" customHeight="false" outlineLevel="0" collapsed="false">
      <c r="A175" s="87" t="s">
        <v>32</v>
      </c>
      <c r="B175" s="85" t="s">
        <v>235</v>
      </c>
      <c r="C175" s="85" t="s">
        <v>33</v>
      </c>
      <c r="D175" s="85"/>
      <c r="E175" s="85"/>
      <c r="F175" s="86"/>
      <c r="G175" s="73" t="n">
        <f aca="false">SUM([1]Ведомственная!G226)</f>
        <v>0</v>
      </c>
      <c r="H175" s="73" t="n">
        <f aca="false">SUM([1]Ведомственная!H226)</f>
        <v>0</v>
      </c>
      <c r="I175" s="86"/>
      <c r="J175" s="74" t="n">
        <f aca="false">SUM(F175-G175)</f>
        <v>0</v>
      </c>
      <c r="K175" s="74" t="n">
        <f aca="false">SUM(H175-I175)</f>
        <v>0</v>
      </c>
    </row>
    <row r="176" customFormat="false" ht="15" hidden="false" customHeight="false" outlineLevel="0" collapsed="false">
      <c r="A176" s="87" t="s">
        <v>236</v>
      </c>
      <c r="B176" s="85" t="s">
        <v>237</v>
      </c>
      <c r="C176" s="85"/>
      <c r="D176" s="85"/>
      <c r="E176" s="85"/>
      <c r="F176" s="86" t="n">
        <f aca="false">SUM(F177)</f>
        <v>17992.5</v>
      </c>
      <c r="G176" s="73"/>
      <c r="H176" s="73"/>
      <c r="I176" s="86" t="n">
        <f aca="false">SUM(I177)</f>
        <v>17992.5</v>
      </c>
      <c r="J176" s="74" t="n">
        <f aca="false">SUM(F176-G176)</f>
        <v>17992.5</v>
      </c>
      <c r="K176" s="74" t="n">
        <f aca="false">SUM(H176-I176)</f>
        <v>-17992.5</v>
      </c>
    </row>
    <row r="177" customFormat="false" ht="30" hidden="false" customHeight="false" outlineLevel="0" collapsed="false">
      <c r="A177" s="87" t="s">
        <v>32</v>
      </c>
      <c r="B177" s="85" t="s">
        <v>237</v>
      </c>
      <c r="C177" s="85" t="s">
        <v>33</v>
      </c>
      <c r="D177" s="85" t="s">
        <v>87</v>
      </c>
      <c r="E177" s="85" t="s">
        <v>23</v>
      </c>
      <c r="F177" s="86" t="n">
        <v>17992.5</v>
      </c>
      <c r="G177" s="73" t="n">
        <f aca="false">SUM([1]Ведомственная!G228)</f>
        <v>17992.5</v>
      </c>
      <c r="H177" s="73" t="n">
        <f aca="false">SUM([1]Ведомственная!H228)</f>
        <v>17992.5</v>
      </c>
      <c r="I177" s="86" t="n">
        <v>17992.5</v>
      </c>
      <c r="J177" s="74" t="n">
        <f aca="false">SUM(F177-G177)</f>
        <v>0</v>
      </c>
      <c r="K177" s="74" t="n">
        <f aca="false">SUM(H177-I177)</f>
        <v>0</v>
      </c>
    </row>
    <row r="178" customFormat="false" ht="45" hidden="false" customHeight="false" outlineLevel="0" collapsed="false">
      <c r="A178" s="87" t="s">
        <v>120</v>
      </c>
      <c r="B178" s="85" t="s">
        <v>238</v>
      </c>
      <c r="C178" s="85"/>
      <c r="D178" s="85"/>
      <c r="E178" s="85"/>
      <c r="F178" s="86" t="n">
        <f aca="false">SUM(F179)</f>
        <v>7115</v>
      </c>
      <c r="G178" s="73"/>
      <c r="H178" s="73"/>
      <c r="I178" s="86" t="n">
        <f aca="false">SUM(I179)</f>
        <v>7115</v>
      </c>
      <c r="J178" s="74" t="n">
        <f aca="false">SUM(F178-G178)</f>
        <v>7115</v>
      </c>
      <c r="K178" s="74" t="n">
        <f aca="false">SUM(H178-I178)</f>
        <v>-7115</v>
      </c>
    </row>
    <row r="179" customFormat="false" ht="15" hidden="false" customHeight="false" outlineLevel="0" collapsed="false">
      <c r="A179" s="87" t="s">
        <v>236</v>
      </c>
      <c r="B179" s="85" t="s">
        <v>239</v>
      </c>
      <c r="C179" s="85"/>
      <c r="D179" s="85"/>
      <c r="E179" s="85"/>
      <c r="F179" s="86" t="n">
        <f aca="false">SUM(F180)</f>
        <v>7115</v>
      </c>
      <c r="G179" s="73"/>
      <c r="H179" s="73"/>
      <c r="I179" s="86" t="n">
        <f aca="false">SUM(I180)</f>
        <v>7115</v>
      </c>
      <c r="J179" s="74" t="n">
        <f aca="false">SUM(F179-G179)</f>
        <v>7115</v>
      </c>
      <c r="K179" s="74" t="n">
        <f aca="false">SUM(H179-I179)</f>
        <v>-7115</v>
      </c>
    </row>
    <row r="180" customFormat="false" ht="30" hidden="false" customHeight="false" outlineLevel="0" collapsed="false">
      <c r="A180" s="87" t="s">
        <v>119</v>
      </c>
      <c r="B180" s="85" t="s">
        <v>239</v>
      </c>
      <c r="C180" s="85" t="s">
        <v>192</v>
      </c>
      <c r="D180" s="85" t="s">
        <v>87</v>
      </c>
      <c r="E180" s="85" t="s">
        <v>23</v>
      </c>
      <c r="F180" s="86" t="n">
        <v>7115</v>
      </c>
      <c r="G180" s="73" t="n">
        <f aca="false">SUM([1]Ведомственная!G231)</f>
        <v>7115</v>
      </c>
      <c r="H180" s="73" t="n">
        <f aca="false">SUM([1]Ведомственная!H231)</f>
        <v>7115</v>
      </c>
      <c r="I180" s="86" t="n">
        <v>7115</v>
      </c>
      <c r="J180" s="74" t="n">
        <f aca="false">SUM(F180-G180)</f>
        <v>0</v>
      </c>
      <c r="K180" s="74" t="n">
        <f aca="false">SUM(H180-I180)</f>
        <v>0</v>
      </c>
    </row>
    <row r="181" customFormat="false" ht="45" hidden="false" customHeight="false" outlineLevel="0" collapsed="false">
      <c r="A181" s="87" t="s">
        <v>208</v>
      </c>
      <c r="B181" s="85" t="s">
        <v>209</v>
      </c>
      <c r="C181" s="85"/>
      <c r="D181" s="85"/>
      <c r="E181" s="85"/>
      <c r="F181" s="86" t="n">
        <f aca="false">SUM(F182)</f>
        <v>2681.2</v>
      </c>
      <c r="G181" s="73"/>
      <c r="H181" s="73"/>
      <c r="I181" s="86" t="n">
        <f aca="false">SUM(I182)</f>
        <v>2681.2</v>
      </c>
      <c r="J181" s="74" t="n">
        <f aca="false">SUM(F181-G181)</f>
        <v>2681.2</v>
      </c>
      <c r="K181" s="74" t="n">
        <f aca="false">SUM(H181-I181)</f>
        <v>-2681.2</v>
      </c>
    </row>
    <row r="182" customFormat="false" ht="15" hidden="false" customHeight="false" outlineLevel="0" collapsed="false">
      <c r="A182" s="87" t="s">
        <v>135</v>
      </c>
      <c r="B182" s="85" t="s">
        <v>210</v>
      </c>
      <c r="C182" s="85"/>
      <c r="D182" s="85"/>
      <c r="E182" s="85"/>
      <c r="F182" s="86" t="n">
        <f aca="false">SUM(F183)</f>
        <v>2681.2</v>
      </c>
      <c r="G182" s="73"/>
      <c r="H182" s="73"/>
      <c r="I182" s="86" t="n">
        <f aca="false">SUM(I183)</f>
        <v>2681.2</v>
      </c>
      <c r="J182" s="74" t="n">
        <f aca="false">SUM(F182-G182)</f>
        <v>2681.2</v>
      </c>
      <c r="K182" s="74" t="n">
        <f aca="false">SUM(H182-I182)</f>
        <v>-2681.2</v>
      </c>
    </row>
    <row r="183" customFormat="false" ht="15" hidden="false" customHeight="false" outlineLevel="0" collapsed="false">
      <c r="A183" s="87" t="s">
        <v>211</v>
      </c>
      <c r="B183" s="85" t="s">
        <v>212</v>
      </c>
      <c r="C183" s="85"/>
      <c r="D183" s="85"/>
      <c r="E183" s="85"/>
      <c r="F183" s="86" t="n">
        <f aca="false">SUM(F184)</f>
        <v>2681.2</v>
      </c>
      <c r="G183" s="73"/>
      <c r="H183" s="73"/>
      <c r="I183" s="86" t="n">
        <f aca="false">SUM(I184)</f>
        <v>2681.2</v>
      </c>
      <c r="J183" s="74" t="n">
        <f aca="false">SUM(F183-G183)</f>
        <v>2681.2</v>
      </c>
      <c r="K183" s="74" t="n">
        <f aca="false">SUM(H183-I183)</f>
        <v>-2681.2</v>
      </c>
    </row>
    <row r="184" customFormat="false" ht="30" hidden="false" customHeight="false" outlineLevel="0" collapsed="false">
      <c r="A184" s="87" t="s">
        <v>32</v>
      </c>
      <c r="B184" s="85" t="s">
        <v>212</v>
      </c>
      <c r="C184" s="85" t="s">
        <v>33</v>
      </c>
      <c r="D184" s="85" t="s">
        <v>87</v>
      </c>
      <c r="E184" s="85" t="s">
        <v>58</v>
      </c>
      <c r="F184" s="86" t="n">
        <v>2681.2</v>
      </c>
      <c r="G184" s="73" t="n">
        <f aca="false">SUM([1]Ведомственная!G208)</f>
        <v>2681.2</v>
      </c>
      <c r="H184" s="73" t="n">
        <f aca="false">SUM([1]Ведомственная!H208)</f>
        <v>2681.2</v>
      </c>
      <c r="I184" s="86" t="n">
        <v>2681.2</v>
      </c>
      <c r="J184" s="74" t="n">
        <f aca="false">SUM(F184-G184)</f>
        <v>0</v>
      </c>
      <c r="K184" s="74" t="n">
        <f aca="false">SUM(H184-I184)</f>
        <v>0</v>
      </c>
    </row>
    <row r="185" customFormat="false" ht="45" hidden="false" customHeight="false" outlineLevel="0" collapsed="false">
      <c r="A185" s="87" t="s">
        <v>240</v>
      </c>
      <c r="B185" s="85" t="s">
        <v>214</v>
      </c>
      <c r="C185" s="85"/>
      <c r="D185" s="85"/>
      <c r="E185" s="85"/>
      <c r="F185" s="86" t="n">
        <f aca="false">SUM(F186)</f>
        <v>2617</v>
      </c>
      <c r="G185" s="73"/>
      <c r="H185" s="73"/>
      <c r="I185" s="86" t="n">
        <f aca="false">SUM(I186)</f>
        <v>2617</v>
      </c>
      <c r="J185" s="74" t="n">
        <f aca="false">SUM(F185-G185)</f>
        <v>2617</v>
      </c>
      <c r="K185" s="74" t="n">
        <f aca="false">SUM(H185-I185)</f>
        <v>-2617</v>
      </c>
    </row>
    <row r="186" customFormat="false" ht="15" hidden="false" customHeight="false" outlineLevel="0" collapsed="false">
      <c r="A186" s="87" t="s">
        <v>135</v>
      </c>
      <c r="B186" s="85" t="s">
        <v>215</v>
      </c>
      <c r="C186" s="85"/>
      <c r="D186" s="85"/>
      <c r="E186" s="85"/>
      <c r="F186" s="86" t="n">
        <f aca="false">SUM(F189)+F187</f>
        <v>2617</v>
      </c>
      <c r="G186" s="73"/>
      <c r="H186" s="73"/>
      <c r="I186" s="86" t="n">
        <f aca="false">SUM(I189)+I187</f>
        <v>2617</v>
      </c>
      <c r="J186" s="74" t="n">
        <f aca="false">SUM(F186-G186)</f>
        <v>2617</v>
      </c>
      <c r="K186" s="74" t="n">
        <f aca="false">SUM(H186-I186)</f>
        <v>-2617</v>
      </c>
    </row>
    <row r="187" customFormat="false" ht="15" hidden="false" customHeight="false" outlineLevel="0" collapsed="false">
      <c r="A187" s="87" t="s">
        <v>236</v>
      </c>
      <c r="B187" s="85" t="s">
        <v>241</v>
      </c>
      <c r="C187" s="85"/>
      <c r="D187" s="85"/>
      <c r="E187" s="85"/>
      <c r="F187" s="86" t="n">
        <f aca="false">SUM(F188)</f>
        <v>1550</v>
      </c>
      <c r="G187" s="73"/>
      <c r="H187" s="73"/>
      <c r="I187" s="86" t="n">
        <f aca="false">SUM(I188)</f>
        <v>1550</v>
      </c>
      <c r="J187" s="74" t="n">
        <f aca="false">SUM(F187-G187)</f>
        <v>1550</v>
      </c>
      <c r="K187" s="74" t="n">
        <f aca="false">SUM(H187-I187)</f>
        <v>-1550</v>
      </c>
    </row>
    <row r="188" customFormat="false" ht="30" hidden="false" customHeight="false" outlineLevel="0" collapsed="false">
      <c r="A188" s="87" t="s">
        <v>32</v>
      </c>
      <c r="B188" s="85" t="s">
        <v>241</v>
      </c>
      <c r="C188" s="85" t="s">
        <v>33</v>
      </c>
      <c r="D188" s="85" t="s">
        <v>87</v>
      </c>
      <c r="E188" s="85" t="s">
        <v>23</v>
      </c>
      <c r="F188" s="86" t="n">
        <v>1550</v>
      </c>
      <c r="G188" s="73" t="n">
        <f aca="false">SUM([1]Ведомственная!G235)</f>
        <v>1550</v>
      </c>
      <c r="H188" s="73" t="n">
        <f aca="false">SUM([1]Ведомственная!H235)</f>
        <v>1550</v>
      </c>
      <c r="I188" s="86" t="n">
        <v>1550</v>
      </c>
      <c r="J188" s="74" t="n">
        <f aca="false">SUM(F188-G188)</f>
        <v>0</v>
      </c>
      <c r="K188" s="74" t="n">
        <f aca="false">SUM(H188-I188)</f>
        <v>0</v>
      </c>
    </row>
    <row r="189" customFormat="false" ht="15" hidden="false" customHeight="false" outlineLevel="0" collapsed="false">
      <c r="A189" s="87" t="s">
        <v>211</v>
      </c>
      <c r="B189" s="85" t="s">
        <v>216</v>
      </c>
      <c r="C189" s="85"/>
      <c r="D189" s="85"/>
      <c r="E189" s="85"/>
      <c r="F189" s="86" t="n">
        <f aca="false">SUM(F190)</f>
        <v>1067</v>
      </c>
      <c r="G189" s="73"/>
      <c r="H189" s="73"/>
      <c r="I189" s="86" t="n">
        <f aca="false">SUM(I190)</f>
        <v>1067</v>
      </c>
      <c r="J189" s="74" t="n">
        <f aca="false">SUM(F189-G189)</f>
        <v>1067</v>
      </c>
      <c r="K189" s="74" t="n">
        <f aca="false">SUM(H189-I189)</f>
        <v>-1067</v>
      </c>
    </row>
    <row r="190" customFormat="false" ht="30" hidden="false" customHeight="false" outlineLevel="0" collapsed="false">
      <c r="A190" s="87" t="s">
        <v>32</v>
      </c>
      <c r="B190" s="85" t="s">
        <v>216</v>
      </c>
      <c r="C190" s="85" t="s">
        <v>33</v>
      </c>
      <c r="D190" s="85" t="s">
        <v>87</v>
      </c>
      <c r="E190" s="85" t="s">
        <v>58</v>
      </c>
      <c r="F190" s="86" t="n">
        <v>1067</v>
      </c>
      <c r="G190" s="73" t="n">
        <f aca="false">SUM([1]Ведомственная!G212)</f>
        <v>1067</v>
      </c>
      <c r="H190" s="73" t="n">
        <f aca="false">SUM([1]Ведомственная!H212)</f>
        <v>1067</v>
      </c>
      <c r="I190" s="86" t="n">
        <v>1067</v>
      </c>
      <c r="J190" s="74" t="n">
        <f aca="false">SUM(F190-G190)</f>
        <v>0</v>
      </c>
      <c r="K190" s="74" t="n">
        <f aca="false">SUM(H190-I190)</f>
        <v>0</v>
      </c>
    </row>
    <row r="191" customFormat="false" ht="45" hidden="false" customHeight="false" outlineLevel="0" collapsed="false">
      <c r="A191" s="87" t="s">
        <v>157</v>
      </c>
      <c r="B191" s="85" t="s">
        <v>158</v>
      </c>
      <c r="C191" s="85"/>
      <c r="D191" s="85"/>
      <c r="E191" s="85"/>
      <c r="F191" s="86" t="n">
        <f aca="false">SUM(F192)+F196</f>
        <v>143133.3</v>
      </c>
      <c r="G191" s="73"/>
      <c r="H191" s="73"/>
      <c r="I191" s="86" t="n">
        <f aca="false">SUM(I192)+I196</f>
        <v>143133.3</v>
      </c>
      <c r="J191" s="74" t="n">
        <f aca="false">SUM(F191-G191)</f>
        <v>143133.3</v>
      </c>
      <c r="K191" s="74" t="n">
        <f aca="false">SUM(H191-I191)</f>
        <v>-143133.3</v>
      </c>
    </row>
    <row r="192" customFormat="false" ht="30" hidden="false" customHeight="false" outlineLevel="0" collapsed="false">
      <c r="A192" s="87" t="s">
        <v>168</v>
      </c>
      <c r="B192" s="85" t="s">
        <v>169</v>
      </c>
      <c r="C192" s="85"/>
      <c r="D192" s="85"/>
      <c r="E192" s="85"/>
      <c r="F192" s="86" t="n">
        <f aca="false">SUM(F193)</f>
        <v>70150</v>
      </c>
      <c r="G192" s="73"/>
      <c r="H192" s="73"/>
      <c r="I192" s="86" t="n">
        <f aca="false">SUM(I193)</f>
        <v>70150</v>
      </c>
      <c r="J192" s="74" t="n">
        <f aca="false">SUM(F192-G192)</f>
        <v>70150</v>
      </c>
      <c r="K192" s="74" t="n">
        <f aca="false">SUM(H192-I192)</f>
        <v>-70150</v>
      </c>
    </row>
    <row r="193" customFormat="false" ht="15" hidden="false" customHeight="false" outlineLevel="0" collapsed="false">
      <c r="A193" s="87" t="s">
        <v>135</v>
      </c>
      <c r="B193" s="85" t="s">
        <v>170</v>
      </c>
      <c r="C193" s="85"/>
      <c r="D193" s="85"/>
      <c r="E193" s="85"/>
      <c r="F193" s="86" t="n">
        <f aca="false">SUM(F194)</f>
        <v>70150</v>
      </c>
      <c r="G193" s="73"/>
      <c r="H193" s="73"/>
      <c r="I193" s="86" t="n">
        <f aca="false">SUM(I194)</f>
        <v>70150</v>
      </c>
      <c r="J193" s="74" t="n">
        <f aca="false">SUM(F193-G193)</f>
        <v>70150</v>
      </c>
      <c r="K193" s="74" t="n">
        <f aca="false">SUM(H193-I193)</f>
        <v>-70150</v>
      </c>
    </row>
    <row r="194" customFormat="false" ht="45" hidden="false" customHeight="false" outlineLevel="0" collapsed="false">
      <c r="A194" s="87" t="s">
        <v>171</v>
      </c>
      <c r="B194" s="85" t="s">
        <v>172</v>
      </c>
      <c r="C194" s="85"/>
      <c r="D194" s="85"/>
      <c r="E194" s="85"/>
      <c r="F194" s="86" t="n">
        <f aca="false">SUM(F195)</f>
        <v>70150</v>
      </c>
      <c r="G194" s="73"/>
      <c r="H194" s="73"/>
      <c r="I194" s="86" t="n">
        <f aca="false">SUM(I195)</f>
        <v>70150</v>
      </c>
      <c r="J194" s="74" t="n">
        <f aca="false">SUM(F194-G194)</f>
        <v>70150</v>
      </c>
      <c r="K194" s="74" t="n">
        <f aca="false">SUM(H194-I194)</f>
        <v>-70150</v>
      </c>
    </row>
    <row r="195" customFormat="false" ht="30" hidden="false" customHeight="false" outlineLevel="0" collapsed="false">
      <c r="A195" s="87" t="s">
        <v>32</v>
      </c>
      <c r="B195" s="85" t="s">
        <v>172</v>
      </c>
      <c r="C195" s="85" t="s">
        <v>33</v>
      </c>
      <c r="D195" s="85" t="s">
        <v>65</v>
      </c>
      <c r="E195" s="85" t="s">
        <v>130</v>
      </c>
      <c r="F195" s="86" t="n">
        <v>70150</v>
      </c>
      <c r="G195" s="73" t="n">
        <f aca="false">SUM([1]Ведомственная!G175)</f>
        <v>70150</v>
      </c>
      <c r="H195" s="73" t="n">
        <f aca="false">SUM([1]Ведомственная!H175)</f>
        <v>70150</v>
      </c>
      <c r="I195" s="86" t="n">
        <v>70150</v>
      </c>
      <c r="J195" s="74" t="n">
        <f aca="false">SUM(F195-G195)</f>
        <v>0</v>
      </c>
      <c r="K195" s="74" t="n">
        <f aca="false">SUM(H195-I195)</f>
        <v>0</v>
      </c>
    </row>
    <row r="196" customFormat="false" ht="30" hidden="false" customHeight="false" outlineLevel="0" collapsed="false">
      <c r="A196" s="87" t="s">
        <v>159</v>
      </c>
      <c r="B196" s="85" t="s">
        <v>160</v>
      </c>
      <c r="C196" s="85"/>
      <c r="D196" s="85"/>
      <c r="E196" s="85"/>
      <c r="F196" s="86" t="n">
        <f aca="false">SUM(F197)</f>
        <v>72983.3</v>
      </c>
      <c r="G196" s="73"/>
      <c r="H196" s="73"/>
      <c r="I196" s="86" t="n">
        <f aca="false">SUM(I197)</f>
        <v>72983.3</v>
      </c>
      <c r="J196" s="74" t="n">
        <f aca="false">SUM(F196-G196)</f>
        <v>72983.3</v>
      </c>
      <c r="K196" s="74" t="n">
        <f aca="false">SUM(H196-I196)</f>
        <v>-72983.3</v>
      </c>
    </row>
    <row r="197" customFormat="false" ht="45" hidden="false" customHeight="false" outlineLevel="0" collapsed="false">
      <c r="A197" s="87" t="s">
        <v>161</v>
      </c>
      <c r="B197" s="85" t="s">
        <v>162</v>
      </c>
      <c r="C197" s="85"/>
      <c r="D197" s="85"/>
      <c r="E197" s="85"/>
      <c r="F197" s="86" t="n">
        <f aca="false">SUM(F198+F200)</f>
        <v>72983.3</v>
      </c>
      <c r="G197" s="73"/>
      <c r="H197" s="73"/>
      <c r="I197" s="86" t="n">
        <f aca="false">SUM(I198+I200)</f>
        <v>72983.3</v>
      </c>
      <c r="J197" s="74" t="n">
        <f aca="false">SUM(F197-G197)</f>
        <v>72983.3</v>
      </c>
      <c r="K197" s="74" t="n">
        <f aca="false">SUM(H197-I197)</f>
        <v>-72983.3</v>
      </c>
    </row>
    <row r="198" customFormat="false" ht="15" hidden="false" customHeight="false" outlineLevel="0" collapsed="false">
      <c r="A198" s="87" t="s">
        <v>163</v>
      </c>
      <c r="B198" s="85" t="s">
        <v>164</v>
      </c>
      <c r="C198" s="85"/>
      <c r="D198" s="85"/>
      <c r="E198" s="85"/>
      <c r="F198" s="86" t="n">
        <f aca="false">SUM(F199)</f>
        <v>27383.3</v>
      </c>
      <c r="G198" s="73"/>
      <c r="H198" s="73"/>
      <c r="I198" s="86" t="n">
        <f aca="false">SUM(I199)</f>
        <v>27383.3</v>
      </c>
      <c r="J198" s="74" t="n">
        <f aca="false">SUM(F198-G198)</f>
        <v>27383.3</v>
      </c>
      <c r="K198" s="74" t="n">
        <f aca="false">SUM(H198-I198)</f>
        <v>-27383.3</v>
      </c>
    </row>
    <row r="199" customFormat="false" ht="15" hidden="false" customHeight="false" outlineLevel="0" collapsed="false">
      <c r="A199" s="87" t="s">
        <v>40</v>
      </c>
      <c r="B199" s="85" t="s">
        <v>164</v>
      </c>
      <c r="C199" s="85" t="s">
        <v>41</v>
      </c>
      <c r="D199" s="85" t="s">
        <v>65</v>
      </c>
      <c r="E199" s="85" t="s">
        <v>156</v>
      </c>
      <c r="F199" s="86" t="n">
        <v>27383.3</v>
      </c>
      <c r="G199" s="73" t="n">
        <f aca="false">SUM([1]Ведомственная!G167)</f>
        <v>27383.3</v>
      </c>
      <c r="H199" s="73" t="n">
        <f aca="false">SUM([1]Ведомственная!H167)</f>
        <v>27383.3</v>
      </c>
      <c r="I199" s="86" t="n">
        <v>27383.3</v>
      </c>
      <c r="J199" s="74" t="n">
        <f aca="false">SUM(F199-G199)</f>
        <v>0</v>
      </c>
      <c r="K199" s="74" t="n">
        <f aca="false">SUM(H199-I199)</f>
        <v>0</v>
      </c>
    </row>
    <row r="200" customFormat="false" ht="15" hidden="false" customHeight="false" outlineLevel="0" collapsed="false">
      <c r="A200" s="87" t="s">
        <v>165</v>
      </c>
      <c r="B200" s="85" t="s">
        <v>166</v>
      </c>
      <c r="C200" s="85"/>
      <c r="D200" s="85"/>
      <c r="E200" s="85"/>
      <c r="F200" s="86" t="n">
        <f aca="false">SUM(F201)</f>
        <v>45600</v>
      </c>
      <c r="G200" s="73"/>
      <c r="H200" s="73"/>
      <c r="I200" s="86" t="n">
        <f aca="false">SUM(I201)</f>
        <v>45600</v>
      </c>
      <c r="J200" s="74" t="n">
        <f aca="false">SUM(F200-G200)</f>
        <v>45600</v>
      </c>
      <c r="K200" s="74" t="n">
        <f aca="false">SUM(H200-I200)</f>
        <v>-45600</v>
      </c>
    </row>
    <row r="201" customFormat="false" ht="15" hidden="false" customHeight="false" outlineLevel="0" collapsed="false">
      <c r="A201" s="87" t="s">
        <v>40</v>
      </c>
      <c r="B201" s="85" t="s">
        <v>166</v>
      </c>
      <c r="C201" s="85" t="s">
        <v>41</v>
      </c>
      <c r="D201" s="85" t="s">
        <v>65</v>
      </c>
      <c r="E201" s="85" t="s">
        <v>156</v>
      </c>
      <c r="F201" s="86" t="n">
        <v>45600</v>
      </c>
      <c r="G201" s="73" t="n">
        <f aca="false">SUM([1]Ведомственная!G169)</f>
        <v>45600</v>
      </c>
      <c r="H201" s="73" t="n">
        <f aca="false">SUM([1]Ведомственная!H169)</f>
        <v>45600</v>
      </c>
      <c r="I201" s="86" t="n">
        <v>45600</v>
      </c>
      <c r="J201" s="74" t="n">
        <f aca="false">SUM(F201-G201)</f>
        <v>0</v>
      </c>
      <c r="K201" s="74" t="n">
        <f aca="false">SUM(H201-I201)</f>
        <v>0</v>
      </c>
    </row>
    <row r="202" customFormat="false" ht="45" hidden="false" customHeight="false" outlineLevel="0" collapsed="false">
      <c r="A202" s="87" t="s">
        <v>173</v>
      </c>
      <c r="B202" s="85" t="s">
        <v>174</v>
      </c>
      <c r="C202" s="85"/>
      <c r="D202" s="85"/>
      <c r="E202" s="85"/>
      <c r="F202" s="86" t="n">
        <f aca="false">SUM(F203)</f>
        <v>6000</v>
      </c>
      <c r="G202" s="73"/>
      <c r="H202" s="73"/>
      <c r="I202" s="86" t="n">
        <f aca="false">SUM(I203)</f>
        <v>6000</v>
      </c>
      <c r="J202" s="74" t="n">
        <f aca="false">SUM(F202-G202)</f>
        <v>6000</v>
      </c>
      <c r="K202" s="74" t="n">
        <f aca="false">SUM(H202-I202)</f>
        <v>-6000</v>
      </c>
    </row>
    <row r="203" customFormat="false" ht="15" hidden="false" customHeight="false" outlineLevel="0" collapsed="false">
      <c r="A203" s="87" t="s">
        <v>135</v>
      </c>
      <c r="B203" s="85" t="s">
        <v>175</v>
      </c>
      <c r="C203" s="85"/>
      <c r="D203" s="85"/>
      <c r="E203" s="85"/>
      <c r="F203" s="86" t="n">
        <f aca="false">SUM(F204)</f>
        <v>6000</v>
      </c>
      <c r="G203" s="73"/>
      <c r="H203" s="73"/>
      <c r="I203" s="86" t="n">
        <f aca="false">SUM(I204)</f>
        <v>6000</v>
      </c>
      <c r="J203" s="74" t="n">
        <f aca="false">SUM(F203-G203)</f>
        <v>6000</v>
      </c>
      <c r="K203" s="74" t="n">
        <f aca="false">SUM(H203-I203)</f>
        <v>-6000</v>
      </c>
    </row>
    <row r="204" customFormat="false" ht="45" hidden="false" customHeight="false" outlineLevel="0" collapsed="false">
      <c r="A204" s="87" t="s">
        <v>171</v>
      </c>
      <c r="B204" s="85" t="s">
        <v>176</v>
      </c>
      <c r="C204" s="85"/>
      <c r="D204" s="85"/>
      <c r="E204" s="85"/>
      <c r="F204" s="86" t="n">
        <f aca="false">SUM(F205)</f>
        <v>6000</v>
      </c>
      <c r="G204" s="73"/>
      <c r="H204" s="73"/>
      <c r="I204" s="86" t="n">
        <f aca="false">SUM(I205)</f>
        <v>6000</v>
      </c>
      <c r="J204" s="74" t="n">
        <f aca="false">SUM(F204-G204)</f>
        <v>6000</v>
      </c>
      <c r="K204" s="74" t="n">
        <f aca="false">SUM(H204-I204)</f>
        <v>-6000</v>
      </c>
    </row>
    <row r="205" customFormat="false" ht="30" hidden="false" customHeight="false" outlineLevel="0" collapsed="false">
      <c r="A205" s="87" t="s">
        <v>32</v>
      </c>
      <c r="B205" s="85" t="s">
        <v>176</v>
      </c>
      <c r="C205" s="85" t="s">
        <v>33</v>
      </c>
      <c r="D205" s="85" t="s">
        <v>65</v>
      </c>
      <c r="E205" s="85" t="s">
        <v>130</v>
      </c>
      <c r="F205" s="86" t="n">
        <v>6000</v>
      </c>
      <c r="G205" s="73" t="n">
        <f aca="false">SUM([1]Ведомственная!G179)</f>
        <v>6000</v>
      </c>
      <c r="H205" s="73" t="n">
        <f aca="false">SUM([1]Ведомственная!H179)</f>
        <v>6000</v>
      </c>
      <c r="I205" s="86" t="n">
        <v>6000</v>
      </c>
      <c r="J205" s="74" t="n">
        <f aca="false">SUM(F205-G205)</f>
        <v>0</v>
      </c>
      <c r="K205" s="74" t="n">
        <f aca="false">SUM(H205-I205)</f>
        <v>0</v>
      </c>
    </row>
    <row r="206" customFormat="false" ht="45" hidden="false" customHeight="false" outlineLevel="0" collapsed="false">
      <c r="A206" s="87" t="s">
        <v>131</v>
      </c>
      <c r="B206" s="85" t="s">
        <v>132</v>
      </c>
      <c r="C206" s="85"/>
      <c r="D206" s="85"/>
      <c r="E206" s="85"/>
      <c r="F206" s="86" t="n">
        <f aca="false">SUM(F207,F217,F221)</f>
        <v>18612.2</v>
      </c>
      <c r="G206" s="73"/>
      <c r="H206" s="73"/>
      <c r="I206" s="86" t="n">
        <f aca="false">SUM(I207,I217,I221)</f>
        <v>18612.2</v>
      </c>
      <c r="J206" s="74" t="n">
        <f aca="false">SUM(F206-G206)</f>
        <v>18612.2</v>
      </c>
      <c r="K206" s="74" t="n">
        <f aca="false">SUM(H206-I206)</f>
        <v>-18612.2</v>
      </c>
    </row>
    <row r="207" customFormat="false" ht="45" hidden="false" customHeight="false" outlineLevel="0" collapsed="false">
      <c r="A207" s="87" t="s">
        <v>133</v>
      </c>
      <c r="B207" s="85" t="s">
        <v>134</v>
      </c>
      <c r="C207" s="85"/>
      <c r="D207" s="85"/>
      <c r="E207" s="85"/>
      <c r="F207" s="86" t="n">
        <f aca="false">SUM(F208,F213)</f>
        <v>16772.4</v>
      </c>
      <c r="G207" s="73"/>
      <c r="H207" s="73"/>
      <c r="I207" s="86" t="n">
        <f aca="false">SUM(I208,I213)</f>
        <v>16772.4</v>
      </c>
      <c r="J207" s="74" t="n">
        <f aca="false">SUM(F207-G207)</f>
        <v>16772.4</v>
      </c>
      <c r="K207" s="74" t="n">
        <f aca="false">SUM(H207-I207)</f>
        <v>-16772.4</v>
      </c>
    </row>
    <row r="208" customFormat="false" ht="15" hidden="false" customHeight="false" outlineLevel="0" collapsed="false">
      <c r="A208" s="87" t="s">
        <v>135</v>
      </c>
      <c r="B208" s="85" t="s">
        <v>136</v>
      </c>
      <c r="C208" s="85"/>
      <c r="D208" s="85"/>
      <c r="E208" s="85"/>
      <c r="F208" s="86" t="n">
        <f aca="false">SUM(F209)+F211</f>
        <v>1079.9</v>
      </c>
      <c r="G208" s="73"/>
      <c r="H208" s="73"/>
      <c r="I208" s="86" t="n">
        <f aca="false">SUM(I209)+I211</f>
        <v>1079.9</v>
      </c>
      <c r="J208" s="74" t="n">
        <f aca="false">SUM(F208-G208)</f>
        <v>1079.9</v>
      </c>
      <c r="K208" s="74" t="n">
        <f aca="false">SUM(H208-I208)</f>
        <v>-1079.9</v>
      </c>
    </row>
    <row r="209" customFormat="false" ht="30" hidden="false" customHeight="false" outlineLevel="0" collapsed="false">
      <c r="A209" s="87" t="s">
        <v>137</v>
      </c>
      <c r="B209" s="85" t="s">
        <v>138</v>
      </c>
      <c r="C209" s="85"/>
      <c r="D209" s="85"/>
      <c r="E209" s="85"/>
      <c r="F209" s="86" t="n">
        <f aca="false">SUM(F210)</f>
        <v>1036.9</v>
      </c>
      <c r="G209" s="73"/>
      <c r="H209" s="73"/>
      <c r="I209" s="86" t="n">
        <f aca="false">SUM(I210)</f>
        <v>1036.9</v>
      </c>
      <c r="J209" s="74" t="n">
        <f aca="false">SUM(F209-G209)</f>
        <v>1036.9</v>
      </c>
      <c r="K209" s="74" t="n">
        <f aca="false">SUM(H209-I209)</f>
        <v>-1036.9</v>
      </c>
    </row>
    <row r="210" customFormat="false" ht="30" hidden="false" customHeight="false" outlineLevel="0" collapsed="false">
      <c r="A210" s="87" t="s">
        <v>32</v>
      </c>
      <c r="B210" s="85" t="s">
        <v>138</v>
      </c>
      <c r="C210" s="85" t="s">
        <v>33</v>
      </c>
      <c r="D210" s="85" t="s">
        <v>23</v>
      </c>
      <c r="E210" s="85" t="s">
        <v>130</v>
      </c>
      <c r="F210" s="86" t="n">
        <v>1036.9</v>
      </c>
      <c r="G210" s="73" t="n">
        <f aca="false">SUM([1]Ведомственная!G143)</f>
        <v>1036.9</v>
      </c>
      <c r="H210" s="73" t="n">
        <f aca="false">SUM([1]Ведомственная!H143)</f>
        <v>1036.9</v>
      </c>
      <c r="I210" s="86" t="n">
        <v>1036.9</v>
      </c>
      <c r="J210" s="74" t="n">
        <f aca="false">SUM(F210-G210)</f>
        <v>0</v>
      </c>
      <c r="K210" s="74" t="n">
        <f aca="false">SUM(H210-I210)</f>
        <v>0</v>
      </c>
    </row>
    <row r="211" customFormat="false" ht="30" hidden="false" customHeight="false" outlineLevel="0" collapsed="false">
      <c r="A211" s="87" t="s">
        <v>139</v>
      </c>
      <c r="B211" s="85" t="s">
        <v>140</v>
      </c>
      <c r="C211" s="85"/>
      <c r="D211" s="85"/>
      <c r="E211" s="85"/>
      <c r="F211" s="86" t="n">
        <f aca="false">SUM(F212)</f>
        <v>43</v>
      </c>
      <c r="G211" s="73"/>
      <c r="H211" s="73"/>
      <c r="I211" s="86" t="n">
        <f aca="false">SUM(I212)</f>
        <v>43</v>
      </c>
      <c r="J211" s="74" t="n">
        <f aca="false">SUM(F211-G211)</f>
        <v>43</v>
      </c>
      <c r="K211" s="74" t="n">
        <f aca="false">SUM(H211-I211)</f>
        <v>-43</v>
      </c>
    </row>
    <row r="212" customFormat="false" ht="30" hidden="false" customHeight="false" outlineLevel="0" collapsed="false">
      <c r="A212" s="87" t="s">
        <v>32</v>
      </c>
      <c r="B212" s="85" t="s">
        <v>140</v>
      </c>
      <c r="C212" s="85" t="s">
        <v>33</v>
      </c>
      <c r="D212" s="85" t="s">
        <v>23</v>
      </c>
      <c r="E212" s="85" t="s">
        <v>130</v>
      </c>
      <c r="F212" s="86" t="n">
        <v>43</v>
      </c>
      <c r="G212" s="73" t="n">
        <f aca="false">SUM([1]Ведомственная!G145)</f>
        <v>43</v>
      </c>
      <c r="H212" s="73" t="n">
        <f aca="false">SUM([1]Ведомственная!H145)</f>
        <v>43</v>
      </c>
      <c r="I212" s="86" t="n">
        <v>43</v>
      </c>
      <c r="J212" s="74" t="n">
        <f aca="false">SUM(F212-G212)</f>
        <v>0</v>
      </c>
      <c r="K212" s="74" t="n">
        <f aca="false">SUM(H212-I212)</f>
        <v>0</v>
      </c>
    </row>
    <row r="213" customFormat="false" ht="30" hidden="false" customHeight="false" outlineLevel="0" collapsed="false">
      <c r="A213" s="87" t="s">
        <v>141</v>
      </c>
      <c r="B213" s="85" t="s">
        <v>142</v>
      </c>
      <c r="C213" s="85"/>
      <c r="D213" s="85"/>
      <c r="E213" s="85"/>
      <c r="F213" s="86" t="n">
        <f aca="false">SUM(F214:F216)</f>
        <v>15692.5</v>
      </c>
      <c r="G213" s="73"/>
      <c r="H213" s="73"/>
      <c r="I213" s="86" t="n">
        <f aca="false">SUM(I214:I216)</f>
        <v>15692.5</v>
      </c>
      <c r="J213" s="74" t="n">
        <f aca="false">SUM(F213-G213)</f>
        <v>15692.5</v>
      </c>
      <c r="K213" s="74" t="n">
        <f aca="false">SUM(H213-I213)</f>
        <v>-15692.5</v>
      </c>
    </row>
    <row r="214" customFormat="false" ht="60" hidden="false" customHeight="false" outlineLevel="0" collapsed="false">
      <c r="A214" s="87" t="s">
        <v>30</v>
      </c>
      <c r="B214" s="85" t="s">
        <v>142</v>
      </c>
      <c r="C214" s="85" t="s">
        <v>31</v>
      </c>
      <c r="D214" s="85" t="s">
        <v>23</v>
      </c>
      <c r="E214" s="85" t="s">
        <v>130</v>
      </c>
      <c r="F214" s="86" t="n">
        <v>10390.1</v>
      </c>
      <c r="G214" s="73" t="n">
        <f aca="false">SUM([1]Ведомственная!G147)</f>
        <v>10390.1</v>
      </c>
      <c r="H214" s="73" t="n">
        <f aca="false">SUM([1]Ведомственная!H147)</f>
        <v>10390.1</v>
      </c>
      <c r="I214" s="86" t="n">
        <v>10390.1</v>
      </c>
      <c r="J214" s="74" t="n">
        <f aca="false">SUM(F214-G214)</f>
        <v>0</v>
      </c>
      <c r="K214" s="74" t="n">
        <f aca="false">SUM(H214-I214)</f>
        <v>0</v>
      </c>
    </row>
    <row r="215" customFormat="false" ht="30" hidden="false" customHeight="false" outlineLevel="0" collapsed="false">
      <c r="A215" s="87" t="s">
        <v>32</v>
      </c>
      <c r="B215" s="85" t="s">
        <v>142</v>
      </c>
      <c r="C215" s="85" t="s">
        <v>33</v>
      </c>
      <c r="D215" s="85" t="s">
        <v>23</v>
      </c>
      <c r="E215" s="85" t="s">
        <v>130</v>
      </c>
      <c r="F215" s="86" t="n">
        <v>5180.3</v>
      </c>
      <c r="G215" s="73" t="n">
        <f aca="false">SUM([1]Ведомственная!G148)</f>
        <v>5180.3</v>
      </c>
      <c r="H215" s="73" t="n">
        <f aca="false">SUM([1]Ведомственная!H148)</f>
        <v>5180.3</v>
      </c>
      <c r="I215" s="86" t="n">
        <v>5180.3</v>
      </c>
      <c r="J215" s="74" t="n">
        <f aca="false">SUM(F215-G215)</f>
        <v>0</v>
      </c>
      <c r="K215" s="74" t="n">
        <f aca="false">SUM(H215-I215)</f>
        <v>0</v>
      </c>
    </row>
    <row r="216" customFormat="false" ht="15" hidden="false" customHeight="false" outlineLevel="0" collapsed="false">
      <c r="A216" s="87" t="s">
        <v>40</v>
      </c>
      <c r="B216" s="85" t="s">
        <v>142</v>
      </c>
      <c r="C216" s="85" t="s">
        <v>41</v>
      </c>
      <c r="D216" s="85" t="s">
        <v>23</v>
      </c>
      <c r="E216" s="85" t="s">
        <v>130</v>
      </c>
      <c r="F216" s="86" t="n">
        <v>122.1</v>
      </c>
      <c r="G216" s="73" t="n">
        <f aca="false">SUM([1]Ведомственная!G149)</f>
        <v>122.1</v>
      </c>
      <c r="H216" s="73" t="n">
        <f aca="false">SUM([1]Ведомственная!H149)</f>
        <v>122.1</v>
      </c>
      <c r="I216" s="86" t="n">
        <v>122.1</v>
      </c>
      <c r="J216" s="74" t="n">
        <f aca="false">SUM(F216-G216)</f>
        <v>0</v>
      </c>
      <c r="K216" s="74" t="n">
        <f aca="false">SUM(H216-I216)</f>
        <v>0</v>
      </c>
    </row>
    <row r="217" customFormat="false" ht="60" hidden="false" customHeight="false" outlineLevel="0" collapsed="false">
      <c r="A217" s="87" t="s">
        <v>143</v>
      </c>
      <c r="B217" s="85" t="s">
        <v>144</v>
      </c>
      <c r="C217" s="85"/>
      <c r="D217" s="85"/>
      <c r="E217" s="85"/>
      <c r="F217" s="86" t="n">
        <f aca="false">SUM(F218)</f>
        <v>1199.8</v>
      </c>
      <c r="G217" s="73"/>
      <c r="H217" s="73"/>
      <c r="I217" s="86" t="n">
        <f aca="false">SUM(I218)</f>
        <v>1199.8</v>
      </c>
      <c r="J217" s="74" t="n">
        <f aca="false">SUM(F217-G217)</f>
        <v>1199.8</v>
      </c>
      <c r="K217" s="74" t="n">
        <f aca="false">SUM(H217-I217)</f>
        <v>-1199.8</v>
      </c>
    </row>
    <row r="218" customFormat="false" ht="15" hidden="false" customHeight="false" outlineLevel="0" collapsed="false">
      <c r="A218" s="87" t="s">
        <v>135</v>
      </c>
      <c r="B218" s="85" t="s">
        <v>145</v>
      </c>
      <c r="C218" s="85"/>
      <c r="D218" s="85"/>
      <c r="E218" s="85"/>
      <c r="F218" s="86" t="n">
        <f aca="false">SUM(F219)</f>
        <v>1199.8</v>
      </c>
      <c r="G218" s="73"/>
      <c r="H218" s="73"/>
      <c r="I218" s="86" t="n">
        <f aca="false">SUM(I219)</f>
        <v>1199.8</v>
      </c>
      <c r="J218" s="74" t="n">
        <f aca="false">SUM(F218-G218)</f>
        <v>1199.8</v>
      </c>
      <c r="K218" s="74" t="n">
        <f aca="false">SUM(H218-I218)</f>
        <v>-1199.8</v>
      </c>
    </row>
    <row r="219" customFormat="false" ht="30" hidden="false" customHeight="false" outlineLevel="0" collapsed="false">
      <c r="A219" s="87" t="s">
        <v>139</v>
      </c>
      <c r="B219" s="85" t="s">
        <v>146</v>
      </c>
      <c r="C219" s="85"/>
      <c r="D219" s="85"/>
      <c r="E219" s="85"/>
      <c r="F219" s="86" t="n">
        <f aca="false">SUM(F220)</f>
        <v>1199.8</v>
      </c>
      <c r="G219" s="73"/>
      <c r="H219" s="73"/>
      <c r="I219" s="86" t="n">
        <f aca="false">SUM(I220)</f>
        <v>1199.8</v>
      </c>
      <c r="J219" s="74" t="n">
        <f aca="false">SUM(F219-G219)</f>
        <v>1199.8</v>
      </c>
      <c r="K219" s="74" t="n">
        <f aca="false">SUM(H219-I219)</f>
        <v>-1199.8</v>
      </c>
    </row>
    <row r="220" customFormat="false" ht="30" hidden="false" customHeight="false" outlineLevel="0" collapsed="false">
      <c r="A220" s="87" t="s">
        <v>32</v>
      </c>
      <c r="B220" s="85" t="s">
        <v>146</v>
      </c>
      <c r="C220" s="85" t="s">
        <v>33</v>
      </c>
      <c r="D220" s="85" t="s">
        <v>23</v>
      </c>
      <c r="E220" s="85" t="s">
        <v>130</v>
      </c>
      <c r="F220" s="86" t="n">
        <v>1199.8</v>
      </c>
      <c r="G220" s="73" t="n">
        <f aca="false">SUM([1]Ведомственная!G153)</f>
        <v>1199.8</v>
      </c>
      <c r="H220" s="73" t="n">
        <f aca="false">SUM([1]Ведомственная!H153)</f>
        <v>1199.8</v>
      </c>
      <c r="I220" s="86" t="n">
        <v>1199.8</v>
      </c>
      <c r="J220" s="74" t="n">
        <f aca="false">SUM(F220-G220)</f>
        <v>0</v>
      </c>
      <c r="K220" s="74" t="n">
        <f aca="false">SUM(H220-I220)</f>
        <v>0</v>
      </c>
    </row>
    <row r="221" customFormat="false" ht="45" hidden="false" customHeight="false" outlineLevel="0" collapsed="false">
      <c r="A221" s="87" t="s">
        <v>147</v>
      </c>
      <c r="B221" s="85" t="s">
        <v>148</v>
      </c>
      <c r="C221" s="85"/>
      <c r="D221" s="85"/>
      <c r="E221" s="85"/>
      <c r="F221" s="86" t="n">
        <f aca="false">SUM(F222)</f>
        <v>640</v>
      </c>
      <c r="G221" s="73"/>
      <c r="H221" s="73"/>
      <c r="I221" s="86" t="n">
        <f aca="false">SUM(I222)</f>
        <v>640</v>
      </c>
      <c r="J221" s="74" t="n">
        <f aca="false">SUM(F221-G221)</f>
        <v>640</v>
      </c>
      <c r="K221" s="74" t="n">
        <f aca="false">SUM(H221-I221)</f>
        <v>-640</v>
      </c>
    </row>
    <row r="222" customFormat="false" ht="15" hidden="false" customHeight="false" outlineLevel="0" collapsed="false">
      <c r="A222" s="87" t="s">
        <v>135</v>
      </c>
      <c r="B222" s="85" t="s">
        <v>149</v>
      </c>
      <c r="C222" s="85"/>
      <c r="D222" s="85"/>
      <c r="E222" s="85"/>
      <c r="F222" s="86" t="n">
        <f aca="false">SUM(F223)</f>
        <v>640</v>
      </c>
      <c r="G222" s="73"/>
      <c r="H222" s="73"/>
      <c r="I222" s="86" t="n">
        <f aca="false">SUM(I223)</f>
        <v>640</v>
      </c>
      <c r="J222" s="74" t="n">
        <f aca="false">SUM(F222-G222)</f>
        <v>640</v>
      </c>
      <c r="K222" s="74" t="n">
        <f aca="false">SUM(H222-I222)</f>
        <v>-640</v>
      </c>
    </row>
    <row r="223" customFormat="false" ht="30" hidden="false" customHeight="false" outlineLevel="0" collapsed="false">
      <c r="A223" s="87" t="s">
        <v>32</v>
      </c>
      <c r="B223" s="85" t="s">
        <v>149</v>
      </c>
      <c r="C223" s="85" t="s">
        <v>33</v>
      </c>
      <c r="D223" s="85" t="s">
        <v>23</v>
      </c>
      <c r="E223" s="85" t="s">
        <v>130</v>
      </c>
      <c r="F223" s="86" t="n">
        <v>640</v>
      </c>
      <c r="G223" s="73" t="n">
        <f aca="false">SUM([1]Ведомственная!G156)</f>
        <v>640</v>
      </c>
      <c r="H223" s="73" t="n">
        <f aca="false">SUM([1]Ведомственная!H156)</f>
        <v>640</v>
      </c>
      <c r="I223" s="86" t="n">
        <v>640</v>
      </c>
      <c r="J223" s="74" t="n">
        <f aca="false">SUM(F223-G223)</f>
        <v>0</v>
      </c>
      <c r="K223" s="74" t="n">
        <f aca="false">SUM(H223-I223)</f>
        <v>0</v>
      </c>
    </row>
    <row r="224" customFormat="false" ht="45" hidden="false" customHeight="false" outlineLevel="0" collapsed="false">
      <c r="A224" s="34" t="s">
        <v>217</v>
      </c>
      <c r="B224" s="19" t="s">
        <v>218</v>
      </c>
      <c r="C224" s="19"/>
      <c r="D224" s="18"/>
      <c r="E224" s="18"/>
      <c r="F224" s="30" t="n">
        <f aca="false">SUM(F231)+F225+F228</f>
        <v>500</v>
      </c>
      <c r="G224" s="73"/>
      <c r="H224" s="73"/>
      <c r="I224" s="30" t="n">
        <f aca="false">SUM(I231)+I225+I228</f>
        <v>500</v>
      </c>
      <c r="J224" s="74" t="n">
        <f aca="false">SUM(F224-G224)</f>
        <v>500</v>
      </c>
      <c r="K224" s="74" t="n">
        <f aca="false">SUM(H224-I224)</f>
        <v>-500</v>
      </c>
    </row>
    <row r="225" customFormat="false" ht="30" hidden="true" customHeight="false" outlineLevel="0" collapsed="false">
      <c r="A225" s="87" t="s">
        <v>219</v>
      </c>
      <c r="B225" s="85" t="s">
        <v>220</v>
      </c>
      <c r="C225" s="85"/>
      <c r="D225" s="85"/>
      <c r="E225" s="85"/>
      <c r="F225" s="86" t="n">
        <f aca="false">SUM(F226)</f>
        <v>0</v>
      </c>
      <c r="G225" s="73"/>
      <c r="H225" s="73"/>
      <c r="I225" s="86" t="n">
        <f aca="false">SUM(I226)</f>
        <v>0</v>
      </c>
      <c r="J225" s="74" t="n">
        <f aca="false">SUM(F225-G225)</f>
        <v>0</v>
      </c>
      <c r="K225" s="74" t="n">
        <f aca="false">SUM(H225-I225)</f>
        <v>0</v>
      </c>
    </row>
    <row r="226" customFormat="false" ht="30" hidden="true" customHeight="false" outlineLevel="0" collapsed="false">
      <c r="A226" s="87" t="s">
        <v>221</v>
      </c>
      <c r="B226" s="85" t="s">
        <v>222</v>
      </c>
      <c r="C226" s="85"/>
      <c r="D226" s="85"/>
      <c r="E226" s="85"/>
      <c r="F226" s="86" t="n">
        <f aca="false">SUM(F227)</f>
        <v>0</v>
      </c>
      <c r="G226" s="73"/>
      <c r="H226" s="73"/>
      <c r="I226" s="86" t="n">
        <f aca="false">SUM(I227)</f>
        <v>0</v>
      </c>
      <c r="J226" s="74" t="n">
        <f aca="false">SUM(F226-G226)</f>
        <v>0</v>
      </c>
      <c r="K226" s="74" t="n">
        <f aca="false">SUM(H226-I226)</f>
        <v>0</v>
      </c>
    </row>
    <row r="227" customFormat="false" ht="30" hidden="true" customHeight="false" outlineLevel="0" collapsed="false">
      <c r="A227" s="87" t="s">
        <v>223</v>
      </c>
      <c r="B227" s="85" t="s">
        <v>222</v>
      </c>
      <c r="C227" s="85" t="s">
        <v>224</v>
      </c>
      <c r="D227" s="85"/>
      <c r="E227" s="85"/>
      <c r="F227" s="86"/>
      <c r="G227" s="73" t="n">
        <f aca="false">SUM([1]Ведомственная!G216)</f>
        <v>0</v>
      </c>
      <c r="H227" s="73" t="n">
        <f aca="false">SUM([1]Ведомственная!H216)</f>
        <v>0</v>
      </c>
      <c r="I227" s="86"/>
      <c r="J227" s="74" t="n">
        <f aca="false">SUM(F227-G227)</f>
        <v>0</v>
      </c>
      <c r="K227" s="74" t="n">
        <f aca="false">SUM(H227-I227)</f>
        <v>0</v>
      </c>
    </row>
    <row r="228" customFormat="false" ht="30" hidden="true" customHeight="false" outlineLevel="0" collapsed="false">
      <c r="A228" s="87" t="s">
        <v>225</v>
      </c>
      <c r="B228" s="85" t="s">
        <v>226</v>
      </c>
      <c r="C228" s="85"/>
      <c r="D228" s="85"/>
      <c r="E228" s="85"/>
      <c r="F228" s="86" t="n">
        <f aca="false">SUM(F229)</f>
        <v>0</v>
      </c>
      <c r="G228" s="73"/>
      <c r="H228" s="73"/>
      <c r="I228" s="86" t="n">
        <f aca="false">SUM(I229)</f>
        <v>0</v>
      </c>
      <c r="J228" s="74" t="n">
        <f aca="false">SUM(F228-G228)</f>
        <v>0</v>
      </c>
      <c r="K228" s="74" t="n">
        <f aca="false">SUM(H228-I228)</f>
        <v>0</v>
      </c>
    </row>
    <row r="229" customFormat="false" ht="30" hidden="true" customHeight="false" outlineLevel="0" collapsed="false">
      <c r="A229" s="87" t="s">
        <v>221</v>
      </c>
      <c r="B229" s="85" t="s">
        <v>227</v>
      </c>
      <c r="C229" s="85"/>
      <c r="D229" s="85"/>
      <c r="E229" s="85"/>
      <c r="F229" s="86" t="n">
        <f aca="false">SUM(F230)</f>
        <v>0</v>
      </c>
      <c r="G229" s="73"/>
      <c r="H229" s="73"/>
      <c r="I229" s="86" t="n">
        <f aca="false">SUM(I230)</f>
        <v>0</v>
      </c>
      <c r="J229" s="74" t="n">
        <f aca="false">SUM(F229-G229)</f>
        <v>0</v>
      </c>
      <c r="K229" s="74" t="n">
        <f aca="false">SUM(H229-I229)</f>
        <v>0</v>
      </c>
    </row>
    <row r="230" customFormat="false" ht="30" hidden="true" customHeight="false" outlineLevel="0" collapsed="false">
      <c r="A230" s="87" t="s">
        <v>223</v>
      </c>
      <c r="B230" s="85" t="s">
        <v>227</v>
      </c>
      <c r="C230" s="85" t="s">
        <v>224</v>
      </c>
      <c r="D230" s="85"/>
      <c r="E230" s="85"/>
      <c r="F230" s="86"/>
      <c r="G230" s="73" t="n">
        <f aca="false">SUM([1]Ведомственная!G219)</f>
        <v>0</v>
      </c>
      <c r="H230" s="73" t="n">
        <f aca="false">SUM([1]Ведомственная!H219)</f>
        <v>0</v>
      </c>
      <c r="I230" s="86"/>
      <c r="J230" s="74" t="n">
        <f aca="false">SUM(F230-G230)</f>
        <v>0</v>
      </c>
      <c r="K230" s="74" t="n">
        <f aca="false">SUM(H230-I230)</f>
        <v>0</v>
      </c>
    </row>
    <row r="231" customFormat="false" ht="30" hidden="false" customHeight="false" outlineLevel="0" collapsed="false">
      <c r="A231" s="34" t="s">
        <v>266</v>
      </c>
      <c r="B231" s="19" t="s">
        <v>267</v>
      </c>
      <c r="C231" s="19"/>
      <c r="D231" s="18"/>
      <c r="E231" s="18"/>
      <c r="F231" s="30" t="n">
        <f aca="false">SUM(F232)</f>
        <v>500</v>
      </c>
      <c r="G231" s="73"/>
      <c r="H231" s="73"/>
      <c r="I231" s="30" t="n">
        <f aca="false">SUM(I232)</f>
        <v>500</v>
      </c>
      <c r="J231" s="74" t="n">
        <f aca="false">SUM(F231-G231)</f>
        <v>500</v>
      </c>
      <c r="K231" s="74" t="n">
        <f aca="false">SUM(H231-I231)</f>
        <v>-500</v>
      </c>
    </row>
    <row r="232" customFormat="false" ht="15" hidden="false" customHeight="false" outlineLevel="0" collapsed="false">
      <c r="A232" s="34" t="s">
        <v>46</v>
      </c>
      <c r="B232" s="19" t="s">
        <v>267</v>
      </c>
      <c r="C232" s="19" t="n">
        <v>300</v>
      </c>
      <c r="D232" s="18" t="s">
        <v>264</v>
      </c>
      <c r="E232" s="18" t="s">
        <v>23</v>
      </c>
      <c r="F232" s="30" t="n">
        <v>500</v>
      </c>
      <c r="G232" s="73" t="n">
        <f aca="false">SUM([1]Ведомственная!G272)</f>
        <v>500</v>
      </c>
      <c r="H232" s="73" t="n">
        <f aca="false">SUM([1]Ведомственная!H272)</f>
        <v>500</v>
      </c>
      <c r="I232" s="30" t="n">
        <v>500</v>
      </c>
      <c r="J232" s="74" t="n">
        <f aca="false">SUM(F232-G232)</f>
        <v>0</v>
      </c>
      <c r="K232" s="74" t="n">
        <f aca="false">SUM(H232-I232)</f>
        <v>0</v>
      </c>
    </row>
    <row r="233" customFormat="false" ht="30" hidden="false" customHeight="false" outlineLevel="0" collapsed="false">
      <c r="A233" s="87" t="s">
        <v>193</v>
      </c>
      <c r="B233" s="85" t="s">
        <v>194</v>
      </c>
      <c r="C233" s="85"/>
      <c r="D233" s="85"/>
      <c r="E233" s="85"/>
      <c r="F233" s="86" t="n">
        <f aca="false">SUM(F236)+F234</f>
        <v>5061.2</v>
      </c>
      <c r="G233" s="73"/>
      <c r="H233" s="73"/>
      <c r="I233" s="86" t="n">
        <f aca="false">SUM(I236)+I234</f>
        <v>5061.2</v>
      </c>
      <c r="J233" s="74" t="n">
        <f aca="false">SUM(F233-G233)</f>
        <v>5061.2</v>
      </c>
      <c r="K233" s="74" t="n">
        <f aca="false">SUM(H233-I233)</f>
        <v>-5061.2</v>
      </c>
    </row>
    <row r="234" customFormat="false" ht="30" hidden="true" customHeight="false" outlineLevel="0" collapsed="false">
      <c r="A234" s="87" t="s">
        <v>221</v>
      </c>
      <c r="B234" s="88" t="s">
        <v>247</v>
      </c>
      <c r="C234" s="88"/>
      <c r="D234" s="88"/>
      <c r="E234" s="88"/>
      <c r="F234" s="89" t="n">
        <f aca="false">SUM(F235)</f>
        <v>0</v>
      </c>
      <c r="G234" s="73"/>
      <c r="H234" s="73"/>
      <c r="I234" s="89" t="n">
        <f aca="false">SUM(I235)</f>
        <v>0</v>
      </c>
      <c r="J234" s="74" t="n">
        <f aca="false">SUM(F234-G234)</f>
        <v>0</v>
      </c>
      <c r="K234" s="74" t="n">
        <f aca="false">SUM(H234-I234)</f>
        <v>0</v>
      </c>
    </row>
    <row r="235" customFormat="false" ht="30" hidden="true" customHeight="false" outlineLevel="0" collapsed="false">
      <c r="A235" s="87" t="s">
        <v>223</v>
      </c>
      <c r="B235" s="88" t="s">
        <v>247</v>
      </c>
      <c r="C235" s="88" t="s">
        <v>224</v>
      </c>
      <c r="D235" s="88"/>
      <c r="E235" s="88"/>
      <c r="F235" s="89"/>
      <c r="G235" s="73" t="n">
        <f aca="false">SUM([1]Ведомственная!G243)+[1]Ведомственная!G267+[1]Ведомственная!G298</f>
        <v>0</v>
      </c>
      <c r="H235" s="73" t="n">
        <f aca="false">SUM([1]Ведомственная!H243)+[1]Ведомственная!H267+[1]Ведомственная!H298</f>
        <v>0</v>
      </c>
      <c r="I235" s="89"/>
      <c r="J235" s="74" t="n">
        <f aca="false">SUM(F235-G235)</f>
        <v>0</v>
      </c>
      <c r="K235" s="74" t="n">
        <f aca="false">SUM(H235-I235)</f>
        <v>0</v>
      </c>
    </row>
    <row r="236" customFormat="false" ht="30" hidden="false" customHeight="false" outlineLevel="0" collapsed="false">
      <c r="A236" s="87" t="s">
        <v>195</v>
      </c>
      <c r="B236" s="85" t="s">
        <v>196</v>
      </c>
      <c r="C236" s="85"/>
      <c r="D236" s="85"/>
      <c r="E236" s="85"/>
      <c r="F236" s="86" t="n">
        <f aca="false">SUM(F237)</f>
        <v>5061.2</v>
      </c>
      <c r="G236" s="73"/>
      <c r="H236" s="73"/>
      <c r="I236" s="86" t="n">
        <f aca="false">SUM(I237)</f>
        <v>5061.2</v>
      </c>
      <c r="J236" s="74" t="n">
        <f aca="false">SUM(F236-G236)</f>
        <v>5061.2</v>
      </c>
      <c r="K236" s="74" t="n">
        <f aca="false">SUM(H236-I236)</f>
        <v>-5061.2</v>
      </c>
    </row>
    <row r="237" customFormat="false" ht="30" hidden="false" customHeight="false" outlineLevel="0" collapsed="false">
      <c r="A237" s="87" t="s">
        <v>141</v>
      </c>
      <c r="B237" s="85" t="s">
        <v>197</v>
      </c>
      <c r="C237" s="85"/>
      <c r="D237" s="85"/>
      <c r="E237" s="85"/>
      <c r="F237" s="86" t="n">
        <f aca="false">SUM(F238:F240)</f>
        <v>5061.2</v>
      </c>
      <c r="G237" s="73"/>
      <c r="H237" s="73"/>
      <c r="I237" s="86" t="n">
        <f aca="false">SUM(I238:I240)</f>
        <v>5061.2</v>
      </c>
      <c r="J237" s="74" t="n">
        <f aca="false">SUM(F237-G237)</f>
        <v>5061.2</v>
      </c>
      <c r="K237" s="74" t="n">
        <f aca="false">SUM(H237-I237)</f>
        <v>-5061.2</v>
      </c>
    </row>
    <row r="238" customFormat="false" ht="60" hidden="false" customHeight="false" outlineLevel="0" collapsed="false">
      <c r="A238" s="87" t="s">
        <v>30</v>
      </c>
      <c r="B238" s="85" t="s">
        <v>197</v>
      </c>
      <c r="C238" s="85" t="s">
        <v>31</v>
      </c>
      <c r="D238" s="85" t="s">
        <v>65</v>
      </c>
      <c r="E238" s="85" t="s">
        <v>178</v>
      </c>
      <c r="F238" s="86" t="n">
        <v>3995.8</v>
      </c>
      <c r="G238" s="73" t="n">
        <f aca="false">SUM([1]Ведомственная!G193)</f>
        <v>3995.8</v>
      </c>
      <c r="H238" s="73" t="n">
        <f aca="false">SUM([1]Ведомственная!H193)</f>
        <v>3995.8</v>
      </c>
      <c r="I238" s="86" t="n">
        <v>3995.8</v>
      </c>
      <c r="J238" s="74" t="n">
        <f aca="false">SUM(F238-G238)</f>
        <v>0</v>
      </c>
      <c r="K238" s="74" t="n">
        <f aca="false">SUM(H238-I238)</f>
        <v>0</v>
      </c>
    </row>
    <row r="239" customFormat="false" ht="30" hidden="false" customHeight="false" outlineLevel="0" collapsed="false">
      <c r="A239" s="87" t="s">
        <v>32</v>
      </c>
      <c r="B239" s="85" t="s">
        <v>197</v>
      </c>
      <c r="C239" s="85" t="s">
        <v>33</v>
      </c>
      <c r="D239" s="85" t="s">
        <v>65</v>
      </c>
      <c r="E239" s="85" t="s">
        <v>178</v>
      </c>
      <c r="F239" s="86" t="n">
        <v>1042</v>
      </c>
      <c r="G239" s="73" t="n">
        <f aca="false">SUM([1]Ведомственная!G194)</f>
        <v>1042</v>
      </c>
      <c r="H239" s="73" t="n">
        <f aca="false">SUM([1]Ведомственная!H194)</f>
        <v>1042</v>
      </c>
      <c r="I239" s="86" t="n">
        <v>1042</v>
      </c>
      <c r="J239" s="74" t="n">
        <f aca="false">SUM(F239-G239)</f>
        <v>0</v>
      </c>
      <c r="K239" s="74" t="n">
        <f aca="false">SUM(H239-I239)</f>
        <v>0</v>
      </c>
    </row>
    <row r="240" customFormat="false" ht="15" hidden="false" customHeight="false" outlineLevel="0" collapsed="false">
      <c r="A240" s="87" t="s">
        <v>40</v>
      </c>
      <c r="B240" s="85" t="s">
        <v>197</v>
      </c>
      <c r="C240" s="85" t="s">
        <v>41</v>
      </c>
      <c r="D240" s="85" t="s">
        <v>65</v>
      </c>
      <c r="E240" s="85" t="s">
        <v>178</v>
      </c>
      <c r="F240" s="86" t="n">
        <v>23.4</v>
      </c>
      <c r="G240" s="73" t="n">
        <f aca="false">SUM([1]Ведомственная!G195)</f>
        <v>23.4</v>
      </c>
      <c r="H240" s="73" t="n">
        <f aca="false">SUM([1]Ведомственная!H195)</f>
        <v>23.4</v>
      </c>
      <c r="I240" s="86" t="n">
        <v>23.4</v>
      </c>
      <c r="J240" s="74" t="n">
        <f aca="false">SUM(F240-G240)</f>
        <v>0</v>
      </c>
      <c r="K240" s="74" t="n">
        <f aca="false">SUM(H240-I240)</f>
        <v>0</v>
      </c>
    </row>
    <row r="241" customFormat="false" ht="30" hidden="false" customHeight="false" outlineLevel="0" collapsed="false">
      <c r="A241" s="34" t="s">
        <v>253</v>
      </c>
      <c r="B241" s="19" t="s">
        <v>254</v>
      </c>
      <c r="C241" s="19"/>
      <c r="D241" s="18"/>
      <c r="E241" s="18"/>
      <c r="F241" s="30" t="n">
        <f aca="false">SUM(F242+F248)</f>
        <v>5704.3</v>
      </c>
      <c r="G241" s="73"/>
      <c r="H241" s="73"/>
      <c r="I241" s="30" t="n">
        <f aca="false">SUM(I242+I248)</f>
        <v>5704.3</v>
      </c>
      <c r="J241" s="74" t="n">
        <f aca="false">SUM(F241-G241)</f>
        <v>5704.3</v>
      </c>
      <c r="K241" s="74" t="n">
        <f aca="false">SUM(H241-I241)</f>
        <v>-5704.3</v>
      </c>
    </row>
    <row r="242" customFormat="false" ht="15" hidden="false" customHeight="false" outlineLevel="0" collapsed="false">
      <c r="A242" s="34" t="s">
        <v>135</v>
      </c>
      <c r="B242" s="19" t="s">
        <v>257</v>
      </c>
      <c r="C242" s="19"/>
      <c r="D242" s="18"/>
      <c r="E242" s="18"/>
      <c r="F242" s="30" t="n">
        <f aca="false">SUM(F243)+F245</f>
        <v>1000</v>
      </c>
      <c r="G242" s="73"/>
      <c r="H242" s="73"/>
      <c r="I242" s="30" t="n">
        <f aca="false">SUM(I243)+I245</f>
        <v>1000</v>
      </c>
      <c r="J242" s="74" t="n">
        <f aca="false">SUM(F242-G242)</f>
        <v>1000</v>
      </c>
      <c r="K242" s="74" t="n">
        <f aca="false">SUM(H242-I242)</f>
        <v>-1000</v>
      </c>
    </row>
    <row r="243" customFormat="false" ht="45" hidden="true" customHeight="false" outlineLevel="0" collapsed="false">
      <c r="A243" s="34" t="s">
        <v>150</v>
      </c>
      <c r="B243" s="19" t="s">
        <v>258</v>
      </c>
      <c r="C243" s="19"/>
      <c r="D243" s="18"/>
      <c r="E243" s="18"/>
      <c r="F243" s="30" t="n">
        <f aca="false">SUM(F244)</f>
        <v>0</v>
      </c>
      <c r="G243" s="73"/>
      <c r="H243" s="73"/>
      <c r="I243" s="30" t="n">
        <f aca="false">SUM(I244)</f>
        <v>0</v>
      </c>
      <c r="J243" s="74" t="n">
        <f aca="false">SUM(F243-G243)</f>
        <v>0</v>
      </c>
      <c r="K243" s="74" t="n">
        <f aca="false">SUM(H243-I243)</f>
        <v>0</v>
      </c>
    </row>
    <row r="244" customFormat="false" ht="15" hidden="true" customHeight="false" outlineLevel="0" collapsed="false">
      <c r="A244" s="34" t="s">
        <v>85</v>
      </c>
      <c r="B244" s="19" t="s">
        <v>258</v>
      </c>
      <c r="C244" s="18" t="s">
        <v>33</v>
      </c>
      <c r="D244" s="18"/>
      <c r="E244" s="18"/>
      <c r="F244" s="30"/>
      <c r="G244" s="73" t="n">
        <f aca="false">SUM([1]Ведомственная!G259)</f>
        <v>0</v>
      </c>
      <c r="H244" s="73" t="n">
        <f aca="false">SUM([1]Ведомственная!H259)</f>
        <v>0</v>
      </c>
      <c r="I244" s="30"/>
      <c r="J244" s="74" t="n">
        <f aca="false">SUM(F244-G244)</f>
        <v>0</v>
      </c>
      <c r="K244" s="74" t="n">
        <f aca="false">SUM(H244-I244)</f>
        <v>0</v>
      </c>
    </row>
    <row r="245" customFormat="false" ht="45" hidden="false" customHeight="false" outlineLevel="0" collapsed="false">
      <c r="A245" s="34" t="s">
        <v>150</v>
      </c>
      <c r="B245" s="19" t="s">
        <v>258</v>
      </c>
      <c r="C245" s="19"/>
      <c r="D245" s="18"/>
      <c r="E245" s="18"/>
      <c r="F245" s="30" t="n">
        <f aca="false">SUM(F246:F247)</f>
        <v>1000</v>
      </c>
      <c r="G245" s="73"/>
      <c r="H245" s="73"/>
      <c r="I245" s="30" t="n">
        <f aca="false">SUM(I246:I247)</f>
        <v>1000</v>
      </c>
      <c r="J245" s="74" t="n">
        <f aca="false">SUM(F245-G245)</f>
        <v>1000</v>
      </c>
      <c r="K245" s="74" t="n">
        <f aca="false">SUM(H245-I245)</f>
        <v>-1000</v>
      </c>
    </row>
    <row r="246" customFormat="false" ht="60" hidden="false" customHeight="false" outlineLevel="0" collapsed="false">
      <c r="A246" s="87" t="s">
        <v>30</v>
      </c>
      <c r="B246" s="19" t="s">
        <v>258</v>
      </c>
      <c r="C246" s="19" t="n">
        <v>100</v>
      </c>
      <c r="D246" s="18" t="s">
        <v>51</v>
      </c>
      <c r="E246" s="18" t="s">
        <v>87</v>
      </c>
      <c r="F246" s="30" t="n">
        <v>25</v>
      </c>
      <c r="G246" s="73" t="n">
        <f aca="false">SUM([1]Ведомственная!G261)</f>
        <v>25</v>
      </c>
      <c r="H246" s="73" t="n">
        <f aca="false">SUM([1]Ведомственная!H261)</f>
        <v>25</v>
      </c>
      <c r="I246" s="30" t="n">
        <v>25</v>
      </c>
      <c r="J246" s="74" t="n">
        <f aca="false">SUM(F246-G246)</f>
        <v>0</v>
      </c>
      <c r="K246" s="74" t="n">
        <f aca="false">SUM(H246-I246)</f>
        <v>0</v>
      </c>
    </row>
    <row r="247" customFormat="false" ht="30" hidden="false" customHeight="false" outlineLevel="0" collapsed="false">
      <c r="A247" s="26" t="s">
        <v>32</v>
      </c>
      <c r="B247" s="19" t="s">
        <v>258</v>
      </c>
      <c r="C247" s="18" t="s">
        <v>33</v>
      </c>
      <c r="D247" s="18" t="s">
        <v>51</v>
      </c>
      <c r="E247" s="18" t="s">
        <v>87</v>
      </c>
      <c r="F247" s="30" t="n">
        <v>975</v>
      </c>
      <c r="G247" s="73" t="n">
        <f aca="false">SUM([1]Ведомственная!G262)</f>
        <v>975</v>
      </c>
      <c r="H247" s="73" t="n">
        <f aca="false">SUM([1]Ведомственная!H262)</f>
        <v>975</v>
      </c>
      <c r="I247" s="30" t="n">
        <v>975</v>
      </c>
      <c r="J247" s="74" t="n">
        <f aca="false">SUM(F247-G247)</f>
        <v>0</v>
      </c>
      <c r="K247" s="74" t="n">
        <f aca="false">SUM(H247-I247)</f>
        <v>0</v>
      </c>
    </row>
    <row r="248" customFormat="false" ht="30" hidden="false" customHeight="false" outlineLevel="0" collapsed="false">
      <c r="A248" s="34" t="s">
        <v>141</v>
      </c>
      <c r="B248" s="19" t="s">
        <v>255</v>
      </c>
      <c r="C248" s="19"/>
      <c r="D248" s="18"/>
      <c r="E248" s="18"/>
      <c r="F248" s="30" t="n">
        <f aca="false">SUM(F249:F251)</f>
        <v>4704.3</v>
      </c>
      <c r="G248" s="73"/>
      <c r="H248" s="73"/>
      <c r="I248" s="30" t="n">
        <f aca="false">SUM(I249:I251)</f>
        <v>4704.3</v>
      </c>
      <c r="J248" s="74" t="n">
        <f aca="false">SUM(F248-G248)</f>
        <v>4704.3</v>
      </c>
      <c r="K248" s="74" t="n">
        <f aca="false">SUM(H248-I248)</f>
        <v>-4704.3</v>
      </c>
    </row>
    <row r="249" customFormat="false" ht="60" hidden="false" customHeight="false" outlineLevel="0" collapsed="false">
      <c r="A249" s="87" t="s">
        <v>30</v>
      </c>
      <c r="B249" s="19" t="s">
        <v>255</v>
      </c>
      <c r="C249" s="18" t="s">
        <v>31</v>
      </c>
      <c r="D249" s="18" t="s">
        <v>51</v>
      </c>
      <c r="E249" s="18" t="s">
        <v>21</v>
      </c>
      <c r="F249" s="30" t="n">
        <v>3964.8</v>
      </c>
      <c r="G249" s="73" t="n">
        <f aca="false">SUM([1]Ведомственная!G252)</f>
        <v>3964.8</v>
      </c>
      <c r="H249" s="73" t="n">
        <f aca="false">SUM([1]Ведомственная!H252)</f>
        <v>3964.8</v>
      </c>
      <c r="I249" s="30" t="n">
        <v>3964.8</v>
      </c>
      <c r="J249" s="74" t="n">
        <f aca="false">SUM(F249-G249)</f>
        <v>0</v>
      </c>
      <c r="K249" s="74" t="n">
        <f aca="false">SUM(H249-I249)</f>
        <v>0</v>
      </c>
    </row>
    <row r="250" customFormat="false" ht="30" hidden="false" customHeight="false" outlineLevel="0" collapsed="false">
      <c r="A250" s="26" t="s">
        <v>32</v>
      </c>
      <c r="B250" s="19" t="s">
        <v>255</v>
      </c>
      <c r="C250" s="18" t="s">
        <v>33</v>
      </c>
      <c r="D250" s="18" t="s">
        <v>51</v>
      </c>
      <c r="E250" s="18" t="s">
        <v>21</v>
      </c>
      <c r="F250" s="30" t="n">
        <v>684.6</v>
      </c>
      <c r="G250" s="73" t="n">
        <f aca="false">SUM([1]Ведомственная!G253)</f>
        <v>684.6</v>
      </c>
      <c r="H250" s="73" t="n">
        <f aca="false">SUM([1]Ведомственная!H253)</f>
        <v>684.6</v>
      </c>
      <c r="I250" s="30" t="n">
        <v>684.6</v>
      </c>
      <c r="J250" s="74" t="n">
        <f aca="false">SUM(F250-G250)</f>
        <v>0</v>
      </c>
      <c r="K250" s="74" t="n">
        <f aca="false">SUM(H250-I250)</f>
        <v>0</v>
      </c>
    </row>
    <row r="251" customFormat="false" ht="15" hidden="false" customHeight="false" outlineLevel="0" collapsed="false">
      <c r="A251" s="34" t="s">
        <v>40</v>
      </c>
      <c r="B251" s="19" t="s">
        <v>255</v>
      </c>
      <c r="C251" s="18" t="s">
        <v>41</v>
      </c>
      <c r="D251" s="18" t="s">
        <v>51</v>
      </c>
      <c r="E251" s="18" t="s">
        <v>21</v>
      </c>
      <c r="F251" s="30" t="n">
        <v>54.9</v>
      </c>
      <c r="G251" s="73" t="n">
        <f aca="false">SUM([1]Ведомственная!G254)</f>
        <v>54.9</v>
      </c>
      <c r="H251" s="73" t="n">
        <f aca="false">SUM([1]Ведомственная!H254)</f>
        <v>54.9</v>
      </c>
      <c r="I251" s="30" t="n">
        <v>54.9</v>
      </c>
      <c r="J251" s="74" t="n">
        <f aca="false">SUM(F251-G251)</f>
        <v>0</v>
      </c>
      <c r="K251" s="74" t="n">
        <f aca="false">SUM(H251-I251)</f>
        <v>0</v>
      </c>
    </row>
    <row r="252" customFormat="false" ht="45" hidden="false" customHeight="false" outlineLevel="0" collapsed="false">
      <c r="A252" s="34" t="s">
        <v>97</v>
      </c>
      <c r="B252" s="19" t="s">
        <v>98</v>
      </c>
      <c r="C252" s="19"/>
      <c r="D252" s="18"/>
      <c r="E252" s="18"/>
      <c r="F252" s="30" t="n">
        <f aca="false">SUM(F253)+F260+F258</f>
        <v>5972</v>
      </c>
      <c r="G252" s="73"/>
      <c r="H252" s="73"/>
      <c r="I252" s="30" t="n">
        <f aca="false">SUM(I253)+I260+I258</f>
        <v>5972</v>
      </c>
      <c r="J252" s="74" t="n">
        <f aca="false">SUM(F252-G252)</f>
        <v>5972</v>
      </c>
      <c r="K252" s="74" t="n">
        <f aca="false">SUM(H252-I252)</f>
        <v>-5972</v>
      </c>
    </row>
    <row r="253" customFormat="false" ht="45" hidden="false" customHeight="false" outlineLevel="0" collapsed="false">
      <c r="A253" s="34" t="s">
        <v>99</v>
      </c>
      <c r="B253" s="19" t="s">
        <v>100</v>
      </c>
      <c r="C253" s="19"/>
      <c r="D253" s="18"/>
      <c r="E253" s="18"/>
      <c r="F253" s="30" t="n">
        <f aca="false">SUM(F254)</f>
        <v>5382</v>
      </c>
      <c r="G253" s="73"/>
      <c r="H253" s="73"/>
      <c r="I253" s="30" t="n">
        <f aca="false">SUM(I254)</f>
        <v>5382</v>
      </c>
      <c r="J253" s="74" t="n">
        <f aca="false">SUM(F253-G253)</f>
        <v>5382</v>
      </c>
      <c r="K253" s="74" t="n">
        <f aca="false">SUM(H253-I253)</f>
        <v>-5382</v>
      </c>
    </row>
    <row r="254" customFormat="false" ht="45" hidden="false" customHeight="false" outlineLevel="0" collapsed="false">
      <c r="A254" s="34" t="s">
        <v>26</v>
      </c>
      <c r="B254" s="19" t="s">
        <v>101</v>
      </c>
      <c r="C254" s="19"/>
      <c r="D254" s="18"/>
      <c r="E254" s="18"/>
      <c r="F254" s="30" t="n">
        <f aca="false">SUM(F255)</f>
        <v>5382</v>
      </c>
      <c r="G254" s="73"/>
      <c r="H254" s="73"/>
      <c r="I254" s="30" t="n">
        <f aca="false">SUM(I255)</f>
        <v>5382</v>
      </c>
      <c r="J254" s="74" t="n">
        <f aca="false">SUM(F254-G254)</f>
        <v>5382</v>
      </c>
      <c r="K254" s="74" t="n">
        <f aca="false">SUM(H254-I254)</f>
        <v>-5382</v>
      </c>
    </row>
    <row r="255" customFormat="false" ht="30" hidden="false" customHeight="false" outlineLevel="0" collapsed="false">
      <c r="A255" s="34" t="s">
        <v>102</v>
      </c>
      <c r="B255" s="19" t="s">
        <v>103</v>
      </c>
      <c r="C255" s="19"/>
      <c r="D255" s="18"/>
      <c r="E255" s="18"/>
      <c r="F255" s="30" t="n">
        <f aca="false">SUM(F256:F257)</f>
        <v>5382</v>
      </c>
      <c r="G255" s="73"/>
      <c r="H255" s="73"/>
      <c r="I255" s="30" t="n">
        <f aca="false">SUM(I256:I257)</f>
        <v>5382</v>
      </c>
      <c r="J255" s="74" t="n">
        <f aca="false">SUM(F255-G255)</f>
        <v>5382</v>
      </c>
      <c r="K255" s="74" t="n">
        <f aca="false">SUM(H255-I255)</f>
        <v>-5382</v>
      </c>
    </row>
    <row r="256" customFormat="false" ht="30" hidden="false" customHeight="false" outlineLevel="0" collapsed="false">
      <c r="A256" s="26" t="s">
        <v>32</v>
      </c>
      <c r="B256" s="19" t="s">
        <v>103</v>
      </c>
      <c r="C256" s="19" t="n">
        <v>200</v>
      </c>
      <c r="D256" s="18" t="s">
        <v>21</v>
      </c>
      <c r="E256" s="18" t="s">
        <v>37</v>
      </c>
      <c r="F256" s="30" t="n">
        <v>5297</v>
      </c>
      <c r="G256" s="73" t="n">
        <f aca="false">SUM([1]Ведомственная!G110)</f>
        <v>5297</v>
      </c>
      <c r="H256" s="73" t="n">
        <f aca="false">SUM([1]Ведомственная!H110)</f>
        <v>5297</v>
      </c>
      <c r="I256" s="30" t="n">
        <v>5297</v>
      </c>
      <c r="J256" s="74" t="n">
        <f aca="false">SUM(F256-G256)</f>
        <v>0</v>
      </c>
      <c r="K256" s="74" t="n">
        <f aca="false">SUM(H256-I256)</f>
        <v>0</v>
      </c>
    </row>
    <row r="257" customFormat="false" ht="15" hidden="false" customHeight="false" outlineLevel="0" collapsed="false">
      <c r="A257" s="34" t="s">
        <v>40</v>
      </c>
      <c r="B257" s="19" t="s">
        <v>103</v>
      </c>
      <c r="C257" s="19" t="n">
        <v>800</v>
      </c>
      <c r="D257" s="18" t="s">
        <v>21</v>
      </c>
      <c r="E257" s="18" t="s">
        <v>37</v>
      </c>
      <c r="F257" s="30" t="n">
        <v>85</v>
      </c>
      <c r="G257" s="73" t="n">
        <f aca="false">SUM([1]Ведомственная!G111)</f>
        <v>85</v>
      </c>
      <c r="H257" s="73" t="n">
        <f aca="false">SUM([1]Ведомственная!H111)</f>
        <v>85</v>
      </c>
      <c r="I257" s="30" t="n">
        <v>85</v>
      </c>
      <c r="J257" s="74" t="n">
        <f aca="false">SUM(F257-G257)</f>
        <v>0</v>
      </c>
      <c r="K257" s="74" t="n">
        <f aca="false">SUM(H257-I257)</f>
        <v>0</v>
      </c>
    </row>
    <row r="258" customFormat="false" ht="60" hidden="false" customHeight="false" outlineLevel="0" collapsed="false">
      <c r="A258" s="34" t="s">
        <v>198</v>
      </c>
      <c r="B258" s="19" t="s">
        <v>199</v>
      </c>
      <c r="C258" s="18"/>
      <c r="D258" s="18"/>
      <c r="E258" s="18"/>
      <c r="F258" s="30" t="n">
        <f aca="false">SUM(F259)</f>
        <v>490</v>
      </c>
      <c r="G258" s="73"/>
      <c r="H258" s="73"/>
      <c r="I258" s="30" t="n">
        <f aca="false">SUM(I259)</f>
        <v>490</v>
      </c>
      <c r="J258" s="74" t="n">
        <f aca="false">SUM(F258-G258)</f>
        <v>490</v>
      </c>
      <c r="K258" s="74" t="n">
        <f aca="false">SUM(H258-I258)</f>
        <v>-490</v>
      </c>
    </row>
    <row r="259" customFormat="false" ht="30" hidden="false" customHeight="false" outlineLevel="0" collapsed="false">
      <c r="A259" s="26" t="s">
        <v>32</v>
      </c>
      <c r="B259" s="19" t="s">
        <v>199</v>
      </c>
      <c r="C259" s="18" t="s">
        <v>33</v>
      </c>
      <c r="D259" s="18" t="s">
        <v>65</v>
      </c>
      <c r="E259" s="18" t="s">
        <v>178</v>
      </c>
      <c r="F259" s="30" t="n">
        <v>490</v>
      </c>
      <c r="G259" s="73" t="n">
        <f aca="false">SUM([1]Ведомственная!G198)</f>
        <v>490</v>
      </c>
      <c r="H259" s="73" t="n">
        <f aca="false">SUM([1]Ведомственная!H198)</f>
        <v>490</v>
      </c>
      <c r="I259" s="30" t="n">
        <v>490</v>
      </c>
      <c r="J259" s="74" t="n">
        <f aca="false">SUM(F259-G259)</f>
        <v>0</v>
      </c>
      <c r="K259" s="74" t="n">
        <f aca="false">SUM(H259-I259)</f>
        <v>0</v>
      </c>
    </row>
    <row r="260" customFormat="false" ht="30" hidden="false" customHeight="false" outlineLevel="0" collapsed="false">
      <c r="A260" s="34" t="s">
        <v>104</v>
      </c>
      <c r="B260" s="19" t="s">
        <v>105</v>
      </c>
      <c r="C260" s="19"/>
      <c r="D260" s="18"/>
      <c r="E260" s="18"/>
      <c r="F260" s="30" t="n">
        <f aca="false">SUM(F261)</f>
        <v>100</v>
      </c>
      <c r="G260" s="73"/>
      <c r="H260" s="73"/>
      <c r="I260" s="30" t="n">
        <f aca="false">SUM(I261)</f>
        <v>100</v>
      </c>
      <c r="J260" s="74" t="n">
        <f aca="false">SUM(F260-G260)</f>
        <v>100</v>
      </c>
      <c r="K260" s="74" t="n">
        <f aca="false">SUM(H260-I260)</f>
        <v>-100</v>
      </c>
    </row>
    <row r="261" customFormat="false" ht="45" hidden="false" customHeight="false" outlineLevel="0" collapsed="false">
      <c r="A261" s="34" t="s">
        <v>26</v>
      </c>
      <c r="B261" s="19" t="s">
        <v>106</v>
      </c>
      <c r="C261" s="19"/>
      <c r="D261" s="18"/>
      <c r="E261" s="18"/>
      <c r="F261" s="30" t="n">
        <f aca="false">SUM(F262)</f>
        <v>100</v>
      </c>
      <c r="G261" s="73"/>
      <c r="H261" s="73"/>
      <c r="I261" s="30" t="n">
        <f aca="false">SUM(I262)</f>
        <v>100</v>
      </c>
      <c r="J261" s="74" t="n">
        <f aca="false">SUM(F261-G261)</f>
        <v>100</v>
      </c>
      <c r="K261" s="74" t="n">
        <f aca="false">SUM(H261-I261)</f>
        <v>-100</v>
      </c>
    </row>
    <row r="262" customFormat="false" ht="30" hidden="false" customHeight="false" outlineLevel="0" collapsed="false">
      <c r="A262" s="34" t="s">
        <v>102</v>
      </c>
      <c r="B262" s="19" t="s">
        <v>107</v>
      </c>
      <c r="C262" s="19"/>
      <c r="D262" s="18"/>
      <c r="E262" s="18"/>
      <c r="F262" s="30" t="n">
        <f aca="false">SUM(F263:F264)</f>
        <v>100</v>
      </c>
      <c r="G262" s="73"/>
      <c r="H262" s="73"/>
      <c r="I262" s="30" t="n">
        <f aca="false">SUM(I263:I264)</f>
        <v>100</v>
      </c>
      <c r="J262" s="74" t="n">
        <f aca="false">SUM(F262-G262)</f>
        <v>100</v>
      </c>
      <c r="K262" s="74" t="n">
        <f aca="false">SUM(H262-I262)</f>
        <v>-100</v>
      </c>
    </row>
    <row r="263" customFormat="false" ht="30" hidden="false" customHeight="false" outlineLevel="0" collapsed="false">
      <c r="A263" s="26" t="s">
        <v>32</v>
      </c>
      <c r="B263" s="19" t="s">
        <v>107</v>
      </c>
      <c r="C263" s="19" t="n">
        <v>200</v>
      </c>
      <c r="D263" s="18" t="s">
        <v>21</v>
      </c>
      <c r="E263" s="18" t="s">
        <v>37</v>
      </c>
      <c r="F263" s="30" t="n">
        <v>100</v>
      </c>
      <c r="G263" s="73" t="n">
        <f aca="false">SUM([1]Ведомственная!G115)</f>
        <v>100</v>
      </c>
      <c r="H263" s="73" t="n">
        <f aca="false">SUM([1]Ведомственная!H115)</f>
        <v>100</v>
      </c>
      <c r="I263" s="30" t="n">
        <v>100</v>
      </c>
      <c r="J263" s="74" t="n">
        <f aca="false">SUM(F263-G263)</f>
        <v>0</v>
      </c>
      <c r="K263" s="74" t="n">
        <f aca="false">SUM(H263-I263)</f>
        <v>0</v>
      </c>
    </row>
    <row r="264" customFormat="false" ht="15" hidden="true" customHeight="false" outlineLevel="0" collapsed="false">
      <c r="A264" s="34" t="s">
        <v>40</v>
      </c>
      <c r="B264" s="19" t="s">
        <v>107</v>
      </c>
      <c r="C264" s="19" t="n">
        <v>800</v>
      </c>
      <c r="D264" s="18"/>
      <c r="E264" s="18"/>
      <c r="F264" s="30"/>
      <c r="G264" s="73" t="n">
        <f aca="false">SUM([1]Ведомственная!G116)</f>
        <v>0</v>
      </c>
      <c r="H264" s="73" t="n">
        <f aca="false">SUM([1]Ведомственная!H116)</f>
        <v>0</v>
      </c>
      <c r="I264" s="30"/>
      <c r="J264" s="74" t="n">
        <f aca="false">SUM(F264-G264)</f>
        <v>0</v>
      </c>
      <c r="K264" s="74" t="n">
        <f aca="false">SUM(H264-I264)</f>
        <v>0</v>
      </c>
    </row>
    <row r="265" customFormat="false" ht="30" hidden="false" customHeight="false" outlineLevel="0" collapsed="false">
      <c r="A265" s="34" t="s">
        <v>202</v>
      </c>
      <c r="B265" s="19" t="s">
        <v>203</v>
      </c>
      <c r="C265" s="18"/>
      <c r="D265" s="18"/>
      <c r="E265" s="18"/>
      <c r="F265" s="30" t="n">
        <f aca="false">SUM(F266)+F270+F272</f>
        <v>39506.3</v>
      </c>
      <c r="G265" s="73"/>
      <c r="H265" s="73"/>
      <c r="I265" s="30" t="n">
        <f aca="false">SUM(I266)+I270+I272</f>
        <v>39506.3</v>
      </c>
      <c r="J265" s="74" t="n">
        <f aca="false">SUM(F265-G265)</f>
        <v>39506.3</v>
      </c>
      <c r="K265" s="74" t="n">
        <f aca="false">SUM(H265-I265)</f>
        <v>-39506.3</v>
      </c>
    </row>
    <row r="266" customFormat="false" ht="30" hidden="true" customHeight="false" outlineLevel="0" collapsed="false">
      <c r="A266" s="34" t="s">
        <v>204</v>
      </c>
      <c r="B266" s="19" t="s">
        <v>206</v>
      </c>
      <c r="C266" s="18"/>
      <c r="D266" s="18"/>
      <c r="E266" s="18"/>
      <c r="F266" s="30" t="n">
        <f aca="false">SUM(F268)</f>
        <v>0</v>
      </c>
      <c r="G266" s="73"/>
      <c r="H266" s="73"/>
      <c r="I266" s="30" t="n">
        <f aca="false">SUM(I268)</f>
        <v>0</v>
      </c>
      <c r="J266" s="74" t="n">
        <f aca="false">SUM(F266-G266)</f>
        <v>0</v>
      </c>
      <c r="K266" s="74" t="n">
        <f aca="false">SUM(H266-I266)</f>
        <v>0</v>
      </c>
    </row>
    <row r="267" customFormat="false" ht="15" hidden="true" customHeight="false" outlineLevel="0" collapsed="false">
      <c r="A267" s="34" t="s">
        <v>85</v>
      </c>
      <c r="B267" s="19" t="s">
        <v>206</v>
      </c>
      <c r="C267" s="18" t="s">
        <v>33</v>
      </c>
      <c r="D267" s="18"/>
      <c r="E267" s="18"/>
      <c r="F267" s="30" t="n">
        <v>0</v>
      </c>
      <c r="G267" s="73" t="n">
        <f aca="false">SUM([1]Ведомственная!G203)</f>
        <v>0</v>
      </c>
      <c r="H267" s="73" t="n">
        <f aca="false">SUM([1]Ведомственная!H203)</f>
        <v>0</v>
      </c>
      <c r="I267" s="30" t="n">
        <v>0</v>
      </c>
      <c r="J267" s="74" t="n">
        <f aca="false">SUM(F267-G267)</f>
        <v>0</v>
      </c>
      <c r="K267" s="74" t="n">
        <f aca="false">SUM(H267-I267)</f>
        <v>0</v>
      </c>
    </row>
    <row r="268" customFormat="false" ht="30" hidden="true" customHeight="false" outlineLevel="0" collapsed="false">
      <c r="A268" s="29" t="s">
        <v>249</v>
      </c>
      <c r="B268" s="41" t="s">
        <v>250</v>
      </c>
      <c r="C268" s="41"/>
      <c r="D268" s="41"/>
      <c r="E268" s="41"/>
      <c r="F268" s="46" t="n">
        <f aca="false">SUM(F269)</f>
        <v>0</v>
      </c>
      <c r="G268" s="73"/>
      <c r="H268" s="73"/>
      <c r="I268" s="46" t="n">
        <f aca="false">SUM(I269)</f>
        <v>0</v>
      </c>
      <c r="J268" s="74" t="n">
        <f aca="false">SUM(F268-G268)</f>
        <v>0</v>
      </c>
      <c r="K268" s="74" t="n">
        <f aca="false">SUM(H268-I268)</f>
        <v>0</v>
      </c>
    </row>
    <row r="269" customFormat="false" ht="30" hidden="true" customHeight="false" outlineLevel="0" collapsed="false">
      <c r="A269" s="29" t="s">
        <v>223</v>
      </c>
      <c r="B269" s="41" t="s">
        <v>250</v>
      </c>
      <c r="C269" s="41" t="s">
        <v>224</v>
      </c>
      <c r="D269" s="41"/>
      <c r="E269" s="41"/>
      <c r="F269" s="46"/>
      <c r="G269" s="73" t="n">
        <f aca="false">SUM([1]Ведомственная!G247)</f>
        <v>0</v>
      </c>
      <c r="H269" s="73" t="n">
        <f aca="false">SUM([1]Ведомственная!H247)</f>
        <v>0</v>
      </c>
      <c r="I269" s="46"/>
      <c r="J269" s="74" t="n">
        <f aca="false">SUM(F269-G269)</f>
        <v>0</v>
      </c>
      <c r="K269" s="74" t="n">
        <f aca="false">SUM(H269-I269)</f>
        <v>0</v>
      </c>
    </row>
    <row r="270" customFormat="false" ht="90" hidden="true" customHeight="false" outlineLevel="0" collapsed="false">
      <c r="A270" s="34" t="s">
        <v>269</v>
      </c>
      <c r="B270" s="19" t="s">
        <v>270</v>
      </c>
      <c r="C270" s="19"/>
      <c r="D270" s="18"/>
      <c r="E270" s="18"/>
      <c r="F270" s="30" t="n">
        <f aca="false">SUM(F271)</f>
        <v>0</v>
      </c>
      <c r="G270" s="73"/>
      <c r="H270" s="73"/>
      <c r="I270" s="30" t="n">
        <f aca="false">SUM(I271)</f>
        <v>0</v>
      </c>
      <c r="J270" s="74" t="n">
        <f aca="false">SUM(F270-G270)</f>
        <v>0</v>
      </c>
      <c r="K270" s="74" t="n">
        <f aca="false">SUM(H270-I270)</f>
        <v>0</v>
      </c>
    </row>
    <row r="271" customFormat="false" ht="15" hidden="true" customHeight="false" outlineLevel="0" collapsed="false">
      <c r="A271" s="34" t="s">
        <v>85</v>
      </c>
      <c r="B271" s="19" t="s">
        <v>270</v>
      </c>
      <c r="C271" s="19" t="n">
        <v>200</v>
      </c>
      <c r="D271" s="18"/>
      <c r="E271" s="18"/>
      <c r="F271" s="30"/>
      <c r="G271" s="73" t="n">
        <f aca="false">SUM([1]Ведомственная!G275)</f>
        <v>0</v>
      </c>
      <c r="H271" s="73" t="n">
        <f aca="false">SUM([1]Ведомственная!H275)</f>
        <v>0</v>
      </c>
      <c r="I271" s="30"/>
      <c r="J271" s="74" t="n">
        <f aca="false">SUM(F271-G271)</f>
        <v>0</v>
      </c>
      <c r="K271" s="74" t="n">
        <f aca="false">SUM(H271-I271)</f>
        <v>0</v>
      </c>
    </row>
    <row r="272" customFormat="false" ht="60" hidden="false" customHeight="false" outlineLevel="0" collapsed="false">
      <c r="A272" s="34" t="s">
        <v>280</v>
      </c>
      <c r="B272" s="19" t="s">
        <v>281</v>
      </c>
      <c r="C272" s="19"/>
      <c r="D272" s="18"/>
      <c r="E272" s="18"/>
      <c r="F272" s="30" t="n">
        <f aca="false">SUM(F273)</f>
        <v>39506.3</v>
      </c>
      <c r="G272" s="73"/>
      <c r="H272" s="73"/>
      <c r="I272" s="30" t="n">
        <f aca="false">SUM(I273)</f>
        <v>39506.3</v>
      </c>
      <c r="J272" s="74" t="n">
        <f aca="false">SUM(F272-G272)</f>
        <v>39506.3</v>
      </c>
      <c r="K272" s="74" t="n">
        <f aca="false">SUM(H272-I272)</f>
        <v>-39506.3</v>
      </c>
    </row>
    <row r="273" customFormat="false" ht="105" hidden="false" customHeight="false" outlineLevel="0" collapsed="false">
      <c r="A273" s="34" t="s">
        <v>641</v>
      </c>
      <c r="B273" s="19" t="s">
        <v>282</v>
      </c>
      <c r="C273" s="19"/>
      <c r="D273" s="18"/>
      <c r="E273" s="18"/>
      <c r="F273" s="30" t="n">
        <f aca="false">SUM(F274+F276)</f>
        <v>39506.3</v>
      </c>
      <c r="G273" s="73"/>
      <c r="H273" s="73"/>
      <c r="I273" s="30" t="n">
        <f aca="false">SUM(I274+I276)</f>
        <v>39506.3</v>
      </c>
      <c r="J273" s="74" t="n">
        <f aca="false">SUM(F273-G273)</f>
        <v>39506.3</v>
      </c>
      <c r="K273" s="74" t="n">
        <f aca="false">SUM(H273-I273)</f>
        <v>-39506.3</v>
      </c>
    </row>
    <row r="274" customFormat="false" ht="60" hidden="false" customHeight="false" outlineLevel="0" collapsed="false">
      <c r="A274" s="47" t="s">
        <v>283</v>
      </c>
      <c r="B274" s="19" t="s">
        <v>284</v>
      </c>
      <c r="C274" s="19"/>
      <c r="D274" s="18"/>
      <c r="E274" s="18"/>
      <c r="F274" s="30" t="n">
        <f aca="false">SUM(F275)</f>
        <v>15520.3</v>
      </c>
      <c r="G274" s="73"/>
      <c r="H274" s="73"/>
      <c r="I274" s="30" t="n">
        <f aca="false">SUM(I275)</f>
        <v>15520.3</v>
      </c>
      <c r="J274" s="74" t="n">
        <f aca="false">SUM(F274-G274)</f>
        <v>15520.3</v>
      </c>
      <c r="K274" s="74" t="n">
        <f aca="false">SUM(H274-I274)</f>
        <v>-15520.3</v>
      </c>
    </row>
    <row r="275" customFormat="false" ht="30" hidden="false" customHeight="false" outlineLevel="0" collapsed="false">
      <c r="A275" s="34" t="s">
        <v>279</v>
      </c>
      <c r="B275" s="19" t="s">
        <v>284</v>
      </c>
      <c r="C275" s="19" t="n">
        <v>400</v>
      </c>
      <c r="D275" s="18" t="s">
        <v>264</v>
      </c>
      <c r="E275" s="18" t="s">
        <v>65</v>
      </c>
      <c r="F275" s="30" t="n">
        <v>15520.3</v>
      </c>
      <c r="G275" s="73" t="n">
        <f aca="false">Ведомственная!G286</f>
        <v>15520.3</v>
      </c>
      <c r="H275" s="73" t="n">
        <f aca="false">Ведомственная!H286</f>
        <v>15520.3</v>
      </c>
      <c r="I275" s="30" t="n">
        <v>15520.3</v>
      </c>
      <c r="J275" s="74" t="n">
        <f aca="false">SUM(F275-G275)</f>
        <v>0</v>
      </c>
      <c r="K275" s="74" t="n">
        <f aca="false">SUM(H275-I275)</f>
        <v>0</v>
      </c>
    </row>
    <row r="276" customFormat="false" ht="60" hidden="false" customHeight="false" outlineLevel="0" collapsed="false">
      <c r="A276" s="34" t="s">
        <v>285</v>
      </c>
      <c r="B276" s="18" t="s">
        <v>286</v>
      </c>
      <c r="C276" s="19"/>
      <c r="D276" s="18"/>
      <c r="E276" s="18"/>
      <c r="F276" s="30" t="n">
        <f aca="false">SUM(F277)</f>
        <v>23986</v>
      </c>
      <c r="G276" s="73"/>
      <c r="H276" s="73"/>
      <c r="I276" s="30" t="n">
        <f aca="false">SUM(I277)</f>
        <v>23986</v>
      </c>
      <c r="J276" s="74" t="n">
        <f aca="false">SUM(F276-G276)</f>
        <v>23986</v>
      </c>
      <c r="K276" s="74" t="n">
        <f aca="false">SUM(H276-I276)</f>
        <v>-23986</v>
      </c>
    </row>
    <row r="277" customFormat="false" ht="30" hidden="false" customHeight="false" outlineLevel="0" collapsed="false">
      <c r="A277" s="34" t="s">
        <v>279</v>
      </c>
      <c r="B277" s="18" t="s">
        <v>286</v>
      </c>
      <c r="C277" s="18" t="s">
        <v>224</v>
      </c>
      <c r="D277" s="18" t="s">
        <v>264</v>
      </c>
      <c r="E277" s="18" t="s">
        <v>65</v>
      </c>
      <c r="F277" s="30" t="n">
        <v>23986</v>
      </c>
      <c r="G277" s="73" t="n">
        <f aca="false">Ведомственная!G288</f>
        <v>23986</v>
      </c>
      <c r="H277" s="73" t="n">
        <f aca="false">Ведомственная!H288</f>
        <v>23986</v>
      </c>
      <c r="I277" s="30" t="n">
        <v>23986</v>
      </c>
      <c r="J277" s="74" t="n">
        <f aca="false">SUM(F277-G277)</f>
        <v>0</v>
      </c>
      <c r="K277" s="74" t="n">
        <f aca="false">SUM(H277-I277)</f>
        <v>0</v>
      </c>
    </row>
    <row r="278" customFormat="false" ht="30" hidden="false" customHeight="false" outlineLevel="0" collapsed="false">
      <c r="A278" s="75" t="s">
        <v>539</v>
      </c>
      <c r="B278" s="90" t="s">
        <v>109</v>
      </c>
      <c r="C278" s="90"/>
      <c r="D278" s="90"/>
      <c r="E278" s="90"/>
      <c r="F278" s="78" t="n">
        <f aca="false">F279</f>
        <v>78</v>
      </c>
      <c r="G278" s="73"/>
      <c r="H278" s="73"/>
      <c r="I278" s="78" t="n">
        <f aca="false">I279</f>
        <v>78</v>
      </c>
      <c r="J278" s="74" t="n">
        <f aca="false">SUM(F278-G278)</f>
        <v>78</v>
      </c>
      <c r="K278" s="74" t="n">
        <f aca="false">SUM(H278-I278)</f>
        <v>-78</v>
      </c>
    </row>
    <row r="279" customFormat="false" ht="15" hidden="false" customHeight="false" outlineLevel="0" collapsed="false">
      <c r="A279" s="91" t="s">
        <v>135</v>
      </c>
      <c r="B279" s="90" t="s">
        <v>540</v>
      </c>
      <c r="C279" s="90"/>
      <c r="D279" s="90"/>
      <c r="E279" s="90"/>
      <c r="F279" s="78" t="n">
        <f aca="false">F280</f>
        <v>78</v>
      </c>
      <c r="G279" s="73"/>
      <c r="H279" s="73"/>
      <c r="I279" s="78" t="n">
        <f aca="false">I280</f>
        <v>78</v>
      </c>
      <c r="J279" s="74" t="n">
        <f aca="false">SUM(F279-G279)</f>
        <v>78</v>
      </c>
      <c r="K279" s="74" t="n">
        <f aca="false">SUM(H279-I279)</f>
        <v>-78</v>
      </c>
    </row>
    <row r="280" customFormat="false" ht="15" hidden="false" customHeight="false" outlineLevel="0" collapsed="false">
      <c r="A280" s="92" t="s">
        <v>608</v>
      </c>
      <c r="B280" s="90" t="s">
        <v>644</v>
      </c>
      <c r="C280" s="90"/>
      <c r="D280" s="90"/>
      <c r="E280" s="90"/>
      <c r="F280" s="78" t="n">
        <f aca="false">F281</f>
        <v>78</v>
      </c>
      <c r="G280" s="73"/>
      <c r="H280" s="73"/>
      <c r="I280" s="78" t="n">
        <f aca="false">I281</f>
        <v>78</v>
      </c>
      <c r="J280" s="74" t="n">
        <f aca="false">SUM(F280-G280)</f>
        <v>78</v>
      </c>
      <c r="K280" s="74" t="n">
        <f aca="false">SUM(H280-I280)</f>
        <v>-78</v>
      </c>
    </row>
    <row r="281" customFormat="false" ht="30" hidden="false" customHeight="false" outlineLevel="0" collapsed="false">
      <c r="A281" s="91" t="s">
        <v>32</v>
      </c>
      <c r="B281" s="90" t="s">
        <v>644</v>
      </c>
      <c r="C281" s="90" t="s">
        <v>33</v>
      </c>
      <c r="D281" s="90" t="s">
        <v>260</v>
      </c>
      <c r="E281" s="90" t="s">
        <v>260</v>
      </c>
      <c r="F281" s="78" t="n">
        <v>78</v>
      </c>
      <c r="G281" s="73" t="n">
        <f aca="false">SUM([1]Ведомственная!G646)</f>
        <v>78</v>
      </c>
      <c r="H281" s="73" t="n">
        <f aca="false">SUM([1]Ведомственная!H646)</f>
        <v>78</v>
      </c>
      <c r="I281" s="78" t="n">
        <v>78</v>
      </c>
      <c r="J281" s="74" t="n">
        <f aca="false">SUM(F281-G281)</f>
        <v>0</v>
      </c>
      <c r="K281" s="74" t="n">
        <f aca="false">SUM(H281-I281)</f>
        <v>0</v>
      </c>
    </row>
    <row r="282" customFormat="false" ht="45" hidden="false" customHeight="false" outlineLevel="0" collapsed="false">
      <c r="A282" s="75" t="s">
        <v>541</v>
      </c>
      <c r="B282" s="90" t="s">
        <v>542</v>
      </c>
      <c r="C282" s="90"/>
      <c r="D282" s="90"/>
      <c r="E282" s="90"/>
      <c r="F282" s="78" t="n">
        <f aca="false">F283</f>
        <v>78.5</v>
      </c>
      <c r="G282" s="73"/>
      <c r="H282" s="73"/>
      <c r="I282" s="78" t="n">
        <f aca="false">I283</f>
        <v>78.5</v>
      </c>
      <c r="J282" s="74" t="n">
        <f aca="false">SUM(F282-G282)</f>
        <v>78.5</v>
      </c>
      <c r="K282" s="74" t="n">
        <f aca="false">SUM(H282-I282)</f>
        <v>-78.5</v>
      </c>
    </row>
    <row r="283" customFormat="false" ht="15" hidden="false" customHeight="false" outlineLevel="0" collapsed="false">
      <c r="A283" s="91" t="s">
        <v>135</v>
      </c>
      <c r="B283" s="90" t="s">
        <v>543</v>
      </c>
      <c r="C283" s="90"/>
      <c r="D283" s="90"/>
      <c r="E283" s="90"/>
      <c r="F283" s="78" t="n">
        <f aca="false">F284</f>
        <v>78.5</v>
      </c>
      <c r="G283" s="73"/>
      <c r="H283" s="73"/>
      <c r="I283" s="78" t="n">
        <f aca="false">I284</f>
        <v>78.5</v>
      </c>
      <c r="J283" s="74" t="n">
        <f aca="false">SUM(F283-G283)</f>
        <v>78.5</v>
      </c>
      <c r="K283" s="74" t="n">
        <f aca="false">SUM(H283-I283)</f>
        <v>-78.5</v>
      </c>
    </row>
    <row r="284" customFormat="false" ht="15" hidden="false" customHeight="false" outlineLevel="0" collapsed="false">
      <c r="A284" s="92" t="s">
        <v>608</v>
      </c>
      <c r="B284" s="90" t="s">
        <v>645</v>
      </c>
      <c r="C284" s="90"/>
      <c r="D284" s="90"/>
      <c r="E284" s="90"/>
      <c r="F284" s="78" t="n">
        <f aca="false">F285</f>
        <v>78.5</v>
      </c>
      <c r="G284" s="73"/>
      <c r="H284" s="73"/>
      <c r="I284" s="78" t="n">
        <f aca="false">I285</f>
        <v>78.5</v>
      </c>
      <c r="J284" s="74" t="n">
        <f aca="false">SUM(F284-G284)</f>
        <v>78.5</v>
      </c>
      <c r="K284" s="74" t="n">
        <f aca="false">SUM(H284-I284)</f>
        <v>-78.5</v>
      </c>
    </row>
    <row r="285" customFormat="false" ht="30" hidden="false" customHeight="false" outlineLevel="0" collapsed="false">
      <c r="A285" s="91" t="s">
        <v>32</v>
      </c>
      <c r="B285" s="90" t="s">
        <v>645</v>
      </c>
      <c r="C285" s="90" t="s">
        <v>33</v>
      </c>
      <c r="D285" s="90" t="s">
        <v>260</v>
      </c>
      <c r="E285" s="90" t="s">
        <v>260</v>
      </c>
      <c r="F285" s="78" t="n">
        <v>78.5</v>
      </c>
      <c r="G285" s="73" t="n">
        <f aca="false">SUM([1]Ведомственная!G649)</f>
        <v>78.5</v>
      </c>
      <c r="H285" s="73" t="n">
        <f aca="false">SUM([1]Ведомственная!H649)</f>
        <v>78.5</v>
      </c>
      <c r="I285" s="78" t="n">
        <v>78.5</v>
      </c>
      <c r="J285" s="74" t="n">
        <f aca="false">SUM(F285-G285)</f>
        <v>0</v>
      </c>
      <c r="K285" s="74" t="n">
        <f aca="false">SUM(H285-I285)</f>
        <v>0</v>
      </c>
    </row>
    <row r="286" customFormat="false" ht="30" hidden="false" customHeight="false" outlineLevel="0" collapsed="false">
      <c r="A286" s="75" t="s">
        <v>577</v>
      </c>
      <c r="B286" s="77" t="s">
        <v>578</v>
      </c>
      <c r="C286" s="77"/>
      <c r="D286" s="77"/>
      <c r="E286" s="77"/>
      <c r="F286" s="80" t="n">
        <f aca="false">SUM(F287+F296+F300+F306+F310+F314+F319+F329)</f>
        <v>183246.2</v>
      </c>
      <c r="G286" s="73"/>
      <c r="H286" s="73"/>
      <c r="I286" s="80" t="n">
        <f aca="false">SUM(I287+I296+I300+I306+I310+I314+I319+I329)</f>
        <v>183246.2</v>
      </c>
      <c r="J286" s="74" t="n">
        <f aca="false">SUM(F286-G286)</f>
        <v>183246.2</v>
      </c>
      <c r="K286" s="74" t="n">
        <f aca="false">SUM(H286-I286)</f>
        <v>-183246.2</v>
      </c>
    </row>
    <row r="287" customFormat="false" ht="30" hidden="false" customHeight="false" outlineLevel="0" collapsed="false">
      <c r="A287" s="75" t="s">
        <v>586</v>
      </c>
      <c r="B287" s="77" t="s">
        <v>587</v>
      </c>
      <c r="C287" s="77"/>
      <c r="D287" s="77"/>
      <c r="E287" s="77"/>
      <c r="F287" s="80" t="n">
        <f aca="false">F288+F291</f>
        <v>59269.4</v>
      </c>
      <c r="G287" s="73"/>
      <c r="H287" s="73"/>
      <c r="I287" s="80" t="n">
        <f aca="false">I288+I291</f>
        <v>59269.4</v>
      </c>
      <c r="J287" s="74" t="n">
        <f aca="false">SUM(F287-G287)</f>
        <v>59269.4</v>
      </c>
      <c r="K287" s="74" t="n">
        <f aca="false">SUM(H287-I287)</f>
        <v>-59269.4</v>
      </c>
    </row>
    <row r="288" customFormat="false" ht="45" hidden="false" customHeight="false" outlineLevel="0" collapsed="false">
      <c r="A288" s="93" t="s">
        <v>120</v>
      </c>
      <c r="B288" s="77" t="s">
        <v>588</v>
      </c>
      <c r="C288" s="77"/>
      <c r="D288" s="77"/>
      <c r="E288" s="77"/>
      <c r="F288" s="80" t="n">
        <f aca="false">F289</f>
        <v>36097.9</v>
      </c>
      <c r="G288" s="73"/>
      <c r="H288" s="73"/>
      <c r="I288" s="80" t="n">
        <f aca="false">I289</f>
        <v>36097.9</v>
      </c>
      <c r="J288" s="74" t="n">
        <f aca="false">SUM(F288-G288)</f>
        <v>36097.9</v>
      </c>
      <c r="K288" s="74" t="n">
        <f aca="false">SUM(H288-I288)</f>
        <v>-36097.9</v>
      </c>
    </row>
    <row r="289" customFormat="false" ht="15" hidden="false" customHeight="false" outlineLevel="0" collapsed="false">
      <c r="A289" s="91" t="s">
        <v>589</v>
      </c>
      <c r="B289" s="77" t="s">
        <v>590</v>
      </c>
      <c r="C289" s="77"/>
      <c r="D289" s="77"/>
      <c r="E289" s="77"/>
      <c r="F289" s="80" t="n">
        <f aca="false">F290</f>
        <v>36097.9</v>
      </c>
      <c r="G289" s="73"/>
      <c r="H289" s="73"/>
      <c r="I289" s="80" t="n">
        <f aca="false">I290</f>
        <v>36097.9</v>
      </c>
      <c r="J289" s="74" t="n">
        <f aca="false">SUM(F289-G289)</f>
        <v>36097.9</v>
      </c>
      <c r="K289" s="74" t="n">
        <f aca="false">SUM(H289-I289)</f>
        <v>-36097.9</v>
      </c>
    </row>
    <row r="290" customFormat="false" ht="30" hidden="false" customHeight="false" outlineLevel="0" collapsed="false">
      <c r="A290" s="91" t="s">
        <v>506</v>
      </c>
      <c r="B290" s="77" t="s">
        <v>590</v>
      </c>
      <c r="C290" s="77" t="s">
        <v>192</v>
      </c>
      <c r="D290" s="77" t="s">
        <v>156</v>
      </c>
      <c r="E290" s="77" t="s">
        <v>21</v>
      </c>
      <c r="F290" s="80" t="n">
        <v>36097.9</v>
      </c>
      <c r="G290" s="73" t="n">
        <f aca="false">SUM([1]Ведомственная!G722)</f>
        <v>36097.9</v>
      </c>
      <c r="H290" s="73" t="n">
        <f aca="false">SUM([1]Ведомственная!H722)</f>
        <v>36097.9</v>
      </c>
      <c r="I290" s="80" t="n">
        <v>36097.9</v>
      </c>
      <c r="J290" s="74" t="n">
        <f aca="false">SUM(F290-G290)</f>
        <v>0</v>
      </c>
      <c r="K290" s="74" t="n">
        <f aca="false">SUM(H290-I290)</f>
        <v>0</v>
      </c>
    </row>
    <row r="291" customFormat="false" ht="30" hidden="false" customHeight="false" outlineLevel="0" collapsed="false">
      <c r="A291" s="91" t="s">
        <v>141</v>
      </c>
      <c r="B291" s="77" t="s">
        <v>591</v>
      </c>
      <c r="C291" s="77"/>
      <c r="D291" s="77"/>
      <c r="E291" s="77"/>
      <c r="F291" s="80" t="n">
        <f aca="false">F292</f>
        <v>23171.5</v>
      </c>
      <c r="G291" s="73"/>
      <c r="H291" s="73"/>
      <c r="I291" s="80" t="n">
        <f aca="false">I292</f>
        <v>23171.5</v>
      </c>
      <c r="J291" s="74" t="n">
        <f aca="false">SUM(F291-G291)</f>
        <v>23171.5</v>
      </c>
      <c r="K291" s="74" t="n">
        <f aca="false">SUM(H291-I291)</f>
        <v>-23171.5</v>
      </c>
    </row>
    <row r="292" customFormat="false" ht="15" hidden="false" customHeight="false" outlineLevel="0" collapsed="false">
      <c r="A292" s="91" t="s">
        <v>589</v>
      </c>
      <c r="B292" s="77" t="s">
        <v>592</v>
      </c>
      <c r="C292" s="77"/>
      <c r="D292" s="77"/>
      <c r="E292" s="77"/>
      <c r="F292" s="80" t="n">
        <f aca="false">F293+F294+F295</f>
        <v>23171.5</v>
      </c>
      <c r="G292" s="73"/>
      <c r="H292" s="73"/>
      <c r="I292" s="80" t="n">
        <f aca="false">I293+I294+I295</f>
        <v>23171.5</v>
      </c>
      <c r="J292" s="74" t="n">
        <f aca="false">SUM(F292-G292)</f>
        <v>23171.5</v>
      </c>
      <c r="K292" s="74" t="n">
        <f aca="false">SUM(H292-I292)</f>
        <v>-23171.5</v>
      </c>
    </row>
    <row r="293" customFormat="false" ht="60" hidden="false" customHeight="false" outlineLevel="0" collapsed="false">
      <c r="A293" s="91" t="s">
        <v>593</v>
      </c>
      <c r="B293" s="77" t="s">
        <v>592</v>
      </c>
      <c r="C293" s="77" t="s">
        <v>31</v>
      </c>
      <c r="D293" s="77" t="s">
        <v>156</v>
      </c>
      <c r="E293" s="77" t="s">
        <v>21</v>
      </c>
      <c r="F293" s="80" t="n">
        <v>19412.3</v>
      </c>
      <c r="G293" s="73" t="n">
        <f aca="false">SUM([1]Ведомственная!G725)</f>
        <v>19412.3</v>
      </c>
      <c r="H293" s="73" t="n">
        <f aca="false">SUM([1]Ведомственная!H725)</f>
        <v>19412.3</v>
      </c>
      <c r="I293" s="80" t="n">
        <v>19412.3</v>
      </c>
      <c r="J293" s="74" t="n">
        <f aca="false">SUM(F293-G293)</f>
        <v>0</v>
      </c>
      <c r="K293" s="74" t="n">
        <f aca="false">SUM(H293-I293)</f>
        <v>0</v>
      </c>
    </row>
    <row r="294" customFormat="false" ht="30" hidden="false" customHeight="false" outlineLevel="0" collapsed="false">
      <c r="A294" s="75" t="s">
        <v>32</v>
      </c>
      <c r="B294" s="77" t="s">
        <v>592</v>
      </c>
      <c r="C294" s="77" t="s">
        <v>33</v>
      </c>
      <c r="D294" s="77" t="s">
        <v>156</v>
      </c>
      <c r="E294" s="77" t="s">
        <v>21</v>
      </c>
      <c r="F294" s="78" t="n">
        <v>3355.6</v>
      </c>
      <c r="G294" s="73" t="n">
        <f aca="false">SUM([1]Ведомственная!G726)</f>
        <v>3355.6</v>
      </c>
      <c r="H294" s="73" t="n">
        <f aca="false">SUM([1]Ведомственная!H726)</f>
        <v>3355.6</v>
      </c>
      <c r="I294" s="78" t="n">
        <v>3355.6</v>
      </c>
      <c r="J294" s="74" t="n">
        <f aca="false">SUM(F294-G294)</f>
        <v>0</v>
      </c>
      <c r="K294" s="74" t="n">
        <f aca="false">SUM(H294-I294)</f>
        <v>0</v>
      </c>
    </row>
    <row r="295" customFormat="false" ht="15" hidden="false" customHeight="false" outlineLevel="0" collapsed="false">
      <c r="A295" s="91" t="s">
        <v>40</v>
      </c>
      <c r="B295" s="77" t="s">
        <v>592</v>
      </c>
      <c r="C295" s="77" t="s">
        <v>41</v>
      </c>
      <c r="D295" s="77" t="s">
        <v>156</v>
      </c>
      <c r="E295" s="77" t="s">
        <v>21</v>
      </c>
      <c r="F295" s="80" t="n">
        <v>403.6</v>
      </c>
      <c r="G295" s="73" t="n">
        <f aca="false">SUM([1]Ведомственная!G727)</f>
        <v>403.6</v>
      </c>
      <c r="H295" s="73" t="n">
        <f aca="false">SUM([1]Ведомственная!H727)</f>
        <v>403.6</v>
      </c>
      <c r="I295" s="80" t="n">
        <v>403.6</v>
      </c>
      <c r="J295" s="74" t="n">
        <f aca="false">SUM(F295-G295)</f>
        <v>0</v>
      </c>
      <c r="K295" s="74" t="n">
        <f aca="false">SUM(H295-I295)</f>
        <v>0</v>
      </c>
    </row>
    <row r="296" customFormat="false" ht="15" hidden="false" customHeight="false" outlineLevel="0" collapsed="false">
      <c r="A296" s="75" t="s">
        <v>579</v>
      </c>
      <c r="B296" s="77" t="s">
        <v>580</v>
      </c>
      <c r="C296" s="77"/>
      <c r="D296" s="77"/>
      <c r="E296" s="77"/>
      <c r="F296" s="80" t="n">
        <f aca="false">F297</f>
        <v>61607.6</v>
      </c>
      <c r="G296" s="73"/>
      <c r="H296" s="73"/>
      <c r="I296" s="80" t="n">
        <f aca="false">I297</f>
        <v>61607.6</v>
      </c>
      <c r="J296" s="74" t="n">
        <f aca="false">SUM(F296-G296)</f>
        <v>61607.6</v>
      </c>
      <c r="K296" s="74" t="n">
        <f aca="false">SUM(H296-I296)</f>
        <v>-61607.6</v>
      </c>
    </row>
    <row r="297" customFormat="false" ht="45" hidden="false" customHeight="false" outlineLevel="0" collapsed="false">
      <c r="A297" s="93" t="s">
        <v>120</v>
      </c>
      <c r="B297" s="77" t="s">
        <v>581</v>
      </c>
      <c r="C297" s="77"/>
      <c r="D297" s="77"/>
      <c r="E297" s="77"/>
      <c r="F297" s="80" t="n">
        <f aca="false">F298</f>
        <v>61607.6</v>
      </c>
      <c r="G297" s="73"/>
      <c r="H297" s="73"/>
      <c r="I297" s="80" t="n">
        <f aca="false">I298</f>
        <v>61607.6</v>
      </c>
      <c r="J297" s="74" t="n">
        <f aca="false">SUM(F297-G297)</f>
        <v>61607.6</v>
      </c>
      <c r="K297" s="74" t="n">
        <f aca="false">SUM(H297-I297)</f>
        <v>-61607.6</v>
      </c>
    </row>
    <row r="298" customFormat="false" ht="15" hidden="false" customHeight="false" outlineLevel="0" collapsed="false">
      <c r="A298" s="93" t="s">
        <v>582</v>
      </c>
      <c r="B298" s="77" t="s">
        <v>583</v>
      </c>
      <c r="C298" s="77"/>
      <c r="D298" s="77"/>
      <c r="E298" s="77"/>
      <c r="F298" s="80" t="n">
        <f aca="false">F299</f>
        <v>61607.6</v>
      </c>
      <c r="G298" s="73"/>
      <c r="H298" s="73"/>
      <c r="I298" s="80" t="n">
        <f aca="false">I299</f>
        <v>61607.6</v>
      </c>
      <c r="J298" s="74" t="n">
        <f aca="false">SUM(F298-G298)</f>
        <v>61607.6</v>
      </c>
      <c r="K298" s="74" t="n">
        <f aca="false">SUM(H298-I298)</f>
        <v>-61607.6</v>
      </c>
    </row>
    <row r="299" customFormat="false" ht="30" hidden="false" customHeight="false" outlineLevel="0" collapsed="false">
      <c r="A299" s="75" t="s">
        <v>506</v>
      </c>
      <c r="B299" s="77" t="s">
        <v>583</v>
      </c>
      <c r="C299" s="77" t="s">
        <v>192</v>
      </c>
      <c r="D299" s="77" t="s">
        <v>260</v>
      </c>
      <c r="E299" s="77" t="s">
        <v>23</v>
      </c>
      <c r="F299" s="80" t="n">
        <v>61607.6</v>
      </c>
      <c r="G299" s="73" t="n">
        <f aca="false">SUM([1]Ведомственная!G715)</f>
        <v>61607.6</v>
      </c>
      <c r="H299" s="73" t="n">
        <f aca="false">SUM([1]Ведомственная!H715)</f>
        <v>61607.6</v>
      </c>
      <c r="I299" s="80" t="n">
        <v>61607.6</v>
      </c>
      <c r="J299" s="74" t="n">
        <f aca="false">SUM(F299-G299)</f>
        <v>0</v>
      </c>
      <c r="K299" s="74" t="n">
        <f aca="false">SUM(H299-I299)</f>
        <v>0</v>
      </c>
    </row>
    <row r="300" customFormat="false" ht="30" hidden="false" customHeight="false" outlineLevel="0" collapsed="false">
      <c r="A300" s="91" t="s">
        <v>594</v>
      </c>
      <c r="B300" s="77" t="s">
        <v>595</v>
      </c>
      <c r="C300" s="77"/>
      <c r="D300" s="77"/>
      <c r="E300" s="77"/>
      <c r="F300" s="80" t="n">
        <f aca="false">F301</f>
        <v>42055.5</v>
      </c>
      <c r="G300" s="73"/>
      <c r="H300" s="73"/>
      <c r="I300" s="80" t="n">
        <f aca="false">I301</f>
        <v>42055.5</v>
      </c>
      <c r="J300" s="74" t="n">
        <f aca="false">SUM(F300-G300)</f>
        <v>42055.5</v>
      </c>
      <c r="K300" s="74" t="n">
        <f aca="false">SUM(H300-I300)</f>
        <v>-42055.5</v>
      </c>
    </row>
    <row r="301" customFormat="false" ht="30" hidden="false" customHeight="false" outlineLevel="0" collapsed="false">
      <c r="A301" s="91" t="s">
        <v>141</v>
      </c>
      <c r="B301" s="77" t="s">
        <v>596</v>
      </c>
      <c r="C301" s="77"/>
      <c r="D301" s="77"/>
      <c r="E301" s="77"/>
      <c r="F301" s="80" t="n">
        <f aca="false">F302</f>
        <v>42055.5</v>
      </c>
      <c r="G301" s="73"/>
      <c r="H301" s="73"/>
      <c r="I301" s="80" t="n">
        <f aca="false">I302</f>
        <v>42055.5</v>
      </c>
      <c r="J301" s="74" t="n">
        <f aca="false">SUM(F301-G301)</f>
        <v>42055.5</v>
      </c>
      <c r="K301" s="74" t="n">
        <f aca="false">SUM(H301-I301)</f>
        <v>-42055.5</v>
      </c>
    </row>
    <row r="302" customFormat="false" ht="15" hidden="false" customHeight="false" outlineLevel="0" collapsed="false">
      <c r="A302" s="91" t="s">
        <v>597</v>
      </c>
      <c r="B302" s="77" t="s">
        <v>598</v>
      </c>
      <c r="C302" s="77"/>
      <c r="D302" s="77"/>
      <c r="E302" s="77"/>
      <c r="F302" s="80" t="n">
        <f aca="false">F303+F304+F305</f>
        <v>42055.5</v>
      </c>
      <c r="G302" s="73"/>
      <c r="H302" s="73"/>
      <c r="I302" s="80" t="n">
        <f aca="false">I303+I304+I305</f>
        <v>42055.5</v>
      </c>
      <c r="J302" s="74" t="n">
        <f aca="false">SUM(F302-G302)</f>
        <v>42055.5</v>
      </c>
      <c r="K302" s="74" t="n">
        <f aca="false">SUM(H302-I302)</f>
        <v>-42055.5</v>
      </c>
    </row>
    <row r="303" customFormat="false" ht="60" hidden="false" customHeight="false" outlineLevel="0" collapsed="false">
      <c r="A303" s="91" t="s">
        <v>593</v>
      </c>
      <c r="B303" s="77" t="s">
        <v>598</v>
      </c>
      <c r="C303" s="77" t="s">
        <v>31</v>
      </c>
      <c r="D303" s="77" t="s">
        <v>156</v>
      </c>
      <c r="E303" s="77" t="s">
        <v>21</v>
      </c>
      <c r="F303" s="80" t="n">
        <v>35972.2</v>
      </c>
      <c r="G303" s="73" t="n">
        <f aca="false">SUM([1]Ведомственная!G731)</f>
        <v>35972.2</v>
      </c>
      <c r="H303" s="73" t="n">
        <f aca="false">SUM([1]Ведомственная!H731)</f>
        <v>35972.2</v>
      </c>
      <c r="I303" s="80" t="n">
        <v>35972.2</v>
      </c>
      <c r="J303" s="74" t="n">
        <f aca="false">SUM(F303-G303)</f>
        <v>0</v>
      </c>
      <c r="K303" s="74" t="n">
        <f aca="false">SUM(H303-I303)</f>
        <v>0</v>
      </c>
    </row>
    <row r="304" customFormat="false" ht="30" hidden="false" customHeight="false" outlineLevel="0" collapsed="false">
      <c r="A304" s="75" t="s">
        <v>32</v>
      </c>
      <c r="B304" s="77" t="s">
        <v>598</v>
      </c>
      <c r="C304" s="77" t="s">
        <v>33</v>
      </c>
      <c r="D304" s="77" t="s">
        <v>156</v>
      </c>
      <c r="E304" s="77" t="s">
        <v>21</v>
      </c>
      <c r="F304" s="78" t="n">
        <v>5555.1</v>
      </c>
      <c r="G304" s="73" t="n">
        <f aca="false">SUM([1]Ведомственная!G732)</f>
        <v>5555.1</v>
      </c>
      <c r="H304" s="73" t="n">
        <f aca="false">SUM([1]Ведомственная!H732)</f>
        <v>5555.1</v>
      </c>
      <c r="I304" s="78" t="n">
        <v>5555.1</v>
      </c>
      <c r="J304" s="74" t="n">
        <f aca="false">SUM(F304-G304)</f>
        <v>0</v>
      </c>
      <c r="K304" s="74" t="n">
        <f aca="false">SUM(H304-I304)</f>
        <v>0</v>
      </c>
    </row>
    <row r="305" customFormat="false" ht="15" hidden="false" customHeight="false" outlineLevel="0" collapsed="false">
      <c r="A305" s="91" t="s">
        <v>40</v>
      </c>
      <c r="B305" s="77" t="s">
        <v>598</v>
      </c>
      <c r="C305" s="77" t="s">
        <v>41</v>
      </c>
      <c r="D305" s="77" t="s">
        <v>156</v>
      </c>
      <c r="E305" s="77" t="s">
        <v>21</v>
      </c>
      <c r="F305" s="80" t="n">
        <v>528.2</v>
      </c>
      <c r="G305" s="73" t="n">
        <f aca="false">SUM([1]Ведомственная!G733)</f>
        <v>528.2</v>
      </c>
      <c r="H305" s="73" t="n">
        <f aca="false">SUM([1]Ведомственная!H733)</f>
        <v>528.2</v>
      </c>
      <c r="I305" s="80" t="n">
        <v>528.2</v>
      </c>
      <c r="J305" s="74" t="n">
        <f aca="false">SUM(F305-G305)</f>
        <v>0</v>
      </c>
      <c r="K305" s="74" t="n">
        <f aca="false">SUM(H305-I305)</f>
        <v>0</v>
      </c>
    </row>
    <row r="306" customFormat="false" ht="30" hidden="false" customHeight="false" outlineLevel="0" collapsed="false">
      <c r="A306" s="91" t="s">
        <v>599</v>
      </c>
      <c r="B306" s="77" t="s">
        <v>600</v>
      </c>
      <c r="C306" s="77"/>
      <c r="D306" s="77"/>
      <c r="E306" s="77"/>
      <c r="F306" s="80" t="n">
        <f aca="false">F307</f>
        <v>7857.7</v>
      </c>
      <c r="G306" s="73"/>
      <c r="H306" s="73"/>
      <c r="I306" s="80" t="n">
        <f aca="false">I307</f>
        <v>7857.7</v>
      </c>
      <c r="J306" s="74" t="n">
        <f aca="false">SUM(F306-G306)</f>
        <v>7857.7</v>
      </c>
      <c r="K306" s="74" t="n">
        <f aca="false">SUM(H306-I306)</f>
        <v>-7857.7</v>
      </c>
    </row>
    <row r="307" customFormat="false" ht="45" hidden="false" customHeight="false" outlineLevel="0" collapsed="false">
      <c r="A307" s="93" t="s">
        <v>120</v>
      </c>
      <c r="B307" s="77" t="s">
        <v>601</v>
      </c>
      <c r="C307" s="77"/>
      <c r="D307" s="77"/>
      <c r="E307" s="77"/>
      <c r="F307" s="80" t="n">
        <f aca="false">F308</f>
        <v>7857.7</v>
      </c>
      <c r="G307" s="73"/>
      <c r="H307" s="73"/>
      <c r="I307" s="80" t="n">
        <f aca="false">I308</f>
        <v>7857.7</v>
      </c>
      <c r="J307" s="74" t="n">
        <f aca="false">SUM(F307-G307)</f>
        <v>7857.7</v>
      </c>
      <c r="K307" s="74" t="n">
        <f aca="false">SUM(H307-I307)</f>
        <v>-7857.7</v>
      </c>
    </row>
    <row r="308" customFormat="false" ht="15" hidden="false" customHeight="false" outlineLevel="0" collapsed="false">
      <c r="A308" s="91" t="s">
        <v>602</v>
      </c>
      <c r="B308" s="77" t="s">
        <v>603</v>
      </c>
      <c r="C308" s="77"/>
      <c r="D308" s="77"/>
      <c r="E308" s="77"/>
      <c r="F308" s="80" t="n">
        <f aca="false">F309</f>
        <v>7857.7</v>
      </c>
      <c r="G308" s="73"/>
      <c r="H308" s="73"/>
      <c r="I308" s="80" t="n">
        <f aca="false">I309</f>
        <v>7857.7</v>
      </c>
      <c r="J308" s="74" t="n">
        <f aca="false">SUM(F308-G308)</f>
        <v>7857.7</v>
      </c>
      <c r="K308" s="74" t="n">
        <f aca="false">SUM(H308-I308)</f>
        <v>-7857.7</v>
      </c>
    </row>
    <row r="309" customFormat="false" ht="30" hidden="false" customHeight="false" outlineLevel="0" collapsed="false">
      <c r="A309" s="91" t="s">
        <v>506</v>
      </c>
      <c r="B309" s="77" t="s">
        <v>603</v>
      </c>
      <c r="C309" s="77" t="s">
        <v>192</v>
      </c>
      <c r="D309" s="77" t="s">
        <v>156</v>
      </c>
      <c r="E309" s="77" t="s">
        <v>21</v>
      </c>
      <c r="F309" s="80" t="n">
        <v>7857.7</v>
      </c>
      <c r="G309" s="73" t="n">
        <f aca="false">SUM([1]Ведомственная!G737)</f>
        <v>7857.7</v>
      </c>
      <c r="H309" s="73" t="n">
        <f aca="false">SUM([1]Ведомственная!H737)</f>
        <v>7857.7</v>
      </c>
      <c r="I309" s="80" t="n">
        <v>7857.7</v>
      </c>
      <c r="J309" s="74" t="n">
        <f aca="false">SUM(F309-G309)</f>
        <v>0</v>
      </c>
      <c r="K309" s="74" t="n">
        <f aca="false">SUM(H309-I309)</f>
        <v>0</v>
      </c>
    </row>
    <row r="310" customFormat="false" ht="30" hidden="false" customHeight="false" outlineLevel="0" collapsed="false">
      <c r="A310" s="91" t="s">
        <v>605</v>
      </c>
      <c r="B310" s="77" t="s">
        <v>606</v>
      </c>
      <c r="C310" s="77"/>
      <c r="D310" s="77"/>
      <c r="E310" s="77"/>
      <c r="F310" s="80" t="n">
        <f aca="false">F311</f>
        <v>1188.7</v>
      </c>
      <c r="G310" s="73"/>
      <c r="H310" s="73"/>
      <c r="I310" s="80" t="n">
        <f aca="false">I311</f>
        <v>1188.7</v>
      </c>
      <c r="J310" s="74" t="n">
        <f aca="false">SUM(F310-G310)</f>
        <v>1188.7</v>
      </c>
      <c r="K310" s="74" t="n">
        <f aca="false">SUM(H310-I310)</f>
        <v>-1188.7</v>
      </c>
    </row>
    <row r="311" customFormat="false" ht="15" hidden="false" customHeight="false" outlineLevel="0" collapsed="false">
      <c r="A311" s="91" t="s">
        <v>455</v>
      </c>
      <c r="B311" s="77" t="s">
        <v>607</v>
      </c>
      <c r="C311" s="77"/>
      <c r="D311" s="77"/>
      <c r="E311" s="77"/>
      <c r="F311" s="80" t="n">
        <f aca="false">F312</f>
        <v>1188.7</v>
      </c>
      <c r="G311" s="73"/>
      <c r="H311" s="73"/>
      <c r="I311" s="80" t="n">
        <f aca="false">I312</f>
        <v>1188.7</v>
      </c>
      <c r="J311" s="74" t="n">
        <f aca="false">SUM(F311-G311)</f>
        <v>1188.7</v>
      </c>
      <c r="K311" s="74" t="n">
        <f aca="false">SUM(H311-I311)</f>
        <v>-1188.7</v>
      </c>
    </row>
    <row r="312" customFormat="false" ht="15" hidden="false" customHeight="false" outlineLevel="0" collapsed="false">
      <c r="A312" s="75" t="s">
        <v>608</v>
      </c>
      <c r="B312" s="77" t="s">
        <v>609</v>
      </c>
      <c r="C312" s="77"/>
      <c r="D312" s="77"/>
      <c r="E312" s="77"/>
      <c r="F312" s="80" t="n">
        <f aca="false">F313</f>
        <v>1188.7</v>
      </c>
      <c r="G312" s="73"/>
      <c r="H312" s="73"/>
      <c r="I312" s="80" t="n">
        <f aca="false">I313</f>
        <v>1188.7</v>
      </c>
      <c r="J312" s="74" t="n">
        <f aca="false">SUM(F312-G312)</f>
        <v>1188.7</v>
      </c>
      <c r="K312" s="74" t="n">
        <f aca="false">SUM(H312-I312)</f>
        <v>-1188.7</v>
      </c>
    </row>
    <row r="313" customFormat="false" ht="30" hidden="false" customHeight="false" outlineLevel="0" collapsed="false">
      <c r="A313" s="91" t="s">
        <v>506</v>
      </c>
      <c r="B313" s="77" t="s">
        <v>609</v>
      </c>
      <c r="C313" s="77" t="s">
        <v>192</v>
      </c>
      <c r="D313" s="77" t="s">
        <v>156</v>
      </c>
      <c r="E313" s="77" t="s">
        <v>65</v>
      </c>
      <c r="F313" s="80" t="n">
        <v>1188.7</v>
      </c>
      <c r="G313" s="73" t="n">
        <f aca="false">SUM([1]Ведомственная!G741)</f>
        <v>1188.7</v>
      </c>
      <c r="H313" s="73" t="n">
        <f aca="false">SUM([1]Ведомственная!H741)</f>
        <v>1188.7</v>
      </c>
      <c r="I313" s="80" t="n">
        <v>1188.7</v>
      </c>
      <c r="J313" s="74" t="n">
        <f aca="false">SUM(F313-G313)</f>
        <v>0</v>
      </c>
      <c r="K313" s="74" t="n">
        <f aca="false">SUM(H313-I313)</f>
        <v>0</v>
      </c>
    </row>
    <row r="314" customFormat="false" ht="15" hidden="false" customHeight="false" outlineLevel="0" collapsed="false">
      <c r="A314" s="91" t="s">
        <v>610</v>
      </c>
      <c r="B314" s="77" t="s">
        <v>611</v>
      </c>
      <c r="C314" s="77"/>
      <c r="D314" s="77"/>
      <c r="E314" s="77"/>
      <c r="F314" s="80" t="n">
        <f aca="false">F315</f>
        <v>1296.8</v>
      </c>
      <c r="G314" s="73"/>
      <c r="H314" s="73"/>
      <c r="I314" s="80" t="n">
        <f aca="false">I315</f>
        <v>1296.8</v>
      </c>
      <c r="J314" s="74" t="n">
        <f aca="false">SUM(F314-G314)</f>
        <v>1296.8</v>
      </c>
      <c r="K314" s="74" t="n">
        <f aca="false">SUM(H314-I314)</f>
        <v>-1296.8</v>
      </c>
    </row>
    <row r="315" customFormat="false" ht="30" hidden="false" customHeight="false" outlineLevel="0" collapsed="false">
      <c r="A315" s="91" t="s">
        <v>141</v>
      </c>
      <c r="B315" s="77" t="s">
        <v>612</v>
      </c>
      <c r="C315" s="77"/>
      <c r="D315" s="77"/>
      <c r="E315" s="77"/>
      <c r="F315" s="80" t="n">
        <f aca="false">F316</f>
        <v>1296.8</v>
      </c>
      <c r="G315" s="73"/>
      <c r="H315" s="73"/>
      <c r="I315" s="80" t="n">
        <f aca="false">I316</f>
        <v>1296.8</v>
      </c>
      <c r="J315" s="74" t="n">
        <f aca="false">SUM(F315-G315)</f>
        <v>1296.8</v>
      </c>
      <c r="K315" s="74" t="n">
        <f aca="false">SUM(H315-I315)</f>
        <v>-1296.8</v>
      </c>
    </row>
    <row r="316" customFormat="false" ht="15" hidden="false" customHeight="false" outlineLevel="0" collapsed="false">
      <c r="A316" s="75" t="s">
        <v>608</v>
      </c>
      <c r="B316" s="77" t="s">
        <v>613</v>
      </c>
      <c r="C316" s="77"/>
      <c r="D316" s="77"/>
      <c r="E316" s="77"/>
      <c r="F316" s="80" t="n">
        <f aca="false">F317+F318</f>
        <v>1296.8</v>
      </c>
      <c r="G316" s="73"/>
      <c r="H316" s="73"/>
      <c r="I316" s="80" t="n">
        <f aca="false">I317+I318</f>
        <v>1296.8</v>
      </c>
      <c r="J316" s="74" t="n">
        <f aca="false">SUM(F316-G316)</f>
        <v>1296.8</v>
      </c>
      <c r="K316" s="74" t="n">
        <f aca="false">SUM(H316-I316)</f>
        <v>-1296.8</v>
      </c>
    </row>
    <row r="317" customFormat="false" ht="60" hidden="false" customHeight="false" outlineLevel="0" collapsed="false">
      <c r="A317" s="91" t="s">
        <v>593</v>
      </c>
      <c r="B317" s="77" t="s">
        <v>613</v>
      </c>
      <c r="C317" s="77" t="s">
        <v>31</v>
      </c>
      <c r="D317" s="77" t="s">
        <v>156</v>
      </c>
      <c r="E317" s="77" t="s">
        <v>65</v>
      </c>
      <c r="F317" s="80" t="n">
        <v>916.8</v>
      </c>
      <c r="G317" s="73" t="n">
        <f aca="false">SUM([1]Ведомственная!G747)</f>
        <v>916.8</v>
      </c>
      <c r="H317" s="73" t="n">
        <f aca="false">SUM([1]Ведомственная!H747)</f>
        <v>916.8</v>
      </c>
      <c r="I317" s="80" t="n">
        <v>916.8</v>
      </c>
      <c r="J317" s="74" t="n">
        <f aca="false">SUM(F317-G317)</f>
        <v>0</v>
      </c>
      <c r="K317" s="74" t="n">
        <f aca="false">SUM(H317-I317)</f>
        <v>0</v>
      </c>
    </row>
    <row r="318" customFormat="false" ht="30" hidden="false" customHeight="false" outlineLevel="0" collapsed="false">
      <c r="A318" s="75" t="s">
        <v>32</v>
      </c>
      <c r="B318" s="77" t="s">
        <v>613</v>
      </c>
      <c r="C318" s="77" t="s">
        <v>33</v>
      </c>
      <c r="D318" s="77" t="s">
        <v>156</v>
      </c>
      <c r="E318" s="77" t="s">
        <v>65</v>
      </c>
      <c r="F318" s="80" t="n">
        <v>380</v>
      </c>
      <c r="G318" s="73" t="n">
        <f aca="false">SUM([1]Ведомственная!G748)</f>
        <v>380</v>
      </c>
      <c r="H318" s="73" t="n">
        <f aca="false">SUM([1]Ведомственная!H748)</f>
        <v>380</v>
      </c>
      <c r="I318" s="80" t="n">
        <v>380</v>
      </c>
      <c r="J318" s="74" t="n">
        <f aca="false">SUM(F318-G318)</f>
        <v>0</v>
      </c>
      <c r="K318" s="74" t="n">
        <f aca="false">SUM(H318-I318)</f>
        <v>0</v>
      </c>
    </row>
    <row r="319" customFormat="false" ht="30" hidden="false" customHeight="false" outlineLevel="0" collapsed="false">
      <c r="A319" s="91" t="s">
        <v>614</v>
      </c>
      <c r="B319" s="77" t="s">
        <v>615</v>
      </c>
      <c r="C319" s="77"/>
      <c r="D319" s="77"/>
      <c r="E319" s="77"/>
      <c r="F319" s="80" t="n">
        <f aca="false">F320+F323+F326</f>
        <v>2478.6</v>
      </c>
      <c r="G319" s="73"/>
      <c r="H319" s="73"/>
      <c r="I319" s="80" t="n">
        <f aca="false">I320+I323+I326</f>
        <v>2478.6</v>
      </c>
      <c r="J319" s="74" t="n">
        <f aca="false">SUM(F319-G319)</f>
        <v>2478.6</v>
      </c>
      <c r="K319" s="74" t="n">
        <f aca="false">SUM(H319-I319)</f>
        <v>-2478.6</v>
      </c>
    </row>
    <row r="320" customFormat="false" ht="15" hidden="false" customHeight="false" outlineLevel="0" collapsed="false">
      <c r="A320" s="91" t="s">
        <v>455</v>
      </c>
      <c r="B320" s="77" t="s">
        <v>616</v>
      </c>
      <c r="C320" s="77"/>
      <c r="D320" s="77"/>
      <c r="E320" s="77"/>
      <c r="F320" s="80" t="n">
        <f aca="false">F321</f>
        <v>438.6</v>
      </c>
      <c r="G320" s="73"/>
      <c r="H320" s="73"/>
      <c r="I320" s="80" t="n">
        <f aca="false">I321</f>
        <v>438.6</v>
      </c>
      <c r="J320" s="74" t="n">
        <f aca="false">SUM(F320-G320)</f>
        <v>438.6</v>
      </c>
      <c r="K320" s="74" t="n">
        <f aca="false">SUM(H320-I320)</f>
        <v>-438.6</v>
      </c>
    </row>
    <row r="321" customFormat="false" ht="15" hidden="false" customHeight="false" outlineLevel="0" collapsed="false">
      <c r="A321" s="75" t="s">
        <v>608</v>
      </c>
      <c r="B321" s="77" t="s">
        <v>617</v>
      </c>
      <c r="C321" s="77"/>
      <c r="D321" s="77"/>
      <c r="E321" s="77"/>
      <c r="F321" s="80" t="n">
        <f aca="false">F322</f>
        <v>438.6</v>
      </c>
      <c r="G321" s="73"/>
      <c r="H321" s="73"/>
      <c r="I321" s="80" t="n">
        <f aca="false">I322</f>
        <v>438.6</v>
      </c>
      <c r="J321" s="74" t="n">
        <f aca="false">SUM(F321-G321)</f>
        <v>438.6</v>
      </c>
      <c r="K321" s="74" t="n">
        <f aca="false">SUM(H321-I321)</f>
        <v>-438.6</v>
      </c>
    </row>
    <row r="322" customFormat="false" ht="30" hidden="false" customHeight="false" outlineLevel="0" collapsed="false">
      <c r="A322" s="91" t="s">
        <v>506</v>
      </c>
      <c r="B322" s="77" t="s">
        <v>617</v>
      </c>
      <c r="C322" s="77" t="s">
        <v>192</v>
      </c>
      <c r="D322" s="77" t="s">
        <v>156</v>
      </c>
      <c r="E322" s="77" t="s">
        <v>65</v>
      </c>
      <c r="F322" s="80" t="n">
        <v>438.6</v>
      </c>
      <c r="G322" s="73" t="n">
        <f aca="false">SUM([1]Ведомственная!G752)</f>
        <v>438.6</v>
      </c>
      <c r="H322" s="73" t="n">
        <f aca="false">SUM([1]Ведомственная!H752)</f>
        <v>438.6</v>
      </c>
      <c r="I322" s="80" t="n">
        <v>438.6</v>
      </c>
      <c r="J322" s="74" t="n">
        <f aca="false">SUM(F322-G322)</f>
        <v>0</v>
      </c>
      <c r="K322" s="74" t="n">
        <f aca="false">SUM(H322-I322)</f>
        <v>0</v>
      </c>
    </row>
    <row r="323" customFormat="false" ht="30" hidden="false" customHeight="false" outlineLevel="0" collapsed="false">
      <c r="A323" s="91" t="s">
        <v>618</v>
      </c>
      <c r="B323" s="77" t="s">
        <v>619</v>
      </c>
      <c r="C323" s="77"/>
      <c r="D323" s="77"/>
      <c r="E323" s="77"/>
      <c r="F323" s="80" t="n">
        <f aca="false">F324</f>
        <v>824.4</v>
      </c>
      <c r="G323" s="73"/>
      <c r="H323" s="73"/>
      <c r="I323" s="80" t="n">
        <f aca="false">I324</f>
        <v>824.4</v>
      </c>
      <c r="J323" s="74" t="n">
        <f aca="false">SUM(F323-G323)</f>
        <v>824.4</v>
      </c>
      <c r="K323" s="74" t="n">
        <f aca="false">SUM(H323-I323)</f>
        <v>-824.4</v>
      </c>
    </row>
    <row r="324" customFormat="false" ht="15" hidden="false" customHeight="false" outlineLevel="0" collapsed="false">
      <c r="A324" s="75" t="s">
        <v>608</v>
      </c>
      <c r="B324" s="77" t="s">
        <v>620</v>
      </c>
      <c r="C324" s="77"/>
      <c r="D324" s="77"/>
      <c r="E324" s="77"/>
      <c r="F324" s="80" t="n">
        <f aca="false">F325</f>
        <v>824.4</v>
      </c>
      <c r="G324" s="73"/>
      <c r="H324" s="73"/>
      <c r="I324" s="80" t="n">
        <f aca="false">I325</f>
        <v>824.4</v>
      </c>
      <c r="J324" s="74" t="n">
        <f aca="false">SUM(F324-G324)</f>
        <v>824.4</v>
      </c>
      <c r="K324" s="74" t="n">
        <f aca="false">SUM(H324-I324)</f>
        <v>-824.4</v>
      </c>
    </row>
    <row r="325" customFormat="false" ht="30" hidden="false" customHeight="false" outlineLevel="0" collapsed="false">
      <c r="A325" s="91" t="s">
        <v>506</v>
      </c>
      <c r="B325" s="77" t="s">
        <v>617</v>
      </c>
      <c r="C325" s="77" t="s">
        <v>192</v>
      </c>
      <c r="D325" s="77" t="s">
        <v>156</v>
      </c>
      <c r="E325" s="77" t="s">
        <v>65</v>
      </c>
      <c r="F325" s="80" t="n">
        <v>824.4</v>
      </c>
      <c r="G325" s="73" t="n">
        <f aca="false">SUM([1]Ведомственная!G755)</f>
        <v>824.4</v>
      </c>
      <c r="H325" s="73" t="n">
        <f aca="false">SUM([1]Ведомственная!H755)</f>
        <v>824.4</v>
      </c>
      <c r="I325" s="80" t="n">
        <v>824.4</v>
      </c>
      <c r="J325" s="74" t="n">
        <f aca="false">SUM(F325-G325)</f>
        <v>0</v>
      </c>
      <c r="K325" s="74" t="n">
        <f aca="false">SUM(H325-I325)</f>
        <v>0</v>
      </c>
    </row>
    <row r="326" customFormat="false" ht="30" hidden="false" customHeight="false" outlineLevel="0" collapsed="false">
      <c r="A326" s="91" t="s">
        <v>141</v>
      </c>
      <c r="B326" s="77" t="s">
        <v>621</v>
      </c>
      <c r="C326" s="77"/>
      <c r="D326" s="77"/>
      <c r="E326" s="77"/>
      <c r="F326" s="80" t="n">
        <f aca="false">F327</f>
        <v>1215.6</v>
      </c>
      <c r="G326" s="73"/>
      <c r="H326" s="73"/>
      <c r="I326" s="80" t="n">
        <f aca="false">I327</f>
        <v>1215.6</v>
      </c>
      <c r="J326" s="74" t="n">
        <f aca="false">SUM(F326-G326)</f>
        <v>1215.6</v>
      </c>
      <c r="K326" s="74" t="n">
        <f aca="false">SUM(H326-I326)</f>
        <v>-1215.6</v>
      </c>
    </row>
    <row r="327" customFormat="false" ht="15" hidden="false" customHeight="false" outlineLevel="0" collapsed="false">
      <c r="A327" s="75" t="s">
        <v>608</v>
      </c>
      <c r="B327" s="77" t="s">
        <v>622</v>
      </c>
      <c r="C327" s="77"/>
      <c r="D327" s="77"/>
      <c r="E327" s="77"/>
      <c r="F327" s="80" t="n">
        <f aca="false">F328</f>
        <v>1215.6</v>
      </c>
      <c r="G327" s="73"/>
      <c r="H327" s="73"/>
      <c r="I327" s="80" t="n">
        <f aca="false">I328</f>
        <v>1215.6</v>
      </c>
      <c r="J327" s="74" t="n">
        <f aca="false">SUM(F327-G327)</f>
        <v>1215.6</v>
      </c>
      <c r="K327" s="74" t="n">
        <f aca="false">SUM(H327-I327)</f>
        <v>-1215.6</v>
      </c>
    </row>
    <row r="328" customFormat="false" ht="30" hidden="false" customHeight="false" outlineLevel="0" collapsed="false">
      <c r="A328" s="75" t="s">
        <v>32</v>
      </c>
      <c r="B328" s="77" t="s">
        <v>622</v>
      </c>
      <c r="C328" s="77" t="s">
        <v>33</v>
      </c>
      <c r="D328" s="77" t="s">
        <v>156</v>
      </c>
      <c r="E328" s="77" t="s">
        <v>65</v>
      </c>
      <c r="F328" s="80" t="n">
        <v>1215.6</v>
      </c>
      <c r="G328" s="73" t="n">
        <f aca="false">SUM([1]Ведомственная!G758)</f>
        <v>1215.6</v>
      </c>
      <c r="H328" s="73" t="n">
        <f aca="false">SUM([1]Ведомственная!H758)</f>
        <v>1215.6</v>
      </c>
      <c r="I328" s="80" t="n">
        <v>1215.6</v>
      </c>
      <c r="J328" s="74" t="n">
        <f aca="false">SUM(F328-G328)</f>
        <v>0</v>
      </c>
      <c r="K328" s="74" t="n">
        <f aca="false">SUM(H328-I328)</f>
        <v>0</v>
      </c>
    </row>
    <row r="329" customFormat="false" ht="30" hidden="false" customHeight="false" outlineLevel="0" collapsed="false">
      <c r="A329" s="94" t="s">
        <v>623</v>
      </c>
      <c r="B329" s="77" t="s">
        <v>624</v>
      </c>
      <c r="C329" s="77"/>
      <c r="D329" s="77"/>
      <c r="E329" s="77"/>
      <c r="F329" s="80" t="n">
        <f aca="false">F330</f>
        <v>7491.9</v>
      </c>
      <c r="G329" s="73"/>
      <c r="H329" s="73"/>
      <c r="I329" s="80" t="n">
        <f aca="false">I330</f>
        <v>7491.9</v>
      </c>
      <c r="J329" s="74" t="n">
        <f aca="false">SUM(F329-G329)</f>
        <v>7491.9</v>
      </c>
      <c r="K329" s="74" t="n">
        <f aca="false">SUM(H329-I329)</f>
        <v>-7491.9</v>
      </c>
    </row>
    <row r="330" customFormat="false" ht="30" hidden="false" customHeight="false" outlineLevel="0" collapsed="false">
      <c r="A330" s="91" t="s">
        <v>141</v>
      </c>
      <c r="B330" s="77" t="s">
        <v>625</v>
      </c>
      <c r="C330" s="77"/>
      <c r="D330" s="77"/>
      <c r="E330" s="77"/>
      <c r="F330" s="80" t="n">
        <f aca="false">F331</f>
        <v>7491.9</v>
      </c>
      <c r="G330" s="73"/>
      <c r="H330" s="73"/>
      <c r="I330" s="80" t="n">
        <f aca="false">I331</f>
        <v>7491.9</v>
      </c>
      <c r="J330" s="74" t="n">
        <f aca="false">SUM(F330-G330)</f>
        <v>7491.9</v>
      </c>
      <c r="K330" s="74" t="n">
        <f aca="false">SUM(H330-I330)</f>
        <v>-7491.9</v>
      </c>
    </row>
    <row r="331" customFormat="false" ht="15" hidden="false" customHeight="false" outlineLevel="0" collapsed="false">
      <c r="A331" s="94" t="s">
        <v>626</v>
      </c>
      <c r="B331" s="77" t="s">
        <v>627</v>
      </c>
      <c r="C331" s="77"/>
      <c r="D331" s="77"/>
      <c r="E331" s="77"/>
      <c r="F331" s="80" t="n">
        <f aca="false">F332+F333+F334</f>
        <v>7491.9</v>
      </c>
      <c r="G331" s="73"/>
      <c r="H331" s="73"/>
      <c r="I331" s="80" t="n">
        <f aca="false">I332+I333+I334</f>
        <v>7491.9</v>
      </c>
      <c r="J331" s="74" t="n">
        <f aca="false">SUM(F331-G331)</f>
        <v>7491.9</v>
      </c>
      <c r="K331" s="74" t="n">
        <f aca="false">SUM(H331-I331)</f>
        <v>-7491.9</v>
      </c>
    </row>
    <row r="332" customFormat="false" ht="60" hidden="false" customHeight="false" outlineLevel="0" collapsed="false">
      <c r="A332" s="91" t="s">
        <v>593</v>
      </c>
      <c r="B332" s="77" t="s">
        <v>627</v>
      </c>
      <c r="C332" s="77" t="s">
        <v>31</v>
      </c>
      <c r="D332" s="77" t="s">
        <v>156</v>
      </c>
      <c r="E332" s="77" t="s">
        <v>65</v>
      </c>
      <c r="F332" s="80" t="n">
        <v>6861.3</v>
      </c>
      <c r="G332" s="73" t="n">
        <f aca="false">SUM([1]Ведомственная!G762)</f>
        <v>6861.3</v>
      </c>
      <c r="H332" s="73" t="n">
        <f aca="false">SUM([1]Ведомственная!H762)</f>
        <v>6861.3</v>
      </c>
      <c r="I332" s="80" t="n">
        <v>6861.3</v>
      </c>
      <c r="J332" s="74" t="n">
        <f aca="false">SUM(F332-G332)</f>
        <v>0</v>
      </c>
      <c r="K332" s="74" t="n">
        <f aca="false">SUM(H332-I332)</f>
        <v>0</v>
      </c>
    </row>
    <row r="333" customFormat="false" ht="30" hidden="false" customHeight="false" outlineLevel="0" collapsed="false">
      <c r="A333" s="75" t="s">
        <v>32</v>
      </c>
      <c r="B333" s="77" t="s">
        <v>627</v>
      </c>
      <c r="C333" s="77" t="s">
        <v>33</v>
      </c>
      <c r="D333" s="77" t="s">
        <v>156</v>
      </c>
      <c r="E333" s="77" t="s">
        <v>65</v>
      </c>
      <c r="F333" s="80" t="n">
        <v>626.5</v>
      </c>
      <c r="G333" s="73" t="n">
        <f aca="false">SUM([1]Ведомственная!G763)</f>
        <v>626.5</v>
      </c>
      <c r="H333" s="73" t="n">
        <f aca="false">SUM([1]Ведомственная!H763)</f>
        <v>626.5</v>
      </c>
      <c r="I333" s="80" t="n">
        <v>626.5</v>
      </c>
      <c r="J333" s="74" t="n">
        <f aca="false">SUM(F333-G333)</f>
        <v>0</v>
      </c>
      <c r="K333" s="74" t="n">
        <f aca="false">SUM(H333-I333)</f>
        <v>0</v>
      </c>
    </row>
    <row r="334" customFormat="false" ht="15" hidden="false" customHeight="false" outlineLevel="0" collapsed="false">
      <c r="A334" s="91" t="s">
        <v>40</v>
      </c>
      <c r="B334" s="77" t="s">
        <v>627</v>
      </c>
      <c r="C334" s="77" t="s">
        <v>41</v>
      </c>
      <c r="D334" s="77" t="s">
        <v>156</v>
      </c>
      <c r="E334" s="77" t="s">
        <v>65</v>
      </c>
      <c r="F334" s="80" t="n">
        <v>4.1</v>
      </c>
      <c r="G334" s="73" t="n">
        <f aca="false">SUM([1]Ведомственная!G764)</f>
        <v>4.1</v>
      </c>
      <c r="H334" s="73" t="n">
        <f aca="false">SUM([1]Ведомственная!H764)</f>
        <v>4.1</v>
      </c>
      <c r="I334" s="80" t="n">
        <v>4.1</v>
      </c>
      <c r="J334" s="74" t="n">
        <f aca="false">SUM(F334-G334)</f>
        <v>0</v>
      </c>
      <c r="K334" s="74" t="n">
        <f aca="false">SUM(H334-I334)</f>
        <v>0</v>
      </c>
    </row>
    <row r="335" customFormat="false" ht="30" hidden="false" customHeight="false" outlineLevel="0" collapsed="false">
      <c r="A335" s="75" t="s">
        <v>479</v>
      </c>
      <c r="B335" s="95" t="s">
        <v>480</v>
      </c>
      <c r="C335" s="77"/>
      <c r="D335" s="77"/>
      <c r="E335" s="77"/>
      <c r="F335" s="80" t="n">
        <f aca="false">SUM(F336+F372+F380+F396+F409+F420+F428)</f>
        <v>580525</v>
      </c>
      <c r="G335" s="73"/>
      <c r="H335" s="73"/>
      <c r="I335" s="80" t="n">
        <f aca="false">SUM(I336+I372+I380+I396+I409+I420+I428)</f>
        <v>580525</v>
      </c>
      <c r="J335" s="74" t="n">
        <f aca="false">SUM(F335-G335)</f>
        <v>580525</v>
      </c>
      <c r="K335" s="74" t="n">
        <f aca="false">SUM(H335-I335)</f>
        <v>-580525</v>
      </c>
    </row>
    <row r="336" customFormat="false" ht="15" hidden="false" customHeight="false" outlineLevel="0" collapsed="false">
      <c r="A336" s="93" t="s">
        <v>135</v>
      </c>
      <c r="B336" s="96" t="s">
        <v>481</v>
      </c>
      <c r="C336" s="77"/>
      <c r="D336" s="77"/>
      <c r="E336" s="77"/>
      <c r="F336" s="80" t="n">
        <f aca="false">SUM(F337+F342+F347+F356+F358+F360+F363+F365+F367+F370)+F339+F344+F352+F350+F354</f>
        <v>22722.7</v>
      </c>
      <c r="G336" s="73"/>
      <c r="H336" s="73"/>
      <c r="I336" s="80" t="n">
        <f aca="false">SUM(I337+I342+I347+I356+I358+I360+I363+I365+I367+I370)+I339+I344+I352+I350+I354</f>
        <v>22722.7</v>
      </c>
      <c r="J336" s="74" t="n">
        <f aca="false">SUM(F336-G336)</f>
        <v>22722.7</v>
      </c>
      <c r="K336" s="74" t="n">
        <f aca="false">SUM(H336-I336)</f>
        <v>-22722.7</v>
      </c>
    </row>
    <row r="337" customFormat="false" ht="15" hidden="false" customHeight="false" outlineLevel="0" collapsed="false">
      <c r="A337" s="92" t="s">
        <v>544</v>
      </c>
      <c r="B337" s="77" t="s">
        <v>545</v>
      </c>
      <c r="C337" s="90"/>
      <c r="D337" s="90"/>
      <c r="E337" s="90"/>
      <c r="F337" s="78" t="n">
        <f aca="false">F338</f>
        <v>3043.8</v>
      </c>
      <c r="G337" s="73"/>
      <c r="H337" s="73"/>
      <c r="I337" s="78" t="n">
        <f aca="false">I338</f>
        <v>3043.8</v>
      </c>
      <c r="J337" s="74" t="n">
        <f aca="false">SUM(F337-G337)</f>
        <v>3043.8</v>
      </c>
      <c r="K337" s="74" t="n">
        <f aca="false">SUM(H337-I337)</f>
        <v>-3043.8</v>
      </c>
    </row>
    <row r="338" customFormat="false" ht="30" hidden="false" customHeight="false" outlineLevel="0" collapsed="false">
      <c r="A338" s="91" t="s">
        <v>32</v>
      </c>
      <c r="B338" s="96" t="s">
        <v>545</v>
      </c>
      <c r="C338" s="90" t="s">
        <v>33</v>
      </c>
      <c r="D338" s="90" t="s">
        <v>260</v>
      </c>
      <c r="E338" s="90" t="s">
        <v>260</v>
      </c>
      <c r="F338" s="78" t="n">
        <v>3043.8</v>
      </c>
      <c r="G338" s="73" t="n">
        <f aca="false">SUM([1]Ведомственная!G653)</f>
        <v>3043.8</v>
      </c>
      <c r="H338" s="73" t="n">
        <f aca="false">SUM([1]Ведомственная!H653)</f>
        <v>3043.8</v>
      </c>
      <c r="I338" s="78" t="n">
        <v>3043.8</v>
      </c>
      <c r="J338" s="74" t="n">
        <f aca="false">SUM(F338-G338)</f>
        <v>0</v>
      </c>
      <c r="K338" s="74" t="n">
        <f aca="false">SUM(H338-I338)</f>
        <v>0</v>
      </c>
    </row>
    <row r="339" customFormat="false" ht="15" hidden="false" customHeight="false" outlineLevel="0" collapsed="false">
      <c r="A339" s="75" t="s">
        <v>482</v>
      </c>
      <c r="B339" s="79" t="s">
        <v>483</v>
      </c>
      <c r="C339" s="77"/>
      <c r="D339" s="77"/>
      <c r="E339" s="77"/>
      <c r="F339" s="80" t="n">
        <f aca="false">F340+F341</f>
        <v>843</v>
      </c>
      <c r="G339" s="73"/>
      <c r="H339" s="73"/>
      <c r="I339" s="80" t="n">
        <f aca="false">I340+I341</f>
        <v>843</v>
      </c>
      <c r="J339" s="74" t="n">
        <f aca="false">SUM(F339-G339)</f>
        <v>843</v>
      </c>
      <c r="K339" s="74" t="n">
        <f aca="false">SUM(H339-I339)</f>
        <v>-843</v>
      </c>
    </row>
    <row r="340" customFormat="false" ht="30" hidden="false" customHeight="false" outlineLevel="0" collapsed="false">
      <c r="A340" s="75" t="s">
        <v>32</v>
      </c>
      <c r="B340" s="79" t="s">
        <v>483</v>
      </c>
      <c r="C340" s="77" t="s">
        <v>33</v>
      </c>
      <c r="D340" s="77" t="s">
        <v>260</v>
      </c>
      <c r="E340" s="77" t="s">
        <v>21</v>
      </c>
      <c r="F340" s="80" t="n">
        <f aca="false">10+110</f>
        <v>120</v>
      </c>
      <c r="G340" s="73" t="n">
        <f aca="false">SUM([1]Ведомственная!G550)</f>
        <v>120</v>
      </c>
      <c r="H340" s="73" t="n">
        <f aca="false">SUM([1]Ведомственная!H550)</f>
        <v>120</v>
      </c>
      <c r="I340" s="80" t="n">
        <f aca="false">10+110</f>
        <v>120</v>
      </c>
      <c r="J340" s="74" t="n">
        <f aca="false">SUM(F340-G340)</f>
        <v>0</v>
      </c>
      <c r="K340" s="74" t="n">
        <f aca="false">SUM(H340-I340)</f>
        <v>0</v>
      </c>
    </row>
    <row r="341" customFormat="false" ht="45" hidden="false" customHeight="false" outlineLevel="0" collapsed="false">
      <c r="A341" s="75" t="s">
        <v>293</v>
      </c>
      <c r="B341" s="79" t="s">
        <v>483</v>
      </c>
      <c r="C341" s="77" t="s">
        <v>192</v>
      </c>
      <c r="D341" s="77" t="s">
        <v>260</v>
      </c>
      <c r="E341" s="77" t="s">
        <v>21</v>
      </c>
      <c r="F341" s="80" t="n">
        <f aca="false">183+540</f>
        <v>723</v>
      </c>
      <c r="G341" s="73" t="n">
        <f aca="false">SUM([1]Ведомственная!G551)</f>
        <v>723</v>
      </c>
      <c r="H341" s="73" t="n">
        <f aca="false">SUM([1]Ведомственная!H551)</f>
        <v>723</v>
      </c>
      <c r="I341" s="80" t="n">
        <f aca="false">183+540</f>
        <v>723</v>
      </c>
      <c r="J341" s="74" t="n">
        <f aca="false">SUM(F341-G341)</f>
        <v>0</v>
      </c>
      <c r="K341" s="74" t="n">
        <f aca="false">SUM(H341-I341)</f>
        <v>0</v>
      </c>
    </row>
    <row r="342" customFormat="false" ht="45" hidden="true" customHeight="false" outlineLevel="0" collapsed="false">
      <c r="A342" s="93" t="s">
        <v>484</v>
      </c>
      <c r="B342" s="95" t="s">
        <v>485</v>
      </c>
      <c r="C342" s="77"/>
      <c r="D342" s="77"/>
      <c r="E342" s="77"/>
      <c r="F342" s="80" t="n">
        <f aca="false">F343</f>
        <v>0</v>
      </c>
      <c r="G342" s="73"/>
      <c r="H342" s="73"/>
      <c r="I342" s="80" t="n">
        <f aca="false">I343</f>
        <v>0</v>
      </c>
      <c r="J342" s="74" t="n">
        <f aca="false">SUM(F342-G342)</f>
        <v>0</v>
      </c>
      <c r="K342" s="74" t="n">
        <f aca="false">SUM(H342-I342)</f>
        <v>0</v>
      </c>
    </row>
    <row r="343" customFormat="false" ht="15" hidden="true" customHeight="false" outlineLevel="0" collapsed="false">
      <c r="A343" s="93" t="s">
        <v>46</v>
      </c>
      <c r="B343" s="95" t="s">
        <v>485</v>
      </c>
      <c r="C343" s="77" t="s">
        <v>47</v>
      </c>
      <c r="D343" s="77"/>
      <c r="E343" s="77"/>
      <c r="F343" s="80" t="n">
        <v>0</v>
      </c>
      <c r="G343" s="73" t="n">
        <f aca="false">SUM([1]Ведомственная!G553)</f>
        <v>0</v>
      </c>
      <c r="H343" s="73" t="n">
        <f aca="false">SUM([1]Ведомственная!H553)</f>
        <v>0</v>
      </c>
      <c r="I343" s="80" t="n">
        <v>0</v>
      </c>
      <c r="J343" s="74" t="n">
        <f aca="false">SUM(F343-G343)</f>
        <v>0</v>
      </c>
      <c r="K343" s="74" t="n">
        <f aca="false">SUM(H343-I343)</f>
        <v>0</v>
      </c>
    </row>
    <row r="344" customFormat="false" ht="15" hidden="false" customHeight="false" outlineLevel="0" collapsed="false">
      <c r="A344" s="75" t="s">
        <v>511</v>
      </c>
      <c r="B344" s="79" t="s">
        <v>512</v>
      </c>
      <c r="C344" s="96"/>
      <c r="D344" s="77"/>
      <c r="E344" s="77"/>
      <c r="F344" s="80" t="n">
        <f aca="false">SUM(F345:F346)</f>
        <v>533.5</v>
      </c>
      <c r="G344" s="73"/>
      <c r="H344" s="73"/>
      <c r="I344" s="80" t="n">
        <f aca="false">SUM(I345:I346)</f>
        <v>533.5</v>
      </c>
      <c r="J344" s="74" t="n">
        <f aca="false">SUM(F344-G344)</f>
        <v>533.5</v>
      </c>
      <c r="K344" s="74" t="n">
        <f aca="false">SUM(H344-I344)</f>
        <v>-533.5</v>
      </c>
    </row>
    <row r="345" customFormat="false" ht="30" hidden="false" customHeight="false" outlineLevel="0" collapsed="false">
      <c r="A345" s="75" t="s">
        <v>32</v>
      </c>
      <c r="B345" s="79" t="s">
        <v>512</v>
      </c>
      <c r="C345" s="96" t="n">
        <v>200</v>
      </c>
      <c r="D345" s="77" t="s">
        <v>260</v>
      </c>
      <c r="E345" s="77" t="s">
        <v>58</v>
      </c>
      <c r="F345" s="80" t="n">
        <f aca="false">191.5+30+207</f>
        <v>428.5</v>
      </c>
      <c r="G345" s="73" t="n">
        <f aca="false">SUM([1]Ведомственная!G591)</f>
        <v>428.5</v>
      </c>
      <c r="H345" s="73" t="n">
        <f aca="false">SUM([1]Ведомственная!H591)</f>
        <v>428.5</v>
      </c>
      <c r="I345" s="80" t="n">
        <f aca="false">191.5+30+207</f>
        <v>428.5</v>
      </c>
      <c r="J345" s="74" t="n">
        <f aca="false">SUM(F345-G345)</f>
        <v>0</v>
      </c>
      <c r="K345" s="74" t="n">
        <f aca="false">SUM(H345-I345)</f>
        <v>0</v>
      </c>
    </row>
    <row r="346" customFormat="false" ht="45" hidden="false" customHeight="false" outlineLevel="0" collapsed="false">
      <c r="A346" s="75" t="s">
        <v>293</v>
      </c>
      <c r="B346" s="79" t="s">
        <v>512</v>
      </c>
      <c r="C346" s="96" t="n">
        <v>600</v>
      </c>
      <c r="D346" s="77" t="s">
        <v>260</v>
      </c>
      <c r="E346" s="77" t="s">
        <v>58</v>
      </c>
      <c r="F346" s="80" t="n">
        <f aca="false">35+70</f>
        <v>105</v>
      </c>
      <c r="G346" s="73" t="n">
        <f aca="false">SUM([1]Ведомственная!G592)</f>
        <v>105</v>
      </c>
      <c r="H346" s="73" t="n">
        <f aca="false">SUM([1]Ведомственная!H592)</f>
        <v>105</v>
      </c>
      <c r="I346" s="80" t="n">
        <f aca="false">35+70</f>
        <v>105</v>
      </c>
      <c r="J346" s="74" t="n">
        <f aca="false">SUM(F346-G346)</f>
        <v>0</v>
      </c>
      <c r="K346" s="74" t="n">
        <f aca="false">SUM(H346-I346)</f>
        <v>0</v>
      </c>
    </row>
    <row r="347" customFormat="false" ht="45" hidden="true" customHeight="false" outlineLevel="0" collapsed="false">
      <c r="A347" s="93" t="s">
        <v>513</v>
      </c>
      <c r="B347" s="96" t="s">
        <v>514</v>
      </c>
      <c r="C347" s="96"/>
      <c r="D347" s="77"/>
      <c r="E347" s="77"/>
      <c r="F347" s="80" t="n">
        <f aca="false">F348+F349</f>
        <v>0</v>
      </c>
      <c r="G347" s="73"/>
      <c r="H347" s="73"/>
      <c r="I347" s="80" t="n">
        <f aca="false">I348+I349</f>
        <v>0</v>
      </c>
      <c r="J347" s="74" t="n">
        <f aca="false">SUM(F347-G347)</f>
        <v>0</v>
      </c>
      <c r="K347" s="74" t="n">
        <f aca="false">SUM(H347-I347)</f>
        <v>0</v>
      </c>
    </row>
    <row r="348" customFormat="false" ht="30" hidden="true" customHeight="false" outlineLevel="0" collapsed="false">
      <c r="A348" s="91" t="s">
        <v>32</v>
      </c>
      <c r="B348" s="96" t="s">
        <v>514</v>
      </c>
      <c r="C348" s="96" t="n">
        <v>200</v>
      </c>
      <c r="D348" s="77"/>
      <c r="E348" s="77"/>
      <c r="F348" s="80" t="n">
        <v>0</v>
      </c>
      <c r="G348" s="73" t="n">
        <f aca="false">SUM([1]Ведомственная!G594)</f>
        <v>0</v>
      </c>
      <c r="H348" s="73" t="n">
        <f aca="false">SUM([1]Ведомственная!H594)</f>
        <v>0</v>
      </c>
      <c r="I348" s="80" t="n">
        <v>0</v>
      </c>
      <c r="J348" s="74" t="n">
        <f aca="false">SUM(F348-G348)</f>
        <v>0</v>
      </c>
      <c r="K348" s="74" t="n">
        <f aca="false">SUM(H348-I348)</f>
        <v>0</v>
      </c>
    </row>
    <row r="349" customFormat="false" ht="45" hidden="true" customHeight="false" outlineLevel="0" collapsed="false">
      <c r="A349" s="91" t="s">
        <v>293</v>
      </c>
      <c r="B349" s="96" t="s">
        <v>514</v>
      </c>
      <c r="C349" s="96" t="n">
        <v>600</v>
      </c>
      <c r="D349" s="77"/>
      <c r="E349" s="77"/>
      <c r="F349" s="80" t="n">
        <v>0</v>
      </c>
      <c r="G349" s="73" t="n">
        <f aca="false">SUM([1]Ведомственная!G595)</f>
        <v>0</v>
      </c>
      <c r="H349" s="73" t="n">
        <f aca="false">SUM([1]Ведомственная!H595)</f>
        <v>0</v>
      </c>
      <c r="I349" s="80" t="n">
        <v>0</v>
      </c>
      <c r="J349" s="74" t="n">
        <f aca="false">SUM(F349-G349)</f>
        <v>0</v>
      </c>
      <c r="K349" s="74" t="n">
        <f aca="false">SUM(H349-I349)</f>
        <v>0</v>
      </c>
    </row>
    <row r="350" customFormat="false" ht="15" hidden="false" customHeight="false" outlineLevel="0" collapsed="false">
      <c r="A350" s="75" t="s">
        <v>535</v>
      </c>
      <c r="B350" s="97" t="s">
        <v>536</v>
      </c>
      <c r="C350" s="77"/>
      <c r="D350" s="77"/>
      <c r="E350" s="77"/>
      <c r="F350" s="80" t="n">
        <f aca="false">F351</f>
        <v>10</v>
      </c>
      <c r="G350" s="73"/>
      <c r="H350" s="73"/>
      <c r="I350" s="80" t="n">
        <f aca="false">I351</f>
        <v>10</v>
      </c>
      <c r="J350" s="74" t="n">
        <f aca="false">SUM(F350-G350)</f>
        <v>10</v>
      </c>
      <c r="K350" s="74" t="n">
        <f aca="false">SUM(H350-I350)</f>
        <v>-10</v>
      </c>
    </row>
    <row r="351" customFormat="false" ht="45" hidden="false" customHeight="false" outlineLevel="0" collapsed="false">
      <c r="A351" s="75" t="s">
        <v>293</v>
      </c>
      <c r="B351" s="97" t="s">
        <v>536</v>
      </c>
      <c r="C351" s="77" t="s">
        <v>192</v>
      </c>
      <c r="D351" s="77" t="s">
        <v>260</v>
      </c>
      <c r="E351" s="77" t="s">
        <v>23</v>
      </c>
      <c r="F351" s="80" t="n">
        <v>10</v>
      </c>
      <c r="G351" s="73" t="n">
        <f aca="false">SUM([1]Ведомственная!G636)</f>
        <v>10</v>
      </c>
      <c r="H351" s="73" t="n">
        <f aca="false">SUM([1]Ведомственная!H636)</f>
        <v>10</v>
      </c>
      <c r="I351" s="80" t="n">
        <v>10</v>
      </c>
      <c r="J351" s="74" t="n">
        <f aca="false">SUM(F351-G351)</f>
        <v>0</v>
      </c>
      <c r="K351" s="74" t="n">
        <f aca="false">SUM(H351-I351)</f>
        <v>0</v>
      </c>
    </row>
    <row r="352" customFormat="false" ht="15" hidden="false" customHeight="false" outlineLevel="0" collapsed="false">
      <c r="A352" s="75" t="s">
        <v>515</v>
      </c>
      <c r="B352" s="79" t="s">
        <v>516</v>
      </c>
      <c r="C352" s="96"/>
      <c r="D352" s="77"/>
      <c r="E352" s="77"/>
      <c r="F352" s="80" t="n">
        <f aca="false">F353</f>
        <v>18</v>
      </c>
      <c r="G352" s="73"/>
      <c r="H352" s="73"/>
      <c r="I352" s="80" t="n">
        <f aca="false">I353</f>
        <v>18</v>
      </c>
      <c r="J352" s="74" t="n">
        <f aca="false">SUM(F352-G352)</f>
        <v>18</v>
      </c>
      <c r="K352" s="74" t="n">
        <f aca="false">SUM(H352-I352)</f>
        <v>-18</v>
      </c>
    </row>
    <row r="353" customFormat="false" ht="30" hidden="false" customHeight="false" outlineLevel="0" collapsed="false">
      <c r="A353" s="75" t="s">
        <v>32</v>
      </c>
      <c r="B353" s="79" t="s">
        <v>516</v>
      </c>
      <c r="C353" s="96" t="n">
        <v>200</v>
      </c>
      <c r="D353" s="77" t="s">
        <v>260</v>
      </c>
      <c r="E353" s="77" t="s">
        <v>58</v>
      </c>
      <c r="F353" s="80" t="n">
        <v>18</v>
      </c>
      <c r="G353" s="73" t="n">
        <f aca="false">SUM([1]Ведомственная!G597)</f>
        <v>18</v>
      </c>
      <c r="H353" s="73" t="n">
        <f aca="false">SUM([1]Ведомственная!H597)</f>
        <v>18</v>
      </c>
      <c r="I353" s="80" t="n">
        <v>18</v>
      </c>
      <c r="J353" s="74" t="n">
        <f aca="false">SUM(F353-G353)</f>
        <v>0</v>
      </c>
      <c r="K353" s="74" t="n">
        <f aca="false">SUM(H353-I353)</f>
        <v>0</v>
      </c>
    </row>
    <row r="354" customFormat="false" ht="15" hidden="false" customHeight="false" outlineLevel="0" collapsed="false">
      <c r="A354" s="75" t="s">
        <v>561</v>
      </c>
      <c r="B354" s="79" t="s">
        <v>562</v>
      </c>
      <c r="C354" s="77"/>
      <c r="D354" s="77"/>
      <c r="E354" s="77"/>
      <c r="F354" s="80" t="n">
        <f aca="false">F355</f>
        <v>10</v>
      </c>
      <c r="G354" s="73"/>
      <c r="H354" s="73"/>
      <c r="I354" s="80" t="n">
        <f aca="false">I355</f>
        <v>10</v>
      </c>
      <c r="J354" s="74" t="n">
        <f aca="false">SUM(F354-G354)</f>
        <v>10</v>
      </c>
      <c r="K354" s="74" t="n">
        <f aca="false">SUM(H354-I354)</f>
        <v>-10</v>
      </c>
    </row>
    <row r="355" customFormat="false" ht="30" hidden="false" customHeight="false" outlineLevel="0" collapsed="false">
      <c r="A355" s="75" t="s">
        <v>32</v>
      </c>
      <c r="B355" s="79" t="s">
        <v>562</v>
      </c>
      <c r="C355" s="77" t="s">
        <v>33</v>
      </c>
      <c r="D355" s="77" t="s">
        <v>260</v>
      </c>
      <c r="E355" s="77" t="s">
        <v>130</v>
      </c>
      <c r="F355" s="80" t="n">
        <v>10</v>
      </c>
      <c r="G355" s="73" t="n">
        <f aca="false">SUM([1]Ведомственная!G676)</f>
        <v>10</v>
      </c>
      <c r="H355" s="73" t="n">
        <f aca="false">SUM([1]Ведомственная!H676)</f>
        <v>10</v>
      </c>
      <c r="I355" s="80" t="n">
        <v>10</v>
      </c>
      <c r="J355" s="74" t="n">
        <f aca="false">SUM(F355-G355)</f>
        <v>0</v>
      </c>
      <c r="K355" s="74" t="n">
        <f aca="false">SUM(H355-I355)</f>
        <v>0</v>
      </c>
    </row>
    <row r="356" customFormat="false" ht="105" hidden="false" customHeight="false" outlineLevel="0" collapsed="false">
      <c r="A356" s="93" t="s">
        <v>486</v>
      </c>
      <c r="B356" s="96" t="s">
        <v>487</v>
      </c>
      <c r="C356" s="77"/>
      <c r="D356" s="77"/>
      <c r="E356" s="77"/>
      <c r="F356" s="80" t="n">
        <f aca="false">F357</f>
        <v>450</v>
      </c>
      <c r="G356" s="73"/>
      <c r="H356" s="73"/>
      <c r="I356" s="80" t="n">
        <f aca="false">I357</f>
        <v>450</v>
      </c>
      <c r="J356" s="74" t="n">
        <f aca="false">SUM(F356-G356)</f>
        <v>450</v>
      </c>
      <c r="K356" s="74" t="n">
        <f aca="false">SUM(H356-I356)</f>
        <v>-450</v>
      </c>
    </row>
    <row r="357" customFormat="false" ht="45" hidden="false" customHeight="false" outlineLevel="0" collapsed="false">
      <c r="A357" s="91" t="s">
        <v>293</v>
      </c>
      <c r="B357" s="96" t="s">
        <v>487</v>
      </c>
      <c r="C357" s="77" t="s">
        <v>192</v>
      </c>
      <c r="D357" s="77" t="s">
        <v>260</v>
      </c>
      <c r="E357" s="77" t="s">
        <v>21</v>
      </c>
      <c r="F357" s="80" t="n">
        <v>450</v>
      </c>
      <c r="G357" s="73" t="n">
        <f aca="false">SUM([1]Ведомственная!G555)</f>
        <v>450</v>
      </c>
      <c r="H357" s="73" t="n">
        <f aca="false">SUM([1]Ведомственная!H555)</f>
        <v>450</v>
      </c>
      <c r="I357" s="80" t="n">
        <v>450</v>
      </c>
      <c r="J357" s="74" t="n">
        <f aca="false">SUM(F357-G357)</f>
        <v>0</v>
      </c>
      <c r="K357" s="74" t="n">
        <f aca="false">SUM(H357-I357)</f>
        <v>0</v>
      </c>
    </row>
    <row r="358" customFormat="false" ht="45" hidden="false" customHeight="false" outlineLevel="0" collapsed="false">
      <c r="A358" s="93" t="s">
        <v>546</v>
      </c>
      <c r="B358" s="95" t="s">
        <v>547</v>
      </c>
      <c r="C358" s="90"/>
      <c r="D358" s="90"/>
      <c r="E358" s="90"/>
      <c r="F358" s="78" t="n">
        <f aca="false">F359</f>
        <v>2956.2</v>
      </c>
      <c r="G358" s="73"/>
      <c r="H358" s="73"/>
      <c r="I358" s="78" t="n">
        <f aca="false">I359</f>
        <v>2956.2</v>
      </c>
      <c r="J358" s="74" t="n">
        <f aca="false">SUM(F358-G358)</f>
        <v>2956.2</v>
      </c>
      <c r="K358" s="74" t="n">
        <f aca="false">SUM(H358-I358)</f>
        <v>-2956.2</v>
      </c>
    </row>
    <row r="359" customFormat="false" ht="30" hidden="false" customHeight="false" outlineLevel="0" collapsed="false">
      <c r="A359" s="91" t="s">
        <v>32</v>
      </c>
      <c r="B359" s="95" t="s">
        <v>547</v>
      </c>
      <c r="C359" s="90" t="s">
        <v>33</v>
      </c>
      <c r="D359" s="90" t="s">
        <v>260</v>
      </c>
      <c r="E359" s="90" t="s">
        <v>260</v>
      </c>
      <c r="F359" s="78" t="n">
        <v>2956.2</v>
      </c>
      <c r="G359" s="73" t="n">
        <f aca="false">SUM([1]Ведомственная!G655)</f>
        <v>2956.2</v>
      </c>
      <c r="H359" s="73" t="n">
        <f aca="false">SUM([1]Ведомственная!H655)</f>
        <v>2956.2</v>
      </c>
      <c r="I359" s="78" t="n">
        <v>2956.2</v>
      </c>
      <c r="J359" s="74" t="n">
        <f aca="false">SUM(F359-G359)</f>
        <v>0</v>
      </c>
      <c r="K359" s="74" t="n">
        <f aca="false">SUM(H359-I359)</f>
        <v>0</v>
      </c>
    </row>
    <row r="360" customFormat="false" ht="75" hidden="false" customHeight="false" outlineLevel="0" collapsed="false">
      <c r="A360" s="93" t="s">
        <v>518</v>
      </c>
      <c r="B360" s="96" t="s">
        <v>519</v>
      </c>
      <c r="C360" s="96"/>
      <c r="D360" s="77"/>
      <c r="E360" s="77"/>
      <c r="F360" s="80" t="n">
        <f aca="false">F361+F362</f>
        <v>11788.2</v>
      </c>
      <c r="G360" s="73"/>
      <c r="H360" s="73"/>
      <c r="I360" s="80" t="n">
        <f aca="false">I361+I362</f>
        <v>11788.2</v>
      </c>
      <c r="J360" s="74" t="n">
        <f aca="false">SUM(F360-G360)</f>
        <v>11788.2</v>
      </c>
      <c r="K360" s="74" t="n">
        <f aca="false">SUM(H360-I360)</f>
        <v>-11788.2</v>
      </c>
    </row>
    <row r="361" customFormat="false" ht="30" hidden="false" customHeight="false" outlineLevel="0" collapsed="false">
      <c r="A361" s="91" t="s">
        <v>32</v>
      </c>
      <c r="B361" s="96" t="s">
        <v>519</v>
      </c>
      <c r="C361" s="96" t="n">
        <v>200</v>
      </c>
      <c r="D361" s="77" t="s">
        <v>260</v>
      </c>
      <c r="E361" s="77" t="s">
        <v>58</v>
      </c>
      <c r="F361" s="80" t="n">
        <v>6216</v>
      </c>
      <c r="G361" s="73" t="n">
        <f aca="false">SUM([1]Ведомственная!G599)</f>
        <v>6216</v>
      </c>
      <c r="H361" s="73" t="n">
        <f aca="false">SUM([1]Ведомственная!H599)</f>
        <v>6216</v>
      </c>
      <c r="I361" s="80" t="n">
        <v>6216</v>
      </c>
      <c r="J361" s="74" t="n">
        <f aca="false">SUM(F361-G361)</f>
        <v>0</v>
      </c>
      <c r="K361" s="74" t="n">
        <f aca="false">SUM(H361-I361)</f>
        <v>0</v>
      </c>
    </row>
    <row r="362" customFormat="false" ht="45" hidden="false" customHeight="false" outlineLevel="0" collapsed="false">
      <c r="A362" s="91" t="s">
        <v>293</v>
      </c>
      <c r="B362" s="96" t="s">
        <v>519</v>
      </c>
      <c r="C362" s="96" t="n">
        <v>600</v>
      </c>
      <c r="D362" s="77" t="s">
        <v>260</v>
      </c>
      <c r="E362" s="77" t="s">
        <v>58</v>
      </c>
      <c r="F362" s="80" t="n">
        <f aca="false">1770.5+3801.7</f>
        <v>5572.2</v>
      </c>
      <c r="G362" s="73" t="n">
        <f aca="false">SUM([1]Ведомственная!G600)</f>
        <v>5572.2</v>
      </c>
      <c r="H362" s="73" t="n">
        <f aca="false">SUM([1]Ведомственная!H600)</f>
        <v>5572.2</v>
      </c>
      <c r="I362" s="80" t="n">
        <f aca="false">1770.5+3801.7</f>
        <v>5572.2</v>
      </c>
      <c r="J362" s="74" t="n">
        <f aca="false">SUM(F362-G362)</f>
        <v>0</v>
      </c>
      <c r="K362" s="74" t="n">
        <f aca="false">SUM(H362-I362)</f>
        <v>0</v>
      </c>
    </row>
    <row r="363" customFormat="false" ht="60" hidden="false" customHeight="false" outlineLevel="0" collapsed="false">
      <c r="A363" s="93" t="s">
        <v>520</v>
      </c>
      <c r="B363" s="96" t="s">
        <v>521</v>
      </c>
      <c r="C363" s="96"/>
      <c r="D363" s="77"/>
      <c r="E363" s="77"/>
      <c r="F363" s="80" t="n">
        <f aca="false">F364</f>
        <v>20</v>
      </c>
      <c r="G363" s="73"/>
      <c r="H363" s="73"/>
      <c r="I363" s="80" t="n">
        <f aca="false">I364</f>
        <v>20</v>
      </c>
      <c r="J363" s="74" t="n">
        <f aca="false">SUM(F363-G363)</f>
        <v>20</v>
      </c>
      <c r="K363" s="74" t="n">
        <f aca="false">SUM(H363-I363)</f>
        <v>-20</v>
      </c>
    </row>
    <row r="364" customFormat="false" ht="30" hidden="false" customHeight="false" outlineLevel="0" collapsed="false">
      <c r="A364" s="91" t="s">
        <v>32</v>
      </c>
      <c r="B364" s="96" t="s">
        <v>521</v>
      </c>
      <c r="C364" s="96" t="n">
        <v>200</v>
      </c>
      <c r="D364" s="77" t="s">
        <v>260</v>
      </c>
      <c r="E364" s="77" t="s">
        <v>58</v>
      </c>
      <c r="F364" s="80" t="n">
        <v>20</v>
      </c>
      <c r="G364" s="73" t="n">
        <f aca="false">SUM([1]Ведомственная!G678)</f>
        <v>20</v>
      </c>
      <c r="H364" s="73" t="n">
        <f aca="false">SUM([1]Ведомственная!H678)</f>
        <v>20</v>
      </c>
      <c r="I364" s="80" t="n">
        <v>20</v>
      </c>
      <c r="J364" s="74" t="n">
        <f aca="false">SUM(F364-G364)</f>
        <v>0</v>
      </c>
      <c r="K364" s="74" t="n">
        <f aca="false">SUM(H364-I364)</f>
        <v>0</v>
      </c>
    </row>
    <row r="365" customFormat="false" ht="135" hidden="false" customHeight="false" outlineLevel="0" collapsed="false">
      <c r="A365" s="93" t="s">
        <v>573</v>
      </c>
      <c r="B365" s="95" t="s">
        <v>574</v>
      </c>
      <c r="C365" s="77"/>
      <c r="D365" s="77"/>
      <c r="E365" s="77"/>
      <c r="F365" s="80" t="n">
        <f aca="false">F366</f>
        <v>3000</v>
      </c>
      <c r="G365" s="73"/>
      <c r="H365" s="73"/>
      <c r="I365" s="80" t="n">
        <f aca="false">I366</f>
        <v>3000</v>
      </c>
      <c r="J365" s="74" t="n">
        <f aca="false">SUM(F365-G365)</f>
        <v>3000</v>
      </c>
      <c r="K365" s="74" t="n">
        <f aca="false">SUM(H365-I365)</f>
        <v>-3000</v>
      </c>
    </row>
    <row r="366" customFormat="false" ht="15" hidden="false" customHeight="false" outlineLevel="0" collapsed="false">
      <c r="A366" s="93" t="s">
        <v>46</v>
      </c>
      <c r="B366" s="95" t="s">
        <v>574</v>
      </c>
      <c r="C366" s="77" t="s">
        <v>47</v>
      </c>
      <c r="D366" s="77" t="s">
        <v>264</v>
      </c>
      <c r="E366" s="77" t="s">
        <v>65</v>
      </c>
      <c r="F366" s="80" t="n">
        <v>3000</v>
      </c>
      <c r="G366" s="73" t="n">
        <f aca="false">SUM([1]Ведомственная!G707)</f>
        <v>3000</v>
      </c>
      <c r="H366" s="73" t="n">
        <f aca="false">SUM([1]Ведомственная!H707)</f>
        <v>3000</v>
      </c>
      <c r="I366" s="80" t="n">
        <v>3000</v>
      </c>
      <c r="J366" s="74" t="n">
        <f aca="false">SUM(F366-G366)</f>
        <v>0</v>
      </c>
      <c r="K366" s="74" t="n">
        <f aca="false">SUM(H366-I366)</f>
        <v>0</v>
      </c>
    </row>
    <row r="367" customFormat="false" ht="90" hidden="false" customHeight="false" outlineLevel="0" collapsed="false">
      <c r="A367" s="93" t="s">
        <v>522</v>
      </c>
      <c r="B367" s="96" t="s">
        <v>523</v>
      </c>
      <c r="C367" s="96"/>
      <c r="D367" s="77"/>
      <c r="E367" s="77"/>
      <c r="F367" s="80" t="n">
        <f aca="false">F368+F369</f>
        <v>10</v>
      </c>
      <c r="G367" s="73"/>
      <c r="H367" s="73"/>
      <c r="I367" s="80" t="n">
        <f aca="false">I368+I369</f>
        <v>10</v>
      </c>
      <c r="J367" s="74" t="n">
        <f aca="false">SUM(F367-G367)</f>
        <v>10</v>
      </c>
      <c r="K367" s="74" t="n">
        <f aca="false">SUM(H367-I367)</f>
        <v>-10</v>
      </c>
    </row>
    <row r="368" customFormat="false" ht="30" hidden="false" customHeight="false" outlineLevel="0" collapsed="false">
      <c r="A368" s="91" t="s">
        <v>32</v>
      </c>
      <c r="B368" s="96" t="s">
        <v>523</v>
      </c>
      <c r="C368" s="96" t="n">
        <v>200</v>
      </c>
      <c r="D368" s="77" t="s">
        <v>260</v>
      </c>
      <c r="E368" s="77" t="s">
        <v>58</v>
      </c>
      <c r="F368" s="80" t="n">
        <v>10</v>
      </c>
      <c r="G368" s="73" t="n">
        <f aca="false">SUM([1]Ведомственная!G604)</f>
        <v>10</v>
      </c>
      <c r="H368" s="73" t="n">
        <f aca="false">SUM([1]Ведомственная!H604)</f>
        <v>10</v>
      </c>
      <c r="I368" s="80" t="n">
        <v>10</v>
      </c>
      <c r="J368" s="74" t="n">
        <f aca="false">SUM(F368-G368)</f>
        <v>0</v>
      </c>
      <c r="K368" s="74" t="n">
        <f aca="false">SUM(H368-I368)</f>
        <v>0</v>
      </c>
    </row>
    <row r="369" customFormat="false" ht="45" hidden="true" customHeight="false" outlineLevel="0" collapsed="false">
      <c r="A369" s="91" t="s">
        <v>293</v>
      </c>
      <c r="B369" s="96" t="s">
        <v>523</v>
      </c>
      <c r="C369" s="96" t="n">
        <v>600</v>
      </c>
      <c r="D369" s="77"/>
      <c r="E369" s="77"/>
      <c r="F369" s="80"/>
      <c r="G369" s="73" t="n">
        <f aca="false">SUM([1]Ведомственная!G605)</f>
        <v>0</v>
      </c>
      <c r="H369" s="73" t="n">
        <f aca="false">SUM([1]Ведомственная!H605)</f>
        <v>0</v>
      </c>
      <c r="I369" s="80"/>
      <c r="J369" s="74" t="n">
        <f aca="false">SUM(F369-G369)</f>
        <v>0</v>
      </c>
      <c r="K369" s="74" t="n">
        <f aca="false">SUM(H369-I369)</f>
        <v>0</v>
      </c>
    </row>
    <row r="370" customFormat="false" ht="45" hidden="false" customHeight="false" outlineLevel="0" collapsed="false">
      <c r="A370" s="93" t="s">
        <v>524</v>
      </c>
      <c r="B370" s="96" t="s">
        <v>525</v>
      </c>
      <c r="C370" s="96"/>
      <c r="D370" s="77"/>
      <c r="E370" s="77"/>
      <c r="F370" s="80" t="n">
        <f aca="false">F371</f>
        <v>40</v>
      </c>
      <c r="G370" s="73"/>
      <c r="H370" s="73"/>
      <c r="I370" s="80" t="n">
        <f aca="false">I371</f>
        <v>40</v>
      </c>
      <c r="J370" s="74" t="n">
        <f aca="false">SUM(F370-G370)</f>
        <v>40</v>
      </c>
      <c r="K370" s="74" t="n">
        <f aca="false">SUM(H370-I370)</f>
        <v>-40</v>
      </c>
    </row>
    <row r="371" customFormat="false" ht="30" hidden="false" customHeight="false" outlineLevel="0" collapsed="false">
      <c r="A371" s="91" t="s">
        <v>32</v>
      </c>
      <c r="B371" s="96" t="s">
        <v>525</v>
      </c>
      <c r="C371" s="96" t="n">
        <v>200</v>
      </c>
      <c r="D371" s="77" t="s">
        <v>260</v>
      </c>
      <c r="E371" s="77" t="s">
        <v>58</v>
      </c>
      <c r="F371" s="80" t="n">
        <v>40</v>
      </c>
      <c r="G371" s="73" t="n">
        <f aca="false">SUM([1]Ведомственная!G607)</f>
        <v>40</v>
      </c>
      <c r="H371" s="73" t="n">
        <f aca="false">SUM([1]Ведомственная!H607)</f>
        <v>40</v>
      </c>
      <c r="I371" s="80" t="n">
        <v>40</v>
      </c>
      <c r="J371" s="74" t="n">
        <f aca="false">SUM(F371-G371)</f>
        <v>0</v>
      </c>
      <c r="K371" s="74" t="n">
        <f aca="false">SUM(H371-I371)</f>
        <v>0</v>
      </c>
    </row>
    <row r="372" customFormat="false" ht="45" hidden="false" customHeight="false" outlineLevel="0" collapsed="false">
      <c r="A372" s="34" t="s">
        <v>120</v>
      </c>
      <c r="B372" s="95" t="s">
        <v>488</v>
      </c>
      <c r="C372" s="77"/>
      <c r="D372" s="77"/>
      <c r="E372" s="77"/>
      <c r="F372" s="80" t="n">
        <f aca="false">F373</f>
        <v>353074.8</v>
      </c>
      <c r="G372" s="73"/>
      <c r="H372" s="73"/>
      <c r="I372" s="80" t="n">
        <f aca="false">I373</f>
        <v>353074.8</v>
      </c>
      <c r="J372" s="74" t="n">
        <f aca="false">SUM(F372-G372)</f>
        <v>353074.8</v>
      </c>
      <c r="K372" s="74" t="n">
        <f aca="false">SUM(H372-I372)</f>
        <v>-353074.8</v>
      </c>
    </row>
    <row r="373" customFormat="false" ht="15" hidden="true" customHeight="false" outlineLevel="0" collapsed="false">
      <c r="A373" s="92" t="s">
        <v>608</v>
      </c>
      <c r="B373" s="98" t="s">
        <v>646</v>
      </c>
      <c r="C373" s="77"/>
      <c r="D373" s="77"/>
      <c r="E373" s="77"/>
      <c r="F373" s="80" t="n">
        <f aca="false">F374+F376+F378</f>
        <v>353074.8</v>
      </c>
      <c r="G373" s="73"/>
      <c r="H373" s="73"/>
      <c r="I373" s="80" t="n">
        <f aca="false">I374+I376+I378</f>
        <v>353074.8</v>
      </c>
      <c r="J373" s="74" t="n">
        <f aca="false">SUM(F373-G373)</f>
        <v>353074.8</v>
      </c>
      <c r="K373" s="74" t="n">
        <f aca="false">SUM(H373-I373)</f>
        <v>-353074.8</v>
      </c>
    </row>
    <row r="374" customFormat="false" ht="15" hidden="false" customHeight="false" outlineLevel="0" collapsed="false">
      <c r="A374" s="93" t="s">
        <v>482</v>
      </c>
      <c r="B374" s="95" t="s">
        <v>489</v>
      </c>
      <c r="C374" s="77"/>
      <c r="D374" s="77"/>
      <c r="E374" s="77"/>
      <c r="F374" s="80" t="n">
        <f aca="false">F375</f>
        <v>185380.7</v>
      </c>
      <c r="G374" s="73"/>
      <c r="H374" s="73"/>
      <c r="I374" s="80" t="n">
        <f aca="false">I375</f>
        <v>185380.7</v>
      </c>
      <c r="J374" s="74" t="n">
        <f aca="false">SUM(F374-G374)</f>
        <v>185380.7</v>
      </c>
      <c r="K374" s="74" t="n">
        <f aca="false">SUM(H374-I374)</f>
        <v>-185380.7</v>
      </c>
    </row>
    <row r="375" customFormat="false" ht="45" hidden="false" customHeight="false" outlineLevel="0" collapsed="false">
      <c r="A375" s="91" t="s">
        <v>293</v>
      </c>
      <c r="B375" s="95" t="s">
        <v>489</v>
      </c>
      <c r="C375" s="77" t="s">
        <v>192</v>
      </c>
      <c r="D375" s="77" t="s">
        <v>260</v>
      </c>
      <c r="E375" s="77" t="s">
        <v>21</v>
      </c>
      <c r="F375" s="80" t="n">
        <v>185380.7</v>
      </c>
      <c r="G375" s="73" t="n">
        <f aca="false">SUM([1]Ведомственная!G558)</f>
        <v>185380.7</v>
      </c>
      <c r="H375" s="73" t="n">
        <f aca="false">SUM([1]Ведомственная!H558)</f>
        <v>185380.7</v>
      </c>
      <c r="I375" s="80" t="n">
        <v>185380.7</v>
      </c>
      <c r="J375" s="74" t="n">
        <f aca="false">SUM(F375-G375)</f>
        <v>0</v>
      </c>
      <c r="K375" s="74" t="n">
        <f aca="false">SUM(H375-I375)</f>
        <v>0</v>
      </c>
    </row>
    <row r="376" customFormat="false" ht="15" hidden="false" customHeight="false" outlineLevel="0" collapsed="false">
      <c r="A376" s="91" t="s">
        <v>511</v>
      </c>
      <c r="B376" s="96" t="s">
        <v>526</v>
      </c>
      <c r="C376" s="77"/>
      <c r="D376" s="77"/>
      <c r="E376" s="77"/>
      <c r="F376" s="80" t="n">
        <f aca="false">F377</f>
        <v>109639</v>
      </c>
      <c r="G376" s="73"/>
      <c r="H376" s="73"/>
      <c r="I376" s="80" t="n">
        <f aca="false">I377</f>
        <v>109639</v>
      </c>
      <c r="J376" s="74" t="n">
        <f aca="false">SUM(F376-G376)</f>
        <v>109639</v>
      </c>
      <c r="K376" s="74" t="n">
        <f aca="false">SUM(H376-I376)</f>
        <v>-109639</v>
      </c>
    </row>
    <row r="377" customFormat="false" ht="45" hidden="false" customHeight="false" outlineLevel="0" collapsed="false">
      <c r="A377" s="91" t="s">
        <v>293</v>
      </c>
      <c r="B377" s="96" t="s">
        <v>526</v>
      </c>
      <c r="C377" s="77" t="s">
        <v>192</v>
      </c>
      <c r="D377" s="77" t="s">
        <v>260</v>
      </c>
      <c r="E377" s="77" t="s">
        <v>58</v>
      </c>
      <c r="F377" s="80" t="n">
        <v>109639</v>
      </c>
      <c r="G377" s="73" t="n">
        <f aca="false">SUM([1]Ведомственная!G610)</f>
        <v>109639</v>
      </c>
      <c r="H377" s="73" t="n">
        <f aca="false">SUM([1]Ведомственная!H610)</f>
        <v>109639</v>
      </c>
      <c r="I377" s="80" t="n">
        <v>109639</v>
      </c>
      <c r="J377" s="74" t="n">
        <f aca="false">SUM(F377-G377)</f>
        <v>0</v>
      </c>
      <c r="K377" s="74" t="n">
        <f aca="false">SUM(H377-I377)</f>
        <v>0</v>
      </c>
    </row>
    <row r="378" customFormat="false" ht="15" hidden="false" customHeight="false" outlineLevel="0" collapsed="false">
      <c r="A378" s="91" t="s">
        <v>535</v>
      </c>
      <c r="B378" s="77" t="s">
        <v>537</v>
      </c>
      <c r="C378" s="77"/>
      <c r="D378" s="77"/>
      <c r="E378" s="77"/>
      <c r="F378" s="80" t="n">
        <f aca="false">F379</f>
        <v>58055.1</v>
      </c>
      <c r="G378" s="73"/>
      <c r="H378" s="73"/>
      <c r="I378" s="80" t="n">
        <f aca="false">I379</f>
        <v>58055.1</v>
      </c>
      <c r="J378" s="74" t="n">
        <f aca="false">SUM(F378-G378)</f>
        <v>58055.1</v>
      </c>
      <c r="K378" s="74" t="n">
        <f aca="false">SUM(H378-I378)</f>
        <v>-58055.1</v>
      </c>
    </row>
    <row r="379" customFormat="false" ht="45" hidden="false" customHeight="false" outlineLevel="0" collapsed="false">
      <c r="A379" s="91" t="s">
        <v>293</v>
      </c>
      <c r="B379" s="77" t="s">
        <v>537</v>
      </c>
      <c r="C379" s="77" t="s">
        <v>192</v>
      </c>
      <c r="D379" s="77" t="s">
        <v>260</v>
      </c>
      <c r="E379" s="77" t="s">
        <v>23</v>
      </c>
      <c r="F379" s="80" t="n">
        <v>58055.1</v>
      </c>
      <c r="G379" s="73" t="n">
        <f aca="false">SUM([1]Ведомственная!G639)</f>
        <v>58055.1</v>
      </c>
      <c r="H379" s="73" t="n">
        <f aca="false">SUM([1]Ведомственная!H639)</f>
        <v>58055.1</v>
      </c>
      <c r="I379" s="80" t="n">
        <v>58055.1</v>
      </c>
      <c r="J379" s="74" t="n">
        <f aca="false">SUM(F379-G379)</f>
        <v>0</v>
      </c>
      <c r="K379" s="74" t="n">
        <f aca="false">SUM(H379-I379)</f>
        <v>0</v>
      </c>
    </row>
    <row r="380" customFormat="false" ht="15" hidden="true" customHeight="false" outlineLevel="0" collapsed="false">
      <c r="A380" s="75" t="s">
        <v>455</v>
      </c>
      <c r="B380" s="95" t="s">
        <v>490</v>
      </c>
      <c r="C380" s="77"/>
      <c r="D380" s="77"/>
      <c r="E380" s="77"/>
      <c r="F380" s="80" t="n">
        <f aca="false">SUM(F382)+F389</f>
        <v>0</v>
      </c>
      <c r="G380" s="73"/>
      <c r="H380" s="73"/>
      <c r="I380" s="80" t="n">
        <f aca="false">SUM(I382)+I389</f>
        <v>0</v>
      </c>
      <c r="J380" s="74" t="n">
        <f aca="false">SUM(F380-G380)</f>
        <v>0</v>
      </c>
      <c r="K380" s="74" t="n">
        <f aca="false">SUM(H380-I380)</f>
        <v>0</v>
      </c>
    </row>
    <row r="381" customFormat="false" ht="15" hidden="true" customHeight="false" outlineLevel="0" collapsed="false">
      <c r="A381" s="92" t="s">
        <v>608</v>
      </c>
      <c r="B381" s="95" t="s">
        <v>647</v>
      </c>
      <c r="C381" s="77"/>
      <c r="D381" s="77"/>
      <c r="E381" s="77"/>
      <c r="F381" s="80"/>
      <c r="G381" s="73"/>
      <c r="H381" s="73"/>
      <c r="I381" s="80"/>
      <c r="J381" s="74" t="n">
        <f aca="false">SUM(F381-G381)</f>
        <v>0</v>
      </c>
      <c r="K381" s="74" t="n">
        <f aca="false">SUM(H381-I381)</f>
        <v>0</v>
      </c>
    </row>
    <row r="382" customFormat="false" ht="15" hidden="true" customHeight="false" outlineLevel="0" collapsed="false">
      <c r="A382" s="93" t="s">
        <v>482</v>
      </c>
      <c r="B382" s="95" t="s">
        <v>491</v>
      </c>
      <c r="C382" s="77"/>
      <c r="D382" s="77"/>
      <c r="E382" s="77"/>
      <c r="F382" s="80" t="n">
        <f aca="false">SUM(F383+F385+F387)</f>
        <v>0</v>
      </c>
      <c r="G382" s="73"/>
      <c r="H382" s="73"/>
      <c r="I382" s="80" t="n">
        <f aca="false">SUM(I383+I385+I387)</f>
        <v>0</v>
      </c>
      <c r="J382" s="74" t="n">
        <f aca="false">SUM(F382-G382)</f>
        <v>0</v>
      </c>
      <c r="K382" s="74" t="n">
        <f aca="false">SUM(H382-I382)</f>
        <v>0</v>
      </c>
    </row>
    <row r="383" customFormat="false" ht="30" hidden="true" customHeight="false" outlineLevel="0" collapsed="false">
      <c r="A383" s="75" t="s">
        <v>492</v>
      </c>
      <c r="B383" s="95" t="s">
        <v>493</v>
      </c>
      <c r="C383" s="77"/>
      <c r="D383" s="77"/>
      <c r="E383" s="77"/>
      <c r="F383" s="80" t="n">
        <f aca="false">F384</f>
        <v>0</v>
      </c>
      <c r="G383" s="73"/>
      <c r="H383" s="73"/>
      <c r="I383" s="80" t="n">
        <f aca="false">I384</f>
        <v>0</v>
      </c>
      <c r="J383" s="74" t="n">
        <f aca="false">SUM(F383-G383)</f>
        <v>0</v>
      </c>
      <c r="K383" s="74" t="n">
        <f aca="false">SUM(H383-I383)</f>
        <v>0</v>
      </c>
    </row>
    <row r="384" customFormat="false" ht="45" hidden="true" customHeight="false" outlineLevel="0" collapsed="false">
      <c r="A384" s="91" t="s">
        <v>293</v>
      </c>
      <c r="B384" s="95" t="s">
        <v>493</v>
      </c>
      <c r="C384" s="77" t="s">
        <v>192</v>
      </c>
      <c r="D384" s="77"/>
      <c r="E384" s="77"/>
      <c r="F384" s="80" t="n">
        <v>0</v>
      </c>
      <c r="G384" s="73" t="n">
        <f aca="false">SUM([1]Ведомственная!G562)</f>
        <v>0</v>
      </c>
      <c r="H384" s="73" t="n">
        <f aca="false">SUM([1]Ведомственная!H562)</f>
        <v>0</v>
      </c>
      <c r="I384" s="80" t="n">
        <v>0</v>
      </c>
      <c r="J384" s="74" t="n">
        <f aca="false">SUM(F384-G384)</f>
        <v>0</v>
      </c>
      <c r="K384" s="74" t="n">
        <f aca="false">SUM(H384-I384)</f>
        <v>0</v>
      </c>
    </row>
    <row r="385" customFormat="false" ht="30" hidden="true" customHeight="false" outlineLevel="0" collapsed="false">
      <c r="A385" s="75" t="s">
        <v>494</v>
      </c>
      <c r="B385" s="95" t="s">
        <v>495</v>
      </c>
      <c r="C385" s="77"/>
      <c r="D385" s="77"/>
      <c r="E385" s="77"/>
      <c r="F385" s="80" t="n">
        <f aca="false">F386</f>
        <v>0</v>
      </c>
      <c r="G385" s="73"/>
      <c r="H385" s="73"/>
      <c r="I385" s="80" t="n">
        <f aca="false">I386</f>
        <v>0</v>
      </c>
      <c r="J385" s="74" t="n">
        <f aca="false">SUM(F385-G385)</f>
        <v>0</v>
      </c>
      <c r="K385" s="74" t="n">
        <f aca="false">SUM(H385-I385)</f>
        <v>0</v>
      </c>
    </row>
    <row r="386" customFormat="false" ht="45" hidden="true" customHeight="false" outlineLevel="0" collapsed="false">
      <c r="A386" s="91" t="s">
        <v>293</v>
      </c>
      <c r="B386" s="95" t="s">
        <v>495</v>
      </c>
      <c r="C386" s="77" t="s">
        <v>192</v>
      </c>
      <c r="D386" s="77"/>
      <c r="E386" s="77"/>
      <c r="F386" s="80"/>
      <c r="G386" s="73" t="n">
        <f aca="false">SUM([1]Ведомственная!G564)</f>
        <v>0</v>
      </c>
      <c r="H386" s="73" t="n">
        <f aca="false">SUM([1]Ведомственная!H564)</f>
        <v>0</v>
      </c>
      <c r="I386" s="80"/>
      <c r="J386" s="74" t="n">
        <f aca="false">SUM(F386-G386)</f>
        <v>0</v>
      </c>
      <c r="K386" s="74" t="n">
        <f aca="false">SUM(H386-I386)</f>
        <v>0</v>
      </c>
    </row>
    <row r="387" customFormat="false" ht="30" hidden="true" customHeight="false" outlineLevel="0" collapsed="false">
      <c r="A387" s="75" t="s">
        <v>496</v>
      </c>
      <c r="B387" s="95" t="s">
        <v>497</v>
      </c>
      <c r="C387" s="77"/>
      <c r="D387" s="77"/>
      <c r="E387" s="77"/>
      <c r="F387" s="80" t="n">
        <f aca="false">F388</f>
        <v>0</v>
      </c>
      <c r="G387" s="73"/>
      <c r="H387" s="73"/>
      <c r="I387" s="80" t="n">
        <f aca="false">I388</f>
        <v>0</v>
      </c>
      <c r="J387" s="74" t="n">
        <f aca="false">SUM(F387-G387)</f>
        <v>0</v>
      </c>
      <c r="K387" s="74" t="n">
        <f aca="false">SUM(H387-I387)</f>
        <v>0</v>
      </c>
    </row>
    <row r="388" customFormat="false" ht="45" hidden="true" customHeight="false" outlineLevel="0" collapsed="false">
      <c r="A388" s="91" t="s">
        <v>293</v>
      </c>
      <c r="B388" s="95" t="s">
        <v>497</v>
      </c>
      <c r="C388" s="77" t="s">
        <v>192</v>
      </c>
      <c r="D388" s="77"/>
      <c r="E388" s="77"/>
      <c r="F388" s="80"/>
      <c r="G388" s="73" t="n">
        <f aca="false">SUM([1]Ведомственная!G566)</f>
        <v>0</v>
      </c>
      <c r="H388" s="73" t="n">
        <f aca="false">SUM([1]Ведомственная!H566)</f>
        <v>0</v>
      </c>
      <c r="I388" s="80"/>
      <c r="J388" s="74" t="n">
        <f aca="false">SUM(F388-G388)</f>
        <v>0</v>
      </c>
      <c r="K388" s="74" t="n">
        <f aca="false">SUM(H388-I388)</f>
        <v>0</v>
      </c>
    </row>
    <row r="389" customFormat="false" ht="15" hidden="true" customHeight="false" outlineLevel="0" collapsed="false">
      <c r="A389" s="91" t="s">
        <v>511</v>
      </c>
      <c r="B389" s="95" t="s">
        <v>528</v>
      </c>
      <c r="C389" s="77"/>
      <c r="D389" s="77"/>
      <c r="E389" s="77"/>
      <c r="F389" s="80" t="n">
        <f aca="false">F391+F393+F395</f>
        <v>0</v>
      </c>
      <c r="G389" s="73"/>
      <c r="H389" s="73"/>
      <c r="I389" s="80" t="n">
        <f aca="false">I391+I393+I395</f>
        <v>0</v>
      </c>
      <c r="J389" s="74" t="n">
        <f aca="false">SUM(F389-G389)</f>
        <v>0</v>
      </c>
      <c r="K389" s="74" t="n">
        <f aca="false">SUM(H389-I389)</f>
        <v>0</v>
      </c>
    </row>
    <row r="390" customFormat="false" ht="30" hidden="true" customHeight="false" outlineLevel="0" collapsed="false">
      <c r="A390" s="75" t="s">
        <v>492</v>
      </c>
      <c r="B390" s="95" t="s">
        <v>529</v>
      </c>
      <c r="C390" s="77"/>
      <c r="D390" s="77"/>
      <c r="E390" s="77"/>
      <c r="F390" s="80" t="n">
        <f aca="false">F391</f>
        <v>0</v>
      </c>
      <c r="G390" s="73"/>
      <c r="H390" s="73"/>
      <c r="I390" s="80" t="n">
        <f aca="false">I391</f>
        <v>0</v>
      </c>
      <c r="J390" s="74" t="n">
        <f aca="false">SUM(F390-G390)</f>
        <v>0</v>
      </c>
      <c r="K390" s="74" t="n">
        <f aca="false">SUM(H390-I390)</f>
        <v>0</v>
      </c>
    </row>
    <row r="391" customFormat="false" ht="45" hidden="true" customHeight="false" outlineLevel="0" collapsed="false">
      <c r="A391" s="91" t="s">
        <v>293</v>
      </c>
      <c r="B391" s="95" t="s">
        <v>529</v>
      </c>
      <c r="C391" s="77" t="s">
        <v>192</v>
      </c>
      <c r="D391" s="77"/>
      <c r="E391" s="77"/>
      <c r="F391" s="80"/>
      <c r="G391" s="73" t="n">
        <f aca="false">SUM([1]Ведомственная!G614)</f>
        <v>0</v>
      </c>
      <c r="H391" s="73" t="n">
        <f aca="false">SUM([1]Ведомственная!H614)</f>
        <v>0</v>
      </c>
      <c r="I391" s="80"/>
      <c r="J391" s="74" t="n">
        <f aca="false">SUM(F391-G391)</f>
        <v>0</v>
      </c>
      <c r="K391" s="74" t="n">
        <f aca="false">SUM(H391-I391)</f>
        <v>0</v>
      </c>
    </row>
    <row r="392" customFormat="false" ht="30" hidden="true" customHeight="false" outlineLevel="0" collapsed="false">
      <c r="A392" s="75" t="s">
        <v>494</v>
      </c>
      <c r="B392" s="95" t="s">
        <v>530</v>
      </c>
      <c r="C392" s="77"/>
      <c r="D392" s="77"/>
      <c r="E392" s="77"/>
      <c r="F392" s="80" t="n">
        <f aca="false">F393</f>
        <v>0</v>
      </c>
      <c r="G392" s="73"/>
      <c r="H392" s="73"/>
      <c r="I392" s="80" t="n">
        <f aca="false">I393</f>
        <v>0</v>
      </c>
      <c r="J392" s="74" t="n">
        <f aca="false">SUM(F392-G392)</f>
        <v>0</v>
      </c>
      <c r="K392" s="74" t="n">
        <f aca="false">SUM(H392-I392)</f>
        <v>0</v>
      </c>
    </row>
    <row r="393" customFormat="false" ht="45" hidden="true" customHeight="false" outlineLevel="0" collapsed="false">
      <c r="A393" s="91" t="s">
        <v>293</v>
      </c>
      <c r="B393" s="95" t="s">
        <v>530</v>
      </c>
      <c r="C393" s="77" t="s">
        <v>192</v>
      </c>
      <c r="D393" s="77"/>
      <c r="E393" s="77"/>
      <c r="F393" s="80"/>
      <c r="G393" s="73" t="n">
        <f aca="false">SUM([1]Ведомственная!G616)</f>
        <v>0</v>
      </c>
      <c r="H393" s="73" t="n">
        <f aca="false">SUM([1]Ведомственная!H616)</f>
        <v>0</v>
      </c>
      <c r="I393" s="80"/>
      <c r="J393" s="74" t="n">
        <f aca="false">SUM(F393-G393)</f>
        <v>0</v>
      </c>
      <c r="K393" s="74" t="n">
        <f aca="false">SUM(H393-I393)</f>
        <v>0</v>
      </c>
    </row>
    <row r="394" customFormat="false" ht="30" hidden="true" customHeight="false" outlineLevel="0" collapsed="false">
      <c r="A394" s="75" t="s">
        <v>496</v>
      </c>
      <c r="B394" s="95" t="s">
        <v>531</v>
      </c>
      <c r="C394" s="77"/>
      <c r="D394" s="77"/>
      <c r="E394" s="77"/>
      <c r="F394" s="80" t="n">
        <f aca="false">F395</f>
        <v>0</v>
      </c>
      <c r="G394" s="73"/>
      <c r="H394" s="73"/>
      <c r="I394" s="80" t="n">
        <f aca="false">I395</f>
        <v>0</v>
      </c>
      <c r="J394" s="74" t="n">
        <f aca="false">SUM(F394-G394)</f>
        <v>0</v>
      </c>
      <c r="K394" s="74" t="n">
        <f aca="false">SUM(H394-I394)</f>
        <v>0</v>
      </c>
    </row>
    <row r="395" customFormat="false" ht="45" hidden="true" customHeight="false" outlineLevel="0" collapsed="false">
      <c r="A395" s="91" t="s">
        <v>293</v>
      </c>
      <c r="B395" s="95" t="s">
        <v>531</v>
      </c>
      <c r="C395" s="77" t="s">
        <v>192</v>
      </c>
      <c r="D395" s="77"/>
      <c r="E395" s="77"/>
      <c r="F395" s="80"/>
      <c r="G395" s="73" t="n">
        <f aca="false">SUM([1]Ведомственная!G618)</f>
        <v>0</v>
      </c>
      <c r="H395" s="73" t="n">
        <f aca="false">SUM([1]Ведомственная!H618)</f>
        <v>0</v>
      </c>
      <c r="I395" s="80"/>
      <c r="J395" s="74" t="n">
        <f aca="false">SUM(F395-G395)</f>
        <v>0</v>
      </c>
      <c r="K395" s="74" t="n">
        <f aca="false">SUM(H395-I395)</f>
        <v>0</v>
      </c>
    </row>
    <row r="396" customFormat="false" ht="30" hidden="false" customHeight="false" outlineLevel="0" collapsed="false">
      <c r="A396" s="91" t="s">
        <v>141</v>
      </c>
      <c r="B396" s="95" t="s">
        <v>498</v>
      </c>
      <c r="C396" s="77"/>
      <c r="D396" s="77"/>
      <c r="E396" s="77"/>
      <c r="F396" s="80" t="n">
        <f aca="false">SUM(F397+F401+F405)</f>
        <v>153666.7</v>
      </c>
      <c r="G396" s="73"/>
      <c r="H396" s="73"/>
      <c r="I396" s="80" t="n">
        <f aca="false">SUM(I397+I401+I405)</f>
        <v>153666.7</v>
      </c>
      <c r="J396" s="74" t="n">
        <f aca="false">SUM(F396-G396)</f>
        <v>153666.7</v>
      </c>
      <c r="K396" s="74" t="n">
        <f aca="false">SUM(H396-I396)</f>
        <v>-153666.7</v>
      </c>
    </row>
    <row r="397" customFormat="false" ht="15" hidden="false" customHeight="false" outlineLevel="0" collapsed="false">
      <c r="A397" s="93" t="s">
        <v>482</v>
      </c>
      <c r="B397" s="95" t="s">
        <v>499</v>
      </c>
      <c r="C397" s="77"/>
      <c r="D397" s="77"/>
      <c r="E397" s="77"/>
      <c r="F397" s="80" t="n">
        <f aca="false">F398+F399+F400</f>
        <v>42940.3</v>
      </c>
      <c r="G397" s="73"/>
      <c r="H397" s="73"/>
      <c r="I397" s="80" t="n">
        <f aca="false">I398+I399+I400</f>
        <v>42940.3</v>
      </c>
      <c r="J397" s="74" t="n">
        <f aca="false">SUM(F397-G397)</f>
        <v>42940.3</v>
      </c>
      <c r="K397" s="74" t="n">
        <f aca="false">SUM(H397-I397)</f>
        <v>-42940.3</v>
      </c>
    </row>
    <row r="398" customFormat="false" ht="60" hidden="false" customHeight="false" outlineLevel="0" collapsed="false">
      <c r="A398" s="51" t="s">
        <v>30</v>
      </c>
      <c r="B398" s="95" t="s">
        <v>499</v>
      </c>
      <c r="C398" s="77" t="s">
        <v>31</v>
      </c>
      <c r="D398" s="77" t="s">
        <v>260</v>
      </c>
      <c r="E398" s="77" t="s">
        <v>21</v>
      </c>
      <c r="F398" s="80" t="n">
        <v>12926.9</v>
      </c>
      <c r="G398" s="73" t="n">
        <f aca="false">SUM([1]Ведомственная!G569)</f>
        <v>12926.9</v>
      </c>
      <c r="H398" s="73" t="n">
        <f aca="false">SUM([1]Ведомственная!H569)</f>
        <v>12926.9</v>
      </c>
      <c r="I398" s="80" t="n">
        <v>12926.9</v>
      </c>
      <c r="J398" s="74" t="n">
        <f aca="false">SUM(F398-G398)</f>
        <v>0</v>
      </c>
      <c r="K398" s="74" t="n">
        <f aca="false">SUM(H398-I398)</f>
        <v>0</v>
      </c>
    </row>
    <row r="399" customFormat="false" ht="30" hidden="false" customHeight="false" outlineLevel="0" collapsed="false">
      <c r="A399" s="91" t="s">
        <v>32</v>
      </c>
      <c r="B399" s="95" t="s">
        <v>499</v>
      </c>
      <c r="C399" s="77" t="s">
        <v>33</v>
      </c>
      <c r="D399" s="77" t="s">
        <v>260</v>
      </c>
      <c r="E399" s="77" t="s">
        <v>21</v>
      </c>
      <c r="F399" s="80" t="n">
        <v>28422.4</v>
      </c>
      <c r="G399" s="73" t="n">
        <f aca="false">SUM([1]Ведомственная!G570)</f>
        <v>28422.4</v>
      </c>
      <c r="H399" s="73" t="n">
        <f aca="false">SUM([1]Ведомственная!H570)</f>
        <v>28422.4</v>
      </c>
      <c r="I399" s="80" t="n">
        <v>28422.4</v>
      </c>
      <c r="J399" s="74" t="n">
        <f aca="false">SUM(F399-G399)</f>
        <v>0</v>
      </c>
      <c r="K399" s="74" t="n">
        <f aca="false">SUM(H399-I399)</f>
        <v>0</v>
      </c>
    </row>
    <row r="400" customFormat="false" ht="15" hidden="false" customHeight="false" outlineLevel="0" collapsed="false">
      <c r="A400" s="91" t="s">
        <v>40</v>
      </c>
      <c r="B400" s="95" t="s">
        <v>499</v>
      </c>
      <c r="C400" s="77" t="s">
        <v>41</v>
      </c>
      <c r="D400" s="77" t="s">
        <v>260</v>
      </c>
      <c r="E400" s="77" t="s">
        <v>21</v>
      </c>
      <c r="F400" s="80" t="n">
        <v>1591</v>
      </c>
      <c r="G400" s="73" t="n">
        <f aca="false">SUM([1]Ведомственная!G571)</f>
        <v>1591</v>
      </c>
      <c r="H400" s="73" t="n">
        <f aca="false">SUM([1]Ведомственная!H571)</f>
        <v>1591</v>
      </c>
      <c r="I400" s="80" t="n">
        <v>1591</v>
      </c>
      <c r="J400" s="74" t="n">
        <f aca="false">SUM(F400-G400)</f>
        <v>0</v>
      </c>
      <c r="K400" s="74" t="n">
        <f aca="false">SUM(H400-I400)</f>
        <v>0</v>
      </c>
    </row>
    <row r="401" customFormat="false" ht="15" hidden="false" customHeight="false" outlineLevel="0" collapsed="false">
      <c r="A401" s="91" t="s">
        <v>511</v>
      </c>
      <c r="B401" s="95" t="s">
        <v>532</v>
      </c>
      <c r="C401" s="95"/>
      <c r="D401" s="90"/>
      <c r="E401" s="90"/>
      <c r="F401" s="80" t="n">
        <f aca="false">F402+F403+F404</f>
        <v>102692.2</v>
      </c>
      <c r="G401" s="73"/>
      <c r="H401" s="73"/>
      <c r="I401" s="80" t="n">
        <f aca="false">I402+I403+I404</f>
        <v>102692.2</v>
      </c>
      <c r="J401" s="74" t="n">
        <f aca="false">SUM(F401-G401)</f>
        <v>102692.2</v>
      </c>
      <c r="K401" s="74" t="n">
        <f aca="false">SUM(H401-I401)</f>
        <v>-102692.2</v>
      </c>
    </row>
    <row r="402" customFormat="false" ht="60" hidden="false" customHeight="false" outlineLevel="0" collapsed="false">
      <c r="A402" s="51" t="s">
        <v>30</v>
      </c>
      <c r="B402" s="95" t="s">
        <v>532</v>
      </c>
      <c r="C402" s="77" t="s">
        <v>31</v>
      </c>
      <c r="D402" s="77" t="s">
        <v>260</v>
      </c>
      <c r="E402" s="77" t="s">
        <v>58</v>
      </c>
      <c r="F402" s="80" t="n">
        <v>42767.8</v>
      </c>
      <c r="G402" s="73" t="n">
        <f aca="false">SUM([1]Ведомственная!G621)</f>
        <v>42767.8</v>
      </c>
      <c r="H402" s="73" t="n">
        <f aca="false">SUM([1]Ведомственная!H621)</f>
        <v>42767.8</v>
      </c>
      <c r="I402" s="80" t="n">
        <v>42767.8</v>
      </c>
      <c r="J402" s="74" t="n">
        <f aca="false">SUM(F402-G402)</f>
        <v>0</v>
      </c>
      <c r="K402" s="74" t="n">
        <f aca="false">SUM(H402-I402)</f>
        <v>0</v>
      </c>
    </row>
    <row r="403" customFormat="false" ht="30" hidden="false" customHeight="false" outlineLevel="0" collapsed="false">
      <c r="A403" s="91" t="s">
        <v>32</v>
      </c>
      <c r="B403" s="95" t="s">
        <v>532</v>
      </c>
      <c r="C403" s="77" t="s">
        <v>33</v>
      </c>
      <c r="D403" s="77" t="s">
        <v>260</v>
      </c>
      <c r="E403" s="77" t="s">
        <v>58</v>
      </c>
      <c r="F403" s="80" t="n">
        <v>45501.9</v>
      </c>
      <c r="G403" s="73" t="n">
        <f aca="false">SUM([1]Ведомственная!G622)</f>
        <v>45501.9</v>
      </c>
      <c r="H403" s="73" t="n">
        <f aca="false">SUM([1]Ведомственная!H622)</f>
        <v>45501.9</v>
      </c>
      <c r="I403" s="80" t="n">
        <v>45501.9</v>
      </c>
      <c r="J403" s="74" t="n">
        <f aca="false">SUM(F403-G403)</f>
        <v>0</v>
      </c>
      <c r="K403" s="74" t="n">
        <f aca="false">SUM(H403-I403)</f>
        <v>0</v>
      </c>
    </row>
    <row r="404" customFormat="false" ht="15" hidden="false" customHeight="false" outlineLevel="0" collapsed="false">
      <c r="A404" s="91" t="s">
        <v>40</v>
      </c>
      <c r="B404" s="95" t="s">
        <v>532</v>
      </c>
      <c r="C404" s="77" t="s">
        <v>41</v>
      </c>
      <c r="D404" s="77" t="s">
        <v>260</v>
      </c>
      <c r="E404" s="77" t="s">
        <v>58</v>
      </c>
      <c r="F404" s="80" t="n">
        <v>14422.5</v>
      </c>
      <c r="G404" s="73" t="n">
        <f aca="false">SUM([1]Ведомственная!G623)</f>
        <v>14422.5</v>
      </c>
      <c r="H404" s="73" t="n">
        <f aca="false">SUM([1]Ведомственная!H623)</f>
        <v>14422.5</v>
      </c>
      <c r="I404" s="80" t="n">
        <v>14422.5</v>
      </c>
      <c r="J404" s="74" t="n">
        <f aca="false">SUM(F404-G404)</f>
        <v>0</v>
      </c>
      <c r="K404" s="74" t="n">
        <f aca="false">SUM(H404-I404)</f>
        <v>0</v>
      </c>
    </row>
    <row r="405" customFormat="false" ht="15" hidden="false" customHeight="false" outlineLevel="0" collapsed="false">
      <c r="A405" s="91" t="s">
        <v>515</v>
      </c>
      <c r="B405" s="96" t="s">
        <v>533</v>
      </c>
      <c r="C405" s="96"/>
      <c r="D405" s="77"/>
      <c r="E405" s="77"/>
      <c r="F405" s="80" t="n">
        <f aca="false">F406+F407+F408</f>
        <v>8034.2</v>
      </c>
      <c r="G405" s="73"/>
      <c r="H405" s="73"/>
      <c r="I405" s="80" t="n">
        <f aca="false">I406+I407+I408</f>
        <v>8034.2</v>
      </c>
      <c r="J405" s="74" t="n">
        <f aca="false">SUM(F405-G405)</f>
        <v>8034.2</v>
      </c>
      <c r="K405" s="74" t="n">
        <f aca="false">SUM(H405-I405)</f>
        <v>-8034.2</v>
      </c>
    </row>
    <row r="406" customFormat="false" ht="60" hidden="false" customHeight="false" outlineLevel="0" collapsed="false">
      <c r="A406" s="51" t="s">
        <v>30</v>
      </c>
      <c r="B406" s="96" t="s">
        <v>533</v>
      </c>
      <c r="C406" s="96" t="n">
        <v>100</v>
      </c>
      <c r="D406" s="77" t="s">
        <v>260</v>
      </c>
      <c r="E406" s="77" t="s">
        <v>58</v>
      </c>
      <c r="F406" s="80" t="n">
        <v>3238.4</v>
      </c>
      <c r="G406" s="73" t="n">
        <f aca="false">SUM([1]Ведомственная!G625)</f>
        <v>3238.4</v>
      </c>
      <c r="H406" s="73" t="n">
        <f aca="false">SUM([1]Ведомственная!H625)</f>
        <v>3238.4</v>
      </c>
      <c r="I406" s="80" t="n">
        <v>3238.4</v>
      </c>
      <c r="J406" s="74" t="n">
        <f aca="false">SUM(F406-G406)</f>
        <v>0</v>
      </c>
      <c r="K406" s="74" t="n">
        <f aca="false">SUM(H406-I406)</f>
        <v>0</v>
      </c>
    </row>
    <row r="407" customFormat="false" ht="30" hidden="false" customHeight="false" outlineLevel="0" collapsed="false">
      <c r="A407" s="75" t="s">
        <v>32</v>
      </c>
      <c r="B407" s="96" t="s">
        <v>533</v>
      </c>
      <c r="C407" s="96" t="n">
        <v>200</v>
      </c>
      <c r="D407" s="77" t="s">
        <v>260</v>
      </c>
      <c r="E407" s="77" t="s">
        <v>58</v>
      </c>
      <c r="F407" s="80" t="n">
        <v>3578.3</v>
      </c>
      <c r="G407" s="73" t="n">
        <f aca="false">SUM([1]Ведомственная!G626)</f>
        <v>3578.3</v>
      </c>
      <c r="H407" s="73" t="n">
        <f aca="false">SUM([1]Ведомственная!H626)</f>
        <v>3578.3</v>
      </c>
      <c r="I407" s="80" t="n">
        <v>3578.3</v>
      </c>
      <c r="J407" s="74" t="n">
        <f aca="false">SUM(F407-G407)</f>
        <v>0</v>
      </c>
      <c r="K407" s="74" t="n">
        <f aca="false">SUM(H407-I407)</f>
        <v>0</v>
      </c>
    </row>
    <row r="408" customFormat="false" ht="15" hidden="false" customHeight="false" outlineLevel="0" collapsed="false">
      <c r="A408" s="75" t="s">
        <v>40</v>
      </c>
      <c r="B408" s="96" t="s">
        <v>533</v>
      </c>
      <c r="C408" s="96" t="n">
        <v>800</v>
      </c>
      <c r="D408" s="77" t="s">
        <v>260</v>
      </c>
      <c r="E408" s="77" t="s">
        <v>58</v>
      </c>
      <c r="F408" s="80" t="n">
        <v>1217.5</v>
      </c>
      <c r="G408" s="73" t="n">
        <f aca="false">SUM([1]Ведомственная!G627)</f>
        <v>1217.5</v>
      </c>
      <c r="H408" s="73" t="n">
        <f aca="false">SUM([1]Ведомственная!H627)</f>
        <v>1217.5</v>
      </c>
      <c r="I408" s="80" t="n">
        <v>1217.5</v>
      </c>
      <c r="J408" s="74" t="n">
        <f aca="false">SUM(F408-G408)</f>
        <v>0</v>
      </c>
      <c r="K408" s="74" t="n">
        <f aca="false">SUM(H408-I408)</f>
        <v>0</v>
      </c>
    </row>
    <row r="409" customFormat="false" ht="30" hidden="false" customHeight="false" outlineLevel="0" collapsed="false">
      <c r="A409" s="75" t="s">
        <v>548</v>
      </c>
      <c r="B409" s="77" t="s">
        <v>549</v>
      </c>
      <c r="C409" s="77"/>
      <c r="D409" s="77"/>
      <c r="E409" s="77"/>
      <c r="F409" s="80" t="n">
        <f aca="false">F410+F415</f>
        <v>3086.9</v>
      </c>
      <c r="G409" s="73"/>
      <c r="H409" s="73"/>
      <c r="I409" s="80" t="n">
        <f aca="false">I410+I415</f>
        <v>3086.9</v>
      </c>
      <c r="J409" s="74" t="n">
        <f aca="false">SUM(F409-G409)</f>
        <v>3086.9</v>
      </c>
      <c r="K409" s="74" t="n">
        <f aca="false">SUM(H409-I409)</f>
        <v>-3086.9</v>
      </c>
    </row>
    <row r="410" customFormat="false" ht="15" hidden="false" customHeight="false" outlineLevel="0" collapsed="false">
      <c r="A410" s="91" t="s">
        <v>135</v>
      </c>
      <c r="B410" s="77" t="s">
        <v>550</v>
      </c>
      <c r="C410" s="77"/>
      <c r="D410" s="77"/>
      <c r="E410" s="77"/>
      <c r="F410" s="80" t="n">
        <f aca="false">F411+F413</f>
        <v>1100</v>
      </c>
      <c r="G410" s="73"/>
      <c r="H410" s="73"/>
      <c r="I410" s="80" t="n">
        <f aca="false">I411+I413</f>
        <v>1100</v>
      </c>
      <c r="J410" s="74" t="n">
        <f aca="false">SUM(F410-G410)</f>
        <v>1100</v>
      </c>
      <c r="K410" s="74" t="n">
        <f aca="false">SUM(H410-I410)</f>
        <v>-1100</v>
      </c>
    </row>
    <row r="411" customFormat="false" ht="30" hidden="false" customHeight="false" outlineLevel="0" collapsed="false">
      <c r="A411" s="75" t="s">
        <v>551</v>
      </c>
      <c r="B411" s="77" t="s">
        <v>552</v>
      </c>
      <c r="C411" s="77"/>
      <c r="D411" s="77"/>
      <c r="E411" s="77"/>
      <c r="F411" s="80" t="n">
        <f aca="false">F412</f>
        <v>800</v>
      </c>
      <c r="G411" s="73"/>
      <c r="H411" s="73"/>
      <c r="I411" s="80" t="n">
        <f aca="false">I412</f>
        <v>800</v>
      </c>
      <c r="J411" s="74" t="n">
        <f aca="false">SUM(F411-G411)</f>
        <v>800</v>
      </c>
      <c r="K411" s="74" t="n">
        <f aca="false">SUM(H411-I411)</f>
        <v>-800</v>
      </c>
    </row>
    <row r="412" customFormat="false" ht="30" hidden="false" customHeight="false" outlineLevel="0" collapsed="false">
      <c r="A412" s="91" t="s">
        <v>32</v>
      </c>
      <c r="B412" s="77" t="s">
        <v>552</v>
      </c>
      <c r="C412" s="77" t="s">
        <v>33</v>
      </c>
      <c r="D412" s="77" t="s">
        <v>260</v>
      </c>
      <c r="E412" s="77" t="s">
        <v>260</v>
      </c>
      <c r="F412" s="80" t="n">
        <v>800</v>
      </c>
      <c r="G412" s="73" t="n">
        <f aca="false">SUM([1]Ведомственная!G659)</f>
        <v>800</v>
      </c>
      <c r="H412" s="73" t="n">
        <f aca="false">SUM([1]Ведомственная!H659)</f>
        <v>800</v>
      </c>
      <c r="I412" s="80" t="n">
        <v>800</v>
      </c>
      <c r="J412" s="74" t="n">
        <f aca="false">SUM(F412-G412)</f>
        <v>0</v>
      </c>
      <c r="K412" s="74" t="n">
        <f aca="false">SUM(H412-I412)</f>
        <v>0</v>
      </c>
    </row>
    <row r="413" customFormat="false" ht="60" hidden="false" customHeight="false" outlineLevel="0" collapsed="false">
      <c r="A413" s="93" t="s">
        <v>553</v>
      </c>
      <c r="B413" s="96" t="s">
        <v>554</v>
      </c>
      <c r="C413" s="77"/>
      <c r="D413" s="77"/>
      <c r="E413" s="77"/>
      <c r="F413" s="80" t="n">
        <v>300</v>
      </c>
      <c r="G413" s="73"/>
      <c r="H413" s="73"/>
      <c r="I413" s="80" t="n">
        <v>300</v>
      </c>
      <c r="J413" s="74" t="n">
        <f aca="false">SUM(F413-G413)</f>
        <v>300</v>
      </c>
      <c r="K413" s="74" t="n">
        <f aca="false">SUM(H413-I413)</f>
        <v>-300</v>
      </c>
    </row>
    <row r="414" customFormat="false" ht="30" hidden="false" customHeight="false" outlineLevel="0" collapsed="false">
      <c r="A414" s="91" t="s">
        <v>32</v>
      </c>
      <c r="B414" s="96" t="s">
        <v>554</v>
      </c>
      <c r="C414" s="77" t="s">
        <v>33</v>
      </c>
      <c r="D414" s="77" t="s">
        <v>260</v>
      </c>
      <c r="E414" s="77" t="s">
        <v>260</v>
      </c>
      <c r="F414" s="80" t="n">
        <v>300</v>
      </c>
      <c r="G414" s="73" t="n">
        <f aca="false">SUM([1]Ведомственная!G661)</f>
        <v>300</v>
      </c>
      <c r="H414" s="73" t="n">
        <f aca="false">SUM([1]Ведомственная!H661)</f>
        <v>300</v>
      </c>
      <c r="I414" s="80" t="n">
        <v>300</v>
      </c>
      <c r="J414" s="74" t="n">
        <f aca="false">SUM(F414-G414)</f>
        <v>0</v>
      </c>
      <c r="K414" s="74" t="n">
        <f aca="false">SUM(H414-I414)</f>
        <v>0</v>
      </c>
    </row>
    <row r="415" customFormat="false" ht="30" hidden="false" customHeight="false" outlineLevel="0" collapsed="false">
      <c r="A415" s="91" t="s">
        <v>141</v>
      </c>
      <c r="B415" s="95" t="s">
        <v>555</v>
      </c>
      <c r="C415" s="77"/>
      <c r="D415" s="77"/>
      <c r="E415" s="77"/>
      <c r="F415" s="80" t="n">
        <f aca="false">SUM(F416)</f>
        <v>1986.9</v>
      </c>
      <c r="G415" s="73"/>
      <c r="H415" s="73"/>
      <c r="I415" s="80" t="n">
        <f aca="false">SUM(I416)</f>
        <v>1986.9</v>
      </c>
      <c r="J415" s="74" t="n">
        <f aca="false">SUM(F415-G415)</f>
        <v>1986.9</v>
      </c>
      <c r="K415" s="74" t="n">
        <f aca="false">SUM(H415-I415)</f>
        <v>-1986.9</v>
      </c>
    </row>
    <row r="416" customFormat="false" ht="30" hidden="false" customHeight="false" outlineLevel="0" collapsed="false">
      <c r="A416" s="99" t="s">
        <v>556</v>
      </c>
      <c r="B416" s="95" t="s">
        <v>557</v>
      </c>
      <c r="C416" s="77"/>
      <c r="D416" s="77"/>
      <c r="E416" s="77"/>
      <c r="F416" s="80" t="n">
        <f aca="false">F417+F418+F419</f>
        <v>1986.9</v>
      </c>
      <c r="G416" s="73"/>
      <c r="H416" s="73"/>
      <c r="I416" s="80" t="n">
        <f aca="false">I417+I418+I419</f>
        <v>1986.9</v>
      </c>
      <c r="J416" s="74" t="n">
        <f aca="false">SUM(F416-G416)</f>
        <v>1986.9</v>
      </c>
      <c r="K416" s="74" t="n">
        <f aca="false">SUM(H416-I416)</f>
        <v>-1986.9</v>
      </c>
    </row>
    <row r="417" customFormat="false" ht="60" hidden="false" customHeight="false" outlineLevel="0" collapsed="false">
      <c r="A417" s="51" t="s">
        <v>30</v>
      </c>
      <c r="B417" s="95" t="s">
        <v>557</v>
      </c>
      <c r="C417" s="77" t="s">
        <v>31</v>
      </c>
      <c r="D417" s="77" t="s">
        <v>260</v>
      </c>
      <c r="E417" s="77" t="s">
        <v>260</v>
      </c>
      <c r="F417" s="80" t="n">
        <f aca="false">1382.5+417.5</f>
        <v>1800</v>
      </c>
      <c r="G417" s="73" t="n">
        <f aca="false">SUM([1]Ведомственная!G664)</f>
        <v>1800</v>
      </c>
      <c r="H417" s="73" t="n">
        <f aca="false">SUM([1]Ведомственная!H664)</f>
        <v>1800</v>
      </c>
      <c r="I417" s="80" t="n">
        <f aca="false">1382.5+417.5</f>
        <v>1800</v>
      </c>
      <c r="J417" s="74" t="n">
        <f aca="false">SUM(F417-G417)</f>
        <v>0</v>
      </c>
      <c r="K417" s="74" t="n">
        <f aca="false">SUM(H417-I417)</f>
        <v>0</v>
      </c>
    </row>
    <row r="418" customFormat="false" ht="30" hidden="false" customHeight="false" outlineLevel="0" collapsed="false">
      <c r="A418" s="91" t="s">
        <v>32</v>
      </c>
      <c r="B418" s="95" t="s">
        <v>557</v>
      </c>
      <c r="C418" s="77" t="s">
        <v>33</v>
      </c>
      <c r="D418" s="77" t="s">
        <v>260</v>
      </c>
      <c r="E418" s="77" t="s">
        <v>260</v>
      </c>
      <c r="F418" s="80" t="n">
        <f aca="false">1986.9-F417-F419</f>
        <v>183.7</v>
      </c>
      <c r="G418" s="73" t="n">
        <f aca="false">SUM([1]Ведомственная!G665)</f>
        <v>183.7</v>
      </c>
      <c r="H418" s="73" t="n">
        <f aca="false">SUM([1]Ведомственная!H665)</f>
        <v>183.7</v>
      </c>
      <c r="I418" s="80" t="n">
        <f aca="false">1986.9-I417-I419</f>
        <v>183.7</v>
      </c>
      <c r="J418" s="74" t="n">
        <f aca="false">SUM(F418-G418)</f>
        <v>0</v>
      </c>
      <c r="K418" s="74" t="n">
        <f aca="false">SUM(H418-I418)</f>
        <v>0</v>
      </c>
    </row>
    <row r="419" customFormat="false" ht="15" hidden="false" customHeight="false" outlineLevel="0" collapsed="false">
      <c r="A419" s="91" t="s">
        <v>40</v>
      </c>
      <c r="B419" s="95" t="s">
        <v>557</v>
      </c>
      <c r="C419" s="77" t="s">
        <v>41</v>
      </c>
      <c r="D419" s="77" t="s">
        <v>260</v>
      </c>
      <c r="E419" s="77" t="s">
        <v>260</v>
      </c>
      <c r="F419" s="80" t="n">
        <v>3.2</v>
      </c>
      <c r="G419" s="73" t="n">
        <f aca="false">SUM([1]Ведомственная!G666)</f>
        <v>3.2</v>
      </c>
      <c r="H419" s="73" t="n">
        <f aca="false">SUM([1]Ведомственная!H666)</f>
        <v>3.2</v>
      </c>
      <c r="I419" s="80" t="n">
        <v>3.2</v>
      </c>
      <c r="J419" s="74" t="n">
        <f aca="false">SUM(F419-G419)</f>
        <v>0</v>
      </c>
      <c r="K419" s="74" t="n">
        <f aca="false">SUM(H419-I419)</f>
        <v>0</v>
      </c>
    </row>
    <row r="420" customFormat="false" ht="30" hidden="false" customHeight="false" outlineLevel="0" collapsed="false">
      <c r="A420" s="91" t="s">
        <v>500</v>
      </c>
      <c r="B420" s="95" t="s">
        <v>501</v>
      </c>
      <c r="C420" s="77"/>
      <c r="D420" s="77"/>
      <c r="E420" s="77"/>
      <c r="F420" s="80" t="n">
        <f aca="false">F421</f>
        <v>6338.6</v>
      </c>
      <c r="G420" s="73"/>
      <c r="H420" s="73"/>
      <c r="I420" s="80" t="n">
        <f aca="false">I421</f>
        <v>6338.6</v>
      </c>
      <c r="J420" s="74" t="n">
        <f aca="false">SUM(F420-G420)</f>
        <v>6338.6</v>
      </c>
      <c r="K420" s="74" t="n">
        <f aca="false">SUM(H420-I420)</f>
        <v>-6338.6</v>
      </c>
    </row>
    <row r="421" customFormat="false" ht="15" hidden="false" customHeight="false" outlineLevel="0" collapsed="false">
      <c r="A421" s="91" t="s">
        <v>135</v>
      </c>
      <c r="B421" s="95" t="s">
        <v>502</v>
      </c>
      <c r="C421" s="77"/>
      <c r="D421" s="77"/>
      <c r="E421" s="77"/>
      <c r="F421" s="80" t="n">
        <f aca="false">SUM(F422:F427)</f>
        <v>6338.6</v>
      </c>
      <c r="G421" s="73"/>
      <c r="H421" s="73"/>
      <c r="I421" s="80" t="n">
        <f aca="false">SUM(I422:I427)</f>
        <v>6338.6</v>
      </c>
      <c r="J421" s="74" t="n">
        <f aca="false">SUM(F421-G421)</f>
        <v>6338.6</v>
      </c>
      <c r="K421" s="74" t="n">
        <f aca="false">SUM(H421-I421)</f>
        <v>-6338.6</v>
      </c>
    </row>
    <row r="422" customFormat="false" ht="30" hidden="false" customHeight="false" outlineLevel="0" collapsed="false">
      <c r="A422" s="91" t="s">
        <v>32</v>
      </c>
      <c r="B422" s="95" t="s">
        <v>502</v>
      </c>
      <c r="C422" s="77" t="s">
        <v>33</v>
      </c>
      <c r="D422" s="77" t="s">
        <v>260</v>
      </c>
      <c r="E422" s="77" t="s">
        <v>21</v>
      </c>
      <c r="F422" s="80" t="n">
        <v>800</v>
      </c>
      <c r="G422" s="73" t="n">
        <f aca="false">SUM([1]Ведомственная!G574)</f>
        <v>800</v>
      </c>
      <c r="H422" s="73" t="n">
        <f aca="false">SUM([1]Ведомственная!H574)</f>
        <v>800</v>
      </c>
      <c r="I422" s="80" t="n">
        <v>800</v>
      </c>
      <c r="J422" s="74" t="n">
        <f aca="false">SUM(F422-G422)</f>
        <v>0</v>
      </c>
      <c r="K422" s="74" t="n">
        <f aca="false">SUM(H422-I422)</f>
        <v>0</v>
      </c>
    </row>
    <row r="423" customFormat="false" ht="45" hidden="false" customHeight="false" outlineLevel="0" collapsed="false">
      <c r="A423" s="91" t="s">
        <v>293</v>
      </c>
      <c r="B423" s="95" t="s">
        <v>502</v>
      </c>
      <c r="C423" s="77" t="s">
        <v>192</v>
      </c>
      <c r="D423" s="77" t="s">
        <v>260</v>
      </c>
      <c r="E423" s="77" t="s">
        <v>21</v>
      </c>
      <c r="F423" s="80" t="n">
        <v>2739.6</v>
      </c>
      <c r="G423" s="73" t="n">
        <f aca="false">SUM([1]Ведомственная!G575)</f>
        <v>2739.6</v>
      </c>
      <c r="H423" s="73" t="n">
        <f aca="false">SUM([1]Ведомственная!H575)</f>
        <v>2739.6</v>
      </c>
      <c r="I423" s="80" t="n">
        <v>2739.6</v>
      </c>
      <c r="J423" s="74" t="n">
        <f aca="false">SUM(F423-G423)</f>
        <v>0</v>
      </c>
      <c r="K423" s="74" t="n">
        <f aca="false">SUM(H423-I423)</f>
        <v>0</v>
      </c>
    </row>
    <row r="424" customFormat="false" ht="30" hidden="false" customHeight="false" outlineLevel="0" collapsed="false">
      <c r="A424" s="91" t="s">
        <v>32</v>
      </c>
      <c r="B424" s="95" t="s">
        <v>502</v>
      </c>
      <c r="C424" s="77" t="s">
        <v>33</v>
      </c>
      <c r="D424" s="77" t="s">
        <v>260</v>
      </c>
      <c r="E424" s="77" t="s">
        <v>58</v>
      </c>
      <c r="F424" s="80" t="n">
        <v>2699</v>
      </c>
      <c r="G424" s="73" t="n">
        <f aca="false">SUM([1]Ведомственная!G630)</f>
        <v>2699</v>
      </c>
      <c r="H424" s="73" t="n">
        <f aca="false">SUM([1]Ведомственная!H630)</f>
        <v>2699</v>
      </c>
      <c r="I424" s="80" t="n">
        <v>2699</v>
      </c>
      <c r="J424" s="74"/>
      <c r="K424" s="74"/>
    </row>
    <row r="425" customFormat="false" ht="43.5" hidden="false" customHeight="true" outlineLevel="0" collapsed="false">
      <c r="A425" s="91" t="s">
        <v>293</v>
      </c>
      <c r="B425" s="95" t="s">
        <v>502</v>
      </c>
      <c r="C425" s="77" t="s">
        <v>192</v>
      </c>
      <c r="D425" s="77" t="s">
        <v>260</v>
      </c>
      <c r="E425" s="77" t="s">
        <v>58</v>
      </c>
      <c r="F425" s="80" t="n">
        <v>90</v>
      </c>
      <c r="G425" s="73" t="n">
        <f aca="false">SUM([1]Ведомственная!G631)</f>
        <v>90</v>
      </c>
      <c r="H425" s="73" t="n">
        <f aca="false">SUM([1]Ведомственная!H631)</f>
        <v>90</v>
      </c>
      <c r="I425" s="80" t="n">
        <v>90</v>
      </c>
      <c r="J425" s="74"/>
      <c r="K425" s="74"/>
    </row>
    <row r="426" customFormat="false" ht="30" hidden="true" customHeight="false" outlineLevel="0" collapsed="false">
      <c r="A426" s="91" t="s">
        <v>32</v>
      </c>
      <c r="B426" s="95" t="s">
        <v>502</v>
      </c>
      <c r="C426" s="77" t="s">
        <v>33</v>
      </c>
      <c r="D426" s="77"/>
      <c r="E426" s="77"/>
      <c r="F426" s="80"/>
      <c r="G426" s="73"/>
      <c r="H426" s="73"/>
      <c r="I426" s="80"/>
      <c r="J426" s="74"/>
      <c r="K426" s="74"/>
    </row>
    <row r="427" customFormat="false" ht="45" hidden="false" customHeight="false" outlineLevel="0" collapsed="false">
      <c r="A427" s="91" t="s">
        <v>293</v>
      </c>
      <c r="B427" s="95" t="s">
        <v>502</v>
      </c>
      <c r="C427" s="77" t="s">
        <v>192</v>
      </c>
      <c r="D427" s="77" t="s">
        <v>260</v>
      </c>
      <c r="E427" s="77" t="s">
        <v>51</v>
      </c>
      <c r="F427" s="80" t="n">
        <v>10</v>
      </c>
      <c r="G427" s="73" t="n">
        <f aca="false">SUM([1]Ведомственная!G642)</f>
        <v>10</v>
      </c>
      <c r="H427" s="73" t="n">
        <f aca="false">SUM([1]Ведомственная!H642)</f>
        <v>10</v>
      </c>
      <c r="I427" s="80" t="n">
        <v>10</v>
      </c>
      <c r="J427" s="74"/>
      <c r="K427" s="74"/>
    </row>
    <row r="428" customFormat="false" ht="30" hidden="false" customHeight="false" outlineLevel="0" collapsed="false">
      <c r="A428" s="75" t="s">
        <v>563</v>
      </c>
      <c r="B428" s="95" t="s">
        <v>564</v>
      </c>
      <c r="C428" s="77"/>
      <c r="D428" s="77"/>
      <c r="E428" s="77"/>
      <c r="F428" s="80" t="n">
        <f aca="false">F432+F429</f>
        <v>41635.3</v>
      </c>
      <c r="G428" s="73"/>
      <c r="H428" s="73"/>
      <c r="I428" s="80" t="n">
        <f aca="false">I432+I429</f>
        <v>41635.3</v>
      </c>
      <c r="J428" s="74" t="n">
        <f aca="false">SUM(F428-G428)</f>
        <v>41635.3</v>
      </c>
      <c r="K428" s="74" t="n">
        <f aca="false">SUM(H428-I428)</f>
        <v>-41635.3</v>
      </c>
    </row>
    <row r="429" customFormat="false" ht="15" hidden="true" customHeight="false" outlineLevel="0" collapsed="false">
      <c r="A429" s="75" t="s">
        <v>135</v>
      </c>
      <c r="B429" s="79" t="s">
        <v>648</v>
      </c>
      <c r="C429" s="77"/>
      <c r="D429" s="77"/>
      <c r="E429" s="77"/>
      <c r="F429" s="80" t="n">
        <f aca="false">F430</f>
        <v>0</v>
      </c>
      <c r="G429" s="73"/>
      <c r="H429" s="73"/>
      <c r="I429" s="80" t="n">
        <f aca="false">I430</f>
        <v>0</v>
      </c>
      <c r="J429" s="74" t="n">
        <f aca="false">SUM(F429-G429)</f>
        <v>0</v>
      </c>
      <c r="K429" s="74" t="n">
        <f aca="false">SUM(H429-I429)</f>
        <v>0</v>
      </c>
    </row>
    <row r="430" customFormat="false" ht="15" hidden="true" customHeight="false" outlineLevel="0" collapsed="false">
      <c r="A430" s="75" t="s">
        <v>561</v>
      </c>
      <c r="B430" s="79" t="s">
        <v>649</v>
      </c>
      <c r="C430" s="77"/>
      <c r="D430" s="77"/>
      <c r="E430" s="77"/>
      <c r="F430" s="80" t="n">
        <f aca="false">F431</f>
        <v>0</v>
      </c>
      <c r="G430" s="73"/>
      <c r="H430" s="73"/>
      <c r="I430" s="80" t="n">
        <f aca="false">I431</f>
        <v>0</v>
      </c>
      <c r="J430" s="74" t="n">
        <f aca="false">SUM(F430-G430)</f>
        <v>0</v>
      </c>
      <c r="K430" s="74" t="n">
        <f aca="false">SUM(H430-I430)</f>
        <v>0</v>
      </c>
    </row>
    <row r="431" customFormat="false" ht="30" hidden="true" customHeight="false" outlineLevel="0" collapsed="false">
      <c r="A431" s="75" t="s">
        <v>32</v>
      </c>
      <c r="B431" s="79" t="s">
        <v>649</v>
      </c>
      <c r="C431" s="77" t="s">
        <v>33</v>
      </c>
      <c r="D431" s="77"/>
      <c r="E431" s="77"/>
      <c r="F431" s="80"/>
      <c r="G431" s="73"/>
      <c r="H431" s="73"/>
      <c r="I431" s="80"/>
      <c r="J431" s="74" t="n">
        <f aca="false">SUM(F431-G431)</f>
        <v>0</v>
      </c>
      <c r="K431" s="74" t="n">
        <f aca="false">SUM(H431-I431)</f>
        <v>0</v>
      </c>
    </row>
    <row r="432" customFormat="false" ht="30" hidden="false" customHeight="false" outlineLevel="0" collapsed="false">
      <c r="A432" s="91" t="s">
        <v>141</v>
      </c>
      <c r="B432" s="96" t="s">
        <v>565</v>
      </c>
      <c r="C432" s="77"/>
      <c r="D432" s="77"/>
      <c r="E432" s="77"/>
      <c r="F432" s="80" t="n">
        <f aca="false">SUM(F433)</f>
        <v>41635.3</v>
      </c>
      <c r="G432" s="73"/>
      <c r="H432" s="73"/>
      <c r="I432" s="80" t="n">
        <f aca="false">SUM(I433)</f>
        <v>41635.3</v>
      </c>
      <c r="J432" s="74" t="n">
        <f aca="false">SUM(F432-G432)</f>
        <v>41635.3</v>
      </c>
      <c r="K432" s="74" t="n">
        <f aca="false">SUM(H432-I432)</f>
        <v>-41635.3</v>
      </c>
    </row>
    <row r="433" customFormat="false" ht="15" hidden="false" customHeight="false" outlineLevel="0" collapsed="false">
      <c r="A433" s="92" t="s">
        <v>566</v>
      </c>
      <c r="B433" s="96" t="s">
        <v>567</v>
      </c>
      <c r="C433" s="77"/>
      <c r="D433" s="77"/>
      <c r="E433" s="77"/>
      <c r="F433" s="80" t="n">
        <f aca="false">F434+F435+F436</f>
        <v>41635.3</v>
      </c>
      <c r="G433" s="73"/>
      <c r="H433" s="73"/>
      <c r="I433" s="80" t="n">
        <f aca="false">I434+I435+I436</f>
        <v>41635.3</v>
      </c>
      <c r="J433" s="74" t="n">
        <f aca="false">SUM(F433-G433)</f>
        <v>41635.3</v>
      </c>
      <c r="K433" s="74" t="n">
        <f aca="false">SUM(H433-I433)</f>
        <v>-41635.3</v>
      </c>
    </row>
    <row r="434" customFormat="false" ht="60" hidden="false" customHeight="false" outlineLevel="0" collapsed="false">
      <c r="A434" s="51" t="s">
        <v>30</v>
      </c>
      <c r="B434" s="96" t="s">
        <v>567</v>
      </c>
      <c r="C434" s="77" t="s">
        <v>31</v>
      </c>
      <c r="D434" s="77" t="s">
        <v>260</v>
      </c>
      <c r="E434" s="77" t="s">
        <v>130</v>
      </c>
      <c r="F434" s="80" t="n">
        <v>35245.3</v>
      </c>
      <c r="G434" s="73" t="n">
        <f aca="false">SUM([1]Ведомственная!G682)</f>
        <v>35245.3</v>
      </c>
      <c r="H434" s="73" t="n">
        <f aca="false">SUM([1]Ведомственная!H682)</f>
        <v>35245.3</v>
      </c>
      <c r="I434" s="80" t="n">
        <v>35245.3</v>
      </c>
      <c r="J434" s="74" t="n">
        <f aca="false">SUM(F434-G434)</f>
        <v>0</v>
      </c>
      <c r="K434" s="74" t="n">
        <f aca="false">SUM(H434-I434)</f>
        <v>0</v>
      </c>
    </row>
    <row r="435" customFormat="false" ht="30" hidden="false" customHeight="false" outlineLevel="0" collapsed="false">
      <c r="A435" s="91" t="s">
        <v>32</v>
      </c>
      <c r="B435" s="96" t="s">
        <v>567</v>
      </c>
      <c r="C435" s="77" t="s">
        <v>33</v>
      </c>
      <c r="D435" s="77" t="s">
        <v>260</v>
      </c>
      <c r="E435" s="77" t="s">
        <v>130</v>
      </c>
      <c r="F435" s="80" t="n">
        <v>5998.8</v>
      </c>
      <c r="G435" s="73" t="n">
        <f aca="false">SUM([1]Ведомственная!G683)</f>
        <v>5998.8</v>
      </c>
      <c r="H435" s="73" t="n">
        <f aca="false">SUM([1]Ведомственная!H683)</f>
        <v>5998.8</v>
      </c>
      <c r="I435" s="80" t="n">
        <v>5998.8</v>
      </c>
      <c r="J435" s="74" t="n">
        <f aca="false">SUM(F435-G435)</f>
        <v>0</v>
      </c>
      <c r="K435" s="74" t="n">
        <f aca="false">SUM(H435-I435)</f>
        <v>0</v>
      </c>
    </row>
    <row r="436" customFormat="false" ht="15" hidden="false" customHeight="false" outlineLevel="0" collapsed="false">
      <c r="A436" s="91" t="s">
        <v>40</v>
      </c>
      <c r="B436" s="96" t="s">
        <v>567</v>
      </c>
      <c r="C436" s="77" t="s">
        <v>41</v>
      </c>
      <c r="D436" s="77" t="s">
        <v>260</v>
      </c>
      <c r="E436" s="77" t="s">
        <v>130</v>
      </c>
      <c r="F436" s="80" t="n">
        <v>391.2</v>
      </c>
      <c r="G436" s="73" t="n">
        <f aca="false">SUM([1]Ведомственная!G684)</f>
        <v>391.2</v>
      </c>
      <c r="H436" s="73" t="n">
        <f aca="false">SUM([1]Ведомственная!H684)</f>
        <v>391.2</v>
      </c>
      <c r="I436" s="80" t="n">
        <v>391.2</v>
      </c>
      <c r="J436" s="74" t="n">
        <f aca="false">SUM(F436-G436)</f>
        <v>0</v>
      </c>
      <c r="K436" s="74" t="n">
        <f aca="false">SUM(H436-I436)</f>
        <v>0</v>
      </c>
    </row>
    <row r="437" customFormat="false" ht="30" hidden="false" customHeight="false" outlineLevel="0" collapsed="false">
      <c r="A437" s="91" t="s">
        <v>297</v>
      </c>
      <c r="B437" s="77" t="s">
        <v>298</v>
      </c>
      <c r="C437" s="77"/>
      <c r="D437" s="77"/>
      <c r="E437" s="77"/>
      <c r="F437" s="80" t="n">
        <f aca="false">F438+F444+F454+F458</f>
        <v>81848.4</v>
      </c>
      <c r="G437" s="73"/>
      <c r="H437" s="73"/>
      <c r="I437" s="80" t="n">
        <f aca="false">I438+I444+I454+I458</f>
        <v>81848.4</v>
      </c>
      <c r="J437" s="74" t="n">
        <f aca="false">SUM(F437-G437)</f>
        <v>81848.4</v>
      </c>
      <c r="K437" s="74" t="n">
        <f aca="false">SUM(H437-I437)</f>
        <v>-81848.4</v>
      </c>
    </row>
    <row r="438" customFormat="false" ht="30" hidden="false" customHeight="false" outlineLevel="0" collapsed="false">
      <c r="A438" s="91" t="s">
        <v>436</v>
      </c>
      <c r="B438" s="77" t="s">
        <v>437</v>
      </c>
      <c r="C438" s="77"/>
      <c r="D438" s="77"/>
      <c r="E438" s="77"/>
      <c r="F438" s="80" t="n">
        <f aca="false">F439</f>
        <v>5631.1</v>
      </c>
      <c r="G438" s="73"/>
      <c r="H438" s="73"/>
      <c r="I438" s="80" t="n">
        <f aca="false">I439</f>
        <v>5631.1</v>
      </c>
      <c r="J438" s="74" t="n">
        <f aca="false">SUM(F438-G438)</f>
        <v>5631.1</v>
      </c>
      <c r="K438" s="74" t="n">
        <f aca="false">SUM(H438-I438)</f>
        <v>-5631.1</v>
      </c>
    </row>
    <row r="439" customFormat="false" ht="30" hidden="false" customHeight="false" outlineLevel="0" collapsed="false">
      <c r="A439" s="91" t="s">
        <v>141</v>
      </c>
      <c r="B439" s="77" t="s">
        <v>438</v>
      </c>
      <c r="C439" s="77"/>
      <c r="D439" s="77"/>
      <c r="E439" s="77"/>
      <c r="F439" s="80" t="n">
        <f aca="false">F440</f>
        <v>5631.1</v>
      </c>
      <c r="G439" s="73"/>
      <c r="H439" s="73"/>
      <c r="I439" s="80" t="n">
        <f aca="false">I440</f>
        <v>5631.1</v>
      </c>
      <c r="J439" s="74" t="n">
        <f aca="false">SUM(F439-G439)</f>
        <v>5631.1</v>
      </c>
      <c r="K439" s="74" t="n">
        <f aca="false">SUM(H439-I439)</f>
        <v>-5631.1</v>
      </c>
    </row>
    <row r="440" customFormat="false" ht="15" hidden="false" customHeight="false" outlineLevel="0" collapsed="false">
      <c r="A440" s="91" t="s">
        <v>439</v>
      </c>
      <c r="B440" s="77" t="s">
        <v>440</v>
      </c>
      <c r="C440" s="77"/>
      <c r="D440" s="77"/>
      <c r="E440" s="77"/>
      <c r="F440" s="80" t="n">
        <f aca="false">F441+F442+F443</f>
        <v>5631.1</v>
      </c>
      <c r="G440" s="73"/>
      <c r="H440" s="73"/>
      <c r="I440" s="80" t="n">
        <f aca="false">I441+I442+I443</f>
        <v>5631.1</v>
      </c>
      <c r="J440" s="74" t="n">
        <f aca="false">SUM(F440-G440)</f>
        <v>5631.1</v>
      </c>
      <c r="K440" s="74" t="n">
        <f aca="false">SUM(H440-I440)</f>
        <v>-5631.1</v>
      </c>
    </row>
    <row r="441" customFormat="false" ht="60" hidden="false" customHeight="false" outlineLevel="0" collapsed="false">
      <c r="A441" s="51" t="s">
        <v>30</v>
      </c>
      <c r="B441" s="77" t="s">
        <v>440</v>
      </c>
      <c r="C441" s="77" t="s">
        <v>31</v>
      </c>
      <c r="D441" s="77" t="s">
        <v>295</v>
      </c>
      <c r="E441" s="77" t="s">
        <v>21</v>
      </c>
      <c r="F441" s="80" t="n">
        <v>5023.2</v>
      </c>
      <c r="G441" s="73" t="n">
        <f aca="false">SUM([1]Ведомственная!G507)</f>
        <v>5023.2</v>
      </c>
      <c r="H441" s="73" t="n">
        <f aca="false">SUM([1]Ведомственная!H507)</f>
        <v>5023.2</v>
      </c>
      <c r="I441" s="80" t="n">
        <v>5023.2</v>
      </c>
      <c r="J441" s="74" t="n">
        <f aca="false">SUM(F441-G441)</f>
        <v>0</v>
      </c>
      <c r="K441" s="74" t="n">
        <f aca="false">SUM(H441-I441)</f>
        <v>0</v>
      </c>
    </row>
    <row r="442" customFormat="false" ht="30" hidden="false" customHeight="false" outlineLevel="0" collapsed="false">
      <c r="A442" s="91" t="s">
        <v>32</v>
      </c>
      <c r="B442" s="77" t="s">
        <v>440</v>
      </c>
      <c r="C442" s="77" t="s">
        <v>33</v>
      </c>
      <c r="D442" s="77" t="s">
        <v>295</v>
      </c>
      <c r="E442" s="77" t="s">
        <v>21</v>
      </c>
      <c r="F442" s="78" t="n">
        <v>606.1</v>
      </c>
      <c r="G442" s="73" t="n">
        <f aca="false">SUM([1]Ведомственная!G508)</f>
        <v>606.1</v>
      </c>
      <c r="H442" s="73" t="n">
        <f aca="false">SUM([1]Ведомственная!H508)</f>
        <v>606.1</v>
      </c>
      <c r="I442" s="78" t="n">
        <v>606.1</v>
      </c>
      <c r="J442" s="74" t="n">
        <f aca="false">SUM(F442-G442)</f>
        <v>0</v>
      </c>
      <c r="K442" s="74" t="n">
        <f aca="false">SUM(H442-I442)</f>
        <v>0</v>
      </c>
    </row>
    <row r="443" customFormat="false" ht="15" hidden="false" customHeight="false" outlineLevel="0" collapsed="false">
      <c r="A443" s="91" t="s">
        <v>40</v>
      </c>
      <c r="B443" s="77" t="s">
        <v>440</v>
      </c>
      <c r="C443" s="77" t="s">
        <v>41</v>
      </c>
      <c r="D443" s="77" t="s">
        <v>295</v>
      </c>
      <c r="E443" s="77" t="s">
        <v>21</v>
      </c>
      <c r="F443" s="80" t="n">
        <v>1.8</v>
      </c>
      <c r="G443" s="73" t="n">
        <f aca="false">SUM([1]Ведомственная!G509)</f>
        <v>1.8</v>
      </c>
      <c r="H443" s="73" t="n">
        <f aca="false">SUM([1]Ведомственная!H509)</f>
        <v>1.8</v>
      </c>
      <c r="I443" s="80" t="n">
        <v>1.8</v>
      </c>
      <c r="J443" s="74" t="n">
        <f aca="false">SUM(F443-G443)</f>
        <v>0</v>
      </c>
      <c r="K443" s="74" t="n">
        <f aca="false">SUM(H443-I443)</f>
        <v>0</v>
      </c>
    </row>
    <row r="444" customFormat="false" ht="30" hidden="false" customHeight="false" outlineLevel="0" collapsed="false">
      <c r="A444" s="91" t="s">
        <v>441</v>
      </c>
      <c r="B444" s="77" t="s">
        <v>442</v>
      </c>
      <c r="C444" s="77"/>
      <c r="D444" s="77"/>
      <c r="E444" s="77"/>
      <c r="F444" s="80" t="n">
        <f aca="false">F445</f>
        <v>6013</v>
      </c>
      <c r="G444" s="73"/>
      <c r="H444" s="73"/>
      <c r="I444" s="80" t="n">
        <f aca="false">I445</f>
        <v>6013</v>
      </c>
      <c r="J444" s="74" t="n">
        <f aca="false">SUM(F444-G444)</f>
        <v>6013</v>
      </c>
      <c r="K444" s="74" t="n">
        <f aca="false">SUM(H444-I444)</f>
        <v>-6013</v>
      </c>
    </row>
    <row r="445" customFormat="false" ht="15" hidden="false" customHeight="false" outlineLevel="0" collapsed="false">
      <c r="A445" s="91" t="s">
        <v>135</v>
      </c>
      <c r="B445" s="77" t="s">
        <v>443</v>
      </c>
      <c r="C445" s="77"/>
      <c r="D445" s="77"/>
      <c r="E445" s="77"/>
      <c r="F445" s="80" t="n">
        <f aca="false">F446+F450+F452</f>
        <v>6013</v>
      </c>
      <c r="G445" s="73"/>
      <c r="H445" s="73"/>
      <c r="I445" s="80" t="n">
        <f aca="false">I446+I450+I452</f>
        <v>6013</v>
      </c>
      <c r="J445" s="74" t="n">
        <f aca="false">SUM(F445-G445)</f>
        <v>6013</v>
      </c>
      <c r="K445" s="74" t="n">
        <f aca="false">SUM(H445-I445)</f>
        <v>-6013</v>
      </c>
    </row>
    <row r="446" customFormat="false" ht="15" hidden="false" customHeight="false" outlineLevel="0" collapsed="false">
      <c r="A446" s="91" t="s">
        <v>439</v>
      </c>
      <c r="B446" s="77" t="s">
        <v>444</v>
      </c>
      <c r="C446" s="77"/>
      <c r="D446" s="77"/>
      <c r="E446" s="77"/>
      <c r="F446" s="80" t="n">
        <f aca="false">+F447+F448+F449</f>
        <v>4891</v>
      </c>
      <c r="G446" s="73"/>
      <c r="H446" s="73"/>
      <c r="I446" s="80" t="n">
        <f aca="false">+I447+I448+I449</f>
        <v>4891</v>
      </c>
      <c r="J446" s="74" t="n">
        <f aca="false">SUM(F446-G446)</f>
        <v>4891</v>
      </c>
      <c r="K446" s="74" t="n">
        <f aca="false">SUM(H446-I446)</f>
        <v>-4891</v>
      </c>
    </row>
    <row r="447" customFormat="false" ht="60" hidden="false" customHeight="false" outlineLevel="0" collapsed="false">
      <c r="A447" s="51" t="s">
        <v>30</v>
      </c>
      <c r="B447" s="77" t="s">
        <v>444</v>
      </c>
      <c r="C447" s="77" t="s">
        <v>31</v>
      </c>
      <c r="D447" s="77" t="s">
        <v>295</v>
      </c>
      <c r="E447" s="77" t="s">
        <v>21</v>
      </c>
      <c r="F447" s="80" t="n">
        <v>1484</v>
      </c>
      <c r="G447" s="73" t="n">
        <f aca="false">SUM([1]Ведомственная!G513)</f>
        <v>1484</v>
      </c>
      <c r="H447" s="73" t="n">
        <f aca="false">SUM([1]Ведомственная!H513)</f>
        <v>1484</v>
      </c>
      <c r="I447" s="80" t="n">
        <v>1484</v>
      </c>
      <c r="J447" s="74" t="n">
        <f aca="false">SUM(F447-G447)</f>
        <v>0</v>
      </c>
      <c r="K447" s="74" t="n">
        <f aca="false">SUM(H447-I447)</f>
        <v>0</v>
      </c>
    </row>
    <row r="448" customFormat="false" ht="30" hidden="false" customHeight="false" outlineLevel="0" collapsed="false">
      <c r="A448" s="91" t="s">
        <v>32</v>
      </c>
      <c r="B448" s="77" t="s">
        <v>444</v>
      </c>
      <c r="C448" s="77" t="s">
        <v>33</v>
      </c>
      <c r="D448" s="77" t="s">
        <v>295</v>
      </c>
      <c r="E448" s="77" t="s">
        <v>21</v>
      </c>
      <c r="F448" s="80" t="n">
        <v>2100</v>
      </c>
      <c r="G448" s="73" t="n">
        <f aca="false">SUM([1]Ведомственная!G514)</f>
        <v>2100</v>
      </c>
      <c r="H448" s="73" t="n">
        <f aca="false">SUM([1]Ведомственная!H514)</f>
        <v>2100</v>
      </c>
      <c r="I448" s="80" t="n">
        <v>2100</v>
      </c>
      <c r="J448" s="74" t="n">
        <f aca="false">SUM(F448-G448)</f>
        <v>0</v>
      </c>
      <c r="K448" s="74" t="n">
        <f aca="false">SUM(H448-I448)</f>
        <v>0</v>
      </c>
    </row>
    <row r="449" customFormat="false" ht="30" hidden="false" customHeight="false" outlineLevel="0" collapsed="false">
      <c r="A449" s="91" t="s">
        <v>119</v>
      </c>
      <c r="B449" s="77" t="s">
        <v>444</v>
      </c>
      <c r="C449" s="77" t="s">
        <v>192</v>
      </c>
      <c r="D449" s="77" t="s">
        <v>295</v>
      </c>
      <c r="E449" s="77" t="s">
        <v>21</v>
      </c>
      <c r="F449" s="80" t="n">
        <v>1307</v>
      </c>
      <c r="G449" s="73" t="n">
        <f aca="false">SUM([1]Ведомственная!G515)</f>
        <v>1307</v>
      </c>
      <c r="H449" s="73" t="n">
        <f aca="false">SUM([1]Ведомственная!H515)</f>
        <v>1307</v>
      </c>
      <c r="I449" s="80" t="n">
        <v>1307</v>
      </c>
      <c r="J449" s="74" t="n">
        <f aca="false">SUM(F449-G449)</f>
        <v>0</v>
      </c>
      <c r="K449" s="74" t="n">
        <f aca="false">SUM(H449-I449)</f>
        <v>0</v>
      </c>
    </row>
    <row r="450" customFormat="false" ht="30" hidden="false" customHeight="false" outlineLevel="0" collapsed="false">
      <c r="A450" s="91" t="s">
        <v>445</v>
      </c>
      <c r="B450" s="77" t="s">
        <v>446</v>
      </c>
      <c r="C450" s="77"/>
      <c r="D450" s="77"/>
      <c r="E450" s="77"/>
      <c r="F450" s="80" t="n">
        <f aca="false">F451</f>
        <v>499</v>
      </c>
      <c r="G450" s="73"/>
      <c r="H450" s="73"/>
      <c r="I450" s="80" t="n">
        <f aca="false">I451</f>
        <v>499</v>
      </c>
      <c r="J450" s="74" t="n">
        <f aca="false">SUM(F450-G450)</f>
        <v>499</v>
      </c>
      <c r="K450" s="74" t="n">
        <f aca="false">SUM(H450-I450)</f>
        <v>-499</v>
      </c>
    </row>
    <row r="451" customFormat="false" ht="30" hidden="false" customHeight="false" outlineLevel="0" collapsed="false">
      <c r="A451" s="91" t="s">
        <v>32</v>
      </c>
      <c r="B451" s="77" t="s">
        <v>446</v>
      </c>
      <c r="C451" s="77" t="s">
        <v>33</v>
      </c>
      <c r="D451" s="77" t="s">
        <v>295</v>
      </c>
      <c r="E451" s="77" t="s">
        <v>21</v>
      </c>
      <c r="F451" s="80" t="n">
        <v>499</v>
      </c>
      <c r="G451" s="73" t="n">
        <f aca="false">SUM([1]Ведомственная!G517)</f>
        <v>499</v>
      </c>
      <c r="H451" s="73" t="n">
        <f aca="false">SUM([1]Ведомственная!H517)</f>
        <v>499</v>
      </c>
      <c r="I451" s="80" t="n">
        <v>499</v>
      </c>
      <c r="J451" s="74" t="n">
        <f aca="false">SUM(F451-G451)</f>
        <v>0</v>
      </c>
      <c r="K451" s="74" t="n">
        <f aca="false">SUM(H451-I451)</f>
        <v>0</v>
      </c>
    </row>
    <row r="452" customFormat="false" ht="45" hidden="false" customHeight="false" outlineLevel="0" collapsed="false">
      <c r="A452" s="91" t="s">
        <v>447</v>
      </c>
      <c r="B452" s="77" t="s">
        <v>448</v>
      </c>
      <c r="C452" s="77"/>
      <c r="D452" s="77"/>
      <c r="E452" s="77"/>
      <c r="F452" s="80" t="n">
        <f aca="false">F453</f>
        <v>623</v>
      </c>
      <c r="G452" s="73"/>
      <c r="H452" s="73"/>
      <c r="I452" s="80" t="n">
        <f aca="false">I453</f>
        <v>623</v>
      </c>
      <c r="J452" s="74" t="n">
        <f aca="false">SUM(F452-G452)</f>
        <v>623</v>
      </c>
      <c r="K452" s="74" t="n">
        <f aca="false">SUM(H452-I452)</f>
        <v>-623</v>
      </c>
    </row>
    <row r="453" customFormat="false" ht="30" hidden="false" customHeight="false" outlineLevel="0" collapsed="false">
      <c r="A453" s="91" t="s">
        <v>119</v>
      </c>
      <c r="B453" s="77" t="s">
        <v>448</v>
      </c>
      <c r="C453" s="77" t="s">
        <v>192</v>
      </c>
      <c r="D453" s="77" t="s">
        <v>295</v>
      </c>
      <c r="E453" s="77" t="s">
        <v>21</v>
      </c>
      <c r="F453" s="80" t="n">
        <v>623</v>
      </c>
      <c r="G453" s="73" t="n">
        <f aca="false">SUM([1]Ведомственная!G519)</f>
        <v>623</v>
      </c>
      <c r="H453" s="73" t="n">
        <f aca="false">SUM([1]Ведомственная!H519)</f>
        <v>623</v>
      </c>
      <c r="I453" s="80" t="n">
        <v>623</v>
      </c>
      <c r="J453" s="74" t="n">
        <f aca="false">SUM(F453-G453)</f>
        <v>0</v>
      </c>
      <c r="K453" s="74" t="n">
        <f aca="false">SUM(H453-I453)</f>
        <v>0</v>
      </c>
    </row>
    <row r="454" customFormat="false" ht="75" hidden="false" customHeight="false" outlineLevel="0" collapsed="false">
      <c r="A454" s="91" t="s">
        <v>449</v>
      </c>
      <c r="B454" s="96" t="s">
        <v>450</v>
      </c>
      <c r="C454" s="77"/>
      <c r="D454" s="77"/>
      <c r="E454" s="77"/>
      <c r="F454" s="80" t="n">
        <f aca="false">F455</f>
        <v>69084.3</v>
      </c>
      <c r="G454" s="73"/>
      <c r="H454" s="73"/>
      <c r="I454" s="80" t="n">
        <f aca="false">I455</f>
        <v>69084.3</v>
      </c>
      <c r="J454" s="74" t="n">
        <f aca="false">SUM(F454-G454)</f>
        <v>69084.3</v>
      </c>
      <c r="K454" s="74" t="n">
        <f aca="false">SUM(H454-I454)</f>
        <v>-69084.3</v>
      </c>
    </row>
    <row r="455" customFormat="false" ht="30" hidden="false" customHeight="false" outlineLevel="0" collapsed="false">
      <c r="A455" s="91" t="s">
        <v>451</v>
      </c>
      <c r="B455" s="96" t="s">
        <v>452</v>
      </c>
      <c r="C455" s="77"/>
      <c r="D455" s="77"/>
      <c r="E455" s="77"/>
      <c r="F455" s="80" t="n">
        <f aca="false">F456</f>
        <v>69084.3</v>
      </c>
      <c r="G455" s="73"/>
      <c r="H455" s="73"/>
      <c r="I455" s="80" t="n">
        <f aca="false">I456</f>
        <v>69084.3</v>
      </c>
      <c r="J455" s="74" t="n">
        <f aca="false">SUM(F455-G455)</f>
        <v>69084.3</v>
      </c>
      <c r="K455" s="74" t="n">
        <f aca="false">SUM(H455-I455)</f>
        <v>-69084.3</v>
      </c>
    </row>
    <row r="456" customFormat="false" ht="15" hidden="false" customHeight="false" outlineLevel="0" collapsed="false">
      <c r="A456" s="91" t="s">
        <v>439</v>
      </c>
      <c r="B456" s="96" t="s">
        <v>453</v>
      </c>
      <c r="C456" s="77"/>
      <c r="D456" s="77"/>
      <c r="E456" s="77"/>
      <c r="F456" s="80" t="n">
        <f aca="false">F457</f>
        <v>69084.3</v>
      </c>
      <c r="G456" s="73"/>
      <c r="H456" s="73"/>
      <c r="I456" s="80" t="n">
        <f aca="false">I457</f>
        <v>69084.3</v>
      </c>
      <c r="J456" s="74" t="n">
        <f aca="false">SUM(F456-G456)</f>
        <v>69084.3</v>
      </c>
      <c r="K456" s="74" t="n">
        <f aca="false">SUM(H456-I456)</f>
        <v>-69084.3</v>
      </c>
    </row>
    <row r="457" customFormat="false" ht="45" hidden="false" customHeight="false" outlineLevel="0" collapsed="false">
      <c r="A457" s="91" t="s">
        <v>293</v>
      </c>
      <c r="B457" s="96" t="s">
        <v>453</v>
      </c>
      <c r="C457" s="77" t="s">
        <v>192</v>
      </c>
      <c r="D457" s="77" t="s">
        <v>295</v>
      </c>
      <c r="E457" s="77" t="s">
        <v>21</v>
      </c>
      <c r="F457" s="80" t="n">
        <v>69084.3</v>
      </c>
      <c r="G457" s="73" t="n">
        <f aca="false">SUM([1]Ведомственная!G523)</f>
        <v>69084.3</v>
      </c>
      <c r="H457" s="73" t="n">
        <f aca="false">SUM([1]Ведомственная!H523)</f>
        <v>69084.3</v>
      </c>
      <c r="I457" s="80" t="n">
        <v>69084.3</v>
      </c>
      <c r="J457" s="74" t="n">
        <f aca="false">SUM(F457-G457)</f>
        <v>0</v>
      </c>
      <c r="K457" s="74" t="n">
        <f aca="false">SUM(H457-I457)</f>
        <v>0</v>
      </c>
    </row>
    <row r="458" customFormat="false" ht="45" hidden="false" customHeight="true" outlineLevel="0" collapsed="false">
      <c r="A458" s="91" t="s">
        <v>454</v>
      </c>
      <c r="B458" s="77" t="s">
        <v>300</v>
      </c>
      <c r="C458" s="77"/>
      <c r="D458" s="77"/>
      <c r="E458" s="77"/>
      <c r="F458" s="80" t="n">
        <f aca="false">SUM(F459+F461)</f>
        <v>1120</v>
      </c>
      <c r="G458" s="73"/>
      <c r="H458" s="73"/>
      <c r="I458" s="80" t="n">
        <f aca="false">SUM(I459+I461)</f>
        <v>1120</v>
      </c>
      <c r="J458" s="74" t="n">
        <f aca="false">SUM(F458-G458)</f>
        <v>1120</v>
      </c>
      <c r="K458" s="74" t="n">
        <f aca="false">SUM(H458-I458)</f>
        <v>-1120</v>
      </c>
    </row>
    <row r="459" customFormat="false" ht="30" hidden="true" customHeight="false" outlineLevel="0" collapsed="false">
      <c r="A459" s="87" t="s">
        <v>221</v>
      </c>
      <c r="B459" s="100" t="s">
        <v>301</v>
      </c>
      <c r="C459" s="100"/>
      <c r="D459" s="88"/>
      <c r="E459" s="88"/>
      <c r="F459" s="89" t="n">
        <f aca="false">SUM(F460)</f>
        <v>0</v>
      </c>
      <c r="G459" s="73"/>
      <c r="H459" s="73"/>
      <c r="I459" s="89" t="n">
        <f aca="false">SUM(I460)</f>
        <v>0</v>
      </c>
      <c r="J459" s="74" t="n">
        <f aca="false">SUM(F459-G459)</f>
        <v>0</v>
      </c>
      <c r="K459" s="74" t="n">
        <f aca="false">SUM(H459-I459)</f>
        <v>0</v>
      </c>
    </row>
    <row r="460" customFormat="false" ht="30" hidden="true" customHeight="false" outlineLevel="0" collapsed="false">
      <c r="A460" s="87" t="s">
        <v>223</v>
      </c>
      <c r="B460" s="100" t="s">
        <v>301</v>
      </c>
      <c r="C460" s="100" t="n">
        <v>400</v>
      </c>
      <c r="D460" s="88"/>
      <c r="E460" s="88"/>
      <c r="F460" s="89"/>
      <c r="G460" s="73" t="n">
        <f aca="false">SUM([1]Ведомственная!G302)</f>
        <v>0</v>
      </c>
      <c r="H460" s="73" t="n">
        <f aca="false">SUM([1]Ведомственная!H302)</f>
        <v>0</v>
      </c>
      <c r="I460" s="89"/>
      <c r="J460" s="74" t="n">
        <f aca="false">SUM(F460-G460)</f>
        <v>0</v>
      </c>
      <c r="K460" s="74" t="n">
        <f aca="false">SUM(H460-I460)</f>
        <v>0</v>
      </c>
    </row>
    <row r="461" customFormat="false" ht="15" hidden="false" customHeight="false" outlineLevel="0" collapsed="false">
      <c r="A461" s="91" t="s">
        <v>455</v>
      </c>
      <c r="B461" s="77" t="s">
        <v>456</v>
      </c>
      <c r="C461" s="77"/>
      <c r="D461" s="77"/>
      <c r="E461" s="77"/>
      <c r="F461" s="80" t="n">
        <f aca="false">SUM(F462+F465+F468+F471)</f>
        <v>1120</v>
      </c>
      <c r="G461" s="73"/>
      <c r="H461" s="73"/>
      <c r="I461" s="80" t="n">
        <f aca="false">SUM(I462+I465+I468+I471)</f>
        <v>1120</v>
      </c>
      <c r="J461" s="74" t="n">
        <f aca="false">SUM(F461-G461)</f>
        <v>1120</v>
      </c>
      <c r="K461" s="74" t="n">
        <f aca="false">SUM(H461-I461)</f>
        <v>-1120</v>
      </c>
    </row>
    <row r="462" customFormat="false" ht="30" hidden="true" customHeight="false" outlineLevel="0" collapsed="false">
      <c r="A462" s="91" t="s">
        <v>457</v>
      </c>
      <c r="B462" s="77" t="s">
        <v>458</v>
      </c>
      <c r="C462" s="77"/>
      <c r="D462" s="77"/>
      <c r="E462" s="77"/>
      <c r="F462" s="80" t="n">
        <f aca="false">F463</f>
        <v>0</v>
      </c>
      <c r="G462" s="73"/>
      <c r="H462" s="73"/>
      <c r="I462" s="80" t="n">
        <f aca="false">I463</f>
        <v>0</v>
      </c>
      <c r="J462" s="74" t="n">
        <f aca="false">SUM(F462-G462)</f>
        <v>0</v>
      </c>
      <c r="K462" s="74" t="n">
        <f aca="false">SUM(H462-I462)</f>
        <v>0</v>
      </c>
    </row>
    <row r="463" customFormat="false" ht="15" hidden="true" customHeight="false" outlineLevel="0" collapsed="false">
      <c r="A463" s="91" t="s">
        <v>439</v>
      </c>
      <c r="B463" s="77" t="s">
        <v>459</v>
      </c>
      <c r="C463" s="77"/>
      <c r="D463" s="77"/>
      <c r="E463" s="77"/>
      <c r="F463" s="80" t="n">
        <f aca="false">F464</f>
        <v>0</v>
      </c>
      <c r="G463" s="73"/>
      <c r="H463" s="73"/>
      <c r="I463" s="80" t="n">
        <f aca="false">I464</f>
        <v>0</v>
      </c>
      <c r="J463" s="74" t="n">
        <f aca="false">SUM(F463-G463)</f>
        <v>0</v>
      </c>
      <c r="K463" s="74" t="n">
        <f aca="false">SUM(H463-I463)</f>
        <v>0</v>
      </c>
    </row>
    <row r="464" customFormat="false" ht="45" hidden="true" customHeight="false" outlineLevel="0" collapsed="false">
      <c r="A464" s="91" t="s">
        <v>293</v>
      </c>
      <c r="B464" s="77" t="s">
        <v>459</v>
      </c>
      <c r="C464" s="77" t="s">
        <v>192</v>
      </c>
      <c r="D464" s="77"/>
      <c r="E464" s="77"/>
      <c r="F464" s="80"/>
      <c r="G464" s="73" t="n">
        <f aca="false">SUM([1]Ведомственная!G528)</f>
        <v>0</v>
      </c>
      <c r="H464" s="73" t="n">
        <f aca="false">SUM([1]Ведомственная!H528)</f>
        <v>0</v>
      </c>
      <c r="I464" s="80"/>
      <c r="J464" s="74" t="n">
        <f aca="false">SUM(F464-G464)</f>
        <v>0</v>
      </c>
      <c r="K464" s="74" t="n">
        <f aca="false">SUM(H464-I464)</f>
        <v>0</v>
      </c>
    </row>
    <row r="465" customFormat="false" ht="30" hidden="false" customHeight="false" outlineLevel="0" collapsed="false">
      <c r="A465" s="91" t="s">
        <v>460</v>
      </c>
      <c r="B465" s="77" t="s">
        <v>461</v>
      </c>
      <c r="C465" s="77"/>
      <c r="D465" s="77"/>
      <c r="E465" s="77"/>
      <c r="F465" s="80" t="n">
        <f aca="false">F466</f>
        <v>1000</v>
      </c>
      <c r="G465" s="73"/>
      <c r="H465" s="73"/>
      <c r="I465" s="80" t="n">
        <f aca="false">I466</f>
        <v>1000</v>
      </c>
      <c r="J465" s="74" t="n">
        <f aca="false">SUM(F465-G465)</f>
        <v>1000</v>
      </c>
      <c r="K465" s="74" t="n">
        <f aca="false">SUM(H465-I465)</f>
        <v>-1000</v>
      </c>
    </row>
    <row r="466" customFormat="false" ht="15" hidden="false" customHeight="false" outlineLevel="0" collapsed="false">
      <c r="A466" s="91" t="s">
        <v>439</v>
      </c>
      <c r="B466" s="77" t="s">
        <v>462</v>
      </c>
      <c r="C466" s="77"/>
      <c r="D466" s="77"/>
      <c r="E466" s="77"/>
      <c r="F466" s="80" t="n">
        <f aca="false">F467</f>
        <v>1000</v>
      </c>
      <c r="G466" s="73"/>
      <c r="H466" s="73"/>
      <c r="I466" s="80" t="n">
        <f aca="false">I467</f>
        <v>1000</v>
      </c>
      <c r="J466" s="74" t="n">
        <f aca="false">SUM(F466-G466)</f>
        <v>1000</v>
      </c>
      <c r="K466" s="74" t="n">
        <f aca="false">SUM(H466-I466)</f>
        <v>-1000</v>
      </c>
    </row>
    <row r="467" customFormat="false" ht="45" hidden="false" customHeight="false" outlineLevel="0" collapsed="false">
      <c r="A467" s="91" t="s">
        <v>293</v>
      </c>
      <c r="B467" s="77" t="s">
        <v>462</v>
      </c>
      <c r="C467" s="77" t="s">
        <v>192</v>
      </c>
      <c r="D467" s="77" t="s">
        <v>295</v>
      </c>
      <c r="E467" s="77" t="s">
        <v>21</v>
      </c>
      <c r="F467" s="80" t="n">
        <v>1000</v>
      </c>
      <c r="G467" s="73" t="n">
        <f aca="false">SUM([1]Ведомственная!G531)</f>
        <v>1000</v>
      </c>
      <c r="H467" s="73" t="n">
        <f aca="false">SUM([1]Ведомственная!H531)</f>
        <v>1000</v>
      </c>
      <c r="I467" s="80" t="n">
        <v>1000</v>
      </c>
      <c r="J467" s="74" t="n">
        <f aca="false">SUM(F467-G467)</f>
        <v>0</v>
      </c>
      <c r="K467" s="74" t="n">
        <f aca="false">SUM(H467-I467)</f>
        <v>0</v>
      </c>
    </row>
    <row r="468" customFormat="false" ht="30" hidden="true" customHeight="false" outlineLevel="0" collapsed="false">
      <c r="A468" s="91" t="s">
        <v>463</v>
      </c>
      <c r="B468" s="77" t="s">
        <v>464</v>
      </c>
      <c r="C468" s="77"/>
      <c r="D468" s="77"/>
      <c r="E468" s="77"/>
      <c r="F468" s="80" t="n">
        <f aca="false">+F469</f>
        <v>0</v>
      </c>
      <c r="G468" s="73"/>
      <c r="H468" s="73"/>
      <c r="I468" s="80" t="n">
        <f aca="false">+I469</f>
        <v>0</v>
      </c>
      <c r="J468" s="74" t="n">
        <f aca="false">SUM(F468-G468)</f>
        <v>0</v>
      </c>
      <c r="K468" s="74" t="n">
        <f aca="false">SUM(H468-I468)</f>
        <v>0</v>
      </c>
    </row>
    <row r="469" customFormat="false" ht="15" hidden="true" customHeight="false" outlineLevel="0" collapsed="false">
      <c r="A469" s="91" t="s">
        <v>439</v>
      </c>
      <c r="B469" s="77" t="s">
        <v>465</v>
      </c>
      <c r="C469" s="77"/>
      <c r="D469" s="77"/>
      <c r="E469" s="77"/>
      <c r="F469" s="80" t="n">
        <f aca="false">F470</f>
        <v>0</v>
      </c>
      <c r="G469" s="73"/>
      <c r="H469" s="73"/>
      <c r="I469" s="80" t="n">
        <f aca="false">I470</f>
        <v>0</v>
      </c>
      <c r="J469" s="74" t="n">
        <f aca="false">SUM(F469-G469)</f>
        <v>0</v>
      </c>
      <c r="K469" s="74" t="n">
        <f aca="false">SUM(H469-I469)</f>
        <v>0</v>
      </c>
    </row>
    <row r="470" customFormat="false" ht="45" hidden="true" customHeight="false" outlineLevel="0" collapsed="false">
      <c r="A470" s="91" t="s">
        <v>293</v>
      </c>
      <c r="B470" s="77" t="s">
        <v>465</v>
      </c>
      <c r="C470" s="77" t="s">
        <v>192</v>
      </c>
      <c r="D470" s="77"/>
      <c r="E470" s="77"/>
      <c r="F470" s="80"/>
      <c r="G470" s="73" t="n">
        <f aca="false">SUM([1]Ведомственная!G534)</f>
        <v>0</v>
      </c>
      <c r="H470" s="73" t="n">
        <f aca="false">SUM([1]Ведомственная!H534)</f>
        <v>0</v>
      </c>
      <c r="I470" s="80"/>
      <c r="J470" s="74" t="n">
        <f aca="false">SUM(F470-G470)</f>
        <v>0</v>
      </c>
      <c r="K470" s="74" t="n">
        <f aca="false">SUM(H470-I470)</f>
        <v>0</v>
      </c>
    </row>
    <row r="471" customFormat="false" ht="30" hidden="false" customHeight="false" outlineLevel="0" collapsed="false">
      <c r="A471" s="91" t="s">
        <v>466</v>
      </c>
      <c r="B471" s="77" t="s">
        <v>467</v>
      </c>
      <c r="C471" s="77"/>
      <c r="D471" s="77"/>
      <c r="E471" s="77"/>
      <c r="F471" s="80" t="n">
        <f aca="false">+F472</f>
        <v>120</v>
      </c>
      <c r="G471" s="73"/>
      <c r="H471" s="73"/>
      <c r="I471" s="80" t="n">
        <f aca="false">+I472</f>
        <v>120</v>
      </c>
      <c r="J471" s="74" t="n">
        <f aca="false">SUM(F471-G471)</f>
        <v>120</v>
      </c>
      <c r="K471" s="74" t="n">
        <f aca="false">SUM(H471-I471)</f>
        <v>-120</v>
      </c>
    </row>
    <row r="472" customFormat="false" ht="15" hidden="false" customHeight="false" outlineLevel="0" collapsed="false">
      <c r="A472" s="91" t="s">
        <v>439</v>
      </c>
      <c r="B472" s="77" t="s">
        <v>468</v>
      </c>
      <c r="C472" s="77"/>
      <c r="D472" s="77"/>
      <c r="E472" s="77"/>
      <c r="F472" s="80" t="n">
        <f aca="false">F473</f>
        <v>120</v>
      </c>
      <c r="G472" s="73"/>
      <c r="H472" s="73"/>
      <c r="I472" s="80" t="n">
        <f aca="false">I473</f>
        <v>120</v>
      </c>
      <c r="J472" s="74" t="n">
        <f aca="false">SUM(F472-G472)</f>
        <v>120</v>
      </c>
      <c r="K472" s="74" t="n">
        <f aca="false">SUM(H472-I472)</f>
        <v>-120</v>
      </c>
    </row>
    <row r="473" customFormat="false" ht="15" hidden="false" customHeight="false" outlineLevel="0" collapsed="false">
      <c r="A473" s="91" t="s">
        <v>469</v>
      </c>
      <c r="B473" s="77" t="s">
        <v>468</v>
      </c>
      <c r="C473" s="77" t="s">
        <v>192</v>
      </c>
      <c r="D473" s="77" t="s">
        <v>295</v>
      </c>
      <c r="E473" s="77" t="s">
        <v>21</v>
      </c>
      <c r="F473" s="80" t="n">
        <v>120</v>
      </c>
      <c r="G473" s="73" t="n">
        <f aca="false">SUM([1]Ведомственная!G537)</f>
        <v>120</v>
      </c>
      <c r="H473" s="73" t="n">
        <f aca="false">SUM([1]Ведомственная!H537)</f>
        <v>120</v>
      </c>
      <c r="I473" s="80" t="n">
        <v>120</v>
      </c>
      <c r="J473" s="74" t="n">
        <f aca="false">SUM(F473-G473)</f>
        <v>0</v>
      </c>
      <c r="K473" s="74" t="n">
        <f aca="false">SUM(H473-I473)</f>
        <v>0</v>
      </c>
    </row>
    <row r="474" customFormat="false" ht="30" hidden="false" customHeight="false" outlineLevel="0" collapsed="false">
      <c r="A474" s="26" t="s">
        <v>325</v>
      </c>
      <c r="B474" s="19" t="s">
        <v>326</v>
      </c>
      <c r="C474" s="19"/>
      <c r="D474" s="18"/>
      <c r="E474" s="18"/>
      <c r="F474" s="30" t="n">
        <f aca="false">SUM(F475+F497+F502+F506)</f>
        <v>20463</v>
      </c>
      <c r="G474" s="101"/>
      <c r="H474" s="101"/>
      <c r="I474" s="30" t="n">
        <f aca="false">SUM(I475+I497+I502+I506)</f>
        <v>20463</v>
      </c>
      <c r="J474" s="74" t="n">
        <f aca="false">SUM(F474-G474)</f>
        <v>20463</v>
      </c>
      <c r="K474" s="74" t="n">
        <f aca="false">SUM(H474-I474)</f>
        <v>-20463</v>
      </c>
    </row>
    <row r="475" customFormat="false" ht="45" hidden="false" customHeight="false" outlineLevel="0" collapsed="false">
      <c r="A475" s="26" t="s">
        <v>327</v>
      </c>
      <c r="B475" s="19" t="s">
        <v>328</v>
      </c>
      <c r="C475" s="19"/>
      <c r="D475" s="18"/>
      <c r="E475" s="18"/>
      <c r="F475" s="30" t="n">
        <f aca="false">F489+F476+F492</f>
        <v>16220.4</v>
      </c>
      <c r="G475" s="101"/>
      <c r="H475" s="101"/>
      <c r="I475" s="30" t="n">
        <f aca="false">I489+I476+I492</f>
        <v>16220.4</v>
      </c>
      <c r="J475" s="74" t="n">
        <f aca="false">SUM(F475-G475)</f>
        <v>16220.4</v>
      </c>
      <c r="K475" s="74" t="n">
        <f aca="false">SUM(H475-I475)</f>
        <v>-16220.4</v>
      </c>
    </row>
    <row r="476" customFormat="false" ht="15" hidden="false" customHeight="false" outlineLevel="0" collapsed="false">
      <c r="A476" s="26" t="s">
        <v>135</v>
      </c>
      <c r="B476" s="19" t="s">
        <v>332</v>
      </c>
      <c r="C476" s="19"/>
      <c r="D476" s="18"/>
      <c r="E476" s="18"/>
      <c r="F476" s="30" t="n">
        <f aca="false">SUM(F477+F480+F485)</f>
        <v>11291.8</v>
      </c>
      <c r="G476" s="73"/>
      <c r="H476" s="73"/>
      <c r="I476" s="30" t="n">
        <f aca="false">SUM(I477+I480+I485)</f>
        <v>11291.8</v>
      </c>
      <c r="J476" s="74" t="n">
        <f aca="false">SUM(F476-G476)</f>
        <v>11291.8</v>
      </c>
      <c r="K476" s="74" t="n">
        <f aca="false">SUM(H476-I476)</f>
        <v>-11291.8</v>
      </c>
    </row>
    <row r="477" customFormat="false" ht="15" hidden="false" customHeight="false" outlineLevel="0" collapsed="false">
      <c r="A477" s="26" t="s">
        <v>333</v>
      </c>
      <c r="B477" s="19" t="s">
        <v>334</v>
      </c>
      <c r="C477" s="19"/>
      <c r="D477" s="18"/>
      <c r="E477" s="18"/>
      <c r="F477" s="30" t="n">
        <f aca="false">F478</f>
        <v>7468.3</v>
      </c>
      <c r="G477" s="73"/>
      <c r="H477" s="73"/>
      <c r="I477" s="30" t="n">
        <f aca="false">I478</f>
        <v>7468.3</v>
      </c>
      <c r="J477" s="74" t="n">
        <f aca="false">SUM(F477-G477)</f>
        <v>7468.3</v>
      </c>
      <c r="K477" s="74" t="n">
        <f aca="false">SUM(H477-I477)</f>
        <v>-7468.3</v>
      </c>
    </row>
    <row r="478" customFormat="false" ht="30" hidden="false" customHeight="false" outlineLevel="0" collapsed="false">
      <c r="A478" s="26" t="s">
        <v>335</v>
      </c>
      <c r="B478" s="19" t="s">
        <v>336</v>
      </c>
      <c r="C478" s="19"/>
      <c r="D478" s="18"/>
      <c r="E478" s="18"/>
      <c r="F478" s="30" t="n">
        <f aca="false">F479</f>
        <v>7468.3</v>
      </c>
      <c r="G478" s="73"/>
      <c r="H478" s="73"/>
      <c r="I478" s="30" t="n">
        <f aca="false">I479</f>
        <v>7468.3</v>
      </c>
      <c r="J478" s="74" t="n">
        <f aca="false">SUM(F478-G478)</f>
        <v>7468.3</v>
      </c>
      <c r="K478" s="74" t="n">
        <f aca="false">SUM(H478-I478)</f>
        <v>-7468.3</v>
      </c>
    </row>
    <row r="479" customFormat="false" ht="15" hidden="false" customHeight="false" outlineLevel="0" collapsed="false">
      <c r="A479" s="26" t="s">
        <v>46</v>
      </c>
      <c r="B479" s="19" t="s">
        <v>336</v>
      </c>
      <c r="C479" s="19" t="n">
        <v>300</v>
      </c>
      <c r="D479" s="77" t="s">
        <v>264</v>
      </c>
      <c r="E479" s="77" t="s">
        <v>21</v>
      </c>
      <c r="F479" s="30" t="n">
        <v>7468.3</v>
      </c>
      <c r="G479" s="73" t="n">
        <f aca="false">SUM([1]Ведомственная!G359)</f>
        <v>7468.3</v>
      </c>
      <c r="H479" s="73" t="n">
        <f aca="false">SUM([1]Ведомственная!H359)</f>
        <v>7468.3</v>
      </c>
      <c r="I479" s="30" t="n">
        <v>7468.3</v>
      </c>
      <c r="J479" s="74" t="n">
        <f aca="false">SUM(F479-G479)</f>
        <v>0</v>
      </c>
      <c r="K479" s="74" t="n">
        <f aca="false">SUM(H479-I479)</f>
        <v>0</v>
      </c>
    </row>
    <row r="480" customFormat="false" ht="15" hidden="false" customHeight="false" outlineLevel="0" collapsed="false">
      <c r="A480" s="26" t="s">
        <v>385</v>
      </c>
      <c r="B480" s="19" t="s">
        <v>386</v>
      </c>
      <c r="C480" s="19"/>
      <c r="D480" s="18"/>
      <c r="E480" s="18"/>
      <c r="F480" s="30" t="n">
        <f aca="false">F481+F483</f>
        <v>2602.1</v>
      </c>
      <c r="G480" s="73"/>
      <c r="H480" s="73"/>
      <c r="I480" s="30" t="n">
        <f aca="false">I481+I483</f>
        <v>2602.1</v>
      </c>
      <c r="J480" s="74" t="n">
        <f aca="false">SUM(F480-G480)</f>
        <v>2602.1</v>
      </c>
      <c r="K480" s="74" t="n">
        <f aca="false">SUM(H480-I480)</f>
        <v>-2602.1</v>
      </c>
    </row>
    <row r="481" customFormat="false" ht="15" hidden="false" customHeight="false" outlineLevel="0" collapsed="false">
      <c r="A481" s="26" t="s">
        <v>387</v>
      </c>
      <c r="B481" s="19" t="s">
        <v>388</v>
      </c>
      <c r="C481" s="19"/>
      <c r="D481" s="18"/>
      <c r="E481" s="18"/>
      <c r="F481" s="30" t="n">
        <f aca="false">F482</f>
        <v>1218.7</v>
      </c>
      <c r="G481" s="73"/>
      <c r="H481" s="73"/>
      <c r="I481" s="30" t="n">
        <f aca="false">I482</f>
        <v>1218.7</v>
      </c>
      <c r="J481" s="74" t="n">
        <f aca="false">SUM(F481-G481)</f>
        <v>1218.7</v>
      </c>
      <c r="K481" s="74" t="n">
        <f aca="false">SUM(H481-I481)</f>
        <v>-1218.7</v>
      </c>
    </row>
    <row r="482" customFormat="false" ht="15" hidden="false" customHeight="false" outlineLevel="0" collapsed="false">
      <c r="A482" s="26" t="s">
        <v>46</v>
      </c>
      <c r="B482" s="19" t="s">
        <v>388</v>
      </c>
      <c r="C482" s="19" t="n">
        <v>300</v>
      </c>
      <c r="D482" s="18" t="s">
        <v>264</v>
      </c>
      <c r="E482" s="18" t="s">
        <v>23</v>
      </c>
      <c r="F482" s="30" t="n">
        <v>1218.7</v>
      </c>
      <c r="G482" s="73" t="n">
        <f aca="false">SUM([1]Ведомственная!G434)</f>
        <v>1218.7</v>
      </c>
      <c r="H482" s="73" t="n">
        <f aca="false">SUM([1]Ведомственная!H434)</f>
        <v>1218.7</v>
      </c>
      <c r="I482" s="30" t="n">
        <v>1218.7</v>
      </c>
      <c r="J482" s="74" t="n">
        <f aca="false">SUM(F482-G482)</f>
        <v>0</v>
      </c>
      <c r="K482" s="74" t="n">
        <f aca="false">SUM(H482-I482)</f>
        <v>0</v>
      </c>
    </row>
    <row r="483" customFormat="false" ht="30" hidden="false" customHeight="false" outlineLevel="0" collapsed="false">
      <c r="A483" s="26" t="s">
        <v>389</v>
      </c>
      <c r="B483" s="19" t="s">
        <v>390</v>
      </c>
      <c r="C483" s="19"/>
      <c r="D483" s="18"/>
      <c r="E483" s="18"/>
      <c r="F483" s="30" t="n">
        <f aca="false">F484</f>
        <v>1383.4</v>
      </c>
      <c r="G483" s="73"/>
      <c r="H483" s="73"/>
      <c r="I483" s="30" t="n">
        <f aca="false">I484</f>
        <v>1383.4</v>
      </c>
      <c r="J483" s="74" t="n">
        <f aca="false">SUM(F483-G483)</f>
        <v>1383.4</v>
      </c>
      <c r="K483" s="74" t="n">
        <f aca="false">SUM(H483-I483)</f>
        <v>-1383.4</v>
      </c>
    </row>
    <row r="484" customFormat="false" ht="15" hidden="false" customHeight="false" outlineLevel="0" collapsed="false">
      <c r="A484" s="26" t="s">
        <v>46</v>
      </c>
      <c r="B484" s="19" t="s">
        <v>390</v>
      </c>
      <c r="C484" s="19" t="n">
        <v>300</v>
      </c>
      <c r="D484" s="18" t="s">
        <v>264</v>
      </c>
      <c r="E484" s="18" t="s">
        <v>23</v>
      </c>
      <c r="F484" s="30" t="n">
        <v>1383.4</v>
      </c>
      <c r="G484" s="73" t="n">
        <f aca="false">SUM([1]Ведомственная!G436)</f>
        <v>1383.4</v>
      </c>
      <c r="H484" s="73" t="n">
        <f aca="false">SUM([1]Ведомственная!H436)</f>
        <v>1383.4</v>
      </c>
      <c r="I484" s="30" t="n">
        <v>1383.4</v>
      </c>
      <c r="J484" s="74" t="n">
        <f aca="false">SUM(F484-G484)</f>
        <v>0</v>
      </c>
      <c r="K484" s="74" t="n">
        <f aca="false">SUM(H484-I484)</f>
        <v>0</v>
      </c>
    </row>
    <row r="485" customFormat="false" ht="30" hidden="false" customHeight="false" outlineLevel="0" collapsed="false">
      <c r="A485" s="26" t="s">
        <v>391</v>
      </c>
      <c r="B485" s="19" t="s">
        <v>392</v>
      </c>
      <c r="C485" s="19"/>
      <c r="D485" s="18"/>
      <c r="E485" s="18"/>
      <c r="F485" s="30" t="n">
        <f aca="false">F486</f>
        <v>1221.4</v>
      </c>
      <c r="G485" s="73"/>
      <c r="H485" s="73"/>
      <c r="I485" s="30" t="n">
        <f aca="false">I486</f>
        <v>1221.4</v>
      </c>
      <c r="J485" s="74" t="n">
        <f aca="false">SUM(F485-G485)</f>
        <v>1221.4</v>
      </c>
      <c r="K485" s="74" t="n">
        <f aca="false">SUM(H485-I485)</f>
        <v>-1221.4</v>
      </c>
    </row>
    <row r="486" customFormat="false" ht="15" hidden="false" customHeight="false" outlineLevel="0" collapsed="false">
      <c r="A486" s="26" t="s">
        <v>393</v>
      </c>
      <c r="B486" s="19" t="s">
        <v>394</v>
      </c>
      <c r="C486" s="19"/>
      <c r="D486" s="18"/>
      <c r="E486" s="18"/>
      <c r="F486" s="30" t="n">
        <f aca="false">F487+F488</f>
        <v>1221.4</v>
      </c>
      <c r="G486" s="73"/>
      <c r="H486" s="73"/>
      <c r="I486" s="30" t="n">
        <f aca="false">I487+I488</f>
        <v>1221.4</v>
      </c>
      <c r="J486" s="74" t="n">
        <f aca="false">SUM(F486-G486)</f>
        <v>1221.4</v>
      </c>
      <c r="K486" s="74" t="n">
        <f aca="false">SUM(H486-I486)</f>
        <v>-1221.4</v>
      </c>
    </row>
    <row r="487" customFormat="false" ht="30" hidden="false" customHeight="false" outlineLevel="0" collapsed="false">
      <c r="A487" s="51" t="s">
        <v>32</v>
      </c>
      <c r="B487" s="19" t="s">
        <v>394</v>
      </c>
      <c r="C487" s="19" t="n">
        <v>200</v>
      </c>
      <c r="D487" s="18" t="s">
        <v>264</v>
      </c>
      <c r="E487" s="18" t="s">
        <v>23</v>
      </c>
      <c r="F487" s="30" t="n">
        <v>819.4</v>
      </c>
      <c r="G487" s="73" t="n">
        <f aca="false">SUM([1]Ведомственная!G439)</f>
        <v>819.4</v>
      </c>
      <c r="H487" s="73" t="n">
        <f aca="false">SUM([1]Ведомственная!H439)</f>
        <v>819.4</v>
      </c>
      <c r="I487" s="30" t="n">
        <v>819.4</v>
      </c>
      <c r="J487" s="74" t="n">
        <f aca="false">SUM(F487-G487)</f>
        <v>0</v>
      </c>
      <c r="K487" s="74" t="n">
        <f aca="false">SUM(H487-I487)</f>
        <v>0</v>
      </c>
    </row>
    <row r="488" customFormat="false" ht="15" hidden="false" customHeight="false" outlineLevel="0" collapsed="false">
      <c r="A488" s="26" t="s">
        <v>46</v>
      </c>
      <c r="B488" s="19" t="s">
        <v>394</v>
      </c>
      <c r="C488" s="19" t="n">
        <v>300</v>
      </c>
      <c r="D488" s="18" t="s">
        <v>264</v>
      </c>
      <c r="E488" s="18" t="s">
        <v>23</v>
      </c>
      <c r="F488" s="30" t="n">
        <v>402</v>
      </c>
      <c r="G488" s="73" t="n">
        <f aca="false">SUM([1]Ведомственная!G440)</f>
        <v>402</v>
      </c>
      <c r="H488" s="73" t="n">
        <f aca="false">SUM([1]Ведомственная!H440)</f>
        <v>402</v>
      </c>
      <c r="I488" s="30" t="n">
        <v>402</v>
      </c>
      <c r="J488" s="74" t="n">
        <f aca="false">SUM(F488-G488)</f>
        <v>0</v>
      </c>
      <c r="K488" s="74" t="n">
        <f aca="false">SUM(H488-I488)</f>
        <v>0</v>
      </c>
    </row>
    <row r="489" customFormat="false" ht="45" hidden="false" customHeight="false" outlineLevel="0" collapsed="false">
      <c r="A489" s="26" t="s">
        <v>161</v>
      </c>
      <c r="B489" s="19" t="s">
        <v>329</v>
      </c>
      <c r="C489" s="19"/>
      <c r="D489" s="18"/>
      <c r="E489" s="18"/>
      <c r="F489" s="30" t="n">
        <f aca="false">SUM(F490)</f>
        <v>2728.6</v>
      </c>
      <c r="G489" s="73"/>
      <c r="H489" s="73"/>
      <c r="I489" s="30" t="n">
        <f aca="false">SUM(I490)</f>
        <v>2728.6</v>
      </c>
      <c r="J489" s="74" t="n">
        <f aca="false">SUM(F489-G489)</f>
        <v>2728.6</v>
      </c>
      <c r="K489" s="74" t="n">
        <f aca="false">SUM(H489-I489)</f>
        <v>-2728.6</v>
      </c>
    </row>
    <row r="490" customFormat="false" ht="15" hidden="false" customHeight="false" outlineLevel="0" collapsed="false">
      <c r="A490" s="26" t="s">
        <v>163</v>
      </c>
      <c r="B490" s="19" t="s">
        <v>330</v>
      </c>
      <c r="C490" s="19"/>
      <c r="D490" s="18"/>
      <c r="E490" s="18"/>
      <c r="F490" s="30" t="n">
        <f aca="false">F491</f>
        <v>2728.6</v>
      </c>
      <c r="G490" s="73"/>
      <c r="H490" s="73"/>
      <c r="I490" s="30" t="n">
        <f aca="false">I491</f>
        <v>2728.6</v>
      </c>
      <c r="J490" s="74" t="n">
        <f aca="false">SUM(F490-G490)</f>
        <v>2728.6</v>
      </c>
      <c r="K490" s="74" t="n">
        <f aca="false">SUM(H490-I490)</f>
        <v>-2728.6</v>
      </c>
    </row>
    <row r="491" customFormat="false" ht="15" hidden="false" customHeight="false" outlineLevel="0" collapsed="false">
      <c r="A491" s="26" t="s">
        <v>40</v>
      </c>
      <c r="B491" s="19" t="s">
        <v>330</v>
      </c>
      <c r="C491" s="19" t="n">
        <v>800</v>
      </c>
      <c r="D491" s="18" t="s">
        <v>65</v>
      </c>
      <c r="E491" s="18" t="s">
        <v>156</v>
      </c>
      <c r="F491" s="30" t="n">
        <v>2728.6</v>
      </c>
      <c r="G491" s="73" t="n">
        <f aca="false">SUM([1]Ведомственная!G346)</f>
        <v>2728.6</v>
      </c>
      <c r="H491" s="73" t="n">
        <f aca="false">SUM([1]Ведомственная!H346)</f>
        <v>2728.6</v>
      </c>
      <c r="I491" s="30" t="n">
        <v>2728.6</v>
      </c>
      <c r="J491" s="74" t="n">
        <f aca="false">SUM(F491-G491)</f>
        <v>0</v>
      </c>
      <c r="K491" s="74" t="n">
        <f aca="false">SUM(H491-I491)</f>
        <v>0</v>
      </c>
    </row>
    <row r="492" customFormat="false" ht="30" hidden="false" customHeight="false" outlineLevel="0" collapsed="false">
      <c r="A492" s="26" t="s">
        <v>141</v>
      </c>
      <c r="B492" s="19" t="s">
        <v>344</v>
      </c>
      <c r="C492" s="19"/>
      <c r="D492" s="18"/>
      <c r="E492" s="18"/>
      <c r="F492" s="30" t="n">
        <f aca="false">SUM(F493)</f>
        <v>2200</v>
      </c>
      <c r="G492" s="73"/>
      <c r="H492" s="73"/>
      <c r="I492" s="30" t="n">
        <f aca="false">SUM(I493)</f>
        <v>2200</v>
      </c>
      <c r="J492" s="74" t="n">
        <f aca="false">SUM(F492-G492)</f>
        <v>2200</v>
      </c>
      <c r="K492" s="74" t="n">
        <f aca="false">SUM(H492-I492)</f>
        <v>-2200</v>
      </c>
    </row>
    <row r="493" customFormat="false" ht="15" hidden="false" customHeight="false" outlineLevel="0" collapsed="false">
      <c r="A493" s="26" t="s">
        <v>345</v>
      </c>
      <c r="B493" s="19" t="s">
        <v>346</v>
      </c>
      <c r="C493" s="19"/>
      <c r="D493" s="18"/>
      <c r="E493" s="18"/>
      <c r="F493" s="30" t="n">
        <f aca="false">F494</f>
        <v>2200</v>
      </c>
      <c r="G493" s="73"/>
      <c r="H493" s="73"/>
      <c r="I493" s="30" t="n">
        <f aca="false">I494</f>
        <v>2200</v>
      </c>
      <c r="J493" s="74" t="n">
        <f aca="false">SUM(F493-G493)</f>
        <v>2200</v>
      </c>
      <c r="K493" s="74" t="n">
        <f aca="false">SUM(H493-I493)</f>
        <v>-2200</v>
      </c>
    </row>
    <row r="494" customFormat="false" ht="45" hidden="false" customHeight="false" outlineLevel="0" collapsed="false">
      <c r="A494" s="26" t="s">
        <v>347</v>
      </c>
      <c r="B494" s="19" t="s">
        <v>348</v>
      </c>
      <c r="C494" s="19"/>
      <c r="D494" s="18"/>
      <c r="E494" s="18"/>
      <c r="F494" s="30" t="n">
        <f aca="false">F495+F496</f>
        <v>2200</v>
      </c>
      <c r="G494" s="73"/>
      <c r="H494" s="73"/>
      <c r="I494" s="30" t="n">
        <f aca="false">I495+I496</f>
        <v>2200</v>
      </c>
      <c r="J494" s="74" t="n">
        <f aca="false">SUM(F494-G494)</f>
        <v>2200</v>
      </c>
      <c r="K494" s="74" t="n">
        <f aca="false">SUM(H494-I494)</f>
        <v>-2200</v>
      </c>
    </row>
    <row r="495" customFormat="false" ht="60" hidden="false" customHeight="false" outlineLevel="0" collapsed="false">
      <c r="A495" s="51" t="s">
        <v>30</v>
      </c>
      <c r="B495" s="19" t="s">
        <v>348</v>
      </c>
      <c r="C495" s="19" t="n">
        <v>100</v>
      </c>
      <c r="D495" s="18" t="s">
        <v>264</v>
      </c>
      <c r="E495" s="18" t="s">
        <v>58</v>
      </c>
      <c r="F495" s="30" t="n">
        <v>1190</v>
      </c>
      <c r="G495" s="73" t="n">
        <f aca="false">SUM([1]Ведомственная!G373)</f>
        <v>1190</v>
      </c>
      <c r="H495" s="73" t="n">
        <f aca="false">SUM([1]Ведомственная!H373)</f>
        <v>1190</v>
      </c>
      <c r="I495" s="30" t="n">
        <v>1190</v>
      </c>
      <c r="J495" s="74" t="n">
        <f aca="false">SUM(F495-G495)</f>
        <v>0</v>
      </c>
      <c r="K495" s="74" t="n">
        <f aca="false">SUM(H495-I495)</f>
        <v>0</v>
      </c>
    </row>
    <row r="496" customFormat="false" ht="30" hidden="false" customHeight="false" outlineLevel="0" collapsed="false">
      <c r="A496" s="51" t="s">
        <v>32</v>
      </c>
      <c r="B496" s="19" t="s">
        <v>348</v>
      </c>
      <c r="C496" s="19" t="n">
        <v>200</v>
      </c>
      <c r="D496" s="18" t="s">
        <v>264</v>
      </c>
      <c r="E496" s="18" t="s">
        <v>58</v>
      </c>
      <c r="F496" s="30" t="n">
        <v>1010</v>
      </c>
      <c r="G496" s="73" t="n">
        <f aca="false">SUM([1]Ведомственная!G374)</f>
        <v>1010</v>
      </c>
      <c r="H496" s="73" t="n">
        <f aca="false">SUM([1]Ведомственная!H374)</f>
        <v>1010</v>
      </c>
      <c r="I496" s="30" t="n">
        <v>1010</v>
      </c>
      <c r="J496" s="74" t="n">
        <f aca="false">SUM(F496-G496)</f>
        <v>0</v>
      </c>
      <c r="K496" s="74" t="n">
        <f aca="false">SUM(H496-I496)</f>
        <v>0</v>
      </c>
    </row>
    <row r="497" customFormat="false" ht="15" hidden="false" customHeight="false" outlineLevel="0" collapsed="false">
      <c r="A497" s="26" t="s">
        <v>395</v>
      </c>
      <c r="B497" s="19" t="s">
        <v>396</v>
      </c>
      <c r="C497" s="19"/>
      <c r="D497" s="18"/>
      <c r="E497" s="18"/>
      <c r="F497" s="30" t="n">
        <f aca="false">F498</f>
        <v>150.5</v>
      </c>
      <c r="G497" s="73"/>
      <c r="H497" s="73"/>
      <c r="I497" s="30" t="n">
        <f aca="false">I498</f>
        <v>150.5</v>
      </c>
      <c r="J497" s="74" t="n">
        <f aca="false">SUM(F497-G497)</f>
        <v>150.5</v>
      </c>
      <c r="K497" s="74" t="n">
        <f aca="false">SUM(H497-I497)</f>
        <v>-150.5</v>
      </c>
    </row>
    <row r="498" customFormat="false" ht="15" hidden="false" customHeight="false" outlineLevel="0" collapsed="false">
      <c r="A498" s="26" t="s">
        <v>135</v>
      </c>
      <c r="B498" s="19" t="s">
        <v>397</v>
      </c>
      <c r="C498" s="19"/>
      <c r="D498" s="18"/>
      <c r="E498" s="18"/>
      <c r="F498" s="30" t="n">
        <f aca="false">F499</f>
        <v>150.5</v>
      </c>
      <c r="G498" s="73"/>
      <c r="H498" s="73"/>
      <c r="I498" s="30" t="n">
        <f aca="false">I499</f>
        <v>150.5</v>
      </c>
      <c r="J498" s="74" t="n">
        <f aca="false">SUM(F498-G498)</f>
        <v>150.5</v>
      </c>
      <c r="K498" s="74" t="n">
        <f aca="false">SUM(H498-I498)</f>
        <v>-150.5</v>
      </c>
    </row>
    <row r="499" customFormat="false" ht="15" hidden="false" customHeight="false" outlineLevel="0" collapsed="false">
      <c r="A499" s="26" t="s">
        <v>398</v>
      </c>
      <c r="B499" s="19" t="s">
        <v>399</v>
      </c>
      <c r="C499" s="19"/>
      <c r="D499" s="18"/>
      <c r="E499" s="18"/>
      <c r="F499" s="30" t="n">
        <f aca="false">F500+F501</f>
        <v>150.5</v>
      </c>
      <c r="G499" s="73"/>
      <c r="H499" s="73"/>
      <c r="I499" s="30" t="n">
        <f aca="false">I500+I501</f>
        <v>150.5</v>
      </c>
      <c r="J499" s="74" t="n">
        <f aca="false">SUM(F499-G499)</f>
        <v>150.5</v>
      </c>
      <c r="K499" s="74" t="n">
        <f aca="false">SUM(H499-I499)</f>
        <v>-150.5</v>
      </c>
    </row>
    <row r="500" customFormat="false" ht="30" hidden="false" customHeight="false" outlineLevel="0" collapsed="false">
      <c r="A500" s="51" t="s">
        <v>32</v>
      </c>
      <c r="B500" s="19" t="s">
        <v>399</v>
      </c>
      <c r="C500" s="19" t="n">
        <v>200</v>
      </c>
      <c r="D500" s="18" t="s">
        <v>264</v>
      </c>
      <c r="E500" s="18" t="s">
        <v>23</v>
      </c>
      <c r="F500" s="30" t="n">
        <v>83.5</v>
      </c>
      <c r="G500" s="73" t="n">
        <f aca="false">SUM([1]Ведомственная!G444)</f>
        <v>83.5</v>
      </c>
      <c r="H500" s="73" t="n">
        <f aca="false">SUM([1]Ведомственная!H444)</f>
        <v>83.5</v>
      </c>
      <c r="I500" s="30" t="n">
        <v>83.5</v>
      </c>
      <c r="J500" s="74" t="n">
        <f aca="false">SUM(F500-G500)</f>
        <v>0</v>
      </c>
      <c r="K500" s="74" t="n">
        <f aca="false">SUM(H500-I500)</f>
        <v>0</v>
      </c>
    </row>
    <row r="501" customFormat="false" ht="15" hidden="false" customHeight="false" outlineLevel="0" collapsed="false">
      <c r="A501" s="26" t="s">
        <v>46</v>
      </c>
      <c r="B501" s="19" t="s">
        <v>399</v>
      </c>
      <c r="C501" s="19" t="n">
        <v>300</v>
      </c>
      <c r="D501" s="18" t="s">
        <v>264</v>
      </c>
      <c r="E501" s="18" t="s">
        <v>23</v>
      </c>
      <c r="F501" s="30" t="n">
        <v>67</v>
      </c>
      <c r="G501" s="73" t="n">
        <f aca="false">SUM([1]Ведомственная!G445)</f>
        <v>67</v>
      </c>
      <c r="H501" s="73" t="n">
        <f aca="false">SUM([1]Ведомственная!H445)</f>
        <v>67</v>
      </c>
      <c r="I501" s="30" t="n">
        <v>67</v>
      </c>
      <c r="J501" s="74" t="n">
        <f aca="false">SUM(F501-G501)</f>
        <v>0</v>
      </c>
      <c r="K501" s="74" t="n">
        <f aca="false">SUM(H501-I501)</f>
        <v>0</v>
      </c>
    </row>
    <row r="502" customFormat="false" ht="15" hidden="false" customHeight="false" outlineLevel="0" collapsed="false">
      <c r="A502" s="26" t="s">
        <v>400</v>
      </c>
      <c r="B502" s="19" t="s">
        <v>401</v>
      </c>
      <c r="C502" s="19"/>
      <c r="D502" s="18"/>
      <c r="E502" s="18"/>
      <c r="F502" s="30" t="n">
        <f aca="false">F503</f>
        <v>600</v>
      </c>
      <c r="G502" s="73"/>
      <c r="H502" s="73"/>
      <c r="I502" s="30" t="n">
        <f aca="false">I503</f>
        <v>600</v>
      </c>
      <c r="J502" s="74" t="n">
        <f aca="false">SUM(F502-G502)</f>
        <v>600</v>
      </c>
      <c r="K502" s="74" t="n">
        <f aca="false">SUM(H502-I502)</f>
        <v>-600</v>
      </c>
    </row>
    <row r="503" customFormat="false" ht="30" hidden="false" customHeight="false" outlineLevel="0" collapsed="false">
      <c r="A503" s="26" t="s">
        <v>188</v>
      </c>
      <c r="B503" s="19" t="s">
        <v>402</v>
      </c>
      <c r="C503" s="19"/>
      <c r="D503" s="18"/>
      <c r="E503" s="18"/>
      <c r="F503" s="30" t="n">
        <f aca="false">F504</f>
        <v>600</v>
      </c>
      <c r="G503" s="73"/>
      <c r="H503" s="73"/>
      <c r="I503" s="30" t="n">
        <f aca="false">I504</f>
        <v>600</v>
      </c>
      <c r="J503" s="74" t="n">
        <f aca="false">SUM(F503-G503)</f>
        <v>600</v>
      </c>
      <c r="K503" s="74" t="n">
        <f aca="false">SUM(H503-I503)</f>
        <v>-600</v>
      </c>
    </row>
    <row r="504" customFormat="false" ht="15" hidden="false" customHeight="false" outlineLevel="0" collapsed="false">
      <c r="A504" s="26" t="s">
        <v>398</v>
      </c>
      <c r="B504" s="19" t="s">
        <v>403</v>
      </c>
      <c r="C504" s="19"/>
      <c r="D504" s="18"/>
      <c r="E504" s="18"/>
      <c r="F504" s="30" t="n">
        <f aca="false">F505</f>
        <v>600</v>
      </c>
      <c r="G504" s="73"/>
      <c r="H504" s="73"/>
      <c r="I504" s="30" t="n">
        <f aca="false">I505</f>
        <v>600</v>
      </c>
      <c r="J504" s="74" t="n">
        <f aca="false">SUM(F504-G504)</f>
        <v>600</v>
      </c>
      <c r="K504" s="74" t="n">
        <f aca="false">SUM(H504-I504)</f>
        <v>-600</v>
      </c>
    </row>
    <row r="505" customFormat="false" ht="45" hidden="false" customHeight="false" outlineLevel="0" collapsed="false">
      <c r="A505" s="26" t="s">
        <v>293</v>
      </c>
      <c r="B505" s="19" t="s">
        <v>403</v>
      </c>
      <c r="C505" s="19" t="n">
        <v>600</v>
      </c>
      <c r="D505" s="18" t="s">
        <v>264</v>
      </c>
      <c r="E505" s="18" t="s">
        <v>23</v>
      </c>
      <c r="F505" s="30" t="n">
        <v>600</v>
      </c>
      <c r="G505" s="73" t="n">
        <f aca="false">SUM([1]Ведомственная!G449)</f>
        <v>600</v>
      </c>
      <c r="H505" s="73" t="n">
        <f aca="false">SUM([1]Ведомственная!H449)</f>
        <v>600</v>
      </c>
      <c r="I505" s="30" t="n">
        <v>600</v>
      </c>
      <c r="J505" s="74" t="n">
        <f aca="false">SUM(F505-G505)</f>
        <v>0</v>
      </c>
      <c r="K505" s="74" t="n">
        <f aca="false">SUM(H505-I505)</f>
        <v>0</v>
      </c>
    </row>
    <row r="506" customFormat="false" ht="45" hidden="false" customHeight="false" outlineLevel="0" collapsed="false">
      <c r="A506" s="26" t="s">
        <v>429</v>
      </c>
      <c r="B506" s="19" t="s">
        <v>430</v>
      </c>
      <c r="C506" s="19"/>
      <c r="D506" s="18"/>
      <c r="E506" s="18"/>
      <c r="F506" s="30" t="n">
        <f aca="false">F507</f>
        <v>3492.1</v>
      </c>
      <c r="G506" s="73"/>
      <c r="H506" s="73"/>
      <c r="I506" s="30" t="n">
        <f aca="false">I507</f>
        <v>3492.1</v>
      </c>
      <c r="J506" s="74" t="n">
        <f aca="false">SUM(F506-G506)</f>
        <v>3492.1</v>
      </c>
      <c r="K506" s="74" t="n">
        <f aca="false">SUM(H506-I506)</f>
        <v>-3492.1</v>
      </c>
    </row>
    <row r="507" customFormat="false" ht="45" hidden="false" customHeight="false" outlineLevel="0" collapsed="false">
      <c r="A507" s="26" t="s">
        <v>26</v>
      </c>
      <c r="B507" s="19" t="s">
        <v>431</v>
      </c>
      <c r="C507" s="19"/>
      <c r="D507" s="18"/>
      <c r="E507" s="18"/>
      <c r="F507" s="30" t="n">
        <f aca="false">F508</f>
        <v>3492.1</v>
      </c>
      <c r="G507" s="73"/>
      <c r="H507" s="73"/>
      <c r="I507" s="30" t="n">
        <f aca="false">I508</f>
        <v>3492.1</v>
      </c>
      <c r="J507" s="74" t="n">
        <f aca="false">SUM(F507-G507)</f>
        <v>3492.1</v>
      </c>
      <c r="K507" s="74" t="n">
        <f aca="false">SUM(H507-I507)</f>
        <v>-3492.1</v>
      </c>
    </row>
    <row r="508" customFormat="false" ht="15" hidden="false" customHeight="false" outlineLevel="0" collapsed="false">
      <c r="A508" s="26" t="s">
        <v>28</v>
      </c>
      <c r="B508" s="19" t="s">
        <v>432</v>
      </c>
      <c r="C508" s="19"/>
      <c r="D508" s="18"/>
      <c r="E508" s="18"/>
      <c r="F508" s="30" t="n">
        <f aca="false">F509+F510</f>
        <v>3492.1</v>
      </c>
      <c r="G508" s="73"/>
      <c r="H508" s="73"/>
      <c r="I508" s="30" t="n">
        <f aca="false">I509+I510</f>
        <v>3492.1</v>
      </c>
      <c r="J508" s="74" t="n">
        <f aca="false">SUM(F508-G508)</f>
        <v>3492.1</v>
      </c>
      <c r="K508" s="74" t="n">
        <f aca="false">SUM(H508-I508)</f>
        <v>-3492.1</v>
      </c>
    </row>
    <row r="509" customFormat="false" ht="60" hidden="false" customHeight="false" outlineLevel="0" collapsed="false">
      <c r="A509" s="51" t="s">
        <v>30</v>
      </c>
      <c r="B509" s="19" t="s">
        <v>432</v>
      </c>
      <c r="C509" s="19" t="n">
        <v>100</v>
      </c>
      <c r="D509" s="18" t="s">
        <v>264</v>
      </c>
      <c r="E509" s="18" t="s">
        <v>51</v>
      </c>
      <c r="F509" s="30" t="n">
        <v>3480.1</v>
      </c>
      <c r="G509" s="73" t="n">
        <f aca="false">SUM([1]Ведомственная!G498)</f>
        <v>3480.1</v>
      </c>
      <c r="H509" s="73" t="n">
        <f aca="false">SUM([1]Ведомственная!H498)</f>
        <v>3480.1</v>
      </c>
      <c r="I509" s="30" t="n">
        <v>3480.1</v>
      </c>
      <c r="J509" s="74" t="n">
        <f aca="false">SUM(F509-G509)</f>
        <v>0</v>
      </c>
      <c r="K509" s="74" t="n">
        <f aca="false">SUM(H509-I509)</f>
        <v>0</v>
      </c>
    </row>
    <row r="510" customFormat="false" ht="30" hidden="false" customHeight="false" outlineLevel="0" collapsed="false">
      <c r="A510" s="51" t="s">
        <v>32</v>
      </c>
      <c r="B510" s="19" t="s">
        <v>432</v>
      </c>
      <c r="C510" s="19" t="n">
        <v>200</v>
      </c>
      <c r="D510" s="18" t="s">
        <v>264</v>
      </c>
      <c r="E510" s="18" t="s">
        <v>51</v>
      </c>
      <c r="F510" s="30" t="n">
        <v>12</v>
      </c>
      <c r="G510" s="73" t="n">
        <f aca="false">SUM([1]Ведомственная!G499)</f>
        <v>12</v>
      </c>
      <c r="H510" s="73" t="n">
        <f aca="false">SUM([1]Ведомственная!H499)</f>
        <v>12</v>
      </c>
      <c r="I510" s="30" t="n">
        <v>12</v>
      </c>
      <c r="J510" s="74" t="n">
        <f aca="false">SUM(F510-G510)</f>
        <v>0</v>
      </c>
      <c r="K510" s="74" t="n">
        <f aca="false">SUM(H510-I510)</f>
        <v>0</v>
      </c>
    </row>
    <row r="511" customFormat="false" ht="75" hidden="false" customHeight="false" outlineLevel="0" collapsed="false">
      <c r="A511" s="26" t="s">
        <v>288</v>
      </c>
      <c r="B511" s="19" t="s">
        <v>289</v>
      </c>
      <c r="C511" s="19"/>
      <c r="D511" s="18"/>
      <c r="E511" s="18"/>
      <c r="F511" s="30" t="n">
        <f aca="false">F512</f>
        <v>22060</v>
      </c>
      <c r="G511" s="73"/>
      <c r="H511" s="73"/>
      <c r="I511" s="30" t="n">
        <f aca="false">I512</f>
        <v>22060</v>
      </c>
      <c r="J511" s="74" t="n">
        <f aca="false">SUM(F511-G511)</f>
        <v>22060</v>
      </c>
      <c r="K511" s="74" t="n">
        <f aca="false">SUM(H511-I511)</f>
        <v>-22060</v>
      </c>
    </row>
    <row r="512" customFormat="false" ht="45" hidden="false" customHeight="false" outlineLevel="0" collapsed="false">
      <c r="A512" s="26" t="s">
        <v>120</v>
      </c>
      <c r="B512" s="19" t="s">
        <v>290</v>
      </c>
      <c r="C512" s="19"/>
      <c r="D512" s="18"/>
      <c r="E512" s="18"/>
      <c r="F512" s="30" t="n">
        <f aca="false">SUM(F513)</f>
        <v>22060</v>
      </c>
      <c r="G512" s="73"/>
      <c r="H512" s="73"/>
      <c r="I512" s="30" t="n">
        <f aca="false">SUM(I513)</f>
        <v>22060</v>
      </c>
      <c r="J512" s="74" t="n">
        <f aca="false">SUM(F512-G512)</f>
        <v>22060</v>
      </c>
      <c r="K512" s="74" t="n">
        <f aca="false">SUM(H512-I512)</f>
        <v>-22060</v>
      </c>
    </row>
    <row r="513" customFormat="false" ht="45" hidden="false" customHeight="false" outlineLevel="0" collapsed="false">
      <c r="A513" s="26" t="s">
        <v>291</v>
      </c>
      <c r="B513" s="19" t="s">
        <v>292</v>
      </c>
      <c r="C513" s="19"/>
      <c r="D513" s="18"/>
      <c r="E513" s="18"/>
      <c r="F513" s="30" t="n">
        <f aca="false">F514</f>
        <v>22060</v>
      </c>
      <c r="G513" s="73"/>
      <c r="H513" s="73"/>
      <c r="I513" s="30" t="n">
        <f aca="false">I514</f>
        <v>22060</v>
      </c>
      <c r="J513" s="74" t="n">
        <f aca="false">SUM(F513-G513)</f>
        <v>22060</v>
      </c>
      <c r="K513" s="74" t="n">
        <f aca="false">SUM(H513-I513)</f>
        <v>-22060</v>
      </c>
    </row>
    <row r="514" customFormat="false" ht="45" hidden="false" customHeight="false" outlineLevel="0" collapsed="false">
      <c r="A514" s="26" t="s">
        <v>293</v>
      </c>
      <c r="B514" s="19" t="s">
        <v>292</v>
      </c>
      <c r="C514" s="19" t="n">
        <v>600</v>
      </c>
      <c r="D514" s="18" t="s">
        <v>264</v>
      </c>
      <c r="E514" s="18" t="s">
        <v>51</v>
      </c>
      <c r="F514" s="30" t="n">
        <v>22060</v>
      </c>
      <c r="G514" s="73" t="n">
        <f aca="false">SUM([1]Ведомственная!G293)</f>
        <v>22060</v>
      </c>
      <c r="H514" s="73" t="n">
        <f aca="false">SUM([1]Ведомственная!H293)</f>
        <v>22060</v>
      </c>
      <c r="I514" s="30" t="n">
        <v>22060</v>
      </c>
      <c r="J514" s="74" t="n">
        <f aca="false">SUM(F514-G514)</f>
        <v>0</v>
      </c>
      <c r="K514" s="74" t="n">
        <f aca="false">SUM(H514-I514)</f>
        <v>0</v>
      </c>
    </row>
    <row r="515" customFormat="false" ht="60" hidden="false" customHeight="false" outlineLevel="0" collapsed="false">
      <c r="A515" s="26" t="s">
        <v>404</v>
      </c>
      <c r="B515" s="19" t="s">
        <v>405</v>
      </c>
      <c r="C515" s="19"/>
      <c r="D515" s="18"/>
      <c r="E515" s="18"/>
      <c r="F515" s="30" t="n">
        <f aca="false">F516</f>
        <v>3600</v>
      </c>
      <c r="G515" s="73"/>
      <c r="H515" s="73"/>
      <c r="I515" s="30" t="n">
        <f aca="false">I516</f>
        <v>3600</v>
      </c>
      <c r="J515" s="74" t="n">
        <f aca="false">SUM(F515-G515)</f>
        <v>3600</v>
      </c>
      <c r="K515" s="74" t="n">
        <f aca="false">SUM(H515-I515)</f>
        <v>-3600</v>
      </c>
    </row>
    <row r="516" customFormat="false" ht="15" hidden="false" customHeight="false" outlineLevel="0" collapsed="false">
      <c r="A516" s="26" t="s">
        <v>135</v>
      </c>
      <c r="B516" s="19" t="s">
        <v>406</v>
      </c>
      <c r="C516" s="19"/>
      <c r="D516" s="18"/>
      <c r="E516" s="18"/>
      <c r="F516" s="30" t="n">
        <f aca="false">SUM(F517)</f>
        <v>3600</v>
      </c>
      <c r="G516" s="73"/>
      <c r="H516" s="73"/>
      <c r="I516" s="30" t="n">
        <f aca="false">SUM(I517)</f>
        <v>3600</v>
      </c>
      <c r="J516" s="74" t="n">
        <f aca="false">SUM(F516-G516)</f>
        <v>3600</v>
      </c>
      <c r="K516" s="74" t="n">
        <f aca="false">SUM(H516-I516)</f>
        <v>-3600</v>
      </c>
    </row>
    <row r="517" customFormat="false" ht="30" hidden="false" customHeight="false" outlineLevel="0" collapsed="false">
      <c r="A517" s="26" t="s">
        <v>407</v>
      </c>
      <c r="B517" s="19" t="s">
        <v>408</v>
      </c>
      <c r="C517" s="19"/>
      <c r="D517" s="18"/>
      <c r="E517" s="18"/>
      <c r="F517" s="30" t="n">
        <f aca="false">F518</f>
        <v>3600</v>
      </c>
      <c r="G517" s="73"/>
      <c r="H517" s="73"/>
      <c r="I517" s="30" t="n">
        <f aca="false">I518</f>
        <v>3600</v>
      </c>
      <c r="J517" s="74" t="n">
        <f aca="false">SUM(F517-G517)</f>
        <v>3600</v>
      </c>
      <c r="K517" s="74" t="n">
        <f aca="false">SUM(H517-I517)</f>
        <v>-3600</v>
      </c>
    </row>
    <row r="518" customFormat="false" ht="30" hidden="false" customHeight="false" outlineLevel="0" collapsed="false">
      <c r="A518" s="51" t="s">
        <v>32</v>
      </c>
      <c r="B518" s="19" t="s">
        <v>408</v>
      </c>
      <c r="C518" s="19" t="n">
        <v>200</v>
      </c>
      <c r="D518" s="18" t="s">
        <v>264</v>
      </c>
      <c r="E518" s="18" t="s">
        <v>23</v>
      </c>
      <c r="F518" s="30" t="n">
        <v>3600</v>
      </c>
      <c r="G518" s="73" t="n">
        <f aca="false">SUM([1]Ведомственная!G453)</f>
        <v>3600</v>
      </c>
      <c r="H518" s="73" t="n">
        <f aca="false">SUM([1]Ведомственная!H453)</f>
        <v>3600</v>
      </c>
      <c r="I518" s="30" t="n">
        <v>3600</v>
      </c>
      <c r="J518" s="74" t="n">
        <f aca="false">SUM(F518-G518)</f>
        <v>0</v>
      </c>
      <c r="K518" s="74" t="n">
        <f aca="false">SUM(H518-I518)</f>
        <v>0</v>
      </c>
    </row>
    <row r="519" customFormat="false" ht="30" hidden="false" customHeight="false" outlineLevel="0" collapsed="false">
      <c r="A519" s="34" t="s">
        <v>110</v>
      </c>
      <c r="B519" s="19" t="s">
        <v>111</v>
      </c>
      <c r="C519" s="19"/>
      <c r="D519" s="18"/>
      <c r="E519" s="18"/>
      <c r="F519" s="30" t="n">
        <f aca="false">SUM(F520:F521)</f>
        <v>632.4</v>
      </c>
      <c r="G519" s="73"/>
      <c r="H519" s="73"/>
      <c r="I519" s="30" t="n">
        <f aca="false">SUM(I520:I521)</f>
        <v>163</v>
      </c>
      <c r="J519" s="74" t="n">
        <f aca="false">SUM(F519-G519)</f>
        <v>632.4</v>
      </c>
      <c r="K519" s="74" t="n">
        <f aca="false">SUM(H519-I519)</f>
        <v>-163</v>
      </c>
    </row>
    <row r="520" customFormat="false" ht="30" hidden="false" customHeight="false" outlineLevel="0" collapsed="false">
      <c r="A520" s="51" t="s">
        <v>32</v>
      </c>
      <c r="B520" s="19" t="s">
        <v>111</v>
      </c>
      <c r="C520" s="19" t="n">
        <v>200</v>
      </c>
      <c r="D520" s="18" t="s">
        <v>21</v>
      </c>
      <c r="E520" s="18" t="s">
        <v>37</v>
      </c>
      <c r="F520" s="30" t="n">
        <v>482.4</v>
      </c>
      <c r="G520" s="73" t="n">
        <f aca="false">SUM([1]Ведомственная!G120)</f>
        <v>482.4</v>
      </c>
      <c r="H520" s="73" t="n">
        <f aca="false">SUM([1]Ведомственная!H120)</f>
        <v>13</v>
      </c>
      <c r="I520" s="30" t="n">
        <v>13</v>
      </c>
      <c r="J520" s="74" t="n">
        <f aca="false">SUM(F520-G520)</f>
        <v>0</v>
      </c>
      <c r="K520" s="74" t="n">
        <f aca="false">SUM(H520-I520)</f>
        <v>0</v>
      </c>
    </row>
    <row r="521" customFormat="false" ht="15" hidden="false" customHeight="false" outlineLevel="0" collapsed="false">
      <c r="A521" s="34" t="s">
        <v>46</v>
      </c>
      <c r="B521" s="19" t="s">
        <v>111</v>
      </c>
      <c r="C521" s="19" t="n">
        <v>300</v>
      </c>
      <c r="D521" s="18" t="s">
        <v>21</v>
      </c>
      <c r="E521" s="18" t="s">
        <v>37</v>
      </c>
      <c r="F521" s="30" t="n">
        <v>150</v>
      </c>
      <c r="G521" s="73" t="n">
        <f aca="false">SUM([1]Ведомственная!G121)</f>
        <v>150</v>
      </c>
      <c r="H521" s="73" t="n">
        <f aca="false">SUM([1]Ведомственная!H121)</f>
        <v>150</v>
      </c>
      <c r="I521" s="30" t="n">
        <v>150</v>
      </c>
      <c r="J521" s="74" t="n">
        <f aca="false">SUM(F521-G521)</f>
        <v>0</v>
      </c>
      <c r="K521" s="74" t="n">
        <f aca="false">SUM(H521-I521)</f>
        <v>0</v>
      </c>
    </row>
    <row r="522" customFormat="false" ht="30" hidden="false" customHeight="false" outlineLevel="0" collapsed="false">
      <c r="A522" s="102" t="s">
        <v>304</v>
      </c>
      <c r="B522" s="95" t="s">
        <v>305</v>
      </c>
      <c r="C522" s="19"/>
      <c r="D522" s="18"/>
      <c r="E522" s="18"/>
      <c r="F522" s="48" t="n">
        <f aca="false">SUM(F523+F525)</f>
        <v>27046.2</v>
      </c>
      <c r="G522" s="73"/>
      <c r="H522" s="73"/>
      <c r="I522" s="48" t="n">
        <f aca="false">SUM(I523+I525)</f>
        <v>25156.2</v>
      </c>
      <c r="J522" s="74" t="n">
        <f aca="false">SUM(F522-G522)</f>
        <v>27046.2</v>
      </c>
      <c r="K522" s="74" t="n">
        <f aca="false">SUM(H522-I522)</f>
        <v>-25156.2</v>
      </c>
    </row>
    <row r="523" customFormat="false" ht="21.75" hidden="false" customHeight="true" outlineLevel="0" collapsed="false">
      <c r="A523" s="93" t="s">
        <v>320</v>
      </c>
      <c r="B523" s="95" t="s">
        <v>321</v>
      </c>
      <c r="C523" s="19"/>
      <c r="D523" s="18"/>
      <c r="E523" s="18"/>
      <c r="F523" s="19" t="n">
        <f aca="false">SUM(F524)</f>
        <v>1890</v>
      </c>
      <c r="G523" s="73"/>
      <c r="H523" s="73"/>
      <c r="I523" s="19" t="n">
        <f aca="false">SUM(I524)</f>
        <v>0</v>
      </c>
      <c r="J523" s="74" t="n">
        <f aca="false">SUM(F523-G523)</f>
        <v>1890</v>
      </c>
      <c r="K523" s="74" t="n">
        <f aca="false">SUM(H523-I523)</f>
        <v>0</v>
      </c>
    </row>
    <row r="524" customFormat="false" ht="20.25" hidden="false" customHeight="true" outlineLevel="0" collapsed="false">
      <c r="A524" s="103" t="s">
        <v>322</v>
      </c>
      <c r="B524" s="95" t="s">
        <v>321</v>
      </c>
      <c r="C524" s="19" t="n">
        <v>700</v>
      </c>
      <c r="D524" s="18" t="s">
        <v>37</v>
      </c>
      <c r="E524" s="18" t="s">
        <v>21</v>
      </c>
      <c r="F524" s="19" t="n">
        <v>1890</v>
      </c>
      <c r="G524" s="73" t="n">
        <f aca="false">SUM([1]Ведомственная!G338)</f>
        <v>1890</v>
      </c>
      <c r="H524" s="73" t="n">
        <f aca="false">SUM([1]Ведомственная!H338)</f>
        <v>0</v>
      </c>
      <c r="I524" s="19"/>
      <c r="J524" s="74" t="n">
        <f aca="false">SUM(F524-G524)</f>
        <v>0</v>
      </c>
      <c r="K524" s="74" t="n">
        <f aca="false">SUM(H524-I524)</f>
        <v>0</v>
      </c>
    </row>
    <row r="525" customFormat="false" ht="45" hidden="false" customHeight="false" outlineLevel="0" collapsed="false">
      <c r="A525" s="93" t="s">
        <v>26</v>
      </c>
      <c r="B525" s="18" t="s">
        <v>306</v>
      </c>
      <c r="C525" s="90"/>
      <c r="D525" s="90"/>
      <c r="E525" s="90"/>
      <c r="F525" s="48" t="n">
        <f aca="false">SUM(F526+F529+F532+F534)</f>
        <v>25156.2</v>
      </c>
      <c r="G525" s="73"/>
      <c r="H525" s="73"/>
      <c r="I525" s="48" t="n">
        <f aca="false">SUM(I526+I529+I532+I534)</f>
        <v>25156.2</v>
      </c>
      <c r="J525" s="74" t="n">
        <f aca="false">SUM(F525-G525)</f>
        <v>25156.2</v>
      </c>
      <c r="K525" s="74" t="n">
        <f aca="false">SUM(H525-I525)</f>
        <v>-25156.2</v>
      </c>
    </row>
    <row r="526" customFormat="false" ht="15" hidden="false" customHeight="false" outlineLevel="0" collapsed="false">
      <c r="A526" s="93" t="s">
        <v>28</v>
      </c>
      <c r="B526" s="18" t="s">
        <v>307</v>
      </c>
      <c r="C526" s="90"/>
      <c r="D526" s="90"/>
      <c r="E526" s="90"/>
      <c r="F526" s="48" t="n">
        <f aca="false">SUM(F527:F528)</f>
        <v>19734.1</v>
      </c>
      <c r="G526" s="73"/>
      <c r="H526" s="73"/>
      <c r="I526" s="48" t="n">
        <f aca="false">SUM(I527:I528)</f>
        <v>19734.1</v>
      </c>
      <c r="J526" s="74" t="n">
        <f aca="false">SUM(F526-G526)</f>
        <v>19734.1</v>
      </c>
      <c r="K526" s="74" t="n">
        <f aca="false">SUM(H526-I526)</f>
        <v>-19734.1</v>
      </c>
    </row>
    <row r="527" customFormat="false" ht="60" hidden="false" customHeight="false" outlineLevel="0" collapsed="false">
      <c r="A527" s="51" t="s">
        <v>30</v>
      </c>
      <c r="B527" s="18" t="s">
        <v>307</v>
      </c>
      <c r="C527" s="90" t="s">
        <v>31</v>
      </c>
      <c r="D527" s="90" t="s">
        <v>264</v>
      </c>
      <c r="E527" s="90" t="s">
        <v>51</v>
      </c>
      <c r="F527" s="48" t="n">
        <v>19727</v>
      </c>
      <c r="G527" s="73" t="n">
        <f aca="false">SUM([1]Ведомственная!G309)</f>
        <v>19727</v>
      </c>
      <c r="H527" s="73" t="n">
        <f aca="false">SUM([1]Ведомственная!H309)</f>
        <v>19727</v>
      </c>
      <c r="I527" s="48" t="n">
        <v>19727</v>
      </c>
      <c r="J527" s="74" t="n">
        <f aca="false">SUM(F527-G527)</f>
        <v>0</v>
      </c>
      <c r="K527" s="74" t="n">
        <f aca="false">SUM(H527-I527)</f>
        <v>0</v>
      </c>
    </row>
    <row r="528" customFormat="false" ht="30" hidden="false" customHeight="false" outlineLevel="0" collapsed="false">
      <c r="A528" s="51" t="s">
        <v>32</v>
      </c>
      <c r="B528" s="18" t="s">
        <v>307</v>
      </c>
      <c r="C528" s="90" t="s">
        <v>33</v>
      </c>
      <c r="D528" s="90" t="s">
        <v>264</v>
      </c>
      <c r="E528" s="90" t="s">
        <v>51</v>
      </c>
      <c r="F528" s="48" t="n">
        <v>7.1</v>
      </c>
      <c r="G528" s="73" t="n">
        <f aca="false">SUM([1]Ведомственная!G310)</f>
        <v>7.1</v>
      </c>
      <c r="H528" s="73" t="n">
        <f aca="false">SUM([1]Ведомственная!H310)</f>
        <v>7.1</v>
      </c>
      <c r="I528" s="48" t="n">
        <v>7.1</v>
      </c>
      <c r="J528" s="74" t="n">
        <f aca="false">SUM(F528-G528)</f>
        <v>0</v>
      </c>
      <c r="K528" s="74" t="n">
        <f aca="false">SUM(H528-I528)</f>
        <v>0</v>
      </c>
    </row>
    <row r="529" customFormat="false" ht="15" hidden="false" customHeight="false" outlineLevel="0" collapsed="false">
      <c r="A529" s="93" t="s">
        <v>38</v>
      </c>
      <c r="B529" s="95" t="s">
        <v>311</v>
      </c>
      <c r="C529" s="19"/>
      <c r="D529" s="18"/>
      <c r="E529" s="18"/>
      <c r="F529" s="48" t="n">
        <f aca="false">SUM(F530:F531)</f>
        <v>213.3</v>
      </c>
      <c r="G529" s="73"/>
      <c r="H529" s="73"/>
      <c r="I529" s="48" t="n">
        <f aca="false">SUM(I530:I531)</f>
        <v>213.3</v>
      </c>
      <c r="J529" s="74" t="n">
        <f aca="false">SUM(F529-G529)</f>
        <v>213.3</v>
      </c>
      <c r="K529" s="74" t="n">
        <f aca="false">SUM(H529-I529)</f>
        <v>-213.3</v>
      </c>
    </row>
    <row r="530" customFormat="false" ht="30" hidden="false" customHeight="false" outlineLevel="0" collapsed="false">
      <c r="A530" s="51" t="s">
        <v>32</v>
      </c>
      <c r="B530" s="95" t="s">
        <v>311</v>
      </c>
      <c r="C530" s="19" t="n">
        <v>200</v>
      </c>
      <c r="D530" s="18" t="s">
        <v>21</v>
      </c>
      <c r="E530" s="18" t="s">
        <v>37</v>
      </c>
      <c r="F530" s="48" t="n">
        <v>211.3</v>
      </c>
      <c r="G530" s="73" t="n">
        <f aca="false">SUM([1]Ведомственная!G319)</f>
        <v>211.3</v>
      </c>
      <c r="H530" s="73" t="n">
        <f aca="false">SUM([1]Ведомственная!H319)</f>
        <v>211.3</v>
      </c>
      <c r="I530" s="48" t="n">
        <v>211.3</v>
      </c>
      <c r="J530" s="74" t="n">
        <f aca="false">SUM(F530-G530)</f>
        <v>0</v>
      </c>
      <c r="K530" s="74" t="n">
        <f aca="false">SUM(H530-I530)</f>
        <v>0</v>
      </c>
    </row>
    <row r="531" customFormat="false" ht="15" hidden="false" customHeight="false" outlineLevel="0" collapsed="false">
      <c r="A531" s="93" t="s">
        <v>40</v>
      </c>
      <c r="B531" s="95" t="s">
        <v>311</v>
      </c>
      <c r="C531" s="19" t="n">
        <v>800</v>
      </c>
      <c r="D531" s="18" t="s">
        <v>21</v>
      </c>
      <c r="E531" s="18" t="s">
        <v>37</v>
      </c>
      <c r="F531" s="48" t="n">
        <v>2</v>
      </c>
      <c r="G531" s="73" t="n">
        <f aca="false">SUM([1]Ведомственная!G320)</f>
        <v>2</v>
      </c>
      <c r="H531" s="73" t="n">
        <f aca="false">SUM([1]Ведомственная!H320)</f>
        <v>2</v>
      </c>
      <c r="I531" s="48" t="n">
        <v>2</v>
      </c>
      <c r="J531" s="74" t="n">
        <f aca="false">SUM(F531-G531)</f>
        <v>0</v>
      </c>
      <c r="K531" s="74" t="n">
        <f aca="false">SUM(H531-I531)</f>
        <v>0</v>
      </c>
    </row>
    <row r="532" customFormat="false" ht="30" hidden="false" customHeight="false" outlineLevel="0" collapsed="false">
      <c r="A532" s="93" t="s">
        <v>42</v>
      </c>
      <c r="B532" s="95" t="s">
        <v>312</v>
      </c>
      <c r="C532" s="19"/>
      <c r="D532" s="18"/>
      <c r="E532" s="18"/>
      <c r="F532" s="48" t="n">
        <f aca="false">SUM(F533)</f>
        <v>300.6</v>
      </c>
      <c r="G532" s="73"/>
      <c r="H532" s="73"/>
      <c r="I532" s="48" t="n">
        <f aca="false">SUM(I533)</f>
        <v>300.6</v>
      </c>
      <c r="J532" s="74" t="n">
        <f aca="false">SUM(F532-G532)</f>
        <v>300.6</v>
      </c>
      <c r="K532" s="74" t="n">
        <f aca="false">SUM(H532-I532)</f>
        <v>-300.6</v>
      </c>
    </row>
    <row r="533" customFormat="false" ht="30" hidden="false" customHeight="false" outlineLevel="0" collapsed="false">
      <c r="A533" s="51" t="s">
        <v>32</v>
      </c>
      <c r="B533" s="95" t="s">
        <v>312</v>
      </c>
      <c r="C533" s="19" t="n">
        <v>200</v>
      </c>
      <c r="D533" s="18" t="s">
        <v>21</v>
      </c>
      <c r="E533" s="18" t="s">
        <v>37</v>
      </c>
      <c r="F533" s="48" t="n">
        <v>300.6</v>
      </c>
      <c r="G533" s="73" t="n">
        <f aca="false">SUM([1]Ведомственная!G322)</f>
        <v>300.6</v>
      </c>
      <c r="H533" s="73" t="n">
        <f aca="false">SUM([1]Ведомственная!H322)</f>
        <v>300.6</v>
      </c>
      <c r="I533" s="48" t="n">
        <v>300.6</v>
      </c>
      <c r="J533" s="74" t="n">
        <f aca="false">SUM(F533-G533)</f>
        <v>0</v>
      </c>
      <c r="K533" s="74" t="n">
        <f aca="false">SUM(H533-I533)</f>
        <v>0</v>
      </c>
    </row>
    <row r="534" customFormat="false" ht="30" hidden="false" customHeight="false" outlineLevel="0" collapsed="false">
      <c r="A534" s="93" t="s">
        <v>44</v>
      </c>
      <c r="B534" s="95" t="s">
        <v>313</v>
      </c>
      <c r="C534" s="19"/>
      <c r="D534" s="18"/>
      <c r="E534" s="18"/>
      <c r="F534" s="48" t="n">
        <f aca="false">SUM(F535:F536)</f>
        <v>4908.2</v>
      </c>
      <c r="G534" s="73"/>
      <c r="H534" s="73"/>
      <c r="I534" s="48" t="n">
        <f aca="false">SUM(I535:I536)</f>
        <v>4908.2</v>
      </c>
      <c r="J534" s="74" t="n">
        <f aca="false">SUM(F534-G534)</f>
        <v>4908.2</v>
      </c>
      <c r="K534" s="74" t="n">
        <f aca="false">SUM(H534-I534)</f>
        <v>-4908.2</v>
      </c>
    </row>
    <row r="535" customFormat="false" ht="30" hidden="false" customHeight="false" outlineLevel="0" collapsed="false">
      <c r="A535" s="51" t="s">
        <v>32</v>
      </c>
      <c r="B535" s="95" t="s">
        <v>313</v>
      </c>
      <c r="C535" s="19" t="n">
        <v>200</v>
      </c>
      <c r="D535" s="18" t="s">
        <v>21</v>
      </c>
      <c r="E535" s="18" t="s">
        <v>37</v>
      </c>
      <c r="F535" s="48" t="n">
        <v>4908.2</v>
      </c>
      <c r="G535" s="73" t="n">
        <f aca="false">SUM([1]Ведомственная!G324)</f>
        <v>4908.2</v>
      </c>
      <c r="H535" s="73" t="n">
        <f aca="false">SUM([1]Ведомственная!H324)</f>
        <v>4908.2</v>
      </c>
      <c r="I535" s="48" t="n">
        <v>4908.2</v>
      </c>
      <c r="J535" s="74" t="n">
        <f aca="false">SUM(F535-G535)</f>
        <v>0</v>
      </c>
      <c r="K535" s="74" t="n">
        <f aca="false">SUM(H535-I535)</f>
        <v>0</v>
      </c>
    </row>
    <row r="536" customFormat="false" ht="15" hidden="true" customHeight="false" outlineLevel="0" collapsed="false">
      <c r="A536" s="93" t="s">
        <v>40</v>
      </c>
      <c r="B536" s="95" t="s">
        <v>313</v>
      </c>
      <c r="C536" s="19" t="n">
        <v>800</v>
      </c>
      <c r="D536" s="18" t="s">
        <v>21</v>
      </c>
      <c r="E536" s="18" t="s">
        <v>37</v>
      </c>
      <c r="F536" s="48"/>
      <c r="G536" s="73" t="n">
        <f aca="false">SUM([1]Ведомственная!G325)</f>
        <v>0</v>
      </c>
      <c r="H536" s="73" t="n">
        <f aca="false">SUM([1]Ведомственная!H325)</f>
        <v>0</v>
      </c>
      <c r="I536" s="48"/>
      <c r="J536" s="74" t="n">
        <f aca="false">SUM(F536-G536)</f>
        <v>0</v>
      </c>
      <c r="K536" s="74" t="n">
        <f aca="false">SUM(H536-I536)</f>
        <v>0</v>
      </c>
    </row>
    <row r="537" customFormat="false" ht="30" hidden="false" customHeight="false" outlineLevel="0" collapsed="false">
      <c r="A537" s="34" t="s">
        <v>112</v>
      </c>
      <c r="B537" s="19" t="s">
        <v>113</v>
      </c>
      <c r="C537" s="19"/>
      <c r="D537" s="18"/>
      <c r="E537" s="18"/>
      <c r="F537" s="30" t="n">
        <f aca="false">SUM(F538)</f>
        <v>135</v>
      </c>
      <c r="G537" s="73"/>
      <c r="H537" s="73"/>
      <c r="I537" s="30" t="n">
        <f aca="false">SUM(I538)</f>
        <v>137</v>
      </c>
      <c r="J537" s="74" t="n">
        <f aca="false">SUM(F537-G537)</f>
        <v>135</v>
      </c>
      <c r="K537" s="74" t="n">
        <f aca="false">SUM(H537-I537)</f>
        <v>-137</v>
      </c>
    </row>
    <row r="538" customFormat="false" ht="30" hidden="false" customHeight="false" outlineLevel="0" collapsed="false">
      <c r="A538" s="51" t="s">
        <v>32</v>
      </c>
      <c r="B538" s="19" t="s">
        <v>113</v>
      </c>
      <c r="C538" s="19" t="n">
        <v>200</v>
      </c>
      <c r="D538" s="18" t="s">
        <v>21</v>
      </c>
      <c r="E538" s="18" t="s">
        <v>37</v>
      </c>
      <c r="F538" s="30" t="n">
        <v>135</v>
      </c>
      <c r="G538" s="73" t="n">
        <f aca="false">SUM([1]Ведомственная!G123)</f>
        <v>135</v>
      </c>
      <c r="H538" s="73" t="n">
        <f aca="false">SUM([1]Ведомственная!H123)</f>
        <v>137</v>
      </c>
      <c r="I538" s="30" t="n">
        <v>137</v>
      </c>
      <c r="J538" s="74" t="n">
        <f aca="false">SUM(F538-G538)</f>
        <v>0</v>
      </c>
      <c r="K538" s="74" t="n">
        <f aca="false">SUM(H538-I538)</f>
        <v>0</v>
      </c>
    </row>
    <row r="539" customFormat="false" ht="45" hidden="false" customHeight="false" outlineLevel="0" collapsed="false">
      <c r="A539" s="34" t="s">
        <v>114</v>
      </c>
      <c r="B539" s="19" t="s">
        <v>115</v>
      </c>
      <c r="C539" s="19"/>
      <c r="D539" s="18"/>
      <c r="E539" s="18"/>
      <c r="F539" s="30" t="n">
        <f aca="false">SUM(F540+F543)</f>
        <v>2799.7</v>
      </c>
      <c r="G539" s="73"/>
      <c r="H539" s="73"/>
      <c r="I539" s="30" t="n">
        <f aca="false">SUM(I540+I543)</f>
        <v>2799.7</v>
      </c>
      <c r="J539" s="74" t="n">
        <f aca="false">SUM(F539-G539)</f>
        <v>2799.7</v>
      </c>
      <c r="K539" s="74" t="n">
        <f aca="false">SUM(H539-I539)</f>
        <v>-2799.7</v>
      </c>
    </row>
    <row r="540" customFormat="false" ht="90" hidden="false" customHeight="false" outlineLevel="0" collapsed="false">
      <c r="A540" s="104" t="s">
        <v>68</v>
      </c>
      <c r="B540" s="19" t="s">
        <v>116</v>
      </c>
      <c r="C540" s="19"/>
      <c r="D540" s="18"/>
      <c r="E540" s="18"/>
      <c r="F540" s="30" t="n">
        <f aca="false">SUM(F541)</f>
        <v>87.4</v>
      </c>
      <c r="G540" s="73"/>
      <c r="H540" s="73"/>
      <c r="I540" s="30" t="n">
        <f aca="false">SUM(I541)</f>
        <v>87.4</v>
      </c>
      <c r="J540" s="74" t="n">
        <f aca="false">SUM(F540-G540)</f>
        <v>87.4</v>
      </c>
      <c r="K540" s="74" t="n">
        <f aca="false">SUM(H540-I540)</f>
        <v>-87.4</v>
      </c>
    </row>
    <row r="541" customFormat="false" ht="45" hidden="false" customHeight="false" outlineLevel="0" collapsed="false">
      <c r="A541" s="93" t="s">
        <v>117</v>
      </c>
      <c r="B541" s="19" t="s">
        <v>118</v>
      </c>
      <c r="C541" s="19"/>
      <c r="D541" s="18"/>
      <c r="E541" s="18"/>
      <c r="F541" s="30" t="n">
        <f aca="false">SUM(F542)</f>
        <v>87.4</v>
      </c>
      <c r="G541" s="73"/>
      <c r="H541" s="73"/>
      <c r="I541" s="30" t="n">
        <f aca="false">SUM(I542)</f>
        <v>87.4</v>
      </c>
      <c r="J541" s="74" t="n">
        <f aca="false">SUM(F541-G541)</f>
        <v>87.4</v>
      </c>
      <c r="K541" s="74" t="n">
        <f aca="false">SUM(H541-I541)</f>
        <v>-87.4</v>
      </c>
    </row>
    <row r="542" customFormat="false" ht="30" hidden="false" customHeight="false" outlineLevel="0" collapsed="false">
      <c r="A542" s="93" t="s">
        <v>119</v>
      </c>
      <c r="B542" s="19" t="s">
        <v>118</v>
      </c>
      <c r="C542" s="19" t="n">
        <v>600</v>
      </c>
      <c r="D542" s="18" t="s">
        <v>21</v>
      </c>
      <c r="E542" s="18" t="s">
        <v>37</v>
      </c>
      <c r="F542" s="30" t="n">
        <v>87.4</v>
      </c>
      <c r="G542" s="73" t="n">
        <f aca="false">SUM([1]Ведомственная!G127)</f>
        <v>87.4</v>
      </c>
      <c r="H542" s="73" t="n">
        <f aca="false">SUM([1]Ведомственная!H127)</f>
        <v>87.4</v>
      </c>
      <c r="I542" s="30" t="n">
        <v>87.4</v>
      </c>
      <c r="J542" s="74" t="n">
        <f aca="false">SUM(F542-G542)</f>
        <v>0</v>
      </c>
      <c r="K542" s="74" t="n">
        <f aca="false">SUM(H542-I542)</f>
        <v>0</v>
      </c>
    </row>
    <row r="543" customFormat="false" ht="45" hidden="false" customHeight="false" outlineLevel="0" collapsed="false">
      <c r="A543" s="34" t="s">
        <v>120</v>
      </c>
      <c r="B543" s="19" t="s">
        <v>121</v>
      </c>
      <c r="C543" s="19"/>
      <c r="D543" s="18"/>
      <c r="E543" s="18"/>
      <c r="F543" s="30" t="n">
        <f aca="false">SUM(F544)</f>
        <v>2712.3</v>
      </c>
      <c r="G543" s="73"/>
      <c r="H543" s="73"/>
      <c r="I543" s="30" t="n">
        <f aca="false">SUM(I544)</f>
        <v>2712.3</v>
      </c>
      <c r="J543" s="74" t="n">
        <f aca="false">SUM(F543-G543)</f>
        <v>2712.3</v>
      </c>
      <c r="K543" s="74" t="n">
        <f aca="false">SUM(H543-I543)</f>
        <v>-2712.3</v>
      </c>
    </row>
    <row r="544" customFormat="false" ht="30" hidden="false" customHeight="false" outlineLevel="0" collapsed="false">
      <c r="A544" s="34" t="s">
        <v>119</v>
      </c>
      <c r="B544" s="19" t="s">
        <v>121</v>
      </c>
      <c r="C544" s="19" t="n">
        <v>600</v>
      </c>
      <c r="D544" s="18" t="s">
        <v>21</v>
      </c>
      <c r="E544" s="18" t="s">
        <v>37</v>
      </c>
      <c r="F544" s="30" t="n">
        <v>2712.3</v>
      </c>
      <c r="G544" s="73" t="n">
        <f aca="false">SUM([1]Ведомственная!G129)</f>
        <v>2712.3</v>
      </c>
      <c r="H544" s="73" t="n">
        <f aca="false">SUM([1]Ведомственная!H129)</f>
        <v>2712.3</v>
      </c>
      <c r="I544" s="30" t="n">
        <v>2712.3</v>
      </c>
      <c r="J544" s="74" t="n">
        <f aca="false">SUM(F544-G544)</f>
        <v>0</v>
      </c>
      <c r="K544" s="74" t="n">
        <f aca="false">SUM(H544-I544)</f>
        <v>0</v>
      </c>
    </row>
    <row r="545" customFormat="false" ht="15" hidden="false" customHeight="false" outlineLevel="0" collapsed="false">
      <c r="A545" s="105" t="s">
        <v>24</v>
      </c>
      <c r="B545" s="85" t="s">
        <v>25</v>
      </c>
      <c r="C545" s="85"/>
      <c r="D545" s="85"/>
      <c r="E545" s="85"/>
      <c r="F545" s="80" t="n">
        <f aca="false">SUM(F555)+F546+F548+F550+F575+F552</f>
        <v>35677.6</v>
      </c>
      <c r="G545" s="73"/>
      <c r="H545" s="73"/>
      <c r="I545" s="80" t="n">
        <f aca="false">SUM(I555)+I546+I548+I550+I575+I552</f>
        <v>38035</v>
      </c>
      <c r="J545" s="74" t="n">
        <f aca="false">SUM(F545-G545)</f>
        <v>35677.6</v>
      </c>
      <c r="K545" s="74" t="n">
        <f aca="false">SUM(H545-I545)</f>
        <v>-38035</v>
      </c>
    </row>
    <row r="546" customFormat="false" ht="60" hidden="false" customHeight="false" outlineLevel="0" collapsed="false">
      <c r="A546" s="34" t="s">
        <v>316</v>
      </c>
      <c r="B546" s="95" t="s">
        <v>317</v>
      </c>
      <c r="C546" s="19"/>
      <c r="D546" s="18"/>
      <c r="E546" s="18"/>
      <c r="F546" s="19" t="n">
        <f aca="false">SUM(F547)</f>
        <v>7798.3</v>
      </c>
      <c r="G546" s="73"/>
      <c r="H546" s="73"/>
      <c r="I546" s="19" t="n">
        <f aca="false">SUM(I547)</f>
        <v>10155.7</v>
      </c>
      <c r="J546" s="74" t="n">
        <f aca="false">SUM(F546-G546)</f>
        <v>7798.3</v>
      </c>
      <c r="K546" s="74" t="n">
        <f aca="false">SUM(H546-I546)</f>
        <v>-10155.7</v>
      </c>
    </row>
    <row r="547" customFormat="false" ht="15" hidden="false" customHeight="false" outlineLevel="0" collapsed="false">
      <c r="A547" s="93" t="s">
        <v>40</v>
      </c>
      <c r="B547" s="95" t="s">
        <v>317</v>
      </c>
      <c r="C547" s="19" t="n">
        <v>800</v>
      </c>
      <c r="D547" s="18" t="s">
        <v>264</v>
      </c>
      <c r="E547" s="18" t="s">
        <v>51</v>
      </c>
      <c r="F547" s="19" t="n">
        <v>7798.3</v>
      </c>
      <c r="G547" s="73" t="n">
        <f aca="false">SUM([1]Ведомственная!G333)</f>
        <v>7798.3</v>
      </c>
      <c r="H547" s="73" t="n">
        <f aca="false">SUM([1]Ведомственная!H333)</f>
        <v>10155.7</v>
      </c>
      <c r="I547" s="19" t="n">
        <v>10155.7</v>
      </c>
      <c r="J547" s="74" t="n">
        <f aca="false">SUM(F547-G547)</f>
        <v>0</v>
      </c>
      <c r="K547" s="74" t="n">
        <f aca="false">SUM(H547-I547)</f>
        <v>0</v>
      </c>
    </row>
    <row r="548" customFormat="false" ht="30" hidden="true" customHeight="false" outlineLevel="0" collapsed="false">
      <c r="A548" s="93" t="s">
        <v>314</v>
      </c>
      <c r="B548" s="18" t="s">
        <v>315</v>
      </c>
      <c r="C548" s="19"/>
      <c r="D548" s="18"/>
      <c r="E548" s="18"/>
      <c r="F548" s="19" t="n">
        <f aca="false">SUM(F549)</f>
        <v>0</v>
      </c>
      <c r="G548" s="73"/>
      <c r="H548" s="73"/>
      <c r="I548" s="19" t="n">
        <f aca="false">SUM(I549)</f>
        <v>0</v>
      </c>
      <c r="J548" s="74" t="n">
        <f aca="false">SUM(F548-G548)</f>
        <v>0</v>
      </c>
      <c r="K548" s="74" t="n">
        <f aca="false">SUM(H548-I548)</f>
        <v>0</v>
      </c>
    </row>
    <row r="549" customFormat="false" ht="15" hidden="true" customHeight="false" outlineLevel="0" collapsed="false">
      <c r="A549" s="93" t="s">
        <v>40</v>
      </c>
      <c r="B549" s="18" t="s">
        <v>315</v>
      </c>
      <c r="C549" s="19" t="n">
        <v>800</v>
      </c>
      <c r="D549" s="18"/>
      <c r="E549" s="18"/>
      <c r="F549" s="19"/>
      <c r="G549" s="73" t="n">
        <f aca="false">SUM([1]Ведомственная!G328)</f>
        <v>0</v>
      </c>
      <c r="H549" s="73" t="n">
        <f aca="false">SUM([1]Ведомственная!H328)</f>
        <v>0</v>
      </c>
      <c r="I549" s="19"/>
      <c r="J549" s="74" t="n">
        <f aca="false">SUM(F549-G549)</f>
        <v>0</v>
      </c>
      <c r="K549" s="74" t="n">
        <f aca="false">SUM(H549-I549)</f>
        <v>0</v>
      </c>
    </row>
    <row r="550" customFormat="false" ht="15" hidden="true" customHeight="false" outlineLevel="0" collapsed="false">
      <c r="A550" s="103" t="s">
        <v>309</v>
      </c>
      <c r="B550" s="18" t="s">
        <v>310</v>
      </c>
      <c r="C550" s="95"/>
      <c r="D550" s="90"/>
      <c r="E550" s="90"/>
      <c r="F550" s="106" t="n">
        <f aca="false">SUM(F551)</f>
        <v>0</v>
      </c>
      <c r="G550" s="73"/>
      <c r="H550" s="73"/>
      <c r="I550" s="106" t="n">
        <f aca="false">SUM(I551)</f>
        <v>0</v>
      </c>
      <c r="J550" s="74" t="n">
        <f aca="false">SUM(F550-G550)</f>
        <v>0</v>
      </c>
      <c r="K550" s="74" t="n">
        <f aca="false">SUM(H550-I550)</f>
        <v>0</v>
      </c>
    </row>
    <row r="551" customFormat="false" ht="15" hidden="true" customHeight="false" outlineLevel="0" collapsed="false">
      <c r="A551" s="103" t="s">
        <v>40</v>
      </c>
      <c r="B551" s="18" t="s">
        <v>310</v>
      </c>
      <c r="C551" s="19" t="n">
        <v>800</v>
      </c>
      <c r="D551" s="18"/>
      <c r="E551" s="18"/>
      <c r="F551" s="106"/>
      <c r="G551" s="73" t="n">
        <f aca="false">SUM([1]Ведомственная!G314)</f>
        <v>0</v>
      </c>
      <c r="H551" s="73" t="n">
        <f aca="false">SUM([1]Ведомственная!H314)</f>
        <v>0</v>
      </c>
      <c r="I551" s="106"/>
      <c r="J551" s="74" t="n">
        <f aca="false">SUM(F551-G551)</f>
        <v>0</v>
      </c>
      <c r="K551" s="74" t="n">
        <f aca="false">SUM(H551-I551)</f>
        <v>0</v>
      </c>
    </row>
    <row r="552" customFormat="false" ht="45" hidden="false" customHeight="false" outlineLevel="0" collapsed="false">
      <c r="A552" s="87" t="s">
        <v>150</v>
      </c>
      <c r="B552" s="85" t="s">
        <v>151</v>
      </c>
      <c r="C552" s="85"/>
      <c r="D552" s="85"/>
      <c r="E552" s="85"/>
      <c r="F552" s="86" t="n">
        <f aca="false">SUM(F553)</f>
        <v>500</v>
      </c>
      <c r="G552" s="73"/>
      <c r="H552" s="73"/>
      <c r="I552" s="86" t="n">
        <f aca="false">SUM(I553)</f>
        <v>500</v>
      </c>
      <c r="J552" s="74" t="n">
        <f aca="false">SUM(F552-G552)</f>
        <v>500</v>
      </c>
      <c r="K552" s="74" t="n">
        <f aca="false">SUM(H552-I552)</f>
        <v>-500</v>
      </c>
    </row>
    <row r="553" customFormat="false" ht="30" hidden="false" customHeight="false" outlineLevel="0" collapsed="false">
      <c r="A553" s="87" t="s">
        <v>152</v>
      </c>
      <c r="B553" s="85" t="s">
        <v>153</v>
      </c>
      <c r="C553" s="85"/>
      <c r="D553" s="85"/>
      <c r="E553" s="85"/>
      <c r="F553" s="86" t="n">
        <f aca="false">SUM(F554)</f>
        <v>500</v>
      </c>
      <c r="G553" s="73"/>
      <c r="H553" s="73"/>
      <c r="I553" s="86" t="n">
        <f aca="false">SUM(I554)</f>
        <v>500</v>
      </c>
      <c r="J553" s="74" t="n">
        <f aca="false">SUM(F553-G553)</f>
        <v>500</v>
      </c>
      <c r="K553" s="74" t="n">
        <f aca="false">SUM(H553-I553)</f>
        <v>-500</v>
      </c>
    </row>
    <row r="554" customFormat="false" ht="30" hidden="false" customHeight="false" outlineLevel="0" collapsed="false">
      <c r="A554" s="87" t="s">
        <v>32</v>
      </c>
      <c r="B554" s="85" t="s">
        <v>153</v>
      </c>
      <c r="C554" s="85" t="s">
        <v>33</v>
      </c>
      <c r="D554" s="85" t="s">
        <v>23</v>
      </c>
      <c r="E554" s="85" t="s">
        <v>130</v>
      </c>
      <c r="F554" s="86" t="n">
        <v>500</v>
      </c>
      <c r="G554" s="73" t="n">
        <f aca="false">SUM([1]Ведомственная!G160)</f>
        <v>500</v>
      </c>
      <c r="H554" s="73" t="n">
        <f aca="false">SUM([1]Ведомственная!H160)</f>
        <v>500</v>
      </c>
      <c r="I554" s="86" t="n">
        <v>500</v>
      </c>
      <c r="J554" s="74" t="n">
        <f aca="false">SUM(F554-G554)</f>
        <v>0</v>
      </c>
      <c r="K554" s="74" t="n">
        <f aca="false">SUM(H554-I554)</f>
        <v>0</v>
      </c>
    </row>
    <row r="555" customFormat="false" ht="45" hidden="false" customHeight="false" outlineLevel="0" collapsed="false">
      <c r="A555" s="107" t="s">
        <v>26</v>
      </c>
      <c r="B555" s="85" t="s">
        <v>27</v>
      </c>
      <c r="C555" s="77"/>
      <c r="D555" s="77"/>
      <c r="E555" s="77"/>
      <c r="F555" s="80" t="n">
        <f aca="false">SUM(F556+F559+F562+F564+F567+F569+F571)</f>
        <v>27087.1</v>
      </c>
      <c r="G555" s="73"/>
      <c r="H555" s="73"/>
      <c r="I555" s="80" t="n">
        <f aca="false">SUM(I556+I559+I562+I564+I567+I569+I571)</f>
        <v>27087.1</v>
      </c>
      <c r="J555" s="74" t="n">
        <f aca="false">SUM(F555-G555)</f>
        <v>27087.1</v>
      </c>
      <c r="K555" s="74" t="n">
        <f aca="false">SUM(H555-I555)</f>
        <v>-27087.1</v>
      </c>
    </row>
    <row r="556" customFormat="false" ht="15" hidden="false" customHeight="false" outlineLevel="0" collapsed="false">
      <c r="A556" s="107" t="s">
        <v>28</v>
      </c>
      <c r="B556" s="85" t="s">
        <v>29</v>
      </c>
      <c r="C556" s="77"/>
      <c r="D556" s="77"/>
      <c r="E556" s="77"/>
      <c r="F556" s="80" t="n">
        <f aca="false">SUM(F557+F558)</f>
        <v>12311</v>
      </c>
      <c r="G556" s="73"/>
      <c r="H556" s="73"/>
      <c r="I556" s="80" t="n">
        <f aca="false">SUM(I557+I558)</f>
        <v>12311</v>
      </c>
      <c r="J556" s="74" t="n">
        <f aca="false">SUM(F556-G556)</f>
        <v>12311</v>
      </c>
      <c r="K556" s="74" t="n">
        <f aca="false">SUM(H556-I556)</f>
        <v>-12311</v>
      </c>
    </row>
    <row r="557" customFormat="false" ht="60" hidden="false" customHeight="false" outlineLevel="0" collapsed="false">
      <c r="A557" s="51" t="s">
        <v>30</v>
      </c>
      <c r="B557" s="85" t="s">
        <v>29</v>
      </c>
      <c r="C557" s="85" t="s">
        <v>31</v>
      </c>
      <c r="D557" s="85" t="s">
        <v>21</v>
      </c>
      <c r="E557" s="85" t="s">
        <v>23</v>
      </c>
      <c r="F557" s="80" t="n">
        <v>12301</v>
      </c>
      <c r="G557" s="73" t="n">
        <f aca="false">SUM([1]Ведомственная!G17)</f>
        <v>12301</v>
      </c>
      <c r="H557" s="73" t="n">
        <f aca="false">SUM([1]Ведомственная!H17)</f>
        <v>12301</v>
      </c>
      <c r="I557" s="80" t="n">
        <v>12301</v>
      </c>
      <c r="J557" s="74" t="n">
        <f aca="false">SUM(F557-G557)</f>
        <v>0</v>
      </c>
      <c r="K557" s="74" t="n">
        <f aca="false">SUM(H557-I557)</f>
        <v>0</v>
      </c>
    </row>
    <row r="558" customFormat="false" ht="30" hidden="false" customHeight="false" outlineLevel="0" collapsed="false">
      <c r="A558" s="51" t="s">
        <v>32</v>
      </c>
      <c r="B558" s="85" t="s">
        <v>29</v>
      </c>
      <c r="C558" s="85" t="s">
        <v>33</v>
      </c>
      <c r="D558" s="85" t="s">
        <v>21</v>
      </c>
      <c r="E558" s="85" t="s">
        <v>23</v>
      </c>
      <c r="F558" s="78" t="n">
        <v>10</v>
      </c>
      <c r="G558" s="73" t="n">
        <f aca="false">SUM([1]Ведомственная!G18)</f>
        <v>10</v>
      </c>
      <c r="H558" s="73" t="n">
        <f aca="false">SUM([1]Ведомственная!H18)</f>
        <v>10</v>
      </c>
      <c r="I558" s="78" t="n">
        <v>10</v>
      </c>
      <c r="J558" s="74" t="n">
        <f aca="false">SUM(F558-G558)</f>
        <v>0</v>
      </c>
      <c r="K558" s="74" t="n">
        <f aca="false">SUM(H558-I558)</f>
        <v>0</v>
      </c>
    </row>
    <row r="559" customFormat="false" ht="30" hidden="false" customHeight="false" outlineLevel="0" collapsed="false">
      <c r="A559" s="107" t="s">
        <v>52</v>
      </c>
      <c r="B559" s="85" t="s">
        <v>53</v>
      </c>
      <c r="C559" s="77"/>
      <c r="D559" s="77"/>
      <c r="E559" s="77"/>
      <c r="F559" s="80" t="n">
        <f aca="false">SUM(F560:F561)</f>
        <v>4136</v>
      </c>
      <c r="G559" s="73"/>
      <c r="H559" s="73"/>
      <c r="I559" s="80" t="n">
        <f aca="false">SUM(I560:I561)</f>
        <v>4136</v>
      </c>
      <c r="J559" s="74" t="n">
        <f aca="false">SUM(F559-G559)</f>
        <v>4136</v>
      </c>
      <c r="K559" s="74" t="n">
        <f aca="false">SUM(H559-I559)</f>
        <v>-4136</v>
      </c>
    </row>
    <row r="560" customFormat="false" ht="60" hidden="false" customHeight="false" outlineLevel="0" collapsed="false">
      <c r="A560" s="51" t="s">
        <v>30</v>
      </c>
      <c r="B560" s="85" t="s">
        <v>53</v>
      </c>
      <c r="C560" s="85" t="s">
        <v>31</v>
      </c>
      <c r="D560" s="85" t="s">
        <v>21</v>
      </c>
      <c r="E560" s="85" t="s">
        <v>37</v>
      </c>
      <c r="F560" s="80" t="n">
        <v>4131</v>
      </c>
      <c r="G560" s="73" t="n">
        <f aca="false">SUM([1]Ведомственная!G38)</f>
        <v>4131</v>
      </c>
      <c r="H560" s="73" t="n">
        <f aca="false">SUM([1]Ведомственная!H38)</f>
        <v>4131</v>
      </c>
      <c r="I560" s="80" t="n">
        <v>4131</v>
      </c>
      <c r="J560" s="74" t="n">
        <f aca="false">SUM(F560-G560)</f>
        <v>0</v>
      </c>
      <c r="K560" s="74" t="n">
        <f aca="false">SUM(H560-I560)</f>
        <v>0</v>
      </c>
    </row>
    <row r="561" customFormat="false" ht="30" hidden="false" customHeight="false" outlineLevel="0" collapsed="false">
      <c r="A561" s="51" t="s">
        <v>32</v>
      </c>
      <c r="B561" s="85" t="s">
        <v>53</v>
      </c>
      <c r="C561" s="85" t="s">
        <v>33</v>
      </c>
      <c r="D561" s="85" t="s">
        <v>21</v>
      </c>
      <c r="E561" s="85" t="s">
        <v>37</v>
      </c>
      <c r="F561" s="78" t="n">
        <v>5</v>
      </c>
      <c r="G561" s="73" t="n">
        <f aca="false">SUM([1]Ведомственная!G39)</f>
        <v>5</v>
      </c>
      <c r="H561" s="73" t="n">
        <f aca="false">SUM([1]Ведомственная!H39)</f>
        <v>5</v>
      </c>
      <c r="I561" s="78" t="n">
        <v>5</v>
      </c>
      <c r="J561" s="74" t="n">
        <f aca="false">SUM(F561-G561)</f>
        <v>0</v>
      </c>
      <c r="K561" s="74" t="n">
        <f aca="false">SUM(H561-I561)</f>
        <v>0</v>
      </c>
    </row>
    <row r="562" customFormat="false" ht="30" hidden="false" customHeight="false" outlineLevel="0" collapsed="false">
      <c r="A562" s="107" t="s">
        <v>34</v>
      </c>
      <c r="B562" s="85" t="s">
        <v>35</v>
      </c>
      <c r="C562" s="85"/>
      <c r="D562" s="85"/>
      <c r="E562" s="85"/>
      <c r="F562" s="80" t="n">
        <f aca="false">SUM(F563)</f>
        <v>1429</v>
      </c>
      <c r="G562" s="73"/>
      <c r="H562" s="73"/>
      <c r="I562" s="80" t="n">
        <f aca="false">SUM(I563)</f>
        <v>1429</v>
      </c>
      <c r="J562" s="74" t="n">
        <f aca="false">SUM(F562-G562)</f>
        <v>1429</v>
      </c>
      <c r="K562" s="74" t="n">
        <f aca="false">SUM(H562-I562)</f>
        <v>-1429</v>
      </c>
    </row>
    <row r="563" customFormat="false" ht="60" hidden="false" customHeight="false" outlineLevel="0" collapsed="false">
      <c r="A563" s="51" t="s">
        <v>30</v>
      </c>
      <c r="B563" s="85" t="s">
        <v>35</v>
      </c>
      <c r="C563" s="85" t="s">
        <v>31</v>
      </c>
      <c r="D563" s="85" t="s">
        <v>21</v>
      </c>
      <c r="E563" s="85" t="s">
        <v>23</v>
      </c>
      <c r="F563" s="80" t="n">
        <v>1429</v>
      </c>
      <c r="G563" s="73" t="n">
        <f aca="false">SUM([1]Ведомственная!G20)</f>
        <v>1429</v>
      </c>
      <c r="H563" s="73" t="n">
        <f aca="false">SUM([1]Ведомственная!H20)</f>
        <v>1429</v>
      </c>
      <c r="I563" s="80" t="n">
        <v>1429</v>
      </c>
      <c r="J563" s="74" t="n">
        <f aca="false">SUM(F563-G563)</f>
        <v>0</v>
      </c>
      <c r="K563" s="74" t="n">
        <f aca="false">SUM(H563-I563)</f>
        <v>0</v>
      </c>
    </row>
    <row r="564" customFormat="false" ht="15" hidden="false" customHeight="false" outlineLevel="0" collapsed="false">
      <c r="A564" s="107" t="s">
        <v>38</v>
      </c>
      <c r="B564" s="85" t="s">
        <v>39</v>
      </c>
      <c r="C564" s="85"/>
      <c r="D564" s="85"/>
      <c r="E564" s="85"/>
      <c r="F564" s="78" t="n">
        <f aca="false">SUM(F565:F566)</f>
        <v>807.6</v>
      </c>
      <c r="G564" s="73"/>
      <c r="H564" s="73"/>
      <c r="I564" s="78" t="n">
        <f aca="false">SUM(I565:I566)</f>
        <v>807.6</v>
      </c>
      <c r="J564" s="74" t="n">
        <f aca="false">SUM(F564-G564)</f>
        <v>807.6</v>
      </c>
      <c r="K564" s="74" t="n">
        <f aca="false">SUM(H564-I564)</f>
        <v>-807.6</v>
      </c>
    </row>
    <row r="565" customFormat="false" ht="30" hidden="false" customHeight="false" outlineLevel="0" collapsed="false">
      <c r="A565" s="51" t="s">
        <v>32</v>
      </c>
      <c r="B565" s="85" t="s">
        <v>39</v>
      </c>
      <c r="C565" s="85" t="s">
        <v>33</v>
      </c>
      <c r="D565" s="85" t="s">
        <v>21</v>
      </c>
      <c r="E565" s="85" t="s">
        <v>51</v>
      </c>
      <c r="F565" s="78" t="n">
        <v>760.9</v>
      </c>
      <c r="G565" s="73" t="n">
        <f aca="false">Ведомственная!G24+Ведомственная!G45</f>
        <v>760.9</v>
      </c>
      <c r="H565" s="73" t="n">
        <f aca="false">Ведомственная!H24+Ведомственная!H45</f>
        <v>760.9</v>
      </c>
      <c r="I565" s="78" t="n">
        <v>760.9</v>
      </c>
      <c r="J565" s="74" t="n">
        <f aca="false">SUM(F565-G565)</f>
        <v>0</v>
      </c>
      <c r="K565" s="74" t="n">
        <f aca="false">SUM(H565-I565)</f>
        <v>0</v>
      </c>
    </row>
    <row r="566" customFormat="false" ht="15" hidden="false" customHeight="false" outlineLevel="0" collapsed="false">
      <c r="A566" s="107" t="s">
        <v>40</v>
      </c>
      <c r="B566" s="85" t="s">
        <v>39</v>
      </c>
      <c r="C566" s="85" t="s">
        <v>41</v>
      </c>
      <c r="D566" s="85" t="s">
        <v>21</v>
      </c>
      <c r="E566" s="85" t="s">
        <v>51</v>
      </c>
      <c r="F566" s="78" t="n">
        <v>46.7</v>
      </c>
      <c r="G566" s="73" t="n">
        <f aca="false">Ведомственная!G25+Ведомственная!G46</f>
        <v>46.7</v>
      </c>
      <c r="H566" s="73" t="n">
        <f aca="false">Ведомственная!H25+Ведомственная!H46</f>
        <v>46.7</v>
      </c>
      <c r="I566" s="78" t="n">
        <v>46.7</v>
      </c>
      <c r="J566" s="74" t="n">
        <f aca="false">SUM(F566-G566)</f>
        <v>0</v>
      </c>
      <c r="K566" s="74" t="n">
        <f aca="false">SUM(H566-I566)</f>
        <v>0</v>
      </c>
    </row>
    <row r="567" customFormat="false" ht="30" hidden="false" customHeight="false" outlineLevel="0" collapsed="false">
      <c r="A567" s="107" t="s">
        <v>42</v>
      </c>
      <c r="B567" s="85" t="s">
        <v>43</v>
      </c>
      <c r="C567" s="85"/>
      <c r="D567" s="85"/>
      <c r="E567" s="85"/>
      <c r="F567" s="78" t="n">
        <f aca="false">SUM(F568)</f>
        <v>589.9</v>
      </c>
      <c r="G567" s="73"/>
      <c r="H567" s="73"/>
      <c r="I567" s="78" t="n">
        <f aca="false">SUM(I568)</f>
        <v>589.9</v>
      </c>
      <c r="J567" s="74" t="n">
        <f aca="false">SUM(F567-G567)</f>
        <v>589.9</v>
      </c>
      <c r="K567" s="74" t="n">
        <f aca="false">SUM(H567-I567)</f>
        <v>-589.9</v>
      </c>
    </row>
    <row r="568" customFormat="false" ht="30" hidden="false" customHeight="false" outlineLevel="0" collapsed="false">
      <c r="A568" s="51" t="s">
        <v>32</v>
      </c>
      <c r="B568" s="85" t="s">
        <v>43</v>
      </c>
      <c r="C568" s="85" t="s">
        <v>33</v>
      </c>
      <c r="D568" s="85" t="s">
        <v>21</v>
      </c>
      <c r="E568" s="85" t="s">
        <v>37</v>
      </c>
      <c r="F568" s="78" t="n">
        <v>589.9</v>
      </c>
      <c r="G568" s="73" t="n">
        <f aca="false">Ведомственная!G27+Ведомственная!G48</f>
        <v>589.9</v>
      </c>
      <c r="H568" s="73" t="n">
        <f aca="false">Ведомственная!H27+Ведомственная!H48</f>
        <v>589.9</v>
      </c>
      <c r="I568" s="78" t="n">
        <v>589.9</v>
      </c>
      <c r="J568" s="74" t="n">
        <f aca="false">SUM(F568-G568)</f>
        <v>0</v>
      </c>
      <c r="K568" s="74" t="n">
        <f aca="false">SUM(H568-I568)</f>
        <v>0</v>
      </c>
    </row>
    <row r="569" customFormat="false" ht="30" hidden="false" customHeight="false" outlineLevel="0" collapsed="false">
      <c r="A569" s="107" t="s">
        <v>54</v>
      </c>
      <c r="B569" s="85" t="s">
        <v>55</v>
      </c>
      <c r="C569" s="20"/>
      <c r="D569" s="20"/>
      <c r="E569" s="20"/>
      <c r="F569" s="80" t="n">
        <f aca="false">SUM(F570)</f>
        <v>1782</v>
      </c>
      <c r="G569" s="73"/>
      <c r="H569" s="73"/>
      <c r="I569" s="80" t="n">
        <f aca="false">SUM(I570)</f>
        <v>1782</v>
      </c>
      <c r="J569" s="74" t="n">
        <f aca="false">SUM(F569-G569)</f>
        <v>1782</v>
      </c>
      <c r="K569" s="74" t="n">
        <f aca="false">SUM(H569-I569)</f>
        <v>-1782</v>
      </c>
    </row>
    <row r="570" customFormat="false" ht="60" hidden="false" customHeight="false" outlineLevel="0" collapsed="false">
      <c r="A570" s="51" t="s">
        <v>30</v>
      </c>
      <c r="B570" s="85" t="s">
        <v>55</v>
      </c>
      <c r="C570" s="85" t="s">
        <v>31</v>
      </c>
      <c r="D570" s="85" t="s">
        <v>21</v>
      </c>
      <c r="E570" s="85" t="s">
        <v>51</v>
      </c>
      <c r="F570" s="80" t="n">
        <v>1782</v>
      </c>
      <c r="G570" s="73" t="n">
        <f aca="false">SUM([1]Ведомственная!G41)</f>
        <v>1782</v>
      </c>
      <c r="H570" s="73" t="n">
        <f aca="false">SUM([1]Ведомственная!H41)</f>
        <v>1782</v>
      </c>
      <c r="I570" s="80" t="n">
        <v>1782</v>
      </c>
      <c r="J570" s="74" t="n">
        <f aca="false">SUM(F570-G570)</f>
        <v>0</v>
      </c>
      <c r="K570" s="74" t="n">
        <f aca="false">SUM(H570-I570)</f>
        <v>0</v>
      </c>
    </row>
    <row r="571" customFormat="false" ht="30" hidden="false" customHeight="false" outlineLevel="0" collapsed="false">
      <c r="A571" s="105" t="s">
        <v>44</v>
      </c>
      <c r="B571" s="85" t="s">
        <v>45</v>
      </c>
      <c r="C571" s="20"/>
      <c r="D571" s="20"/>
      <c r="E571" s="20"/>
      <c r="F571" s="80" t="n">
        <f aca="false">SUM(F572:F574)</f>
        <v>6031.6</v>
      </c>
      <c r="G571" s="73"/>
      <c r="H571" s="73"/>
      <c r="I571" s="80" t="n">
        <f aca="false">SUM(I572:I574)</f>
        <v>6031.6</v>
      </c>
      <c r="J571" s="74" t="n">
        <f aca="false">SUM(F571-G571)</f>
        <v>6031.6</v>
      </c>
      <c r="K571" s="74" t="n">
        <f aca="false">SUM(H571-I571)</f>
        <v>-6031.6</v>
      </c>
    </row>
    <row r="572" customFormat="false" ht="30" hidden="false" customHeight="false" outlineLevel="0" collapsed="false">
      <c r="A572" s="51" t="s">
        <v>32</v>
      </c>
      <c r="B572" s="85" t="s">
        <v>45</v>
      </c>
      <c r="C572" s="20" t="s">
        <v>33</v>
      </c>
      <c r="D572" s="85" t="s">
        <v>21</v>
      </c>
      <c r="E572" s="85" t="s">
        <v>37</v>
      </c>
      <c r="F572" s="80" t="n">
        <v>5349.8</v>
      </c>
      <c r="G572" s="73" t="n">
        <f aca="false">Ведомственная!G29+Ведомственная!G50</f>
        <v>5349.8</v>
      </c>
      <c r="H572" s="73" t="n">
        <f aca="false">Ведомственная!H29+Ведомственная!H50</f>
        <v>5349.8</v>
      </c>
      <c r="I572" s="80" t="n">
        <v>5349.8</v>
      </c>
      <c r="J572" s="74" t="n">
        <f aca="false">SUM(F572-G572)</f>
        <v>0</v>
      </c>
      <c r="K572" s="74" t="n">
        <f aca="false">SUM(H572-I572)</f>
        <v>0</v>
      </c>
    </row>
    <row r="573" customFormat="false" ht="15" hidden="false" customHeight="false" outlineLevel="0" collapsed="false">
      <c r="A573" s="107" t="s">
        <v>46</v>
      </c>
      <c r="B573" s="85" t="s">
        <v>45</v>
      </c>
      <c r="C573" s="20" t="s">
        <v>47</v>
      </c>
      <c r="D573" s="85" t="s">
        <v>21</v>
      </c>
      <c r="E573" s="85" t="s">
        <v>37</v>
      </c>
      <c r="F573" s="80" t="n">
        <v>667</v>
      </c>
      <c r="G573" s="73" t="n">
        <f aca="false">SUM([1]Ведомственная!G30)</f>
        <v>667</v>
      </c>
      <c r="H573" s="73" t="n">
        <f aca="false">SUM([1]Ведомственная!H30)</f>
        <v>667</v>
      </c>
      <c r="I573" s="80" t="n">
        <v>667</v>
      </c>
      <c r="J573" s="74" t="n">
        <f aca="false">SUM(F573-G573)</f>
        <v>0</v>
      </c>
      <c r="K573" s="74" t="n">
        <f aca="false">SUM(H573-I573)</f>
        <v>0</v>
      </c>
    </row>
    <row r="574" customFormat="false" ht="15" hidden="false" customHeight="false" outlineLevel="0" collapsed="false">
      <c r="A574" s="107" t="s">
        <v>40</v>
      </c>
      <c r="B574" s="85" t="s">
        <v>45</v>
      </c>
      <c r="C574" s="20" t="s">
        <v>41</v>
      </c>
      <c r="D574" s="85" t="s">
        <v>21</v>
      </c>
      <c r="E574" s="85" t="s">
        <v>37</v>
      </c>
      <c r="F574" s="80" t="n">
        <v>14.8</v>
      </c>
      <c r="G574" s="73" t="n">
        <f aca="false">SUM([1]Ведомственная!G31+[1]Ведомственная!G51)</f>
        <v>14.8</v>
      </c>
      <c r="H574" s="73" t="n">
        <f aca="false">SUM([1]Ведомственная!H31+[1]Ведомственная!H51)</f>
        <v>14.8</v>
      </c>
      <c r="I574" s="80" t="n">
        <v>14.8</v>
      </c>
      <c r="J574" s="74" t="n">
        <f aca="false">SUM(F574-G574)</f>
        <v>0</v>
      </c>
      <c r="K574" s="74" t="n">
        <f aca="false">SUM(H574-I574)</f>
        <v>0</v>
      </c>
    </row>
    <row r="575" customFormat="false" ht="90" hidden="false" customHeight="false" outlineLevel="0" collapsed="false">
      <c r="A575" s="36" t="s">
        <v>68</v>
      </c>
      <c r="B575" s="18" t="s">
        <v>79</v>
      </c>
      <c r="C575" s="18"/>
      <c r="D575" s="18"/>
      <c r="E575" s="18"/>
      <c r="F575" s="30" t="n">
        <f aca="false">SUM(F579+F584+F581+F576)</f>
        <v>292.2</v>
      </c>
      <c r="G575" s="73"/>
      <c r="H575" s="73"/>
      <c r="I575" s="30" t="n">
        <f aca="false">SUM(I579+I584+I581+I576)</f>
        <v>292.2</v>
      </c>
      <c r="J575" s="74" t="n">
        <f aca="false">SUM(F575-G575)</f>
        <v>292.2</v>
      </c>
      <c r="K575" s="74" t="n">
        <f aca="false">SUM(H575-I575)</f>
        <v>-292.2</v>
      </c>
    </row>
    <row r="576" customFormat="false" ht="45" hidden="false" customHeight="false" outlineLevel="0" collapsed="false">
      <c r="A576" s="34" t="s">
        <v>80</v>
      </c>
      <c r="B576" s="18" t="s">
        <v>81</v>
      </c>
      <c r="C576" s="19"/>
      <c r="D576" s="18"/>
      <c r="E576" s="18"/>
      <c r="F576" s="30" t="n">
        <f aca="false">SUM(F577:F578)</f>
        <v>93.8</v>
      </c>
      <c r="G576" s="73"/>
      <c r="H576" s="73"/>
      <c r="I576" s="30" t="n">
        <f aca="false">SUM(I577:I578)</f>
        <v>93.8</v>
      </c>
      <c r="J576" s="74" t="n">
        <f aca="false">SUM(F576-G576)</f>
        <v>93.8</v>
      </c>
      <c r="K576" s="74" t="n">
        <f aca="false">SUM(H576-I576)</f>
        <v>-93.8</v>
      </c>
    </row>
    <row r="577" customFormat="false" ht="60" hidden="false" customHeight="false" outlineLevel="0" collapsed="false">
      <c r="A577" s="51" t="s">
        <v>30</v>
      </c>
      <c r="B577" s="18" t="s">
        <v>81</v>
      </c>
      <c r="C577" s="18" t="s">
        <v>31</v>
      </c>
      <c r="D577" s="18" t="s">
        <v>21</v>
      </c>
      <c r="E577" s="18" t="s">
        <v>65</v>
      </c>
      <c r="F577" s="30" t="n">
        <v>72.3</v>
      </c>
      <c r="G577" s="73" t="n">
        <f aca="false">SUM([1]Ведомственная!G80)</f>
        <v>72.3</v>
      </c>
      <c r="H577" s="73" t="n">
        <f aca="false">SUM([1]Ведомственная!H80)</f>
        <v>72.3</v>
      </c>
      <c r="I577" s="30" t="n">
        <v>72.3</v>
      </c>
      <c r="J577" s="74" t="n">
        <f aca="false">SUM(F577-G577)</f>
        <v>0</v>
      </c>
      <c r="K577" s="74" t="n">
        <f aca="false">SUM(H577-I577)</f>
        <v>0</v>
      </c>
    </row>
    <row r="578" customFormat="false" ht="30" hidden="false" customHeight="false" outlineLevel="0" collapsed="false">
      <c r="A578" s="51" t="s">
        <v>32</v>
      </c>
      <c r="B578" s="18" t="s">
        <v>81</v>
      </c>
      <c r="C578" s="18" t="s">
        <v>33</v>
      </c>
      <c r="D578" s="18" t="s">
        <v>21</v>
      </c>
      <c r="E578" s="18" t="s">
        <v>65</v>
      </c>
      <c r="F578" s="30" t="n">
        <v>21.5</v>
      </c>
      <c r="G578" s="73" t="n">
        <f aca="false">SUM([1]Ведомственная!G81)</f>
        <v>21.5</v>
      </c>
      <c r="H578" s="73" t="n">
        <f aca="false">SUM([1]Ведомственная!H81)</f>
        <v>21.5</v>
      </c>
      <c r="I578" s="30" t="n">
        <v>21.5</v>
      </c>
      <c r="J578" s="74" t="n">
        <f aca="false">SUM(F578-G578)</f>
        <v>0</v>
      </c>
      <c r="K578" s="74" t="n">
        <f aca="false">SUM(H578-I578)</f>
        <v>0</v>
      </c>
    </row>
    <row r="579" customFormat="false" ht="60" hidden="true" customHeight="false" outlineLevel="0" collapsed="false">
      <c r="A579" s="34" t="s">
        <v>89</v>
      </c>
      <c r="B579" s="18" t="s">
        <v>90</v>
      </c>
      <c r="C579" s="18"/>
      <c r="D579" s="18"/>
      <c r="E579" s="18"/>
      <c r="F579" s="30" t="n">
        <f aca="false">SUM(F580)</f>
        <v>0</v>
      </c>
      <c r="G579" s="73"/>
      <c r="H579" s="73"/>
      <c r="I579" s="30" t="n">
        <f aca="false">SUM(I580)</f>
        <v>0</v>
      </c>
      <c r="J579" s="74" t="n">
        <f aca="false">SUM(F579-G579)</f>
        <v>0</v>
      </c>
      <c r="K579" s="74" t="n">
        <f aca="false">SUM(H579-I579)</f>
        <v>0</v>
      </c>
    </row>
    <row r="580" customFormat="false" ht="15" hidden="true" customHeight="false" outlineLevel="0" collapsed="false">
      <c r="A580" s="34" t="s">
        <v>85</v>
      </c>
      <c r="B580" s="18" t="s">
        <v>90</v>
      </c>
      <c r="C580" s="18" t="s">
        <v>33</v>
      </c>
      <c r="D580" s="18"/>
      <c r="E580" s="18"/>
      <c r="F580" s="30"/>
      <c r="G580" s="73" t="n">
        <f aca="false">SUM([1]Ведомственная!G89)</f>
        <v>0</v>
      </c>
      <c r="H580" s="73" t="n">
        <f aca="false">SUM([1]Ведомственная!H89)</f>
        <v>0</v>
      </c>
      <c r="I580" s="30"/>
      <c r="J580" s="74" t="n">
        <f aca="false">SUM(F580-G580)</f>
        <v>0</v>
      </c>
      <c r="K580" s="74" t="n">
        <f aca="false">SUM(H580-I580)</f>
        <v>0</v>
      </c>
    </row>
    <row r="581" customFormat="false" ht="45" hidden="true" customHeight="false" outlineLevel="0" collapsed="false">
      <c r="A581" s="34" t="s">
        <v>82</v>
      </c>
      <c r="B581" s="18" t="s">
        <v>83</v>
      </c>
      <c r="C581" s="19"/>
      <c r="D581" s="18"/>
      <c r="E581" s="18"/>
      <c r="F581" s="78" t="n">
        <f aca="false">SUM(F582:F583)</f>
        <v>0</v>
      </c>
      <c r="G581" s="73"/>
      <c r="H581" s="73"/>
      <c r="I581" s="78" t="n">
        <f aca="false">SUM(I582:I583)</f>
        <v>0</v>
      </c>
      <c r="J581" s="74" t="n">
        <f aca="false">SUM(F581-G581)</f>
        <v>0</v>
      </c>
      <c r="K581" s="74" t="n">
        <f aca="false">SUM(H581-I581)</f>
        <v>0</v>
      </c>
    </row>
    <row r="582" customFormat="false" ht="45" hidden="true" customHeight="false" outlineLevel="0" collapsed="false">
      <c r="A582" s="34" t="s">
        <v>84</v>
      </c>
      <c r="B582" s="18" t="s">
        <v>83</v>
      </c>
      <c r="C582" s="18" t="s">
        <v>31</v>
      </c>
      <c r="D582" s="18"/>
      <c r="E582" s="18"/>
      <c r="F582" s="30"/>
      <c r="G582" s="73" t="n">
        <f aca="false">SUM([1]Ведомственная!G83)</f>
        <v>0</v>
      </c>
      <c r="H582" s="73" t="n">
        <f aca="false">SUM([1]Ведомственная!H83)</f>
        <v>0</v>
      </c>
      <c r="I582" s="30"/>
      <c r="J582" s="74" t="n">
        <f aca="false">SUM(F582-G582)</f>
        <v>0</v>
      </c>
      <c r="K582" s="74" t="n">
        <f aca="false">SUM(H582-I582)</f>
        <v>0</v>
      </c>
    </row>
    <row r="583" customFormat="false" ht="15" hidden="true" customHeight="false" outlineLevel="0" collapsed="false">
      <c r="A583" s="34" t="s">
        <v>85</v>
      </c>
      <c r="B583" s="18" t="s">
        <v>83</v>
      </c>
      <c r="C583" s="18" t="s">
        <v>33</v>
      </c>
      <c r="D583" s="18"/>
      <c r="E583" s="18"/>
      <c r="F583" s="30"/>
      <c r="G583" s="73" t="n">
        <f aca="false">SUM([1]Ведомственная!G84)</f>
        <v>0</v>
      </c>
      <c r="H583" s="73" t="n">
        <f aca="false">SUM([1]Ведомственная!H84)</f>
        <v>0</v>
      </c>
      <c r="I583" s="30"/>
      <c r="J583" s="74" t="n">
        <f aca="false">SUM(F583-G583)</f>
        <v>0</v>
      </c>
      <c r="K583" s="74" t="n">
        <f aca="false">SUM(H583-I583)</f>
        <v>0</v>
      </c>
    </row>
    <row r="584" customFormat="false" ht="75" hidden="false" customHeight="false" outlineLevel="0" collapsed="false">
      <c r="A584" s="44" t="s">
        <v>650</v>
      </c>
      <c r="B584" s="20" t="s">
        <v>245</v>
      </c>
      <c r="C584" s="20"/>
      <c r="D584" s="20"/>
      <c r="E584" s="20"/>
      <c r="F584" s="27" t="n">
        <f aca="false">SUM(F585)</f>
        <v>198.4</v>
      </c>
      <c r="G584" s="73"/>
      <c r="H584" s="73"/>
      <c r="I584" s="27" t="n">
        <f aca="false">SUM(I585)</f>
        <v>198.4</v>
      </c>
      <c r="J584" s="74" t="n">
        <f aca="false">SUM(F584-G584)</f>
        <v>198.4</v>
      </c>
      <c r="K584" s="74" t="n">
        <f aca="false">SUM(H584-I584)</f>
        <v>-198.4</v>
      </c>
    </row>
    <row r="585" customFormat="false" ht="30" hidden="false" customHeight="false" outlineLevel="0" collapsed="false">
      <c r="A585" s="29" t="s">
        <v>32</v>
      </c>
      <c r="B585" s="20" t="s">
        <v>245</v>
      </c>
      <c r="C585" s="20" t="s">
        <v>33</v>
      </c>
      <c r="D585" s="20" t="s">
        <v>87</v>
      </c>
      <c r="E585" s="20" t="s">
        <v>23</v>
      </c>
      <c r="F585" s="27" t="n">
        <v>198.4</v>
      </c>
      <c r="G585" s="73" t="n">
        <f aca="false">SUM([1]Ведомственная!G239)</f>
        <v>198.4</v>
      </c>
      <c r="H585" s="73" t="n">
        <f aca="false">SUM([1]Ведомственная!H239)</f>
        <v>198.4</v>
      </c>
      <c r="I585" s="27" t="n">
        <v>198.4</v>
      </c>
      <c r="J585" s="74" t="n">
        <f aca="false">SUM(F585-G585)</f>
        <v>0</v>
      </c>
      <c r="K585" s="74" t="n">
        <f aca="false">SUM(H585-I585)</f>
        <v>0</v>
      </c>
    </row>
    <row r="586" s="113" customFormat="true" ht="24.75" hidden="false" customHeight="true" outlineLevel="0" collapsed="false">
      <c r="A586" s="108" t="s">
        <v>628</v>
      </c>
      <c r="B586" s="109"/>
      <c r="C586" s="22"/>
      <c r="D586" s="22"/>
      <c r="E586" s="22"/>
      <c r="F586" s="110" t="n">
        <f aca="false">SUM(F11+F39+F131+F137+F146+F151+F154+F170+F181+F185+F191+F202+F206+F224+F233+F241+F252+F265+F278+F282+F286+F335+F437+F474+F511+F515+F519+F522+F537+F539+F545+F31)</f>
        <v>3663097.7</v>
      </c>
      <c r="G586" s="111"/>
      <c r="H586" s="111"/>
      <c r="I586" s="110" t="n">
        <f aca="false">SUM(I11+I39+I131+I137+I146+I151+I154+I170+I181+I185+I191+I202+I206+I224+I233+I241+I252+I265+I278+I282+I286+I335+I437+I474+I511+I515+I519+I522+I537+I539+I545+I31)</f>
        <v>3667570.5</v>
      </c>
      <c r="J586" s="112" t="n">
        <f aca="false">SUM(F586-G586)</f>
        <v>3663097.7</v>
      </c>
      <c r="K586" s="112" t="n">
        <f aca="false">SUM(H586-I586)</f>
        <v>-3667570.5</v>
      </c>
    </row>
    <row r="587" customFormat="false" ht="24.75" hidden="false" customHeight="true" outlineLevel="0" collapsed="false">
      <c r="A587" s="28" t="s">
        <v>629</v>
      </c>
      <c r="B587" s="85"/>
      <c r="C587" s="20"/>
      <c r="D587" s="20"/>
      <c r="E587" s="20"/>
      <c r="F587" s="114" t="n">
        <v>46000</v>
      </c>
      <c r="G587" s="114" t="n">
        <v>132558.1</v>
      </c>
      <c r="H587" s="73"/>
      <c r="I587" s="114" t="n">
        <v>132558.1</v>
      </c>
      <c r="J587" s="74"/>
      <c r="K587" s="74"/>
    </row>
    <row r="588" customFormat="false" ht="21" hidden="false" customHeight="true" outlineLevel="0" collapsed="false">
      <c r="A588" s="59" t="s">
        <v>651</v>
      </c>
      <c r="B588" s="73"/>
      <c r="C588" s="73"/>
      <c r="D588" s="115"/>
      <c r="E588" s="115"/>
      <c r="F588" s="116" t="n">
        <f aca="false">SUM(F586:F587)</f>
        <v>3709097.7</v>
      </c>
      <c r="G588" s="116"/>
      <c r="H588" s="117"/>
      <c r="I588" s="116" t="n">
        <f aca="false">SUM(I586:I587)</f>
        <v>3800128.6</v>
      </c>
      <c r="J588" s="74" t="n">
        <f aca="false">SUM(H588-F588)</f>
        <v>-3709097.7</v>
      </c>
    </row>
    <row r="589" customFormat="false" ht="15" hidden="true" customHeight="false" outlineLevel="0" collapsed="false">
      <c r="F589" s="74" t="n">
        <f aca="false">SUM(F586-G590)</f>
        <v>0</v>
      </c>
      <c r="I589" s="74" t="n">
        <f aca="false">SUM(I586-H590)</f>
        <v>0</v>
      </c>
    </row>
    <row r="590" customFormat="false" ht="15" hidden="false" customHeight="false" outlineLevel="0" collapsed="false">
      <c r="G590" s="0" t="n">
        <f aca="false">SUM(G11:G586)</f>
        <v>3663097.7</v>
      </c>
      <c r="H590" s="0" t="n">
        <f aca="false">SUM(H11:H586)</f>
        <v>3667570.5</v>
      </c>
    </row>
    <row r="591" customFormat="false" ht="15" hidden="false" customHeight="false" outlineLevel="0" collapsed="false">
      <c r="G591" s="0" t="n">
        <f aca="false">SUM(G590-[1]Ведомственная!G765)</f>
        <v>16790.2000000007</v>
      </c>
      <c r="H591" s="0" t="n">
        <f aca="false">SUM(H590-[1]Ведомственная!H765)</f>
        <v>16790.2000000007</v>
      </c>
    </row>
  </sheetData>
  <mergeCells count="1">
    <mergeCell ref="A8:F8"/>
  </mergeCells>
  <printOptions headings="false" gridLines="false" gridLinesSet="true" horizontalCentered="false" verticalCentered="false"/>
  <pageMargins left="1.10208333333333" right="0.39375" top="0.196527777777778" bottom="0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55.56"/>
    <col collapsed="false" customWidth="true" hidden="false" outlineLevel="0" max="2" min="2" style="119" width="14.41"/>
    <col collapsed="false" customWidth="true" hidden="false" outlineLevel="0" max="3" min="3" style="119" width="16.99"/>
    <col collapsed="false" customWidth="true" hidden="false" outlineLevel="0" max="4" min="4" style="119" width="17.85"/>
    <col collapsed="false" customWidth="true" hidden="false" outlineLevel="0" max="5" min="5" style="119" width="16.99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D1" s="120" t="s">
        <v>652</v>
      </c>
    </row>
    <row r="2" customFormat="false" ht="14.25" hidden="false" customHeight="false" outlineLevel="0" collapsed="false">
      <c r="D2" s="69" t="s">
        <v>1</v>
      </c>
    </row>
    <row r="3" customFormat="false" ht="14.25" hidden="false" customHeight="false" outlineLevel="0" collapsed="false">
      <c r="D3" s="69" t="s">
        <v>2</v>
      </c>
    </row>
    <row r="4" customFormat="false" ht="14.25" hidden="false" customHeight="false" outlineLevel="0" collapsed="false">
      <c r="D4" s="69" t="s">
        <v>3</v>
      </c>
    </row>
    <row r="5" customFormat="false" ht="14.25" hidden="false" customHeight="false" outlineLevel="0" collapsed="false">
      <c r="D5" s="69" t="s">
        <v>5</v>
      </c>
    </row>
    <row r="8" customFormat="false" ht="40.5" hidden="false" customHeight="true" outlineLevel="0" collapsed="false">
      <c r="A8" s="121" t="s">
        <v>653</v>
      </c>
      <c r="B8" s="121"/>
      <c r="C8" s="121"/>
      <c r="D8" s="121"/>
    </row>
    <row r="10" customFormat="false" ht="45" hidden="false" customHeight="false" outlineLevel="0" collapsed="false">
      <c r="A10" s="72" t="s">
        <v>633</v>
      </c>
      <c r="B10" s="72" t="s">
        <v>636</v>
      </c>
      <c r="C10" s="72" t="s">
        <v>637</v>
      </c>
      <c r="D10" s="72" t="s">
        <v>654</v>
      </c>
      <c r="E10" s="72" t="s">
        <v>655</v>
      </c>
    </row>
    <row r="11" customFormat="false" ht="15.75" hidden="false" customHeight="false" outlineLevel="0" collapsed="false">
      <c r="A11" s="122" t="s">
        <v>20</v>
      </c>
      <c r="B11" s="123" t="s">
        <v>21</v>
      </c>
      <c r="C11" s="123" t="s">
        <v>261</v>
      </c>
      <c r="D11" s="124" t="n">
        <f aca="false">SUM(D12:D18)</f>
        <v>192275.2</v>
      </c>
      <c r="E11" s="124" t="n">
        <f aca="false">SUM(E12:E18)</f>
        <v>191807.8</v>
      </c>
    </row>
    <row r="12" customFormat="false" ht="45" hidden="false" customHeight="false" outlineLevel="0" collapsed="false">
      <c r="A12" s="125" t="s">
        <v>57</v>
      </c>
      <c r="B12" s="126" t="s">
        <v>21</v>
      </c>
      <c r="C12" s="126" t="s">
        <v>58</v>
      </c>
      <c r="D12" s="127" t="n">
        <f aca="false">SUM(Ведомственная!G58)</f>
        <v>1618.2</v>
      </c>
      <c r="E12" s="127" t="n">
        <f aca="false">SUM(Ведомственная!H58)</f>
        <v>1618.2</v>
      </c>
    </row>
    <row r="13" customFormat="false" ht="60" hidden="false" customHeight="false" outlineLevel="0" collapsed="false">
      <c r="A13" s="125" t="s">
        <v>656</v>
      </c>
      <c r="B13" s="126" t="s">
        <v>21</v>
      </c>
      <c r="C13" s="126" t="s">
        <v>23</v>
      </c>
      <c r="D13" s="127" t="n">
        <f aca="false">SUM(Ведомственная!G13)</f>
        <v>13740</v>
      </c>
      <c r="E13" s="127" t="n">
        <f aca="false">SUM(Ведомственная!H13)</f>
        <v>13740</v>
      </c>
    </row>
    <row r="14" customFormat="false" ht="60" hidden="false" customHeight="false" outlineLevel="0" collapsed="false">
      <c r="A14" s="125" t="s">
        <v>657</v>
      </c>
      <c r="B14" s="126" t="s">
        <v>21</v>
      </c>
      <c r="C14" s="126" t="s">
        <v>65</v>
      </c>
      <c r="D14" s="127" t="n">
        <f aca="false">SUM(Ведомственная!G59)</f>
        <v>99750.8</v>
      </c>
      <c r="E14" s="127" t="n">
        <f aca="false">SUM(Ведомственная!H59)</f>
        <v>99750.8</v>
      </c>
    </row>
    <row r="15" customFormat="false" ht="0.75" hidden="true" customHeight="true" outlineLevel="0" collapsed="false">
      <c r="A15" s="125" t="s">
        <v>86</v>
      </c>
      <c r="B15" s="126" t="s">
        <v>21</v>
      </c>
      <c r="C15" s="126" t="s">
        <v>87</v>
      </c>
      <c r="D15" s="127" t="n">
        <f aca="false">SUM(Ведомственная!G85)</f>
        <v>0</v>
      </c>
      <c r="E15" s="127" t="n">
        <f aca="false">SUM(Ведомственная!H85)</f>
        <v>0</v>
      </c>
    </row>
    <row r="16" customFormat="false" ht="45" hidden="false" customHeight="false" outlineLevel="0" collapsed="false">
      <c r="A16" s="125" t="s">
        <v>50</v>
      </c>
      <c r="B16" s="126" t="s">
        <v>21</v>
      </c>
      <c r="C16" s="126" t="s">
        <v>51</v>
      </c>
      <c r="D16" s="127" t="n">
        <f aca="false">SUM(Ведомственная!G34+Ведомственная!G305)</f>
        <v>25652.1</v>
      </c>
      <c r="E16" s="127" t="n">
        <f aca="false">SUM(Ведомственная!H34+Ведомственная!H305)</f>
        <v>25652.1</v>
      </c>
    </row>
    <row r="17" customFormat="false" ht="15" hidden="false" customHeight="false" outlineLevel="0" collapsed="false">
      <c r="A17" s="125" t="s">
        <v>308</v>
      </c>
      <c r="B17" s="126" t="s">
        <v>21</v>
      </c>
      <c r="C17" s="126" t="s">
        <v>295</v>
      </c>
      <c r="D17" s="127" t="n">
        <f aca="false">SUM(Ведомственная!G311)</f>
        <v>0</v>
      </c>
      <c r="E17" s="127" t="n">
        <f aca="false">SUM(Ведомственная!H311)</f>
        <v>0</v>
      </c>
    </row>
    <row r="18" customFormat="false" ht="15" hidden="false" customHeight="false" outlineLevel="0" collapsed="false">
      <c r="A18" s="125" t="s">
        <v>36</v>
      </c>
      <c r="B18" s="126" t="s">
        <v>21</v>
      </c>
      <c r="C18" s="126" t="s">
        <v>37</v>
      </c>
      <c r="D18" s="127" t="n">
        <f aca="false">SUM(Ведомственная!G21+Ведомственная!G42+Ведомственная!G90+Ведомственная!G315)</f>
        <v>51514.1</v>
      </c>
      <c r="E18" s="127" t="n">
        <f aca="false">SUM(Ведомственная!H21+Ведомственная!H42+Ведомственная!H90+Ведомственная!H315)</f>
        <v>51046.7</v>
      </c>
    </row>
    <row r="19" customFormat="false" ht="31.5" hidden="false" customHeight="false" outlineLevel="0" collapsed="false">
      <c r="A19" s="122" t="s">
        <v>122</v>
      </c>
      <c r="B19" s="123" t="s">
        <v>23</v>
      </c>
      <c r="C19" s="123" t="s">
        <v>261</v>
      </c>
      <c r="D19" s="124" t="n">
        <f aca="false">SUM(D20:D21)</f>
        <v>23954.5</v>
      </c>
      <c r="E19" s="124" t="n">
        <f aca="false">SUM(E20:E21)</f>
        <v>23954.5</v>
      </c>
    </row>
    <row r="20" customFormat="false" ht="15" hidden="false" customHeight="false" outlineLevel="0" collapsed="false">
      <c r="A20" s="125" t="s">
        <v>123</v>
      </c>
      <c r="B20" s="126" t="s">
        <v>23</v>
      </c>
      <c r="C20" s="126" t="s">
        <v>65</v>
      </c>
      <c r="D20" s="127" t="n">
        <f aca="false">SUM(Ведомственная!G131)</f>
        <v>4842.3</v>
      </c>
      <c r="E20" s="127" t="n">
        <f aca="false">SUM(Ведомственная!H131)</f>
        <v>4842.3</v>
      </c>
    </row>
    <row r="21" customFormat="false" ht="45" hidden="false" customHeight="false" outlineLevel="0" collapsed="false">
      <c r="A21" s="125" t="s">
        <v>658</v>
      </c>
      <c r="B21" s="126" t="s">
        <v>23</v>
      </c>
      <c r="C21" s="126" t="s">
        <v>130</v>
      </c>
      <c r="D21" s="127" t="n">
        <f aca="false">SUM(Ведомственная!G138)</f>
        <v>19112.2</v>
      </c>
      <c r="E21" s="127" t="n">
        <f aca="false">SUM(Ведомственная!H138)</f>
        <v>19112.2</v>
      </c>
    </row>
    <row r="22" customFormat="false" ht="15.75" hidden="false" customHeight="false" outlineLevel="0" collapsed="false">
      <c r="A22" s="122" t="s">
        <v>154</v>
      </c>
      <c r="B22" s="123" t="s">
        <v>65</v>
      </c>
      <c r="C22" s="123" t="s">
        <v>261</v>
      </c>
      <c r="D22" s="124" t="n">
        <f aca="false">SUM(D23:D26)</f>
        <v>158913.1</v>
      </c>
      <c r="E22" s="124" t="n">
        <f aca="false">SUM(E23:E26)</f>
        <v>158913.1</v>
      </c>
    </row>
    <row r="23" customFormat="false" ht="15" hidden="true" customHeight="false" outlineLevel="0" collapsed="false">
      <c r="A23" s="125" t="s">
        <v>659</v>
      </c>
      <c r="B23" s="126" t="s">
        <v>65</v>
      </c>
      <c r="C23" s="126" t="s">
        <v>21</v>
      </c>
      <c r="D23" s="127"/>
      <c r="E23" s="127"/>
    </row>
    <row r="24" customFormat="false" ht="15" hidden="false" customHeight="false" outlineLevel="0" collapsed="false">
      <c r="A24" s="125" t="s">
        <v>155</v>
      </c>
      <c r="B24" s="126" t="s">
        <v>65</v>
      </c>
      <c r="C24" s="126" t="s">
        <v>156</v>
      </c>
      <c r="D24" s="127" t="n">
        <f aca="false">SUM(Ведомственная!G162+Ведомственная!G341)</f>
        <v>75711.9</v>
      </c>
      <c r="E24" s="127" t="n">
        <f aca="false">SUM(Ведомственная!H162+Ведомственная!H341)</f>
        <v>75711.9</v>
      </c>
    </row>
    <row r="25" customFormat="false" ht="15" hidden="false" customHeight="false" outlineLevel="0" collapsed="false">
      <c r="A25" s="125" t="s">
        <v>660</v>
      </c>
      <c r="B25" s="126" t="s">
        <v>65</v>
      </c>
      <c r="C25" s="126" t="s">
        <v>130</v>
      </c>
      <c r="D25" s="127" t="n">
        <f aca="false">SUM(Ведомственная!G170)</f>
        <v>76150</v>
      </c>
      <c r="E25" s="127" t="n">
        <f aca="false">SUM(Ведомственная!H170)</f>
        <v>76150</v>
      </c>
    </row>
    <row r="26" customFormat="false" ht="30" hidden="false" customHeight="false" outlineLevel="0" collapsed="false">
      <c r="A26" s="125" t="s">
        <v>177</v>
      </c>
      <c r="B26" s="126" t="s">
        <v>65</v>
      </c>
      <c r="C26" s="126" t="s">
        <v>178</v>
      </c>
      <c r="D26" s="127" t="n">
        <f aca="false">SUM(Ведомственная!G180+Ведомственная!G347)</f>
        <v>7051.2</v>
      </c>
      <c r="E26" s="127" t="n">
        <f aca="false">SUM(Ведомственная!H180+Ведомственная!H347)</f>
        <v>7051.2</v>
      </c>
    </row>
    <row r="27" customFormat="false" ht="15.75" hidden="false" customHeight="false" outlineLevel="0" collapsed="false">
      <c r="A27" s="122" t="s">
        <v>200</v>
      </c>
      <c r="B27" s="123" t="s">
        <v>87</v>
      </c>
      <c r="C27" s="123" t="s">
        <v>261</v>
      </c>
      <c r="D27" s="124" t="n">
        <f aca="false">SUM(D28:D31)</f>
        <v>79114.1</v>
      </c>
      <c r="E27" s="124" t="n">
        <f aca="false">SUM(E28:E31)</f>
        <v>79114.1</v>
      </c>
    </row>
    <row r="28" customFormat="false" ht="15" hidden="false" customHeight="false" outlineLevel="0" collapsed="false">
      <c r="A28" s="125" t="s">
        <v>201</v>
      </c>
      <c r="B28" s="126" t="s">
        <v>87</v>
      </c>
      <c r="C28" s="126" t="s">
        <v>21</v>
      </c>
      <c r="D28" s="127" t="n">
        <f aca="false">SUM(Ведомственная!G200)</f>
        <v>0</v>
      </c>
      <c r="E28" s="127" t="n">
        <f aca="false">SUM(Ведомственная!H200)</f>
        <v>0</v>
      </c>
    </row>
    <row r="29" customFormat="false" ht="15" hidden="false" customHeight="false" outlineLevel="0" collapsed="false">
      <c r="A29" s="125" t="s">
        <v>207</v>
      </c>
      <c r="B29" s="126" t="s">
        <v>87</v>
      </c>
      <c r="C29" s="126" t="s">
        <v>58</v>
      </c>
      <c r="D29" s="127" t="n">
        <f aca="false">SUM(Ведомственная!G204)</f>
        <v>3748.2</v>
      </c>
      <c r="E29" s="127" t="n">
        <f aca="false">SUM(Ведомственная!H204)</f>
        <v>3748.2</v>
      </c>
    </row>
    <row r="30" customFormat="false" ht="14.25" hidden="false" customHeight="true" outlineLevel="0" collapsed="false">
      <c r="A30" s="125" t="s">
        <v>228</v>
      </c>
      <c r="B30" s="126" t="s">
        <v>87</v>
      </c>
      <c r="C30" s="126" t="s">
        <v>23</v>
      </c>
      <c r="D30" s="127" t="n">
        <f aca="false">SUM(Ведомственная!G220)</f>
        <v>75365.9</v>
      </c>
      <c r="E30" s="127" t="n">
        <f aca="false">SUM(Ведомственная!H220)</f>
        <v>75365.9</v>
      </c>
    </row>
    <row r="31" customFormat="false" ht="0.75" hidden="true" customHeight="true" outlineLevel="0" collapsed="false">
      <c r="A31" s="125" t="s">
        <v>246</v>
      </c>
      <c r="B31" s="126" t="s">
        <v>87</v>
      </c>
      <c r="C31" s="126" t="s">
        <v>87</v>
      </c>
      <c r="D31" s="127" t="n">
        <f aca="false">SUM(Ведомственная!G240)</f>
        <v>0</v>
      </c>
      <c r="E31" s="127" t="n">
        <f aca="false">SUM(Ведомственная!H240)</f>
        <v>0</v>
      </c>
    </row>
    <row r="32" customFormat="false" ht="15.75" hidden="false" customHeight="false" outlineLevel="0" collapsed="false">
      <c r="A32" s="122" t="s">
        <v>661</v>
      </c>
      <c r="B32" s="123" t="s">
        <v>51</v>
      </c>
      <c r="C32" s="123" t="s">
        <v>261</v>
      </c>
      <c r="D32" s="124" t="n">
        <f aca="false">SUM(D33:D34)</f>
        <v>5704.3</v>
      </c>
      <c r="E32" s="124" t="n">
        <f aca="false">SUM(E33:E34)</f>
        <v>5704.3</v>
      </c>
    </row>
    <row r="33" customFormat="false" ht="32.25" hidden="false" customHeight="true" outlineLevel="0" collapsed="false">
      <c r="A33" s="125" t="s">
        <v>252</v>
      </c>
      <c r="B33" s="126" t="s">
        <v>51</v>
      </c>
      <c r="C33" s="126" t="s">
        <v>23</v>
      </c>
      <c r="D33" s="127" t="n">
        <f aca="false">SUM(Ведомственная!G249)</f>
        <v>4704.3</v>
      </c>
      <c r="E33" s="127" t="n">
        <f aca="false">SUM(Ведомственная!H249)</f>
        <v>4704.3</v>
      </c>
    </row>
    <row r="34" customFormat="false" ht="30" hidden="false" customHeight="false" outlineLevel="0" collapsed="false">
      <c r="A34" s="125" t="s">
        <v>256</v>
      </c>
      <c r="B34" s="126" t="s">
        <v>51</v>
      </c>
      <c r="C34" s="126" t="s">
        <v>87</v>
      </c>
      <c r="D34" s="127" t="n">
        <f aca="false">SUM(Ведомственная!G255)</f>
        <v>1000</v>
      </c>
      <c r="E34" s="127" t="n">
        <f aca="false">SUM(Ведомственная!H255)</f>
        <v>1000</v>
      </c>
    </row>
    <row r="35" customFormat="false" ht="15.75" hidden="false" customHeight="false" outlineLevel="0" collapsed="false">
      <c r="A35" s="122" t="s">
        <v>259</v>
      </c>
      <c r="B35" s="123" t="s">
        <v>260</v>
      </c>
      <c r="C35" s="123" t="s">
        <v>261</v>
      </c>
      <c r="D35" s="124" t="n">
        <f aca="false">SUM(D36:D40)</f>
        <v>1857032.2</v>
      </c>
      <c r="E35" s="124" t="n">
        <f aca="false">SUM(E36:E40)</f>
        <v>1857032.2</v>
      </c>
    </row>
    <row r="36" customFormat="false" ht="15" hidden="false" customHeight="false" outlineLevel="0" collapsed="false">
      <c r="A36" s="125" t="s">
        <v>472</v>
      </c>
      <c r="B36" s="126" t="s">
        <v>260</v>
      </c>
      <c r="C36" s="126" t="s">
        <v>21</v>
      </c>
      <c r="D36" s="127" t="n">
        <f aca="false">SUM(Ведомственная!G541)</f>
        <v>705293.7</v>
      </c>
      <c r="E36" s="127" t="n">
        <f aca="false">SUM(Ведомственная!H541)</f>
        <v>705293.7</v>
      </c>
    </row>
    <row r="37" customFormat="false" ht="15" hidden="false" customHeight="false" outlineLevel="0" collapsed="false">
      <c r="A37" s="125" t="s">
        <v>503</v>
      </c>
      <c r="B37" s="126" t="s">
        <v>260</v>
      </c>
      <c r="C37" s="126" t="s">
        <v>58</v>
      </c>
      <c r="D37" s="127" t="n">
        <f aca="false">SUM(Ведомственная!G577)</f>
        <v>977210.5</v>
      </c>
      <c r="E37" s="127" t="n">
        <f aca="false">SUM(Ведомственная!H577)</f>
        <v>977210.5</v>
      </c>
    </row>
    <row r="38" customFormat="false" ht="15" hidden="false" customHeight="false" outlineLevel="0" collapsed="false">
      <c r="A38" s="125" t="s">
        <v>534</v>
      </c>
      <c r="B38" s="126" t="s">
        <v>260</v>
      </c>
      <c r="C38" s="126" t="s">
        <v>23</v>
      </c>
      <c r="D38" s="127" t="n">
        <f aca="false">SUM(Ведомственная!G711+Ведомственная!G633)</f>
        <v>119682.7</v>
      </c>
      <c r="E38" s="127" t="n">
        <f aca="false">SUM(Ведомственная!H711+Ведомственная!H633)</f>
        <v>119682.7</v>
      </c>
    </row>
    <row r="39" customFormat="false" ht="15" hidden="false" customHeight="false" outlineLevel="0" collapsed="false">
      <c r="A39" s="125" t="s">
        <v>662</v>
      </c>
      <c r="B39" s="126" t="s">
        <v>260</v>
      </c>
      <c r="C39" s="126" t="s">
        <v>260</v>
      </c>
      <c r="D39" s="127" t="n">
        <f aca="false">SUM(Ведомственная!G644)</f>
        <v>9243.4</v>
      </c>
      <c r="E39" s="127" t="n">
        <f aca="false">SUM(Ведомственная!H644)</f>
        <v>9243.4</v>
      </c>
    </row>
    <row r="40" customFormat="false" ht="15" hidden="false" customHeight="false" outlineLevel="0" collapsed="false">
      <c r="A40" s="125" t="s">
        <v>262</v>
      </c>
      <c r="B40" s="126" t="s">
        <v>260</v>
      </c>
      <c r="C40" s="126" t="s">
        <v>130</v>
      </c>
      <c r="D40" s="127" t="n">
        <f aca="false">SUM(Ведомственная!G668+Ведомственная!G263)</f>
        <v>45601.9</v>
      </c>
      <c r="E40" s="127" t="n">
        <f aca="false">SUM(Ведомственная!H668+Ведомственная!H263)</f>
        <v>45601.9</v>
      </c>
    </row>
    <row r="41" customFormat="false" ht="15.75" hidden="false" customHeight="false" outlineLevel="0" collapsed="false">
      <c r="A41" s="122" t="s">
        <v>663</v>
      </c>
      <c r="B41" s="123" t="s">
        <v>156</v>
      </c>
      <c r="C41" s="123" t="s">
        <v>261</v>
      </c>
      <c r="D41" s="124" t="n">
        <f aca="false">SUM(D42:D43)</f>
        <v>121638.6</v>
      </c>
      <c r="E41" s="124" t="n">
        <f aca="false">SUM(E42:E43)</f>
        <v>121638.6</v>
      </c>
    </row>
    <row r="42" customFormat="false" ht="15" hidden="false" customHeight="false" outlineLevel="0" collapsed="false">
      <c r="A42" s="125" t="s">
        <v>664</v>
      </c>
      <c r="B42" s="126" t="s">
        <v>156</v>
      </c>
      <c r="C42" s="126" t="s">
        <v>21</v>
      </c>
      <c r="D42" s="127" t="n">
        <f aca="false">SUM(Ведомственная!G718)</f>
        <v>109182.6</v>
      </c>
      <c r="E42" s="127" t="n">
        <f aca="false">SUM(Ведомственная!H718)</f>
        <v>109182.6</v>
      </c>
    </row>
    <row r="43" customFormat="false" ht="30" hidden="false" customHeight="false" outlineLevel="0" collapsed="false">
      <c r="A43" s="125" t="s">
        <v>665</v>
      </c>
      <c r="B43" s="126" t="s">
        <v>156</v>
      </c>
      <c r="C43" s="126" t="s">
        <v>65</v>
      </c>
      <c r="D43" s="127" t="n">
        <f aca="false">SUM(Ведомственная!G739)</f>
        <v>12456</v>
      </c>
      <c r="E43" s="127" t="n">
        <f aca="false">SUM(Ведомственная!H739)</f>
        <v>12456</v>
      </c>
    </row>
    <row r="44" customFormat="false" ht="15" hidden="true" customHeight="false" outlineLevel="0" collapsed="false">
      <c r="A44" s="125" t="s">
        <v>666</v>
      </c>
      <c r="B44" s="126" t="s">
        <v>130</v>
      </c>
      <c r="C44" s="126" t="s">
        <v>261</v>
      </c>
      <c r="D44" s="127" t="n">
        <f aca="false">SUM(D46:D47)</f>
        <v>0</v>
      </c>
      <c r="E44" s="127" t="n">
        <f aca="false">SUM(E46:E47)</f>
        <v>0</v>
      </c>
    </row>
    <row r="45" customFormat="false" ht="15" hidden="true" customHeight="false" outlineLevel="0" collapsed="false">
      <c r="A45" s="125" t="s">
        <v>667</v>
      </c>
      <c r="B45" s="126" t="s">
        <v>130</v>
      </c>
      <c r="C45" s="126" t="s">
        <v>21</v>
      </c>
      <c r="D45" s="127"/>
      <c r="E45" s="127"/>
    </row>
    <row r="46" customFormat="false" ht="15" hidden="true" customHeight="false" outlineLevel="0" collapsed="false">
      <c r="A46" s="125" t="s">
        <v>668</v>
      </c>
      <c r="B46" s="126" t="s">
        <v>130</v>
      </c>
      <c r="C46" s="126" t="s">
        <v>58</v>
      </c>
      <c r="D46" s="127"/>
      <c r="E46" s="127"/>
    </row>
    <row r="47" customFormat="false" ht="15" hidden="true" customHeight="false" outlineLevel="0" collapsed="false">
      <c r="A47" s="125" t="s">
        <v>669</v>
      </c>
      <c r="B47" s="126" t="s">
        <v>130</v>
      </c>
      <c r="C47" s="126" t="s">
        <v>130</v>
      </c>
      <c r="D47" s="127"/>
      <c r="E47" s="127"/>
    </row>
    <row r="48" customFormat="false" ht="15.75" hidden="false" customHeight="false" outlineLevel="0" collapsed="false">
      <c r="A48" s="122" t="s">
        <v>263</v>
      </c>
      <c r="B48" s="123" t="s">
        <v>264</v>
      </c>
      <c r="C48" s="123" t="s">
        <v>261</v>
      </c>
      <c r="D48" s="124" t="n">
        <f aca="false">SUM(D49:D53)</f>
        <v>1140727.3</v>
      </c>
      <c r="E48" s="124" t="n">
        <f aca="false">SUM(E49:E53)</f>
        <v>1147557.5</v>
      </c>
    </row>
    <row r="49" customFormat="false" ht="15" hidden="false" customHeight="false" outlineLevel="0" collapsed="false">
      <c r="A49" s="125" t="s">
        <v>331</v>
      </c>
      <c r="B49" s="126" t="s">
        <v>264</v>
      </c>
      <c r="C49" s="126" t="s">
        <v>21</v>
      </c>
      <c r="D49" s="127" t="n">
        <f aca="false">SUM(Ведомственная!G353)</f>
        <v>7468.3</v>
      </c>
      <c r="E49" s="127" t="n">
        <f aca="false">SUM(Ведомственная!H353)</f>
        <v>7468.3</v>
      </c>
    </row>
    <row r="50" customFormat="false" ht="15" hidden="false" customHeight="false" outlineLevel="0" collapsed="false">
      <c r="A50" s="125" t="s">
        <v>337</v>
      </c>
      <c r="B50" s="126" t="s">
        <v>264</v>
      </c>
      <c r="C50" s="126" t="s">
        <v>58</v>
      </c>
      <c r="D50" s="127" t="n">
        <f aca="false">SUM(Ведомственная!G360)</f>
        <v>55430.6</v>
      </c>
      <c r="E50" s="127" t="n">
        <f aca="false">SUM(Ведомственная!H360)</f>
        <v>55848.2</v>
      </c>
    </row>
    <row r="51" customFormat="false" ht="15" hidden="false" customHeight="false" outlineLevel="0" collapsed="false">
      <c r="A51" s="125" t="s">
        <v>265</v>
      </c>
      <c r="B51" s="126" t="s">
        <v>264</v>
      </c>
      <c r="C51" s="126" t="s">
        <v>23</v>
      </c>
      <c r="D51" s="127" t="n">
        <f aca="false">SUM(Ведомственная!G375+Ведомственная!G269)+Ведомственная!G687</f>
        <v>729603.6</v>
      </c>
      <c r="E51" s="127" t="n">
        <f aca="false">SUM(Ведомственная!H375+Ведомственная!H269)+Ведомственная!H687</f>
        <v>732420.8</v>
      </c>
    </row>
    <row r="52" customFormat="false" ht="15" hidden="false" customHeight="false" outlineLevel="0" collapsed="false">
      <c r="A52" s="125" t="s">
        <v>271</v>
      </c>
      <c r="B52" s="126" t="s">
        <v>264</v>
      </c>
      <c r="C52" s="126" t="s">
        <v>65</v>
      </c>
      <c r="D52" s="127" t="n">
        <f aca="false">SUM(Ведомственная!G454+Ведомственная!G276+Ведомственная!G694)</f>
        <v>287890.6</v>
      </c>
      <c r="E52" s="127" t="n">
        <f aca="false">SUM(Ведомственная!H454+Ведомственная!H276+Ведомственная!H694)</f>
        <v>289128.6</v>
      </c>
    </row>
    <row r="53" customFormat="false" ht="15" hidden="false" customHeight="false" outlineLevel="0" collapsed="false">
      <c r="A53" s="125" t="s">
        <v>287</v>
      </c>
      <c r="B53" s="126" t="s">
        <v>264</v>
      </c>
      <c r="C53" s="126" t="s">
        <v>51</v>
      </c>
      <c r="D53" s="127" t="n">
        <f aca="false">SUM(Ведомственная!G289+Ведомственная!G330+Ведомственная!G478)</f>
        <v>60334.2</v>
      </c>
      <c r="E53" s="127" t="n">
        <f aca="false">SUM(Ведомственная!H289+Ведомственная!H330+Ведомственная!H478)</f>
        <v>62691.6</v>
      </c>
    </row>
    <row r="54" customFormat="false" ht="15.75" hidden="false" customHeight="false" outlineLevel="0" collapsed="false">
      <c r="A54" s="122" t="s">
        <v>294</v>
      </c>
      <c r="B54" s="123" t="s">
        <v>295</v>
      </c>
      <c r="C54" s="123" t="s">
        <v>261</v>
      </c>
      <c r="D54" s="124" t="n">
        <f aca="false">SUM(D55:D58)</f>
        <v>81848.4</v>
      </c>
      <c r="E54" s="124" t="n">
        <f aca="false">SUM(E55:E58)</f>
        <v>81848.4</v>
      </c>
    </row>
    <row r="55" customFormat="false" ht="15" hidden="false" customHeight="false" outlineLevel="0" collapsed="false">
      <c r="A55" s="125" t="s">
        <v>296</v>
      </c>
      <c r="B55" s="126" t="s">
        <v>295</v>
      </c>
      <c r="C55" s="126" t="s">
        <v>21</v>
      </c>
      <c r="D55" s="127" t="n">
        <f aca="false">SUM(Ведомственная!G295+Ведомственная!G503)</f>
        <v>81848.4</v>
      </c>
      <c r="E55" s="127" t="n">
        <f aca="false">SUM(Ведомственная!H295+Ведомственная!H503)</f>
        <v>81848.4</v>
      </c>
    </row>
    <row r="56" customFormat="false" ht="15" hidden="true" customHeight="false" outlineLevel="0" collapsed="false">
      <c r="A56" s="125" t="s">
        <v>670</v>
      </c>
      <c r="B56" s="126" t="s">
        <v>295</v>
      </c>
      <c r="C56" s="126" t="s">
        <v>58</v>
      </c>
      <c r="D56" s="127"/>
      <c r="E56" s="127"/>
    </row>
    <row r="57" customFormat="false" ht="15" hidden="true" customHeight="false" outlineLevel="0" collapsed="false">
      <c r="A57" s="125" t="s">
        <v>671</v>
      </c>
      <c r="B57" s="126" t="s">
        <v>295</v>
      </c>
      <c r="C57" s="126" t="s">
        <v>23</v>
      </c>
      <c r="D57" s="127"/>
      <c r="E57" s="127"/>
    </row>
    <row r="58" customFormat="false" ht="30" hidden="true" customHeight="false" outlineLevel="0" collapsed="false">
      <c r="A58" s="125" t="s">
        <v>672</v>
      </c>
      <c r="B58" s="126" t="s">
        <v>295</v>
      </c>
      <c r="C58" s="126" t="s">
        <v>87</v>
      </c>
      <c r="D58" s="127"/>
      <c r="E58" s="127"/>
    </row>
    <row r="59" customFormat="false" ht="31.5" hidden="false" customHeight="false" outlineLevel="0" collapsed="false">
      <c r="A59" s="122" t="s">
        <v>318</v>
      </c>
      <c r="B59" s="123" t="s">
        <v>37</v>
      </c>
      <c r="C59" s="123" t="s">
        <v>261</v>
      </c>
      <c r="D59" s="124" t="n">
        <f aca="false">SUM(D60)</f>
        <v>1890</v>
      </c>
      <c r="E59" s="124" t="n">
        <f aca="false">SUM(E60)</f>
        <v>0</v>
      </c>
    </row>
    <row r="60" customFormat="false" ht="30" hidden="false" customHeight="false" outlineLevel="0" collapsed="false">
      <c r="A60" s="125" t="s">
        <v>673</v>
      </c>
      <c r="B60" s="126" t="s">
        <v>37</v>
      </c>
      <c r="C60" s="126" t="s">
        <v>21</v>
      </c>
      <c r="D60" s="127" t="n">
        <f aca="false">SUM(Ведомственная!G334)</f>
        <v>1890</v>
      </c>
      <c r="E60" s="127" t="n">
        <f aca="false">SUM(Ведомственная!H334)</f>
        <v>0</v>
      </c>
    </row>
    <row r="61" customFormat="false" ht="21.75" hidden="false" customHeight="true" outlineLevel="0" collapsed="false">
      <c r="A61" s="122" t="s">
        <v>628</v>
      </c>
      <c r="B61" s="128"/>
      <c r="C61" s="128"/>
      <c r="D61" s="129" t="n">
        <f aca="false">SUM(D11+D19+D22+D27+D32+D35+D41+D44+D48+D54+D59)</f>
        <v>3663097.7</v>
      </c>
      <c r="E61" s="129" t="n">
        <f aca="false">SUM(E11+E19+E22+E27+E32+E35+E41+E44+E48+E54+E59)</f>
        <v>3667570.5</v>
      </c>
    </row>
    <row r="62" customFormat="false" ht="18.75" hidden="false" customHeight="true" outlineLevel="0" collapsed="false">
      <c r="A62" s="28" t="s">
        <v>629</v>
      </c>
      <c r="B62" s="130"/>
      <c r="C62" s="130"/>
      <c r="D62" s="114" t="n">
        <v>46000</v>
      </c>
      <c r="E62" s="114" t="n">
        <v>132558.1</v>
      </c>
    </row>
    <row r="63" customFormat="false" ht="18" hidden="false" customHeight="true" outlineLevel="0" collapsed="false">
      <c r="A63" s="59" t="s">
        <v>651</v>
      </c>
      <c r="B63" s="131"/>
      <c r="C63" s="131"/>
      <c r="D63" s="129" t="n">
        <f aca="false">SUM(D61:D62)</f>
        <v>3709097.7</v>
      </c>
      <c r="E63" s="129" t="n">
        <f aca="false">SUM(E61:E62)</f>
        <v>3800128.6</v>
      </c>
    </row>
    <row r="64" customFormat="false" ht="16.5" hidden="true" customHeight="true" outlineLevel="0" collapsed="false">
      <c r="D64" s="132" t="n">
        <f aca="false">SUM(D61-Программы!D582)</f>
        <v>3663097.7</v>
      </c>
      <c r="E64" s="132" t="n">
        <f aca="false">SUM(E61-Программы!G582)</f>
        <v>3667570.5</v>
      </c>
    </row>
  </sheetData>
  <mergeCells count="1">
    <mergeCell ref="A8:D8"/>
  </mergeCells>
  <conditionalFormatting sqref="D11:E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54:02Z</dcterms:created>
  <dc:creator>k66-3</dc:creator>
  <dc:description/>
  <dc:language>en-US</dc:language>
  <cp:lastModifiedBy>Julia</cp:lastModifiedBy>
  <cp:lastPrinted>2017-01-23T10:57:21Z</cp:lastPrinted>
  <dcterms:modified xsi:type="dcterms:W3CDTF">2017-02-01T11:07:29Z</dcterms:modified>
  <cp:revision>0</cp:revision>
  <dc:subject/>
  <dc:title/>
</cp:coreProperties>
</file>