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Ды" sheetId="1" state="visible" r:id="rId2"/>
    <sheet name="функцион.2016" sheetId="2" state="visible" r:id="rId3"/>
    <sheet name="ведомствен.2016" sheetId="3" state="visible" r:id="rId4"/>
    <sheet name="Мун.заимств" sheetId="4" state="visible" r:id="rId5"/>
    <sheet name="Источники" sheetId="5" state="visible" r:id="rId6"/>
    <sheet name="Кап.вложения" sheetId="6" state="visible" r:id="rId7"/>
  </sheets>
  <definedNames>
    <definedName function="false" hidden="false" localSheetId="2" name="_xlnm.Print_Titles" vbProcedure="false">'ведомствен.2016'!$9:$10</definedName>
    <definedName function="false" hidden="false" localSheetId="1" name="_xlnm.Print_Titles" vbProcedure="false">'функцион.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1111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№ 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,2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,2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2,4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2,4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2,4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2,4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,2,4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,2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2,4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,2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4&gt;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2&gt;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2,4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2,4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2,4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2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2,4&gt;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2,4&gt;</t>
  </si>
  <si>
    <t xml:space="preserve">1 05 02000 02 0000 110</t>
  </si>
  <si>
    <t xml:space="preserve">Единый налог на вмененный доход для отдельных видов деятельности &lt;2,4&gt;</t>
  </si>
  <si>
    <t xml:space="preserve">1 05 03000 01 0000 110</t>
  </si>
  <si>
    <t xml:space="preserve">Единый сельскохозяйственный налог &lt;2,4&gt;</t>
  </si>
  <si>
    <t xml:space="preserve">1 05 04000 02 0000 110</t>
  </si>
  <si>
    <t xml:space="preserve">Налог, взимаемый в связи с применением патентной системы налогообложения &lt;2,4&gt;</t>
  </si>
  <si>
    <t xml:space="preserve">1 06 01000 00 0000 110</t>
  </si>
  <si>
    <t xml:space="preserve">Налог на имущество физических лиц &lt;2&gt;</t>
  </si>
  <si>
    <t xml:space="preserve">1 06 06000 00 0000 110</t>
  </si>
  <si>
    <t xml:space="preserve">Земельный налог &lt;2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2,4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2,4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2,4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,4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2,4&gt;</t>
  </si>
  <si>
    <t xml:space="preserve">Главное управление Министерства внутренних дел Российской Федерации по Челябинской област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,4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2,4&gt;</t>
  </si>
  <si>
    <t xml:space="preserve">1 16 30030 01 0000 140</t>
  </si>
  <si>
    <t xml:space="preserve">Прочие денежные взыскания (штрафы) за правонарушения в области дорожного движения &lt;2,4&gt;</t>
  </si>
  <si>
    <t xml:space="preserve">Управление Федеральной миграционной службы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207 04 0000 151</t>
  </si>
  <si>
    <t xml:space="preserve">Субвенц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43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 02 02133 04 0000 151</t>
  </si>
  <si>
    <t xml:space="preserve">Субсидии бюджетам городских округов на 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</t>
  </si>
  <si>
    <t xml:space="preserve">2 02 02220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3&gt;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2,4&gt;</t>
  </si>
  <si>
    <t xml:space="preserve">1 16 25060 01 0000 140</t>
  </si>
  <si>
    <t xml:space="preserve">Денежные взыскания (штрафы) за нарушение земельного законодательства &lt;2,4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 &lt;1&gt; </t>
    </r>
    <r>
      <rPr>
        <sz val="11"/>
        <rFont val="Times New Roman"/>
        <family val="1"/>
        <charset val="204"/>
      </rPr>
      <t xml:space="preserve"> Главными администраторами доходов бюджета Миасского городского округа являются уполномоченные органы государственной власти Челябинской области в соответствии с Постановлением Правительства Челябинской области от 20.03.2008 года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2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 </t>
    </r>
    <r>
      <rPr>
        <u val="single"/>
        <sz val="11"/>
        <rFont val="Times New Roman"/>
        <family val="1"/>
        <charset val="204"/>
      </rPr>
      <t xml:space="preserve">17.12.2015 </t>
    </r>
    <r>
      <rPr>
        <sz val="11"/>
        <rFont val="Times New Roman"/>
        <family val="1"/>
        <charset val="204"/>
      </rPr>
      <t xml:space="preserve">года № </t>
    </r>
    <r>
      <rPr>
        <u val="single"/>
        <sz val="11"/>
        <rFont val="Times New Roman"/>
        <family val="1"/>
        <charset val="204"/>
      </rPr>
      <t xml:space="preserve"> 71 </t>
    </r>
    <r>
      <rPr>
        <sz val="11"/>
        <rFont val="Times New Roman"/>
        <family val="1"/>
        <charset val="204"/>
      </rPr>
      <t xml:space="preserve">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4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№ 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0 00 20000</t>
  </si>
  <si>
    <t xml:space="preserve">Глава муниципального образования</t>
  </si>
  <si>
    <t xml:space="preserve">00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000 00 2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000 00 21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оциальное обеспечение и иные выплаты населению</t>
  </si>
  <si>
    <t xml:space="preserve">3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00 02 0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0 02 258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0 02 29700</t>
  </si>
  <si>
    <t xml:space="preserve">Реализация переданных государственных полномочий в области охраны труда</t>
  </si>
  <si>
    <t xml:space="preserve">000 02 2990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000 00 20402</t>
  </si>
  <si>
    <t xml:space="preserve">Руководитель контрольно-счетной палаты муниципального образования и его заместители</t>
  </si>
  <si>
    <t xml:space="preserve">000 00 22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и на проведение Всероссийской переписи населения в 2016 году</t>
  </si>
  <si>
    <t xml:space="preserve">000 00 53910</t>
  </si>
  <si>
    <t xml:space="preserve">Субвенция бюджетам городских округов на осуществление переданных государственных полномочий по подготовке и проведению Всероссийской сельскохозяйственной переписи 2016 года</t>
  </si>
  <si>
    <t xml:space="preserve">000 02 53910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Субсидия в виде имущественного взноса автономной некоммерческой организации "Культурно-туристический центр "Солнечный берег"</t>
  </si>
  <si>
    <t xml:space="preserve">312 00 23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Субсидии бюджетным и автономным учреждениям на иные цели</t>
  </si>
  <si>
    <t xml:space="preserve">440 00 82200</t>
  </si>
  <si>
    <t xml:space="preserve">440 02 00000</t>
  </si>
  <si>
    <t xml:space="preserve">440 02 28600</t>
  </si>
  <si>
    <t xml:space="preserve">Субсидии бюджетным и автономным учреждениям на текущий ремонт зданий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Закупка товаров, работ и услуг для муниципальных нужд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Государственная программа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20 годы</t>
  </si>
  <si>
    <t xml:space="preserve">36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360 01 00000</t>
  </si>
  <si>
    <t xml:space="preserve">Развитие муниципальных сиситем оповещения и информирования населения о чрезвычайных ситуациях</t>
  </si>
  <si>
    <t xml:space="preserve">360 01 629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13 00 0272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317 00 82000</t>
  </si>
  <si>
    <t xml:space="preserve">317 00 82200</t>
  </si>
  <si>
    <t xml:space="preserve">Другие субсидии бюджетным и автономным учреждениям на иные цели</t>
  </si>
  <si>
    <t xml:space="preserve">317 00 82240</t>
  </si>
  <si>
    <t xml:space="preserve">Предоставление субсидий бюджетным и автономным учреждениям и иным некоммерческим организациям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" на 2015-2017гг</t>
  </si>
  <si>
    <t xml:space="preserve">180 00 00000</t>
  </si>
  <si>
    <t xml:space="preserve">Субсидии местным бюджетам для софинансирования расходных обя-зательств, возникающих при вы-полнении полномочий органов местного самоуправления по вопро-сам местного значения</t>
  </si>
  <si>
    <t xml:space="preserve">180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0 01 0016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Муниципальная программа "Развитие улично-дорожной сети Миасского городского округа на 2015-2017гг"</t>
  </si>
  <si>
    <t xml:space="preserve">716 00 00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00 08 00000</t>
  </si>
  <si>
    <t xml:space="preserve">000 08 99000</t>
  </si>
  <si>
    <t xml:space="preserve">Государственная программа Челябинской области "Экономическое развитие и инновационная экономика Челябинской области" на 2016-2018гг</t>
  </si>
  <si>
    <t xml:space="preserve">270 00 00000</t>
  </si>
  <si>
    <t xml:space="preserve">Подпрограмма "Поддержка и развитие малого и среднего предпринимательства в Челябинской области на 2016-2018гг"</t>
  </si>
  <si>
    <t xml:space="preserve">271 00 00000</t>
  </si>
  <si>
    <t xml:space="preserve">Субсидии местным бюджетам для софинансирования расходных обязательств, возникающих при вы-полнении полномочий органов местного самоуправления по вопросам местного значения</t>
  </si>
  <si>
    <t xml:space="preserve">271 01 00000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271 01 50640</t>
  </si>
  <si>
    <t xml:space="preserve">Другие мероприятия по реализации муниципальных функций</t>
  </si>
  <si>
    <t xml:space="preserve">311 00 00000</t>
  </si>
  <si>
    <t xml:space="preserve">Субсидий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311 00 34100</t>
  </si>
  <si>
    <t xml:space="preserve">Мероприятия в области малого и среднего предпринимательства</t>
  </si>
  <si>
    <t xml:space="preserve">312 00 00000</t>
  </si>
  <si>
    <t xml:space="preserve">Субсидия в виде имущественного взноса автономной некоммерческой организации «Агентство инвестиционного развития МГО</t>
  </si>
  <si>
    <t xml:space="preserve">312 00 22000</t>
  </si>
  <si>
    <t xml:space="preserve">Предоставление субсидий бюджетным,
автономным учреждениям и иным некоммерческим организациям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340 00 82200</t>
  </si>
  <si>
    <t xml:space="preserve">340 00 82220</t>
  </si>
  <si>
    <t xml:space="preserve">Субсидии бюджетным и автономным учреждениям на приобретение оборудования</t>
  </si>
  <si>
    <t xml:space="preserve">340 00 82230</t>
  </si>
  <si>
    <t xml:space="preserve">340 00 82240</t>
  </si>
  <si>
    <t xml:space="preserve">Муниципальная программа Миасского городского округа "Переселение в 2015-2016 годах граждан из аварийного жилищного фонда в Миасском городском округе"</t>
  </si>
  <si>
    <t xml:space="preserve">713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52 00 00000</t>
  </si>
  <si>
    <t xml:space="preserve">Областная адресная программа «Переселение в 2013–2017 годах граждан из аварийного жилищного фонда в городах и районах Челябинской области»</t>
  </si>
  <si>
    <t xml:space="preserve">98  000 00000</t>
  </si>
  <si>
    <t xml:space="preserve">98  001 000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 </t>
  </si>
  <si>
    <t xml:space="preserve">980 01 09502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-обходимости развития малоэтажного жилищного строительства, за счет средств областного бюджета (Межбюджетные трансферты)</t>
  </si>
  <si>
    <t xml:space="preserve">980 01 09602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лй области на 2014-2020 годы</t>
  </si>
  <si>
    <t xml:space="preserve">140 00 00000</t>
  </si>
  <si>
    <t xml:space="preserve">Подпрограмма "Подготовка земельных участков для освоения в целях жилищного строительства"</t>
  </si>
  <si>
    <t xml:space="preserve">141 00 00000</t>
  </si>
  <si>
    <t xml:space="preserve">Субсидии местным бюджетам для софинансирования расходных обя-зательств, возникающих при выполнении полномочий органов местного самоуправления по вопросам местного значения</t>
  </si>
  <si>
    <t xml:space="preserve">141 01 00000</t>
  </si>
  <si>
    <t xml:space="preserve">Разработка проектно-сметной документации сетей инженерно-технического обеспечения туристического кластера "Сенегорье"</t>
  </si>
  <si>
    <t xml:space="preserve">141 01 01220</t>
  </si>
  <si>
    <t xml:space="preserve">Подпрограмма "Модернизация объектов коммунальной инфраструктуры"</t>
  </si>
  <si>
    <t xml:space="preserve">142 00 00000</t>
  </si>
  <si>
    <t xml:space="preserve">142 0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ьепловые пункты</t>
  </si>
  <si>
    <t xml:space="preserve">142 01 00050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Муниципальная программа "Энергосбережение и повышение энергетической эффективности Миасского городского округа"</t>
  </si>
  <si>
    <t xml:space="preserve">734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</t>
  </si>
  <si>
    <t xml:space="preserve">735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Модернизация объектов коммунальной инфраструктуры"</t>
  </si>
  <si>
    <t xml:space="preserve">735 11 00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Озеленение</t>
  </si>
  <si>
    <t xml:space="preserve">600 00 03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Снос и обрезка сухих, аварийных, больных деревьев на территории Миасского городского округа"</t>
  </si>
  <si>
    <t xml:space="preserve">732 00 00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7 годы"</t>
  </si>
  <si>
    <t xml:space="preserve">720 00 00000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735 12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040 01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</t>
  </si>
  <si>
    <t xml:space="preserve">040 01 01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82200</t>
  </si>
  <si>
    <t xml:space="preserve">420 00 82230</t>
  </si>
  <si>
    <t xml:space="preserve">420 00 8224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«Поддержка и развитие дошкольного образования в Челябинской области» на 2015-2025 годы</t>
  </si>
  <si>
    <t xml:space="preserve">742 00 S11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742 00 S99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Муниципальная программа "Доступная среда" на 2016 год</t>
  </si>
  <si>
    <t xml:space="preserve">765 00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«Доступная среда» на 2016-2020 годы</t>
  </si>
  <si>
    <t xml:space="preserve">765 00 S2000 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1 000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030 01 055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0 01 5097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0 01 R097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82200</t>
  </si>
  <si>
    <t xml:space="preserve">421 00 82230</t>
  </si>
  <si>
    <t xml:space="preserve">421 00 8224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423 00 82200</t>
  </si>
  <si>
    <t xml:space="preserve">423 00 82220</t>
  </si>
  <si>
    <t xml:space="preserve">423 00 82230</t>
  </si>
  <si>
    <t xml:space="preserve">423 00 8224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«Развитие образования в Челябинской области» на 2014-2017 годы </t>
  </si>
  <si>
    <t xml:space="preserve">745 00 S5500</t>
  </si>
  <si>
    <t xml:space="preserve">Проведение ремонтных работ в муниципальных образовательных организациях в рамках государственной программы «Развитие образования Челябинской области» на 2014 – 2017 годы</t>
  </si>
  <si>
    <t xml:space="preserve">745 00 S66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</t>
  </si>
  <si>
    <t xml:space="preserve">745 00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</t>
  </si>
  <si>
    <t xml:space="preserve">745 00 L0270</t>
  </si>
  <si>
    <t xml:space="preserve">745 00 L0970</t>
  </si>
  <si>
    <t xml:space="preserve">Молодежная политика и оздоровление детей</t>
  </si>
  <si>
    <t xml:space="preserve">Организация отдыха детей в каникулярное время</t>
  </si>
  <si>
    <t xml:space="preserve">030 01 04400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Организация отдыха детей в каникулярное время в рамках государственной программы «Развитие образования в Челябинской области» на 2014-2017 годы</t>
  </si>
  <si>
    <t xml:space="preserve">745 00 S4400</t>
  </si>
  <si>
    <t xml:space="preserve">Муниципальная программа "Молодежь Миасса на 2014-2016 годы"</t>
  </si>
  <si>
    <t xml:space="preserve">748 00 00000</t>
  </si>
  <si>
    <t xml:space="preserve">Организация и проведение мероприятий с детьми и молодежью в рамках государственной программы «Повышение эффективности реализации молодежной политики в Челябинской области» на 2015-2017 годы</t>
  </si>
  <si>
    <t xml:space="preserve">748 00 S3300 </t>
  </si>
  <si>
    <t xml:space="preserve">Другие вопросы в области образования</t>
  </si>
  <si>
    <t xml:space="preserve">Приобретение транспортных средств для организации перевозки обучающихся </t>
  </si>
  <si>
    <t xml:space="preserve">03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Подпрограмма "Укрепление материально-технической базы учреждений культуры на 2015-2017гг"</t>
  </si>
  <si>
    <t xml:space="preserve">386 00 00000</t>
  </si>
  <si>
    <t xml:space="preserve">386 01 00000</t>
  </si>
  <si>
    <t xml:space="preserve">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</t>
  </si>
  <si>
    <t xml:space="preserve">386 01 73000</t>
  </si>
  <si>
    <t xml:space="preserve">440 00 822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441 00 82200</t>
  </si>
  <si>
    <t xml:space="preserve">441 00 8224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010 00 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Субсидии бюджетным и автономным учреждениям на иные цели учереждениям здравоохранения</t>
  </si>
  <si>
    <t xml:space="preserve">011 20 47000</t>
  </si>
  <si>
    <t xml:space="preserve">Другие субсидии бюджетным и автономным учреждениям на иные цели учреждениям здравоохранения</t>
  </si>
  <si>
    <t xml:space="preserve">011 24 47000</t>
  </si>
  <si>
    <t xml:space="preserve">Другие субсидии бюджетным и автономным учреждениям на иные цели для предоставления мудицинской помощи, оказываемой по экстренным показаниям не застрахованным и не индентифицированным в системе ОМС лицам, лицам без определенного места жительства, не имеющим документов, удостовериющющих личность</t>
  </si>
  <si>
    <t xml:space="preserve">011 24 47001</t>
  </si>
  <si>
    <t xml:space="preserve">Подпрограмма "Оказание паллиативной медицинской помощи, в том числе детям"</t>
  </si>
  <si>
    <t xml:space="preserve">017 00 00000</t>
  </si>
  <si>
    <t xml:space="preserve">017 10 00000</t>
  </si>
  <si>
    <t xml:space="preserve">017 10 47000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11 00 46900</t>
  </si>
  <si>
    <t xml:space="preserve">Муниципальная программа "Развитие здравоохранения Миасского городского округа на 2014-2016гг."</t>
  </si>
  <si>
    <t xml:space="preserve">78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" на 2015 - 2017 годы</t>
  </si>
  <si>
    <t xml:space="preserve">060 00 00000</t>
  </si>
  <si>
    <t xml:space="preserve">060 02 00000</t>
  </si>
  <si>
    <t xml:space="preserve">Реализация переданных государственных полномочий по социальному обслуживанию граждан </t>
  </si>
  <si>
    <t xml:space="preserve">06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Субвенции местным бюджетам на компенсацию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06 0 02 215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060 02 21900</t>
  </si>
  <si>
    <t xml:space="preserve">Предоставление гражданам субсидий на оплату жилого помещения и коммунальных услуг </t>
  </si>
  <si>
    <t xml:space="preserve">06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6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6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6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60 02 52800</t>
  </si>
  <si>
    <t xml:space="preserve">Компенсация отдельным категориям граждан оплаты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за счет иных межбюджетных трансфертов из федерального бюджета</t>
  </si>
  <si>
    <t xml:space="preserve">060 02 5462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6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60 02 758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06 0 02 76000</t>
  </si>
  <si>
    <t xml:space="preserve">Государственная программа Челябинской области "Дети Южного Урала" на 2014-2017 годы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0 00 00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144 01 50200</t>
  </si>
  <si>
    <t xml:space="preserve">Субсидии местным бюджетам на подпрограмму "Оказание молодым семьям государственной поддержки для улучшения жилищных условий" государственной программы "Обеспечение доступным и комфортным жильем граждан РФ" в Челябинской области на 2014-2020г""</t>
  </si>
  <si>
    <t xml:space="preserve">144 01 R02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Адресная субсидия гражданам в связи с ростом платы за коммунальные услуги</t>
  </si>
  <si>
    <t xml:space="preserve">99 0 02 759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0 01 09900</t>
  </si>
  <si>
    <t xml:space="preserve">040 02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0 02 2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0 02 50820</t>
  </si>
  <si>
    <t xml:space="preserve">Капитальные вложения в объекты недвижимого имущества муниципальной собственности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Другие вопросы в области социальной политики</t>
  </si>
  <si>
    <t xml:space="preserve">000 01 00000</t>
  </si>
  <si>
    <t xml:space="preserve">Организация работы органов управления социальной защиты населения муниципальных образований </t>
  </si>
  <si>
    <t xml:space="preserve">000 01 146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0 02 49000</t>
  </si>
  <si>
    <t xml:space="preserve">07 0 00 00000 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Государственная программа Челябинской области "Доступная среда" на 2016-2020 годы</t>
  </si>
  <si>
    <t xml:space="preserve">080 00 00000</t>
  </si>
  <si>
    <t xml:space="preserve">Субсидии местным бюджетам для софинансирования расходных обя-зательств, возникающих при вы-полнении полномочий органов местного самоуправления по вопросам местного значения</t>
  </si>
  <si>
    <t xml:space="preserve">080 01 00000</t>
  </si>
  <si>
    <t xml:space="preserve">Реализация мероприятий государственной программы РФ "Доступная среда" на 2011-2020 годы</t>
  </si>
  <si>
    <t xml:space="preserve">080 01 50270</t>
  </si>
  <si>
    <t xml:space="preserve">Повышение уровня доступности приоритетных объектов и услуг в приоритетных сферах жинедеятельности инвалидов и других маломобильных групп населения в Челябинской области</t>
  </si>
  <si>
    <t xml:space="preserve">080 01 R027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в Челябинской области на 2014 - 2016 годы"</t>
  </si>
  <si>
    <t xml:space="preserve">34 5 00 00000</t>
  </si>
  <si>
    <t xml:space="preserve">34 5 01 00000</t>
  </si>
  <si>
    <t xml:space="preserve">Создание и оснащение многофункциональных центров в муниципальных образованиях Челябинской области</t>
  </si>
  <si>
    <t xml:space="preserve">34 5 01 17100</t>
  </si>
  <si>
    <t xml:space="preserve">Мероприятия по увеличению ассигнований по расходам, предусмотренным в бюджете не в полном объеме</t>
  </si>
  <si>
    <t xml:space="preserve">655 00 002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20 1 01 R127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5081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</t>
  </si>
  <si>
    <t xml:space="preserve">20 4 01 R0810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00 00 65000</t>
  </si>
  <si>
    <t xml:space="preserve">Процентные платежи по муниципальному долгу</t>
  </si>
  <si>
    <t xml:space="preserve">000 00 65300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Муниципальная программа "Поддержки и развития малого и среднего предпринимательства в Миасском городском округе на 2016-2018 годы"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Расходы на оплату задолженности по договорам 2014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002 00 00</t>
  </si>
  <si>
    <t xml:space="preserve">002 04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МКУ "Управление культуры" МГО</t>
  </si>
  <si>
    <t xml:space="preserve">289</t>
  </si>
  <si>
    <t xml:space="preserve">МКУ "Управление здравоохранения" МГО</t>
  </si>
  <si>
    <t xml:space="preserve">Приложение 4</t>
  </si>
  <si>
    <t xml:space="preserve">Приложение 5</t>
  </si>
  <si>
    <t xml:space="preserve">от                     №  </t>
  </si>
  <si>
    <t xml:space="preserve">Программа муниципальных внутренних заимствований </t>
  </si>
  <si>
    <t xml:space="preserve">на 2016 год </t>
  </si>
  <si>
    <t xml:space="preserve">1. Источники внутренних заимствований</t>
  </si>
  <si>
    <t xml:space="preserve">тыс.руб.</t>
  </si>
  <si>
    <t xml:space="preserve">Сумма,                 2016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10</t>
  </si>
  <si>
    <t xml:space="preserve">Приложение  5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6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 6</t>
  </si>
  <si>
    <t xml:space="preserve">от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6 год</t>
  </si>
  <si>
    <t xml:space="preserve">(тыс.руб.)</t>
  </si>
  <si>
    <t xml:space="preserve">Наименование объектов</t>
  </si>
  <si>
    <t xml:space="preserve">Объем бюджетных ассигнований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, подпрограмма "Подготовка земельных участков для освоения в целях жилищного строительства"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Очистные сооружения с канализационным коллектором горнолыжного центра "Солнечная долина"</t>
  </si>
  <si>
    <t xml:space="preserve">Подъездная автодорога от областной автодороги "Миасс-Сыростан-железнодорожная станция Хребет" к объектам горнолыжного центра "Солнечная долина"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, подпрограмма "Модернизация объектов коммунальной инфраструктуры"</t>
  </si>
  <si>
    <t xml:space="preserve">Строительство проводящих сетей к котельной п.Хребет (Электроснабжение котельной п.Хребет)</t>
  </si>
  <si>
    <t xml:space="preserve"> - Реконструкция ЛЭП-10 кВ фидера Курортный от ПС Тургояк 110/10 кВ (подключение части существующего фидера от ПС Ильменская 110/10кВ)</t>
  </si>
  <si>
    <t xml:space="preserve"> - Электроснабжение п.Тыелга</t>
  </si>
  <si>
    <t xml:space="preserve">Снос аварийного жилищного фонда</t>
  </si>
  <si>
    <t xml:space="preserve">МБОУ ДОД ДШИ №2</t>
  </si>
  <si>
    <t xml:space="preserve">Реконструкция трибун стадиона "Труд" в г. Миассе Челябинской области</t>
  </si>
  <si>
    <t xml:space="preserve">Электроснабжение п.Тыелга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  Подпрограмма "Модернизация объектов коммунальной инфраструктуры"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Строительство сетей теплоснабжения ж/д №1,2,3,4 на пл.Революци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b val="true"/>
      <sz val="11.5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74.99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5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5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5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56.45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s="19" customFormat="tru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33" hidden="false" customHeight="true" outlineLevel="0" collapsed="false">
      <c r="A36" s="13" t="s">
        <v>51</v>
      </c>
      <c r="B36" s="14" t="s">
        <v>11</v>
      </c>
      <c r="C36" s="15" t="s">
        <v>12</v>
      </c>
    </row>
    <row r="37" s="19" customFormat="true" ht="29.25" hidden="false" customHeight="true" outlineLevel="0" collapsed="false">
      <c r="A37" s="11" t="s">
        <v>53</v>
      </c>
      <c r="B37" s="11"/>
      <c r="C37" s="17" t="s">
        <v>54</v>
      </c>
    </row>
    <row r="38" customFormat="false" ht="29.25" hidden="false" customHeight="true" outlineLevel="0" collapsed="false">
      <c r="A38" s="13" t="s">
        <v>53</v>
      </c>
      <c r="B38" s="14" t="s">
        <v>11</v>
      </c>
      <c r="C38" s="15" t="s">
        <v>55</v>
      </c>
    </row>
    <row r="39" s="19" customFormat="true" ht="29.25" hidden="false" customHeight="true" outlineLevel="0" collapsed="false">
      <c r="A39" s="11" t="s">
        <v>56</v>
      </c>
      <c r="B39" s="11"/>
      <c r="C39" s="17" t="s">
        <v>57</v>
      </c>
    </row>
    <row r="40" customFormat="false" ht="58.15" hidden="false" customHeight="true" outlineLevel="0" collapsed="false">
      <c r="A40" s="14" t="s">
        <v>56</v>
      </c>
      <c r="B40" s="20" t="s">
        <v>58</v>
      </c>
      <c r="C40" s="15" t="s">
        <v>59</v>
      </c>
    </row>
    <row r="41" customFormat="false" ht="78" hidden="false" customHeight="true" outlineLevel="0" collapsed="false">
      <c r="A41" s="14" t="s">
        <v>56</v>
      </c>
      <c r="B41" s="20" t="s">
        <v>60</v>
      </c>
      <c r="C41" s="15" t="s">
        <v>61</v>
      </c>
    </row>
    <row r="42" customFormat="false" ht="75.75" hidden="false" customHeight="true" outlineLevel="0" collapsed="false">
      <c r="A42" s="14" t="s">
        <v>56</v>
      </c>
      <c r="B42" s="20" t="s">
        <v>62</v>
      </c>
      <c r="C42" s="15" t="s">
        <v>63</v>
      </c>
    </row>
    <row r="43" customFormat="false" ht="71.25" hidden="false" customHeight="true" outlineLevel="0" collapsed="false">
      <c r="A43" s="14" t="s">
        <v>56</v>
      </c>
      <c r="B43" s="20" t="s">
        <v>64</v>
      </c>
      <c r="C43" s="15" t="s">
        <v>65</v>
      </c>
    </row>
    <row r="44" s="19" customFormat="true" ht="38.45" hidden="false" customHeight="true" outlineLevel="0" collapsed="false">
      <c r="A44" s="11" t="s">
        <v>66</v>
      </c>
      <c r="B44" s="11"/>
      <c r="C44" s="17" t="s">
        <v>67</v>
      </c>
    </row>
    <row r="45" s="19" customFormat="true" ht="29.25" hidden="false" customHeight="true" outlineLevel="0" collapsed="false">
      <c r="A45" s="14" t="s">
        <v>66</v>
      </c>
      <c r="B45" s="14" t="s">
        <v>11</v>
      </c>
      <c r="C45" s="15" t="s">
        <v>55</v>
      </c>
    </row>
    <row r="46" s="19" customFormat="true" ht="38.45" hidden="false" customHeight="true" outlineLevel="0" collapsed="false">
      <c r="A46" s="11" t="s">
        <v>68</v>
      </c>
      <c r="B46" s="11"/>
      <c r="C46" s="17" t="s">
        <v>69</v>
      </c>
    </row>
    <row r="47" s="19" customFormat="true" ht="46.9" hidden="false" customHeight="true" outlineLevel="0" collapsed="false">
      <c r="A47" s="14" t="s">
        <v>68</v>
      </c>
      <c r="B47" s="14" t="s">
        <v>19</v>
      </c>
      <c r="C47" s="15" t="s">
        <v>70</v>
      </c>
    </row>
    <row r="48" s="19" customFormat="true" ht="33" hidden="false" customHeight="true" outlineLevel="0" collapsed="false">
      <c r="A48" s="14" t="s">
        <v>68</v>
      </c>
      <c r="B48" s="14" t="s">
        <v>71</v>
      </c>
      <c r="C48" s="15" t="s">
        <v>72</v>
      </c>
    </row>
    <row r="49" s="19" customFormat="true" ht="29.25" hidden="false" customHeight="true" outlineLevel="0" collapsed="false">
      <c r="A49" s="14" t="s">
        <v>68</v>
      </c>
      <c r="B49" s="14" t="s">
        <v>29</v>
      </c>
      <c r="C49" s="16" t="s">
        <v>73</v>
      </c>
    </row>
    <row r="50" s="19" customFormat="true" ht="52.5" hidden="false" customHeight="true" outlineLevel="0" collapsed="false">
      <c r="A50" s="14" t="s">
        <v>68</v>
      </c>
      <c r="B50" s="14" t="s">
        <v>74</v>
      </c>
      <c r="C50" s="15" t="s">
        <v>75</v>
      </c>
    </row>
    <row r="51" s="19" customFormat="true" ht="29.25" hidden="false" customHeight="true" outlineLevel="0" collapsed="false">
      <c r="A51" s="14" t="s">
        <v>68</v>
      </c>
      <c r="B51" s="14" t="s">
        <v>11</v>
      </c>
      <c r="C51" s="15" t="s">
        <v>55</v>
      </c>
    </row>
    <row r="52" s="19" customFormat="true" ht="27" hidden="false" customHeight="true" outlineLevel="0" collapsed="false">
      <c r="A52" s="11" t="s">
        <v>76</v>
      </c>
      <c r="B52" s="11"/>
      <c r="C52" s="17" t="s">
        <v>77</v>
      </c>
    </row>
    <row r="53" s="19" customFormat="true" ht="29.25" hidden="false" customHeight="true" outlineLevel="0" collapsed="false">
      <c r="A53" s="14" t="s">
        <v>76</v>
      </c>
      <c r="B53" s="14" t="s">
        <v>11</v>
      </c>
      <c r="C53" s="15" t="s">
        <v>55</v>
      </c>
    </row>
    <row r="54" s="19" customFormat="true" ht="27" hidden="false" customHeight="true" outlineLevel="0" collapsed="false">
      <c r="A54" s="11" t="s">
        <v>78</v>
      </c>
      <c r="B54" s="11"/>
      <c r="C54" s="17" t="s">
        <v>79</v>
      </c>
    </row>
    <row r="55" s="19" customFormat="true" ht="55.9" hidden="false" customHeight="true" outlineLevel="0" collapsed="false">
      <c r="A55" s="14" t="s">
        <v>78</v>
      </c>
      <c r="B55" s="14" t="s">
        <v>45</v>
      </c>
      <c r="C55" s="18" t="s">
        <v>80</v>
      </c>
    </row>
    <row r="56" s="19" customFormat="true" ht="45.6" hidden="false" customHeight="true" outlineLevel="0" collapsed="false">
      <c r="A56" s="11" t="s">
        <v>81</v>
      </c>
      <c r="B56" s="11"/>
      <c r="C56" s="17" t="s">
        <v>82</v>
      </c>
    </row>
    <row r="57" s="19" customFormat="true" ht="46.15" hidden="false" customHeight="true" outlineLevel="0" collapsed="false">
      <c r="A57" s="14" t="s">
        <v>81</v>
      </c>
      <c r="B57" s="14" t="s">
        <v>83</v>
      </c>
      <c r="C57" s="15" t="s">
        <v>84</v>
      </c>
    </row>
    <row r="58" s="19" customFormat="true" ht="29.25" hidden="false" customHeight="true" outlineLevel="0" collapsed="false">
      <c r="A58" s="14" t="s">
        <v>81</v>
      </c>
      <c r="B58" s="14" t="s">
        <v>11</v>
      </c>
      <c r="C58" s="15" t="s">
        <v>55</v>
      </c>
    </row>
    <row r="59" s="19" customFormat="true" ht="23.45" hidden="false" customHeight="true" outlineLevel="0" collapsed="false">
      <c r="A59" s="11" t="s">
        <v>85</v>
      </c>
      <c r="B59" s="11"/>
      <c r="C59" s="17" t="s">
        <v>86</v>
      </c>
    </row>
    <row r="60" s="19" customFormat="true" ht="29.25" hidden="false" customHeight="true" outlineLevel="0" collapsed="false">
      <c r="A60" s="14" t="s">
        <v>85</v>
      </c>
      <c r="B60" s="14" t="s">
        <v>87</v>
      </c>
      <c r="C60" s="15" t="s">
        <v>88</v>
      </c>
    </row>
    <row r="61" s="19" customFormat="true" ht="29.25" hidden="false" customHeight="true" outlineLevel="0" collapsed="false">
      <c r="A61" s="14" t="s">
        <v>85</v>
      </c>
      <c r="B61" s="14" t="s">
        <v>89</v>
      </c>
      <c r="C61" s="15" t="s">
        <v>90</v>
      </c>
    </row>
    <row r="62" s="19" customFormat="true" ht="29.25" hidden="false" customHeight="true" outlineLevel="0" collapsed="false">
      <c r="A62" s="14" t="s">
        <v>85</v>
      </c>
      <c r="B62" s="14" t="s">
        <v>91</v>
      </c>
      <c r="C62" s="15" t="s">
        <v>92</v>
      </c>
    </row>
    <row r="63" s="19" customFormat="true" ht="29.25" hidden="false" customHeight="true" outlineLevel="0" collapsed="false">
      <c r="A63" s="14" t="s">
        <v>85</v>
      </c>
      <c r="B63" s="14" t="s">
        <v>93</v>
      </c>
      <c r="C63" s="15" t="s">
        <v>94</v>
      </c>
    </row>
    <row r="64" s="19" customFormat="true" ht="29.25" hidden="false" customHeight="true" outlineLevel="0" collapsed="false">
      <c r="A64" s="14" t="s">
        <v>85</v>
      </c>
      <c r="B64" s="14" t="s">
        <v>95</v>
      </c>
      <c r="C64" s="15" t="s">
        <v>96</v>
      </c>
    </row>
    <row r="65" s="19" customFormat="true" ht="29.25" hidden="false" customHeight="true" outlineLevel="0" collapsed="false">
      <c r="A65" s="14" t="s">
        <v>85</v>
      </c>
      <c r="B65" s="14" t="s">
        <v>97</v>
      </c>
      <c r="C65" s="15" t="s">
        <v>98</v>
      </c>
    </row>
    <row r="66" s="19" customFormat="true" ht="29.25" hidden="false" customHeight="true" outlineLevel="0" collapsed="false">
      <c r="A66" s="14" t="s">
        <v>85</v>
      </c>
      <c r="B66" s="14" t="s">
        <v>99</v>
      </c>
      <c r="C66" s="15" t="s">
        <v>100</v>
      </c>
    </row>
    <row r="67" s="19" customFormat="true" ht="40.15" hidden="false" customHeight="true" outlineLevel="0" collapsed="false">
      <c r="A67" s="14" t="s">
        <v>85</v>
      </c>
      <c r="B67" s="14" t="s">
        <v>101</v>
      </c>
      <c r="C67" s="15" t="s">
        <v>102</v>
      </c>
    </row>
    <row r="68" s="19" customFormat="true" ht="59.45" hidden="false" customHeight="true" outlineLevel="0" collapsed="false">
      <c r="A68" s="14" t="s">
        <v>85</v>
      </c>
      <c r="B68" s="14" t="s">
        <v>103</v>
      </c>
      <c r="C68" s="15" t="s">
        <v>104</v>
      </c>
    </row>
    <row r="69" s="19" customFormat="true" ht="51.75" hidden="false" customHeight="true" outlineLevel="0" collapsed="false">
      <c r="A69" s="14" t="s">
        <v>85</v>
      </c>
      <c r="B69" s="14" t="s">
        <v>105</v>
      </c>
      <c r="C69" s="15" t="s">
        <v>106</v>
      </c>
    </row>
    <row r="70" s="19" customFormat="true" ht="57" hidden="false" customHeight="true" outlineLevel="0" collapsed="false">
      <c r="A70" s="14" t="s">
        <v>85</v>
      </c>
      <c r="B70" s="14" t="s">
        <v>107</v>
      </c>
      <c r="C70" s="15" t="s">
        <v>108</v>
      </c>
    </row>
    <row r="71" s="19" customFormat="true" ht="36" hidden="false" customHeight="true" outlineLevel="0" collapsed="false">
      <c r="A71" s="12" t="n">
        <v>188</v>
      </c>
      <c r="B71" s="12"/>
      <c r="C71" s="17" t="s">
        <v>109</v>
      </c>
    </row>
    <row r="72" customFormat="false" ht="45" hidden="false" customHeight="true" outlineLevel="0" collapsed="false">
      <c r="A72" s="10" t="n">
        <v>188</v>
      </c>
      <c r="B72" s="16" t="s">
        <v>19</v>
      </c>
      <c r="C72" s="15" t="s">
        <v>70</v>
      </c>
    </row>
    <row r="73" customFormat="false" ht="45" hidden="false" customHeight="true" outlineLevel="0" collapsed="false">
      <c r="A73" s="10" t="n">
        <v>188</v>
      </c>
      <c r="B73" s="16" t="s">
        <v>110</v>
      </c>
      <c r="C73" s="16" t="s">
        <v>111</v>
      </c>
    </row>
    <row r="74" customFormat="false" ht="37.9" hidden="false" customHeight="true" outlineLevel="0" collapsed="false">
      <c r="A74" s="10" t="n">
        <v>188</v>
      </c>
      <c r="B74" s="14" t="s">
        <v>29</v>
      </c>
      <c r="C74" s="16" t="s">
        <v>73</v>
      </c>
    </row>
    <row r="75" customFormat="false" ht="46.15" hidden="false" customHeight="true" outlineLevel="0" collapsed="false">
      <c r="A75" s="10" t="n">
        <v>188</v>
      </c>
      <c r="B75" s="14" t="s">
        <v>112</v>
      </c>
      <c r="C75" s="15" t="s">
        <v>113</v>
      </c>
    </row>
    <row r="76" customFormat="false" ht="29.45" hidden="false" customHeight="true" outlineLevel="0" collapsed="false">
      <c r="A76" s="10" t="n">
        <v>188</v>
      </c>
      <c r="B76" s="16" t="s">
        <v>114</v>
      </c>
      <c r="C76" s="15" t="s">
        <v>115</v>
      </c>
    </row>
    <row r="77" customFormat="false" ht="47.45" hidden="false" customHeight="true" outlineLevel="0" collapsed="false">
      <c r="A77" s="10" t="n">
        <v>188</v>
      </c>
      <c r="B77" s="14" t="s">
        <v>83</v>
      </c>
      <c r="C77" s="15" t="s">
        <v>84</v>
      </c>
    </row>
    <row r="78" customFormat="false" ht="29.45" hidden="false" customHeight="true" outlineLevel="0" collapsed="false">
      <c r="A78" s="10" t="n">
        <v>188</v>
      </c>
      <c r="B78" s="14" t="s">
        <v>11</v>
      </c>
      <c r="C78" s="15" t="s">
        <v>55</v>
      </c>
    </row>
    <row r="79" customFormat="false" ht="29.45" hidden="false" customHeight="true" outlineLevel="0" collapsed="false">
      <c r="A79" s="12" t="n">
        <v>192</v>
      </c>
      <c r="B79" s="12"/>
      <c r="C79" s="17" t="s">
        <v>116</v>
      </c>
    </row>
    <row r="80" customFormat="false" ht="29.45" hidden="false" customHeight="true" outlineLevel="0" collapsed="false">
      <c r="A80" s="10" t="n">
        <v>192</v>
      </c>
      <c r="B80" s="21" t="s">
        <v>117</v>
      </c>
      <c r="C80" s="15" t="s">
        <v>118</v>
      </c>
    </row>
    <row r="81" s="19" customFormat="true" ht="24" hidden="false" customHeight="true" outlineLevel="0" collapsed="false">
      <c r="A81" s="12" t="n">
        <v>283</v>
      </c>
      <c r="B81" s="12"/>
      <c r="C81" s="17" t="s">
        <v>119</v>
      </c>
    </row>
    <row r="82" customFormat="false" ht="34.5" hidden="false" customHeight="true" outlineLevel="0" collapsed="false">
      <c r="A82" s="10" t="n">
        <v>283</v>
      </c>
      <c r="B82" s="14" t="s">
        <v>120</v>
      </c>
      <c r="C82" s="15" t="s">
        <v>121</v>
      </c>
    </row>
    <row r="83" customFormat="false" ht="59.45" hidden="false" customHeight="true" outlineLevel="0" collapsed="false">
      <c r="A83" s="10" t="n">
        <v>283</v>
      </c>
      <c r="B83" s="14" t="s">
        <v>122</v>
      </c>
      <c r="C83" s="15" t="s">
        <v>123</v>
      </c>
    </row>
    <row r="84" customFormat="false" ht="49.5" hidden="false" customHeight="true" outlineLevel="0" collapsed="false">
      <c r="A84" s="10" t="n">
        <v>283</v>
      </c>
      <c r="B84" s="14" t="s">
        <v>124</v>
      </c>
      <c r="C84" s="15" t="s">
        <v>125</v>
      </c>
    </row>
    <row r="85" customFormat="false" ht="28.5" hidden="false" customHeight="true" outlineLevel="0" collapsed="false">
      <c r="A85" s="10" t="n">
        <v>283</v>
      </c>
      <c r="B85" s="14" t="s">
        <v>126</v>
      </c>
      <c r="C85" s="15" t="s">
        <v>127</v>
      </c>
    </row>
    <row r="86" customFormat="false" ht="68.25" hidden="false" customHeight="true" outlineLevel="0" collapsed="false">
      <c r="A86" s="10" t="n">
        <v>283</v>
      </c>
      <c r="B86" s="14" t="s">
        <v>128</v>
      </c>
      <c r="C86" s="22" t="s">
        <v>129</v>
      </c>
    </row>
    <row r="87" customFormat="false" ht="60.6" hidden="false" customHeight="true" outlineLevel="0" collapsed="false">
      <c r="A87" s="10" t="n">
        <v>283</v>
      </c>
      <c r="B87" s="14" t="s">
        <v>130</v>
      </c>
      <c r="C87" s="22" t="s">
        <v>131</v>
      </c>
    </row>
    <row r="88" customFormat="false" ht="51.75" hidden="false" customHeight="true" outlineLevel="0" collapsed="false">
      <c r="A88" s="10" t="n">
        <v>283</v>
      </c>
      <c r="B88" s="14" t="s">
        <v>132</v>
      </c>
      <c r="C88" s="22" t="s">
        <v>133</v>
      </c>
    </row>
    <row r="89" customFormat="false" ht="45" hidden="false" customHeight="false" outlineLevel="0" collapsed="false">
      <c r="A89" s="10" t="n">
        <v>283</v>
      </c>
      <c r="B89" s="14" t="s">
        <v>134</v>
      </c>
      <c r="C89" s="20" t="s">
        <v>135</v>
      </c>
    </row>
    <row r="90" customFormat="false" ht="32.25" hidden="false" customHeight="true" outlineLevel="0" collapsed="false">
      <c r="A90" s="10" t="n">
        <v>283</v>
      </c>
      <c r="B90" s="14" t="s">
        <v>136</v>
      </c>
      <c r="C90" s="22" t="s">
        <v>137</v>
      </c>
    </row>
    <row r="91" customFormat="false" ht="47.45" hidden="false" customHeight="true" outlineLevel="0" collapsed="false">
      <c r="A91" s="10" t="n">
        <v>283</v>
      </c>
      <c r="B91" s="14" t="s">
        <v>138</v>
      </c>
      <c r="C91" s="22" t="s">
        <v>139</v>
      </c>
    </row>
    <row r="92" customFormat="false" ht="81.75" hidden="false" customHeight="true" outlineLevel="0" collapsed="false">
      <c r="A92" s="10" t="n">
        <v>283</v>
      </c>
      <c r="B92" s="14" t="s">
        <v>140</v>
      </c>
      <c r="C92" s="22" t="s">
        <v>141</v>
      </c>
    </row>
    <row r="93" customFormat="false" ht="81" hidden="false" customHeight="true" outlineLevel="0" collapsed="false">
      <c r="A93" s="10" t="n">
        <v>283</v>
      </c>
      <c r="B93" s="14" t="s">
        <v>142</v>
      </c>
      <c r="C93" s="22" t="s">
        <v>143</v>
      </c>
    </row>
    <row r="94" customFormat="false" ht="45" hidden="false" customHeight="false" outlineLevel="0" collapsed="false">
      <c r="A94" s="10" t="n">
        <v>283</v>
      </c>
      <c r="B94" s="14" t="s">
        <v>144</v>
      </c>
      <c r="C94" s="15" t="s">
        <v>145</v>
      </c>
    </row>
    <row r="95" customFormat="false" ht="60" hidden="false" customHeight="true" outlineLevel="0" collapsed="false">
      <c r="A95" s="10" t="n">
        <v>283</v>
      </c>
      <c r="B95" s="14" t="s">
        <v>146</v>
      </c>
      <c r="C95" s="15" t="s">
        <v>147</v>
      </c>
    </row>
    <row r="96" customFormat="false" ht="30" hidden="false" customHeight="false" outlineLevel="0" collapsed="false">
      <c r="A96" s="10" t="n">
        <v>283</v>
      </c>
      <c r="B96" s="14" t="s">
        <v>148</v>
      </c>
      <c r="C96" s="15" t="s">
        <v>149</v>
      </c>
    </row>
    <row r="97" customFormat="false" ht="61.9" hidden="false" customHeight="true" outlineLevel="0" collapsed="false">
      <c r="A97" s="10" t="n">
        <v>283</v>
      </c>
      <c r="B97" s="14" t="s">
        <v>150</v>
      </c>
      <c r="C97" s="15" t="s">
        <v>151</v>
      </c>
    </row>
    <row r="98" customFormat="false" ht="45" hidden="false" customHeight="false" outlineLevel="0" collapsed="false">
      <c r="A98" s="10" t="n">
        <v>283</v>
      </c>
      <c r="B98" s="14" t="s">
        <v>152</v>
      </c>
      <c r="C98" s="20" t="s">
        <v>153</v>
      </c>
    </row>
    <row r="99" customFormat="false" ht="21" hidden="false" customHeight="true" outlineLevel="0" collapsed="false">
      <c r="A99" s="10" t="n">
        <v>283</v>
      </c>
      <c r="B99" s="14" t="s">
        <v>154</v>
      </c>
      <c r="C99" s="15" t="s">
        <v>155</v>
      </c>
    </row>
    <row r="100" customFormat="false" ht="62.45" hidden="false" customHeight="true" outlineLevel="0" collapsed="false">
      <c r="A100" s="10" t="n">
        <v>283</v>
      </c>
      <c r="B100" s="14" t="s">
        <v>156</v>
      </c>
      <c r="C100" s="22" t="s">
        <v>157</v>
      </c>
    </row>
    <row r="101" customFormat="false" ht="78" hidden="false" customHeight="true" outlineLevel="0" collapsed="false">
      <c r="A101" s="10" t="n">
        <v>283</v>
      </c>
      <c r="B101" s="14" t="s">
        <v>158</v>
      </c>
      <c r="C101" s="22" t="s">
        <v>159</v>
      </c>
    </row>
    <row r="102" customFormat="false" ht="27.75" hidden="false" customHeight="true" outlineLevel="0" collapsed="false">
      <c r="A102" s="10" t="n">
        <v>283</v>
      </c>
      <c r="B102" s="14" t="s">
        <v>160</v>
      </c>
      <c r="C102" s="15" t="s">
        <v>161</v>
      </c>
    </row>
    <row r="103" customFormat="false" ht="32.25" hidden="false" customHeight="true" outlineLevel="0" collapsed="false">
      <c r="A103" s="10" t="n">
        <v>283</v>
      </c>
      <c r="B103" s="14" t="s">
        <v>162</v>
      </c>
      <c r="C103" s="15" t="s">
        <v>163</v>
      </c>
    </row>
    <row r="104" customFormat="false" ht="51.75" hidden="false" customHeight="true" outlineLevel="0" collapsed="false">
      <c r="A104" s="10" t="n">
        <v>283</v>
      </c>
      <c r="B104" s="14" t="s">
        <v>164</v>
      </c>
      <c r="C104" s="15" t="s">
        <v>165</v>
      </c>
    </row>
    <row r="105" customFormat="false" ht="69" hidden="false" customHeight="true" outlineLevel="0" collapsed="false">
      <c r="A105" s="10" t="n">
        <v>283</v>
      </c>
      <c r="B105" s="14" t="s">
        <v>166</v>
      </c>
      <c r="C105" s="15" t="s">
        <v>167</v>
      </c>
    </row>
    <row r="106" customFormat="false" ht="54.75" hidden="false" customHeight="true" outlineLevel="0" collapsed="false">
      <c r="A106" s="10" t="n">
        <v>283</v>
      </c>
      <c r="B106" s="14" t="s">
        <v>168</v>
      </c>
      <c r="C106" s="15" t="s">
        <v>169</v>
      </c>
    </row>
    <row r="107" customFormat="false" ht="60" hidden="false" customHeight="false" outlineLevel="0" collapsed="false">
      <c r="A107" s="10" t="n">
        <v>283</v>
      </c>
      <c r="B107" s="14" t="s">
        <v>170</v>
      </c>
      <c r="C107" s="15" t="s">
        <v>171</v>
      </c>
    </row>
    <row r="108" customFormat="false" ht="75" hidden="false" customHeight="false" outlineLevel="0" collapsed="false">
      <c r="A108" s="10" t="n">
        <v>283</v>
      </c>
      <c r="B108" s="14" t="s">
        <v>172</v>
      </c>
      <c r="C108" s="15" t="s">
        <v>173</v>
      </c>
    </row>
    <row r="109" customFormat="false" ht="52.5" hidden="false" customHeight="true" outlineLevel="0" collapsed="false">
      <c r="A109" s="10" t="n">
        <v>283</v>
      </c>
      <c r="B109" s="14" t="s">
        <v>174</v>
      </c>
      <c r="C109" s="15" t="s">
        <v>175</v>
      </c>
    </row>
    <row r="110" customFormat="false" ht="21" hidden="false" customHeight="true" outlineLevel="0" collapsed="false">
      <c r="A110" s="10" t="n">
        <v>283</v>
      </c>
      <c r="B110" s="14" t="s">
        <v>176</v>
      </c>
      <c r="C110" s="20" t="s">
        <v>177</v>
      </c>
    </row>
    <row r="111" customFormat="false" ht="30.75" hidden="false" customHeight="true" outlineLevel="0" collapsed="false">
      <c r="A111" s="10" t="n">
        <v>283</v>
      </c>
      <c r="B111" s="14" t="s">
        <v>178</v>
      </c>
      <c r="C111" s="20" t="s">
        <v>179</v>
      </c>
    </row>
    <row r="112" customFormat="false" ht="43.5" hidden="false" customHeight="true" outlineLevel="0" collapsed="false">
      <c r="A112" s="10" t="n">
        <v>283</v>
      </c>
      <c r="B112" s="14" t="s">
        <v>180</v>
      </c>
      <c r="C112" s="15" t="s">
        <v>181</v>
      </c>
    </row>
    <row r="113" customFormat="false" ht="29.25" hidden="false" customHeight="true" outlineLevel="0" collapsed="false">
      <c r="A113" s="10" t="n">
        <v>283</v>
      </c>
      <c r="B113" s="14" t="s">
        <v>182</v>
      </c>
      <c r="C113" s="20" t="s">
        <v>183</v>
      </c>
    </row>
    <row r="114" customFormat="false" ht="31.9" hidden="false" customHeight="true" outlineLevel="0" collapsed="false">
      <c r="A114" s="10" t="n">
        <v>283</v>
      </c>
      <c r="B114" s="14" t="s">
        <v>184</v>
      </c>
      <c r="C114" s="20" t="s">
        <v>185</v>
      </c>
    </row>
    <row r="115" customFormat="false" ht="61.9" hidden="false" customHeight="true" outlineLevel="0" collapsed="false">
      <c r="A115" s="10" t="n">
        <v>283</v>
      </c>
      <c r="B115" s="14" t="s">
        <v>186</v>
      </c>
      <c r="C115" s="15" t="s">
        <v>187</v>
      </c>
    </row>
    <row r="116" customFormat="false" ht="60" hidden="false" customHeight="true" outlineLevel="0" collapsed="false">
      <c r="A116" s="10" t="n">
        <v>283</v>
      </c>
      <c r="B116" s="14" t="s">
        <v>188</v>
      </c>
      <c r="C116" s="15" t="s">
        <v>189</v>
      </c>
      <c r="D116" s="23"/>
    </row>
    <row r="117" customFormat="false" ht="75" hidden="false" customHeight="true" outlineLevel="0" collapsed="false">
      <c r="A117" s="10" t="n">
        <v>283</v>
      </c>
      <c r="B117" s="14" t="s">
        <v>190</v>
      </c>
      <c r="C117" s="15" t="s">
        <v>191</v>
      </c>
      <c r="D117" s="23"/>
    </row>
    <row r="118" customFormat="false" ht="30" hidden="false" customHeight="true" outlineLevel="0" collapsed="false">
      <c r="A118" s="10" t="n">
        <v>283</v>
      </c>
      <c r="B118" s="14" t="s">
        <v>192</v>
      </c>
      <c r="C118" s="15" t="s">
        <v>193</v>
      </c>
    </row>
    <row r="119" customFormat="false" ht="31.9" hidden="false" customHeight="true" outlineLevel="0" collapsed="false">
      <c r="A119" s="10" t="n">
        <v>283</v>
      </c>
      <c r="B119" s="14" t="s">
        <v>194</v>
      </c>
      <c r="C119" s="15" t="s">
        <v>195</v>
      </c>
    </row>
    <row r="120" customFormat="false" ht="46.9" hidden="false" customHeight="true" outlineLevel="0" collapsed="false">
      <c r="A120" s="10" t="n">
        <v>283</v>
      </c>
      <c r="B120" s="14" t="s">
        <v>196</v>
      </c>
      <c r="C120" s="15" t="s">
        <v>197</v>
      </c>
    </row>
    <row r="121" customFormat="false" ht="29.25" hidden="false" customHeight="true" outlineLevel="0" collapsed="false">
      <c r="A121" s="10" t="n">
        <v>283</v>
      </c>
      <c r="B121" s="14" t="s">
        <v>198</v>
      </c>
      <c r="C121" s="15" t="s">
        <v>199</v>
      </c>
    </row>
    <row r="122" customFormat="false" ht="47.25" hidden="false" customHeight="true" outlineLevel="0" collapsed="false">
      <c r="A122" s="10" t="n">
        <v>283</v>
      </c>
      <c r="B122" s="14" t="s">
        <v>200</v>
      </c>
      <c r="C122" s="15" t="s">
        <v>201</v>
      </c>
    </row>
    <row r="123" customFormat="false" ht="27.75" hidden="false" customHeight="true" outlineLevel="0" collapsed="false">
      <c r="A123" s="10" t="n">
        <v>283</v>
      </c>
      <c r="B123" s="14" t="s">
        <v>202</v>
      </c>
      <c r="C123" s="15" t="s">
        <v>203</v>
      </c>
    </row>
    <row r="124" customFormat="false" ht="49.5" hidden="false" customHeight="true" outlineLevel="0" collapsed="false">
      <c r="A124" s="10" t="n">
        <v>283</v>
      </c>
      <c r="B124" s="14" t="s">
        <v>204</v>
      </c>
      <c r="C124" s="15" t="s">
        <v>205</v>
      </c>
    </row>
    <row r="125" customFormat="false" ht="61.5" hidden="false" customHeight="true" outlineLevel="0" collapsed="false">
      <c r="A125" s="10" t="n">
        <v>283</v>
      </c>
      <c r="B125" s="14" t="s">
        <v>206</v>
      </c>
      <c r="C125" s="15" t="s">
        <v>207</v>
      </c>
    </row>
    <row r="126" customFormat="false" ht="30" hidden="false" customHeight="true" outlineLevel="0" collapsed="false">
      <c r="A126" s="10" t="n">
        <v>283</v>
      </c>
      <c r="B126" s="14" t="s">
        <v>208</v>
      </c>
      <c r="C126" s="15" t="s">
        <v>209</v>
      </c>
    </row>
    <row r="127" customFormat="false" ht="52.5" hidden="false" customHeight="true" outlineLevel="0" collapsed="false">
      <c r="A127" s="10" t="n">
        <v>283</v>
      </c>
      <c r="B127" s="14" t="s">
        <v>210</v>
      </c>
      <c r="C127" s="15" t="s">
        <v>211</v>
      </c>
    </row>
    <row r="128" customFormat="false" ht="36" hidden="false" customHeight="true" outlineLevel="0" collapsed="false">
      <c r="A128" s="10" t="n">
        <v>283</v>
      </c>
      <c r="B128" s="14" t="s">
        <v>212</v>
      </c>
      <c r="C128" s="15" t="s">
        <v>213</v>
      </c>
    </row>
    <row r="129" customFormat="false" ht="45.6" hidden="false" customHeight="true" outlineLevel="0" collapsed="false">
      <c r="A129" s="10" t="n">
        <v>283</v>
      </c>
      <c r="B129" s="14" t="s">
        <v>214</v>
      </c>
      <c r="C129" s="15" t="s">
        <v>215</v>
      </c>
    </row>
    <row r="130" s="19" customFormat="true" ht="42" hidden="false" customHeight="true" outlineLevel="0" collapsed="false">
      <c r="A130" s="12" t="n">
        <v>284</v>
      </c>
      <c r="B130" s="12"/>
      <c r="C130" s="12" t="s">
        <v>216</v>
      </c>
    </row>
    <row r="131" customFormat="false" ht="17.45" hidden="false" customHeight="true" outlineLevel="0" collapsed="false">
      <c r="A131" s="10" t="n">
        <v>284</v>
      </c>
      <c r="B131" s="14" t="s">
        <v>217</v>
      </c>
      <c r="C131" s="15" t="s">
        <v>218</v>
      </c>
    </row>
    <row r="132" customFormat="false" ht="28.9" hidden="false" customHeight="true" outlineLevel="0" collapsed="false">
      <c r="A132" s="10" t="n">
        <v>284</v>
      </c>
      <c r="B132" s="14" t="s">
        <v>219</v>
      </c>
      <c r="C132" s="15" t="s">
        <v>220</v>
      </c>
    </row>
    <row r="133" customFormat="false" ht="33" hidden="false" customHeight="true" outlineLevel="0" collapsed="false">
      <c r="A133" s="10" t="n">
        <v>284</v>
      </c>
      <c r="B133" s="14" t="s">
        <v>221</v>
      </c>
      <c r="C133" s="16" t="s">
        <v>222</v>
      </c>
    </row>
    <row r="134" customFormat="false" ht="30" hidden="false" customHeight="true" outlineLevel="0" collapsed="false">
      <c r="A134" s="10" t="n">
        <v>284</v>
      </c>
      <c r="B134" s="14" t="s">
        <v>223</v>
      </c>
      <c r="C134" s="15" t="s">
        <v>224</v>
      </c>
    </row>
    <row r="135" customFormat="false" ht="78" hidden="false" customHeight="true" outlineLevel="0" collapsed="false">
      <c r="A135" s="10" t="n">
        <v>284</v>
      </c>
      <c r="B135" s="14" t="s">
        <v>225</v>
      </c>
      <c r="C135" s="15" t="s">
        <v>226</v>
      </c>
    </row>
    <row r="136" s="19" customFormat="true" ht="30.75" hidden="false" customHeight="true" outlineLevel="0" collapsed="false">
      <c r="A136" s="11" t="s">
        <v>227</v>
      </c>
      <c r="B136" s="11"/>
      <c r="C136" s="12" t="s">
        <v>228</v>
      </c>
    </row>
    <row r="137" customFormat="false" ht="39.75" hidden="false" customHeight="true" outlineLevel="0" collapsed="false">
      <c r="A137" s="10" t="n">
        <v>285</v>
      </c>
      <c r="B137" s="14" t="s">
        <v>229</v>
      </c>
      <c r="C137" s="15" t="s">
        <v>230</v>
      </c>
    </row>
    <row r="138" customFormat="false" ht="46.15" hidden="false" customHeight="true" outlineLevel="0" collapsed="false">
      <c r="A138" s="10" t="n">
        <v>285</v>
      </c>
      <c r="B138" s="14" t="s">
        <v>231</v>
      </c>
      <c r="C138" s="15" t="s">
        <v>232</v>
      </c>
    </row>
    <row r="139" customFormat="false" ht="45" hidden="false" customHeight="true" outlineLevel="0" collapsed="false">
      <c r="A139" s="10" t="n">
        <v>285</v>
      </c>
      <c r="B139" s="14" t="s">
        <v>233</v>
      </c>
      <c r="C139" s="15" t="s">
        <v>234</v>
      </c>
    </row>
    <row r="140" customFormat="false" ht="50.25" hidden="false" customHeight="true" outlineLevel="0" collapsed="false">
      <c r="A140" s="10" t="n">
        <v>285</v>
      </c>
      <c r="B140" s="14" t="s">
        <v>235</v>
      </c>
      <c r="C140" s="15" t="s">
        <v>236</v>
      </c>
    </row>
    <row r="141" customFormat="false" ht="30.75" hidden="false" customHeight="true" outlineLevel="0" collapsed="false">
      <c r="A141" s="10" t="n">
        <v>285</v>
      </c>
      <c r="B141" s="14" t="s">
        <v>237</v>
      </c>
      <c r="C141" s="15" t="s">
        <v>238</v>
      </c>
    </row>
    <row r="142" customFormat="false" ht="32.45" hidden="false" customHeight="true" outlineLevel="0" collapsed="false">
      <c r="A142" s="10" t="n">
        <v>285</v>
      </c>
      <c r="B142" s="14" t="s">
        <v>239</v>
      </c>
      <c r="C142" s="15" t="s">
        <v>240</v>
      </c>
    </row>
    <row r="143" customFormat="false" ht="78" hidden="false" customHeight="true" outlineLevel="0" collapsed="false">
      <c r="A143" s="10" t="n">
        <v>285</v>
      </c>
      <c r="B143" s="14" t="s">
        <v>241</v>
      </c>
      <c r="C143" s="15" t="s">
        <v>242</v>
      </c>
    </row>
    <row r="144" customFormat="false" ht="49.9" hidden="false" customHeight="true" outlineLevel="0" collapsed="false">
      <c r="A144" s="10" t="n">
        <v>285</v>
      </c>
      <c r="B144" s="21" t="s">
        <v>243</v>
      </c>
      <c r="C144" s="15" t="s">
        <v>244</v>
      </c>
    </row>
    <row r="145" customFormat="false" ht="49.5" hidden="false" customHeight="true" outlineLevel="0" collapsed="false">
      <c r="A145" s="10" t="n">
        <v>285</v>
      </c>
      <c r="B145" s="21" t="s">
        <v>245</v>
      </c>
      <c r="C145" s="15" t="s">
        <v>246</v>
      </c>
    </row>
    <row r="146" customFormat="false" ht="35.25" hidden="false" customHeight="true" outlineLevel="0" collapsed="false">
      <c r="A146" s="12" t="n">
        <v>287</v>
      </c>
      <c r="B146" s="12"/>
      <c r="C146" s="17" t="s">
        <v>247</v>
      </c>
    </row>
    <row r="147" customFormat="false" ht="52.9" hidden="false" customHeight="true" outlineLevel="0" collapsed="false">
      <c r="A147" s="10" t="n">
        <v>287</v>
      </c>
      <c r="B147" s="14" t="s">
        <v>248</v>
      </c>
      <c r="C147" s="15" t="s">
        <v>249</v>
      </c>
    </row>
    <row r="148" customFormat="false" ht="52.9" hidden="false" customHeight="true" outlineLevel="0" collapsed="false">
      <c r="A148" s="10" t="n">
        <v>287</v>
      </c>
      <c r="B148" s="14" t="s">
        <v>250</v>
      </c>
      <c r="C148" s="15" t="s">
        <v>251</v>
      </c>
    </row>
    <row r="149" s="19" customFormat="true" ht="31.5" hidden="false" customHeight="true" outlineLevel="0" collapsed="false">
      <c r="A149" s="12" t="n">
        <v>288</v>
      </c>
      <c r="B149" s="12"/>
      <c r="C149" s="17" t="s">
        <v>252</v>
      </c>
    </row>
    <row r="150" s="27" customFormat="true" ht="52.5" hidden="false" customHeight="true" outlineLevel="0" collapsed="false">
      <c r="A150" s="24" t="n">
        <v>288</v>
      </c>
      <c r="B150" s="25" t="s">
        <v>132</v>
      </c>
      <c r="C150" s="26" t="s">
        <v>133</v>
      </c>
    </row>
    <row r="151" customFormat="false" ht="35.25" hidden="false" customHeight="true" outlineLevel="0" collapsed="false">
      <c r="A151" s="10" t="n">
        <v>288</v>
      </c>
      <c r="B151" s="14" t="s">
        <v>253</v>
      </c>
      <c r="C151" s="20" t="s">
        <v>254</v>
      </c>
    </row>
    <row r="152" customFormat="false" ht="38.25" hidden="false" customHeight="true" outlineLevel="0" collapsed="false">
      <c r="A152" s="10" t="n">
        <v>288</v>
      </c>
      <c r="B152" s="14" t="s">
        <v>255</v>
      </c>
      <c r="C152" s="15" t="s">
        <v>256</v>
      </c>
    </row>
    <row r="153" s="19" customFormat="true" ht="48.75" hidden="false" customHeight="true" outlineLevel="0" collapsed="false">
      <c r="A153" s="10" t="n">
        <v>288</v>
      </c>
      <c r="B153" s="14" t="s">
        <v>257</v>
      </c>
      <c r="C153" s="15" t="s">
        <v>258</v>
      </c>
    </row>
    <row r="154" customFormat="false" ht="37.5" hidden="false" customHeight="true" outlineLevel="0" collapsed="false">
      <c r="A154" s="10" t="n">
        <v>288</v>
      </c>
      <c r="B154" s="14" t="s">
        <v>259</v>
      </c>
      <c r="C154" s="15" t="s">
        <v>260</v>
      </c>
    </row>
    <row r="155" customFormat="false" ht="63" hidden="false" customHeight="true" outlineLevel="0" collapsed="false">
      <c r="A155" s="10" t="n">
        <v>288</v>
      </c>
      <c r="B155" s="14" t="s">
        <v>261</v>
      </c>
      <c r="C155" s="15" t="s">
        <v>262</v>
      </c>
    </row>
    <row r="156" s="19" customFormat="true" ht="33" hidden="false" customHeight="true" outlineLevel="0" collapsed="false">
      <c r="A156" s="12" t="n">
        <v>289</v>
      </c>
      <c r="B156" s="12"/>
      <c r="C156" s="17" t="s">
        <v>263</v>
      </c>
    </row>
    <row r="157" customFormat="false" ht="28.5" hidden="false" customHeight="true" outlineLevel="0" collapsed="false">
      <c r="A157" s="10" t="n">
        <v>289</v>
      </c>
      <c r="B157" s="28" t="s">
        <v>264</v>
      </c>
      <c r="C157" s="15" t="s">
        <v>265</v>
      </c>
    </row>
    <row r="158" customFormat="false" ht="62.25" hidden="false" customHeight="true" outlineLevel="0" collapsed="false">
      <c r="A158" s="10" t="n">
        <v>289</v>
      </c>
      <c r="B158" s="29" t="s">
        <v>266</v>
      </c>
      <c r="C158" s="15" t="s">
        <v>267</v>
      </c>
    </row>
    <row r="159" customFormat="false" ht="53.45" hidden="false" customHeight="true" outlineLevel="0" collapsed="false">
      <c r="A159" s="10" t="n">
        <v>289</v>
      </c>
      <c r="B159" s="29" t="s">
        <v>268</v>
      </c>
      <c r="C159" s="15" t="s">
        <v>269</v>
      </c>
    </row>
    <row r="160" s="19" customFormat="true" ht="30.75" hidden="false" customHeight="true" outlineLevel="0" collapsed="false">
      <c r="A160" s="11" t="s">
        <v>270</v>
      </c>
      <c r="B160" s="11"/>
      <c r="C160" s="17" t="s">
        <v>271</v>
      </c>
    </row>
    <row r="161" s="19" customFormat="true" ht="20.25" hidden="false" customHeight="true" outlineLevel="0" collapsed="false">
      <c r="A161" s="12" t="n">
        <v>291</v>
      </c>
      <c r="B161" s="12"/>
      <c r="C161" s="17" t="s">
        <v>272</v>
      </c>
    </row>
    <row r="162" s="19" customFormat="true" ht="23.25" hidden="false" customHeight="true" outlineLevel="0" collapsed="false">
      <c r="A162" s="12" t="n">
        <v>292</v>
      </c>
      <c r="B162" s="12"/>
      <c r="C162" s="12" t="s">
        <v>273</v>
      </c>
    </row>
    <row r="163" s="19" customFormat="true" ht="32.45" hidden="false" customHeight="true" outlineLevel="0" collapsed="false">
      <c r="A163" s="12" t="n">
        <v>321</v>
      </c>
      <c r="B163" s="12"/>
      <c r="C163" s="12" t="s">
        <v>274</v>
      </c>
    </row>
    <row r="164" s="19" customFormat="true" ht="32.45" hidden="false" customHeight="true" outlineLevel="0" collapsed="false">
      <c r="A164" s="10" t="n">
        <v>321</v>
      </c>
      <c r="B164" s="16" t="s">
        <v>275</v>
      </c>
      <c r="C164" s="16" t="s">
        <v>276</v>
      </c>
    </row>
    <row r="165" s="19" customFormat="true" ht="32.45" hidden="false" customHeight="true" outlineLevel="0" collapsed="false">
      <c r="A165" s="30" t="n">
        <v>321</v>
      </c>
      <c r="B165" s="14" t="s">
        <v>277</v>
      </c>
      <c r="C165" s="16" t="s">
        <v>278</v>
      </c>
    </row>
    <row r="166" s="19" customFormat="true" ht="44.45" hidden="false" customHeight="true" outlineLevel="0" collapsed="false">
      <c r="A166" s="30" t="n">
        <v>321</v>
      </c>
      <c r="B166" s="14" t="s">
        <v>83</v>
      </c>
      <c r="C166" s="15" t="s">
        <v>84</v>
      </c>
    </row>
    <row r="167" s="19" customFormat="true" ht="32.45" hidden="false" customHeight="true" outlineLevel="0" collapsed="false">
      <c r="A167" s="12" t="n">
        <v>322</v>
      </c>
      <c r="B167" s="12"/>
      <c r="C167" s="12" t="s">
        <v>279</v>
      </c>
    </row>
    <row r="168" customFormat="false" ht="49.9" hidden="false" customHeight="true" outlineLevel="0" collapsed="false">
      <c r="A168" s="30" t="n">
        <v>322</v>
      </c>
      <c r="B168" s="16" t="s">
        <v>110</v>
      </c>
      <c r="C168" s="16" t="s">
        <v>280</v>
      </c>
    </row>
    <row r="169" s="19" customFormat="true" ht="35.25" hidden="false" customHeight="true" outlineLevel="0" collapsed="false">
      <c r="A169" s="12" t="n">
        <v>388</v>
      </c>
      <c r="B169" s="12"/>
      <c r="C169" s="12" t="s">
        <v>281</v>
      </c>
    </row>
    <row r="170" customFormat="false" ht="51.6" hidden="false" customHeight="true" outlineLevel="0" collapsed="false">
      <c r="A170" s="30" t="n">
        <v>388</v>
      </c>
      <c r="B170" s="16" t="s">
        <v>74</v>
      </c>
      <c r="C170" s="16" t="s">
        <v>75</v>
      </c>
    </row>
    <row r="171" s="19" customFormat="true" ht="27.6" hidden="false" customHeight="true" outlineLevel="0" collapsed="false">
      <c r="A171" s="12" t="n">
        <v>415</v>
      </c>
      <c r="B171" s="12"/>
      <c r="C171" s="12" t="s">
        <v>282</v>
      </c>
    </row>
    <row r="172" customFormat="false" ht="39" hidden="false" customHeight="true" outlineLevel="0" collapsed="false">
      <c r="A172" s="30" t="n">
        <v>415</v>
      </c>
      <c r="B172" s="14" t="s">
        <v>11</v>
      </c>
      <c r="C172" s="15" t="s">
        <v>55</v>
      </c>
    </row>
    <row r="173" customFormat="false" ht="57" hidden="false" customHeight="true" outlineLevel="0" collapsed="false">
      <c r="A173" s="10"/>
      <c r="B173" s="10"/>
      <c r="C173" s="11" t="s">
        <v>283</v>
      </c>
    </row>
    <row r="174" customFormat="false" ht="33" hidden="false" customHeight="true" outlineLevel="0" collapsed="false">
      <c r="A174" s="30"/>
      <c r="B174" s="14" t="s">
        <v>284</v>
      </c>
      <c r="C174" s="20" t="s">
        <v>285</v>
      </c>
    </row>
    <row r="175" customFormat="false" ht="30.6" hidden="false" customHeight="true" outlineLevel="0" collapsed="false">
      <c r="A175" s="30"/>
      <c r="B175" s="14" t="s">
        <v>253</v>
      </c>
      <c r="C175" s="20" t="s">
        <v>286</v>
      </c>
    </row>
    <row r="176" customFormat="false" ht="30" hidden="false" customHeight="false" outlineLevel="0" collapsed="false">
      <c r="A176" s="30"/>
      <c r="B176" s="14" t="s">
        <v>287</v>
      </c>
      <c r="C176" s="20" t="s">
        <v>288</v>
      </c>
    </row>
    <row r="177" customFormat="false" ht="23.25" hidden="false" customHeight="true" outlineLevel="0" collapsed="false">
      <c r="A177" s="30"/>
      <c r="B177" s="14" t="s">
        <v>289</v>
      </c>
      <c r="C177" s="15" t="s">
        <v>290</v>
      </c>
    </row>
    <row r="178" customFormat="false" ht="60.6" hidden="false" customHeight="true" outlineLevel="0" collapsed="false">
      <c r="A178" s="30"/>
      <c r="B178" s="14" t="s">
        <v>291</v>
      </c>
      <c r="C178" s="22" t="s">
        <v>292</v>
      </c>
    </row>
    <row r="179" customFormat="false" ht="60" hidden="false" customHeight="true" outlineLevel="0" collapsed="false">
      <c r="A179" s="30"/>
      <c r="B179" s="14" t="s">
        <v>293</v>
      </c>
      <c r="C179" s="22" t="s">
        <v>294</v>
      </c>
    </row>
    <row r="180" customFormat="false" ht="43.9" hidden="false" customHeight="true" outlineLevel="0" collapsed="false">
      <c r="A180" s="30"/>
      <c r="B180" s="14" t="s">
        <v>295</v>
      </c>
      <c r="C180" s="22" t="s">
        <v>296</v>
      </c>
    </row>
    <row r="181" customFormat="false" ht="54" hidden="false" customHeight="true" outlineLevel="0" collapsed="false">
      <c r="A181" s="10"/>
      <c r="B181" s="14" t="s">
        <v>297</v>
      </c>
      <c r="C181" s="15" t="s">
        <v>298</v>
      </c>
    </row>
    <row r="182" customFormat="false" ht="42.75" hidden="false" customHeight="true" outlineLevel="0" collapsed="false">
      <c r="A182" s="10"/>
      <c r="B182" s="14" t="s">
        <v>299</v>
      </c>
      <c r="C182" s="15" t="s">
        <v>300</v>
      </c>
    </row>
    <row r="183" customFormat="false" ht="35.45" hidden="false" customHeight="true" outlineLevel="0" collapsed="false">
      <c r="A183" s="10"/>
      <c r="B183" s="14" t="s">
        <v>301</v>
      </c>
      <c r="C183" s="15" t="s">
        <v>302</v>
      </c>
    </row>
    <row r="184" customFormat="false" ht="28.5" hidden="false" customHeight="true" outlineLevel="0" collapsed="false">
      <c r="A184" s="10"/>
      <c r="B184" s="14" t="s">
        <v>303</v>
      </c>
      <c r="C184" s="15" t="s">
        <v>304</v>
      </c>
    </row>
    <row r="185" customFormat="false" ht="28.5" hidden="false" customHeight="true" outlineLevel="0" collapsed="false">
      <c r="A185" s="30"/>
      <c r="B185" s="14" t="s">
        <v>15</v>
      </c>
      <c r="C185" s="15" t="s">
        <v>305</v>
      </c>
    </row>
    <row r="186" customFormat="false" ht="46.9" hidden="false" customHeight="true" outlineLevel="0" collapsed="false">
      <c r="A186" s="30"/>
      <c r="B186" s="14" t="s">
        <v>110</v>
      </c>
      <c r="C186" s="15" t="s">
        <v>306</v>
      </c>
    </row>
    <row r="187" customFormat="false" ht="65.25" hidden="false" customHeight="true" outlineLevel="0" collapsed="false">
      <c r="A187" s="30"/>
      <c r="B187" s="14" t="s">
        <v>307</v>
      </c>
      <c r="C187" s="15" t="s">
        <v>308</v>
      </c>
    </row>
    <row r="188" customFormat="false" ht="45" hidden="false" customHeight="false" outlineLevel="0" collapsed="false">
      <c r="A188" s="30"/>
      <c r="B188" s="14" t="s">
        <v>309</v>
      </c>
      <c r="C188" s="15" t="s">
        <v>310</v>
      </c>
    </row>
    <row r="189" customFormat="false" ht="45" hidden="false" customHeight="true" outlineLevel="0" collapsed="false">
      <c r="A189" s="30"/>
      <c r="B189" s="14" t="s">
        <v>311</v>
      </c>
      <c r="C189" s="15" t="s">
        <v>312</v>
      </c>
    </row>
    <row r="190" customFormat="false" ht="48" hidden="false" customHeight="true" outlineLevel="0" collapsed="false">
      <c r="A190" s="30"/>
      <c r="B190" s="14" t="s">
        <v>45</v>
      </c>
      <c r="C190" s="15" t="s">
        <v>313</v>
      </c>
    </row>
    <row r="191" customFormat="false" ht="30" hidden="false" customHeight="false" outlineLevel="0" collapsed="false">
      <c r="A191" s="30"/>
      <c r="B191" s="14" t="s">
        <v>11</v>
      </c>
      <c r="C191" s="15" t="s">
        <v>314</v>
      </c>
    </row>
    <row r="192" customFormat="false" ht="23.25" hidden="false" customHeight="true" outlineLevel="0" collapsed="false">
      <c r="A192" s="30"/>
      <c r="B192" s="14" t="s">
        <v>315</v>
      </c>
      <c r="C192" s="15" t="s">
        <v>316</v>
      </c>
    </row>
    <row r="193" customFormat="false" ht="23.25" hidden="false" customHeight="true" outlineLevel="0" collapsed="false">
      <c r="A193" s="30"/>
      <c r="B193" s="14" t="s">
        <v>317</v>
      </c>
      <c r="C193" s="15" t="s">
        <v>318</v>
      </c>
    </row>
    <row r="194" customFormat="false" ht="23.25" hidden="false" customHeight="true" outlineLevel="0" collapsed="false">
      <c r="A194" s="30"/>
      <c r="B194" s="14" t="s">
        <v>319</v>
      </c>
      <c r="C194" s="15" t="s">
        <v>320</v>
      </c>
    </row>
    <row r="195" customFormat="false" ht="33.75" hidden="false" customHeight="true" outlineLevel="0" collapsed="false">
      <c r="A195" s="30"/>
      <c r="B195" s="14" t="s">
        <v>182</v>
      </c>
      <c r="C195" s="20" t="s">
        <v>183</v>
      </c>
    </row>
    <row r="196" s="19" customFormat="true" ht="30.75" hidden="false" customHeight="true" outlineLevel="0" collapsed="false">
      <c r="A196" s="10"/>
      <c r="B196" s="14" t="s">
        <v>184</v>
      </c>
      <c r="C196" s="20" t="s">
        <v>185</v>
      </c>
    </row>
    <row r="197" customFormat="false" ht="39" hidden="false" customHeight="true" outlineLevel="0" collapsed="false">
      <c r="A197" s="30"/>
      <c r="B197" s="14" t="s">
        <v>321</v>
      </c>
      <c r="C197" s="15" t="s">
        <v>322</v>
      </c>
    </row>
    <row r="198" customFormat="false" ht="23.25" hidden="false" customHeight="true" outlineLevel="0" collapsed="false">
      <c r="A198" s="30"/>
      <c r="B198" s="14" t="s">
        <v>323</v>
      </c>
      <c r="C198" s="15" t="s">
        <v>324</v>
      </c>
    </row>
    <row r="199" customFormat="false" ht="31.5" hidden="false" customHeight="true" outlineLevel="0" collapsed="false">
      <c r="A199" s="30"/>
      <c r="B199" s="14" t="s">
        <v>325</v>
      </c>
      <c r="C199" s="15" t="s">
        <v>326</v>
      </c>
    </row>
    <row r="200" customFormat="false" ht="23.25" hidden="false" customHeight="true" outlineLevel="0" collapsed="false">
      <c r="A200" s="30"/>
      <c r="B200" s="14" t="s">
        <v>327</v>
      </c>
      <c r="C200" s="15" t="s">
        <v>328</v>
      </c>
    </row>
    <row r="201" customFormat="false" ht="23.25" hidden="false" customHeight="true" outlineLevel="0" collapsed="false">
      <c r="A201" s="30"/>
      <c r="B201" s="14" t="s">
        <v>329</v>
      </c>
      <c r="C201" s="15" t="s">
        <v>330</v>
      </c>
    </row>
    <row r="202" customFormat="false" ht="30.75" hidden="false" customHeight="true" outlineLevel="0" collapsed="false">
      <c r="A202" s="30"/>
      <c r="B202" s="14" t="s">
        <v>331</v>
      </c>
      <c r="C202" s="15" t="s">
        <v>332</v>
      </c>
    </row>
    <row r="203" customFormat="false" ht="30.75" hidden="false" customHeight="true" outlineLevel="0" collapsed="false">
      <c r="A203" s="30"/>
      <c r="B203" s="14" t="s">
        <v>333</v>
      </c>
      <c r="C203" s="15" t="s">
        <v>334</v>
      </c>
    </row>
    <row r="204" customFormat="false" ht="30" hidden="false" customHeight="true" outlineLevel="0" collapsed="false">
      <c r="A204" s="30"/>
      <c r="B204" s="14" t="s">
        <v>335</v>
      </c>
      <c r="C204" s="15" t="s">
        <v>336</v>
      </c>
    </row>
    <row r="205" customFormat="false" ht="56.45" hidden="false" customHeight="true" outlineLevel="0" collapsed="false">
      <c r="A205" s="30"/>
      <c r="B205" s="14" t="s">
        <v>337</v>
      </c>
      <c r="C205" s="15" t="s">
        <v>338</v>
      </c>
    </row>
    <row r="206" customFormat="false" ht="39.75" hidden="false" customHeight="true" outlineLevel="0" collapsed="false">
      <c r="A206" s="30"/>
      <c r="B206" s="14" t="s">
        <v>339</v>
      </c>
      <c r="C206" s="15" t="s">
        <v>340</v>
      </c>
    </row>
    <row r="207" customFormat="false" ht="26.25" hidden="false" customHeight="true" outlineLevel="0" collapsed="false">
      <c r="A207" s="30"/>
      <c r="B207" s="14" t="s">
        <v>341</v>
      </c>
      <c r="C207" s="15" t="s">
        <v>342</v>
      </c>
    </row>
    <row r="208" customFormat="false" ht="48.75" hidden="false" customHeight="true" outlineLevel="0" collapsed="false">
      <c r="A208" s="30"/>
      <c r="B208" s="14" t="s">
        <v>343</v>
      </c>
      <c r="C208" s="15" t="s">
        <v>344</v>
      </c>
    </row>
    <row r="209" customFormat="false" ht="34.15" hidden="false" customHeight="true" outlineLevel="0" collapsed="false">
      <c r="A209" s="30"/>
      <c r="B209" s="14" t="s">
        <v>345</v>
      </c>
      <c r="C209" s="15" t="s">
        <v>346</v>
      </c>
    </row>
    <row r="210" customFormat="false" ht="34.15" hidden="false" customHeight="true" outlineLevel="0" collapsed="false">
      <c r="A210" s="30"/>
      <c r="B210" s="14" t="s">
        <v>347</v>
      </c>
      <c r="C210" s="15" t="s">
        <v>348</v>
      </c>
    </row>
    <row r="211" customFormat="false" ht="34.15" hidden="false" customHeight="true" outlineLevel="0" collapsed="false">
      <c r="A211" s="30"/>
      <c r="B211" s="14" t="s">
        <v>349</v>
      </c>
      <c r="C211" s="15" t="s">
        <v>350</v>
      </c>
    </row>
    <row r="212" customFormat="false" ht="34.15" hidden="false" customHeight="true" outlineLevel="0" collapsed="false">
      <c r="A212" s="30"/>
      <c r="B212" s="14" t="s">
        <v>351</v>
      </c>
      <c r="C212" s="15" t="s">
        <v>352</v>
      </c>
    </row>
    <row r="213" customFormat="false" ht="16.9" hidden="false" customHeight="true" outlineLevel="0" collapsed="false">
      <c r="A213" s="31" t="s">
        <v>353</v>
      </c>
      <c r="B213" s="31"/>
      <c r="C213" s="31"/>
    </row>
    <row r="214" customFormat="false" ht="99.75" hidden="false" customHeight="true" outlineLevel="0" collapsed="false">
      <c r="A214" s="32" t="s">
        <v>354</v>
      </c>
      <c r="B214" s="32"/>
      <c r="C214" s="32"/>
    </row>
    <row r="215" customFormat="false" ht="50.45" hidden="false" customHeight="true" outlineLevel="0" collapsed="false">
      <c r="A215" s="32" t="s">
        <v>355</v>
      </c>
      <c r="B215" s="32"/>
      <c r="C215" s="32"/>
    </row>
    <row r="216" customFormat="false" ht="57.6" hidden="false" customHeight="true" outlineLevel="0" collapsed="false">
      <c r="A216" s="32" t="s">
        <v>356</v>
      </c>
      <c r="B216" s="32"/>
      <c r="C216" s="32"/>
    </row>
    <row r="217" customFormat="false" ht="15" hidden="false" customHeight="true" outlineLevel="0" collapsed="false">
      <c r="A217" s="32" t="s">
        <v>357</v>
      </c>
      <c r="B217" s="32"/>
      <c r="C217" s="32"/>
    </row>
  </sheetData>
  <mergeCells count="44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39:B39"/>
    <mergeCell ref="A44:B44"/>
    <mergeCell ref="A46:B46"/>
    <mergeCell ref="A52:B52"/>
    <mergeCell ref="A54:B54"/>
    <mergeCell ref="A56:B56"/>
    <mergeCell ref="A59:B59"/>
    <mergeCell ref="A71:B71"/>
    <mergeCell ref="A79:B79"/>
    <mergeCell ref="A81:B81"/>
    <mergeCell ref="A130:B130"/>
    <mergeCell ref="A136:B136"/>
    <mergeCell ref="A146:B146"/>
    <mergeCell ref="A149:B149"/>
    <mergeCell ref="A156:B156"/>
    <mergeCell ref="A160:B160"/>
    <mergeCell ref="A161:B161"/>
    <mergeCell ref="A162:B162"/>
    <mergeCell ref="A163:B163"/>
    <mergeCell ref="A167:B167"/>
    <mergeCell ref="A169:B169"/>
    <mergeCell ref="A171:B171"/>
    <mergeCell ref="A173:B173"/>
    <mergeCell ref="A213:C213"/>
    <mergeCell ref="A214:C214"/>
    <mergeCell ref="A215:C215"/>
    <mergeCell ref="A216:C216"/>
    <mergeCell ref="A217:C217"/>
  </mergeCells>
  <printOptions headings="false" gridLines="false" gridLinesSet="true" horizontalCentered="false" verticalCentered="false"/>
  <pageMargins left="1.10208333333333" right="0.118055555555556" top="0.196527777777778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71.28"/>
    <col collapsed="false" customWidth="true" hidden="true" outlineLevel="0" max="2" min="2" style="34" width="6.99"/>
    <col collapsed="false" customWidth="true" hidden="false" outlineLevel="0" max="3" min="3" style="35" width="7.7"/>
    <col collapsed="false" customWidth="true" hidden="false" outlineLevel="0" max="4" min="4" style="35" width="7.85"/>
    <col collapsed="false" customWidth="true" hidden="false" outlineLevel="0" max="5" min="5" style="35" width="15.28"/>
    <col collapsed="false" customWidth="true" hidden="false" outlineLevel="0" max="6" min="6" style="35" width="11.42"/>
    <col collapsed="false" customWidth="true" hidden="false" outlineLevel="0" max="7" min="7" style="36" width="16.28"/>
    <col collapsed="false" customWidth="true" hidden="true" outlineLevel="0" max="8" min="8" style="37" width="14.28"/>
    <col collapsed="false" customWidth="true" hidden="true" outlineLevel="0" max="9" min="9" style="38" width="13.41"/>
    <col collapsed="false" customWidth="true" hidden="true" outlineLevel="0" max="10" min="10" style="38" width="13.28"/>
    <col collapsed="false" customWidth="false" hidden="true" outlineLevel="0" max="12" min="11" style="38" width="9.14"/>
    <col collapsed="false" customWidth="true" hidden="false" outlineLevel="0" max="13" min="13" style="38" width="0.13"/>
    <col collapsed="false" customWidth="false" hidden="false" outlineLevel="0" max="257" min="14" style="38" width="9.14"/>
  </cols>
  <sheetData>
    <row r="1" customFormat="false" ht="14.25" hidden="false" customHeight="false" outlineLevel="0" collapsed="false">
      <c r="F1" s="36" t="s">
        <v>358</v>
      </c>
    </row>
    <row r="2" customFormat="false" ht="14.25" hidden="false" customHeight="false" outlineLevel="0" collapsed="false">
      <c r="F2" s="35" t="s">
        <v>359</v>
      </c>
    </row>
    <row r="3" customFormat="false" ht="14.25" hidden="false" customHeight="false" outlineLevel="0" collapsed="false">
      <c r="F3" s="35" t="s">
        <v>360</v>
      </c>
    </row>
    <row r="4" customFormat="false" ht="14.25" hidden="false" customHeight="false" outlineLevel="0" collapsed="false">
      <c r="F4" s="35" t="s">
        <v>361</v>
      </c>
    </row>
    <row r="5" customFormat="false" ht="12.75" hidden="false" customHeight="true" outlineLevel="0" collapsed="false">
      <c r="E5" s="39" t="s">
        <v>362</v>
      </c>
      <c r="F5" s="39"/>
      <c r="G5" s="39"/>
    </row>
    <row r="6" customFormat="false" ht="15" hidden="false" customHeight="false" outlineLevel="0" collapsed="false">
      <c r="C6" s="40" t="s">
        <v>363</v>
      </c>
    </row>
    <row r="7" customFormat="false" ht="15" hidden="false" customHeight="false" outlineLevel="0" collapsed="false">
      <c r="C7" s="40" t="s">
        <v>364</v>
      </c>
    </row>
    <row r="8" customFormat="false" ht="15" hidden="false" customHeight="false" outlineLevel="0" collapsed="false">
      <c r="C8" s="40" t="s">
        <v>365</v>
      </c>
    </row>
    <row r="9" customFormat="false" ht="15" hidden="false" customHeight="false" outlineLevel="0" collapsed="false">
      <c r="C9" s="41" t="s">
        <v>366</v>
      </c>
    </row>
    <row r="10" customFormat="false" ht="15.75" hidden="false" customHeight="false" outlineLevel="0" collapsed="false">
      <c r="B10" s="42"/>
    </row>
    <row r="11" customFormat="false" ht="14.25" hidden="false" customHeight="true" outlineLevel="0" collapsed="false">
      <c r="A11" s="43" t="s">
        <v>367</v>
      </c>
      <c r="B11" s="44"/>
      <c r="C11" s="45" t="s">
        <v>368</v>
      </c>
      <c r="D11" s="46"/>
      <c r="E11" s="46"/>
      <c r="F11" s="46"/>
      <c r="G11" s="47" t="s">
        <v>369</v>
      </c>
    </row>
    <row r="12" customFormat="false" ht="43.5" hidden="false" customHeight="true" outlineLevel="0" collapsed="false">
      <c r="A12" s="43"/>
      <c r="B12" s="48" t="s">
        <v>370</v>
      </c>
      <c r="C12" s="43" t="s">
        <v>371</v>
      </c>
      <c r="D12" s="43" t="s">
        <v>372</v>
      </c>
      <c r="E12" s="43" t="s">
        <v>373</v>
      </c>
      <c r="F12" s="43" t="s">
        <v>374</v>
      </c>
      <c r="G12" s="49" t="s">
        <v>375</v>
      </c>
    </row>
    <row r="13" s="54" customFormat="true" ht="15" hidden="false" customHeight="false" outlineLevel="0" collapsed="false">
      <c r="A13" s="50" t="s">
        <v>376</v>
      </c>
      <c r="B13" s="51"/>
      <c r="C13" s="52" t="s">
        <v>377</v>
      </c>
      <c r="D13" s="52"/>
      <c r="E13" s="52"/>
      <c r="F13" s="52"/>
      <c r="G13" s="53" t="n">
        <f aca="false">SUM(G14+G18+G25+G44+G55+G58)+G41</f>
        <v>189185.6</v>
      </c>
      <c r="I13" s="55" t="n">
        <f aca="false">SUM(H14:H94)</f>
        <v>189185.6</v>
      </c>
      <c r="J13" s="54" t="n">
        <f aca="false">SUM('ведомствен.2016'!G12+'ведомствен.2016'!G32+'ведомствен.2016'!G52+'ведомствен.2016'!G311)</f>
        <v>189185.6</v>
      </c>
    </row>
    <row r="14" customFormat="false" ht="28.5" hidden="false" customHeight="false" outlineLevel="0" collapsed="false">
      <c r="A14" s="56" t="s">
        <v>378</v>
      </c>
      <c r="B14" s="57"/>
      <c r="C14" s="58" t="s">
        <v>377</v>
      </c>
      <c r="D14" s="58" t="s">
        <v>379</v>
      </c>
      <c r="E14" s="58"/>
      <c r="F14" s="58"/>
      <c r="G14" s="59" t="n">
        <f aca="false">SUM(G15)</f>
        <v>1654.5</v>
      </c>
      <c r="H14" s="38"/>
      <c r="I14" s="60" t="n">
        <f aca="false">SUM(G13-I13)</f>
        <v>0</v>
      </c>
    </row>
    <row r="15" customFormat="false" ht="42.75" hidden="false" customHeight="false" outlineLevel="0" collapsed="false">
      <c r="A15" s="56" t="s">
        <v>380</v>
      </c>
      <c r="B15" s="57"/>
      <c r="C15" s="58" t="s">
        <v>377</v>
      </c>
      <c r="D15" s="58" t="s">
        <v>379</v>
      </c>
      <c r="E15" s="58" t="s">
        <v>381</v>
      </c>
      <c r="F15" s="58"/>
      <c r="G15" s="59" t="n">
        <f aca="false">SUM(G17)</f>
        <v>1654.5</v>
      </c>
      <c r="H15" s="38"/>
      <c r="M15" s="60" t="e">
        <f aca="false">SUM(G90+G117+G183+G229+G251+G256+G279+#REF!+G380+G397+G418+G458+G469+G483+G494+G500+G577+G604+G613+G624+G617+G672+G690+G703)</f>
        <v>#REF!</v>
      </c>
    </row>
    <row r="16" customFormat="false" ht="14.25" hidden="false" customHeight="false" outlineLevel="0" collapsed="false">
      <c r="A16" s="56" t="s">
        <v>382</v>
      </c>
      <c r="B16" s="57"/>
      <c r="C16" s="58" t="s">
        <v>377</v>
      </c>
      <c r="D16" s="58" t="s">
        <v>379</v>
      </c>
      <c r="E16" s="58" t="s">
        <v>383</v>
      </c>
      <c r="F16" s="58"/>
      <c r="G16" s="59" t="n">
        <f aca="false">SUM(G17)</f>
        <v>1654.5</v>
      </c>
      <c r="H16" s="38"/>
    </row>
    <row r="17" customFormat="false" ht="66.75" hidden="false" customHeight="true" outlineLevel="0" collapsed="false">
      <c r="A17" s="61" t="s">
        <v>384</v>
      </c>
      <c r="B17" s="57"/>
      <c r="C17" s="58" t="s">
        <v>377</v>
      </c>
      <c r="D17" s="58" t="s">
        <v>379</v>
      </c>
      <c r="E17" s="58" t="s">
        <v>383</v>
      </c>
      <c r="F17" s="58" t="s">
        <v>56</v>
      </c>
      <c r="G17" s="59" t="n">
        <v>1654.5</v>
      </c>
      <c r="H17" s="37" t="n">
        <f aca="false">SUM('ведомствен.2016'!G56)</f>
        <v>1654.5</v>
      </c>
      <c r="I17" s="37" t="n">
        <f aca="false">SUM(G17-H17)</f>
        <v>0</v>
      </c>
    </row>
    <row r="18" customFormat="false" ht="42.75" hidden="false" customHeight="false" outlineLevel="0" collapsed="false">
      <c r="A18" s="56" t="s">
        <v>385</v>
      </c>
      <c r="B18" s="57"/>
      <c r="C18" s="58" t="s">
        <v>377</v>
      </c>
      <c r="D18" s="58" t="s">
        <v>386</v>
      </c>
      <c r="E18" s="58"/>
      <c r="F18" s="58"/>
      <c r="G18" s="59" t="n">
        <f aca="false">SUM(G19)</f>
        <v>13615.8</v>
      </c>
      <c r="H18" s="38"/>
      <c r="I18" s="37" t="n">
        <f aca="false">SUM(G18-H18)</f>
        <v>13615.8</v>
      </c>
    </row>
    <row r="19" customFormat="false" ht="42.75" hidden="false" customHeight="false" outlineLevel="0" collapsed="false">
      <c r="A19" s="56" t="s">
        <v>380</v>
      </c>
      <c r="B19" s="57"/>
      <c r="C19" s="58" t="s">
        <v>377</v>
      </c>
      <c r="D19" s="58" t="s">
        <v>386</v>
      </c>
      <c r="E19" s="58" t="s">
        <v>381</v>
      </c>
      <c r="F19" s="62"/>
      <c r="G19" s="59" t="n">
        <f aca="false">SUM(G20+G23)</f>
        <v>13615.8</v>
      </c>
      <c r="H19" s="38"/>
      <c r="I19" s="37" t="n">
        <f aca="false">SUM(G19-H19)</f>
        <v>13615.8</v>
      </c>
    </row>
    <row r="20" customFormat="false" ht="14.25" hidden="false" customHeight="false" outlineLevel="0" collapsed="false">
      <c r="A20" s="56" t="s">
        <v>387</v>
      </c>
      <c r="B20" s="57"/>
      <c r="C20" s="58" t="s">
        <v>377</v>
      </c>
      <c r="D20" s="58" t="s">
        <v>386</v>
      </c>
      <c r="E20" s="58" t="s">
        <v>388</v>
      </c>
      <c r="F20" s="62"/>
      <c r="G20" s="59" t="n">
        <f aca="false">SUM(G21)+G22</f>
        <v>12314.6</v>
      </c>
      <c r="H20" s="38"/>
      <c r="I20" s="37" t="n">
        <f aca="false">SUM(G20-H20)</f>
        <v>12314.6</v>
      </c>
    </row>
    <row r="21" customFormat="false" ht="56.25" hidden="false" customHeight="true" outlineLevel="0" collapsed="false">
      <c r="A21" s="61" t="s">
        <v>384</v>
      </c>
      <c r="B21" s="57"/>
      <c r="C21" s="58" t="s">
        <v>377</v>
      </c>
      <c r="D21" s="58" t="s">
        <v>386</v>
      </c>
      <c r="E21" s="58" t="s">
        <v>388</v>
      </c>
      <c r="F21" s="58" t="s">
        <v>56</v>
      </c>
      <c r="G21" s="59" t="n">
        <v>12314.6</v>
      </c>
      <c r="H21" s="37" t="n">
        <f aca="false">SUM('ведомствен.2016'!G16)</f>
        <v>12314.6</v>
      </c>
      <c r="I21" s="37" t="n">
        <f aca="false">SUM(G21-H21)</f>
        <v>0</v>
      </c>
    </row>
    <row r="22" customFormat="false" ht="28.5" hidden="true" customHeight="false" outlineLevel="0" collapsed="false">
      <c r="A22" s="63" t="s">
        <v>389</v>
      </c>
      <c r="B22" s="57"/>
      <c r="C22" s="58" t="s">
        <v>377</v>
      </c>
      <c r="D22" s="58" t="s">
        <v>386</v>
      </c>
      <c r="E22" s="58" t="s">
        <v>388</v>
      </c>
      <c r="F22" s="58" t="s">
        <v>390</v>
      </c>
      <c r="G22" s="64"/>
      <c r="H22" s="37" t="n">
        <f aca="false">SUM('ведомствен.2016'!G17)</f>
        <v>0</v>
      </c>
      <c r="I22" s="37" t="n">
        <f aca="false">SUM(G22-H22)</f>
        <v>0</v>
      </c>
    </row>
    <row r="23" customFormat="false" ht="14.25" hidden="false" customHeight="false" outlineLevel="0" collapsed="false">
      <c r="A23" s="65" t="s">
        <v>391</v>
      </c>
      <c r="B23" s="66"/>
      <c r="C23" s="58" t="s">
        <v>377</v>
      </c>
      <c r="D23" s="58" t="s">
        <v>386</v>
      </c>
      <c r="E23" s="58" t="s">
        <v>392</v>
      </c>
      <c r="F23" s="58"/>
      <c r="G23" s="59" t="n">
        <f aca="false">SUM(G24)</f>
        <v>1301.2</v>
      </c>
      <c r="H23" s="38"/>
      <c r="I23" s="37" t="n">
        <f aca="false">SUM(G23-H23)</f>
        <v>1301.2</v>
      </c>
    </row>
    <row r="24" customFormat="false" ht="57" hidden="false" customHeight="false" outlineLevel="0" collapsed="false">
      <c r="A24" s="61" t="s">
        <v>384</v>
      </c>
      <c r="B24" s="66"/>
      <c r="C24" s="58" t="s">
        <v>377</v>
      </c>
      <c r="D24" s="58" t="s">
        <v>386</v>
      </c>
      <c r="E24" s="58" t="s">
        <v>392</v>
      </c>
      <c r="F24" s="58" t="s">
        <v>56</v>
      </c>
      <c r="G24" s="59" t="n">
        <v>1301.2</v>
      </c>
      <c r="H24" s="38" t="n">
        <f aca="false">SUM('ведомствен.2016'!G19)</f>
        <v>1301.2</v>
      </c>
      <c r="I24" s="37" t="n">
        <f aca="false">SUM(G24-H24)</f>
        <v>0</v>
      </c>
    </row>
    <row r="25" customFormat="false" ht="42.75" hidden="false" customHeight="false" outlineLevel="0" collapsed="false">
      <c r="A25" s="56" t="s">
        <v>393</v>
      </c>
      <c r="B25" s="57"/>
      <c r="C25" s="58" t="s">
        <v>377</v>
      </c>
      <c r="D25" s="58" t="s">
        <v>394</v>
      </c>
      <c r="E25" s="58"/>
      <c r="F25" s="58"/>
      <c r="G25" s="59" t="n">
        <f aca="false">SUM(G26)+G31</f>
        <v>101452.9</v>
      </c>
      <c r="H25" s="38"/>
      <c r="I25" s="37" t="n">
        <f aca="false">SUM(G25-H25)</f>
        <v>101452.9</v>
      </c>
    </row>
    <row r="26" customFormat="false" ht="42.75" hidden="false" customHeight="false" outlineLevel="0" collapsed="false">
      <c r="A26" s="56" t="s">
        <v>380</v>
      </c>
      <c r="B26" s="57"/>
      <c r="C26" s="58" t="s">
        <v>377</v>
      </c>
      <c r="D26" s="58" t="s">
        <v>394</v>
      </c>
      <c r="E26" s="58" t="s">
        <v>381</v>
      </c>
      <c r="F26" s="62"/>
      <c r="G26" s="59" t="n">
        <f aca="false">SUM(G27)</f>
        <v>99643.1</v>
      </c>
      <c r="H26" s="38"/>
      <c r="I26" s="37" t="n">
        <f aca="false">SUM(G26-H26)</f>
        <v>99643.1</v>
      </c>
    </row>
    <row r="27" customFormat="false" ht="14.25" hidden="false" customHeight="false" outlineLevel="0" collapsed="false">
      <c r="A27" s="56" t="s">
        <v>387</v>
      </c>
      <c r="B27" s="57"/>
      <c r="C27" s="58" t="s">
        <v>377</v>
      </c>
      <c r="D27" s="58" t="s">
        <v>394</v>
      </c>
      <c r="E27" s="58" t="s">
        <v>388</v>
      </c>
      <c r="F27" s="62"/>
      <c r="G27" s="59" t="n">
        <f aca="false">SUM(G28:G30)</f>
        <v>99643.1</v>
      </c>
      <c r="H27" s="38"/>
      <c r="I27" s="37" t="n">
        <f aca="false">SUM(G27-H27)</f>
        <v>99643.1</v>
      </c>
    </row>
    <row r="28" customFormat="false" ht="57" hidden="false" customHeight="false" outlineLevel="0" collapsed="false">
      <c r="A28" s="61" t="s">
        <v>384</v>
      </c>
      <c r="B28" s="57"/>
      <c r="C28" s="58" t="s">
        <v>377</v>
      </c>
      <c r="D28" s="58" t="s">
        <v>394</v>
      </c>
      <c r="E28" s="58" t="s">
        <v>388</v>
      </c>
      <c r="F28" s="58" t="s">
        <v>56</v>
      </c>
      <c r="G28" s="59" t="n">
        <v>99399.4</v>
      </c>
      <c r="H28" s="37" t="n">
        <f aca="false">SUM('ведомствен.2016'!G60)</f>
        <v>99399.4</v>
      </c>
      <c r="I28" s="37" t="n">
        <f aca="false">SUM(G28-H28)</f>
        <v>0</v>
      </c>
    </row>
    <row r="29" customFormat="false" ht="28.5" hidden="false" customHeight="false" outlineLevel="0" collapsed="false">
      <c r="A29" s="63" t="s">
        <v>389</v>
      </c>
      <c r="B29" s="57"/>
      <c r="C29" s="58" t="s">
        <v>377</v>
      </c>
      <c r="D29" s="58" t="s">
        <v>394</v>
      </c>
      <c r="E29" s="58" t="s">
        <v>388</v>
      </c>
      <c r="F29" s="58" t="s">
        <v>390</v>
      </c>
      <c r="G29" s="64" t="n">
        <v>13</v>
      </c>
      <c r="H29" s="37" t="n">
        <f aca="false">SUM('ведомствен.2016'!G61)</f>
        <v>13</v>
      </c>
      <c r="I29" s="37" t="n">
        <f aca="false">SUM(G29-H29)</f>
        <v>0</v>
      </c>
    </row>
    <row r="30" customFormat="false" ht="14.25" hidden="false" customHeight="false" outlineLevel="0" collapsed="false">
      <c r="A30" s="67" t="s">
        <v>395</v>
      </c>
      <c r="B30" s="57"/>
      <c r="C30" s="58" t="s">
        <v>377</v>
      </c>
      <c r="D30" s="58" t="s">
        <v>394</v>
      </c>
      <c r="E30" s="58" t="s">
        <v>388</v>
      </c>
      <c r="F30" s="58" t="s">
        <v>396</v>
      </c>
      <c r="G30" s="68" t="n">
        <v>230.7</v>
      </c>
      <c r="H30" s="37" t="n">
        <f aca="false">SUM('ведомствен.2016'!G62)</f>
        <v>230.7</v>
      </c>
      <c r="I30" s="37" t="n">
        <f aca="false">SUM(G30-H30)</f>
        <v>0</v>
      </c>
    </row>
    <row r="31" customFormat="false" ht="85.5" hidden="false" customHeight="false" outlineLevel="0" collapsed="false">
      <c r="A31" s="69" t="s">
        <v>397</v>
      </c>
      <c r="B31" s="57"/>
      <c r="C31" s="58" t="s">
        <v>377</v>
      </c>
      <c r="D31" s="58" t="s">
        <v>394</v>
      </c>
      <c r="E31" s="58" t="s">
        <v>398</v>
      </c>
      <c r="F31" s="58"/>
      <c r="G31" s="64" t="n">
        <f aca="false">SUM(G32+G35+G38)</f>
        <v>1809.8</v>
      </c>
      <c r="I31" s="37" t="n">
        <f aca="false">SUM(G31-H31)</f>
        <v>1809.8</v>
      </c>
    </row>
    <row r="32" customFormat="false" ht="28.5" hidden="false" customHeight="false" outlineLevel="0" collapsed="false">
      <c r="A32" s="56" t="s">
        <v>399</v>
      </c>
      <c r="B32" s="57"/>
      <c r="C32" s="58" t="s">
        <v>377</v>
      </c>
      <c r="D32" s="58" t="s">
        <v>394</v>
      </c>
      <c r="E32" s="58" t="s">
        <v>400</v>
      </c>
      <c r="F32" s="58"/>
      <c r="G32" s="59" t="n">
        <f aca="false">SUM(G33:G34)</f>
        <v>1358.3</v>
      </c>
      <c r="I32" s="37" t="n">
        <f aca="false">SUM(G32-H32)</f>
        <v>1358.3</v>
      </c>
    </row>
    <row r="33" customFormat="false" ht="57" hidden="false" customHeight="false" outlineLevel="0" collapsed="false">
      <c r="A33" s="61" t="s">
        <v>384</v>
      </c>
      <c r="B33" s="57"/>
      <c r="C33" s="58" t="s">
        <v>377</v>
      </c>
      <c r="D33" s="58" t="s">
        <v>394</v>
      </c>
      <c r="E33" s="58" t="s">
        <v>400</v>
      </c>
      <c r="F33" s="58" t="s">
        <v>56</v>
      </c>
      <c r="G33" s="59" t="n">
        <v>1334.7</v>
      </c>
      <c r="H33" s="37" t="n">
        <f aca="false">SUM('ведомствен.2016'!G65)</f>
        <v>1334.7</v>
      </c>
      <c r="I33" s="37" t="n">
        <f aca="false">SUM(G33-H33)</f>
        <v>0</v>
      </c>
    </row>
    <row r="34" customFormat="false" ht="28.5" hidden="false" customHeight="false" outlineLevel="0" collapsed="false">
      <c r="A34" s="63" t="s">
        <v>389</v>
      </c>
      <c r="B34" s="57"/>
      <c r="C34" s="58" t="s">
        <v>377</v>
      </c>
      <c r="D34" s="58" t="s">
        <v>394</v>
      </c>
      <c r="E34" s="58" t="s">
        <v>400</v>
      </c>
      <c r="F34" s="58" t="s">
        <v>390</v>
      </c>
      <c r="G34" s="64" t="n">
        <v>23.6</v>
      </c>
      <c r="H34" s="37" t="n">
        <f aca="false">SUM('ведомствен.2016'!G66)</f>
        <v>23.6</v>
      </c>
      <c r="I34" s="37" t="n">
        <f aca="false">SUM(G34-H34)</f>
        <v>0</v>
      </c>
    </row>
    <row r="35" customFormat="false" ht="42.75" hidden="false" customHeight="false" outlineLevel="0" collapsed="false">
      <c r="A35" s="56" t="s">
        <v>401</v>
      </c>
      <c r="B35" s="57"/>
      <c r="C35" s="58" t="s">
        <v>377</v>
      </c>
      <c r="D35" s="58" t="s">
        <v>394</v>
      </c>
      <c r="E35" s="58" t="s">
        <v>402</v>
      </c>
      <c r="F35" s="58"/>
      <c r="G35" s="59" t="n">
        <f aca="false">SUM(G36:G37)</f>
        <v>93.8</v>
      </c>
      <c r="I35" s="37" t="n">
        <f aca="false">SUM(G35-H35)</f>
        <v>93.8</v>
      </c>
    </row>
    <row r="36" customFormat="false" ht="57" hidden="false" customHeight="false" outlineLevel="0" collapsed="false">
      <c r="A36" s="61" t="s">
        <v>384</v>
      </c>
      <c r="B36" s="57"/>
      <c r="C36" s="58" t="s">
        <v>377</v>
      </c>
      <c r="D36" s="58" t="s">
        <v>394</v>
      </c>
      <c r="E36" s="58" t="s">
        <v>402</v>
      </c>
      <c r="F36" s="58" t="s">
        <v>56</v>
      </c>
      <c r="G36" s="59" t="n">
        <v>72.3</v>
      </c>
      <c r="H36" s="37" t="n">
        <f aca="false">SUM('ведомствен.2016'!G68)</f>
        <v>72.3</v>
      </c>
      <c r="I36" s="37" t="n">
        <f aca="false">SUM(G36-H36)</f>
        <v>0</v>
      </c>
    </row>
    <row r="37" customFormat="false" ht="28.5" hidden="false" customHeight="false" outlineLevel="0" collapsed="false">
      <c r="A37" s="63" t="s">
        <v>389</v>
      </c>
      <c r="B37" s="57"/>
      <c r="C37" s="58" t="s">
        <v>377</v>
      </c>
      <c r="D37" s="58" t="s">
        <v>394</v>
      </c>
      <c r="E37" s="58" t="s">
        <v>402</v>
      </c>
      <c r="F37" s="58" t="s">
        <v>390</v>
      </c>
      <c r="G37" s="64" t="n">
        <v>21.5</v>
      </c>
      <c r="H37" s="37" t="n">
        <f aca="false">SUM('ведомствен.2016'!G69)</f>
        <v>21.5</v>
      </c>
      <c r="I37" s="37" t="n">
        <f aca="false">SUM(G37-H37)</f>
        <v>0</v>
      </c>
    </row>
    <row r="38" customFormat="false" ht="28.5" hidden="false" customHeight="false" outlineLevel="0" collapsed="false">
      <c r="A38" s="70" t="s">
        <v>403</v>
      </c>
      <c r="B38" s="71"/>
      <c r="C38" s="62" t="s">
        <v>377</v>
      </c>
      <c r="D38" s="62" t="s">
        <v>394</v>
      </c>
      <c r="E38" s="58" t="s">
        <v>404</v>
      </c>
      <c r="F38" s="62"/>
      <c r="G38" s="59" t="n">
        <f aca="false">SUM(G39:G40)</f>
        <v>357.7</v>
      </c>
      <c r="H38" s="38"/>
      <c r="I38" s="37" t="n">
        <f aca="false">SUM(G38-H38)</f>
        <v>357.7</v>
      </c>
    </row>
    <row r="39" customFormat="false" ht="57" hidden="false" customHeight="false" outlineLevel="0" collapsed="false">
      <c r="A39" s="61" t="s">
        <v>384</v>
      </c>
      <c r="B39" s="57"/>
      <c r="C39" s="58" t="s">
        <v>377</v>
      </c>
      <c r="D39" s="58" t="s">
        <v>394</v>
      </c>
      <c r="E39" s="58" t="s">
        <v>404</v>
      </c>
      <c r="F39" s="58" t="s">
        <v>56</v>
      </c>
      <c r="G39" s="59" t="n">
        <v>288.8</v>
      </c>
      <c r="H39" s="37" t="n">
        <f aca="false">SUM('ведомствен.2016'!G71)</f>
        <v>288.8</v>
      </c>
      <c r="I39" s="37" t="n">
        <f aca="false">SUM(G39-H39)</f>
        <v>0</v>
      </c>
    </row>
    <row r="40" customFormat="false" ht="28.5" hidden="false" customHeight="false" outlineLevel="0" collapsed="false">
      <c r="A40" s="63" t="s">
        <v>389</v>
      </c>
      <c r="B40" s="57"/>
      <c r="C40" s="58" t="s">
        <v>377</v>
      </c>
      <c r="D40" s="58" t="s">
        <v>394</v>
      </c>
      <c r="E40" s="58" t="s">
        <v>404</v>
      </c>
      <c r="F40" s="58" t="s">
        <v>390</v>
      </c>
      <c r="G40" s="64" t="n">
        <v>68.9</v>
      </c>
      <c r="H40" s="37" t="n">
        <f aca="false">SUM('ведомствен.2016'!G72)</f>
        <v>68.9</v>
      </c>
      <c r="I40" s="37" t="n">
        <f aca="false">SUM(G40-H40)</f>
        <v>0</v>
      </c>
    </row>
    <row r="41" customFormat="false" ht="14.25" hidden="false" customHeight="false" outlineLevel="0" collapsed="false">
      <c r="A41" s="70" t="s">
        <v>405</v>
      </c>
      <c r="B41" s="72"/>
      <c r="C41" s="73" t="s">
        <v>377</v>
      </c>
      <c r="D41" s="73" t="s">
        <v>406</v>
      </c>
      <c r="E41" s="73" t="s">
        <v>407</v>
      </c>
      <c r="F41" s="73"/>
      <c r="G41" s="59" t="n">
        <f aca="false">SUM(G42)</f>
        <v>84.1</v>
      </c>
      <c r="H41" s="38"/>
      <c r="I41" s="37" t="n">
        <f aca="false">SUM(G41-H41)</f>
        <v>84.1</v>
      </c>
    </row>
    <row r="42" customFormat="false" ht="48.75" hidden="false" customHeight="true" outlineLevel="0" collapsed="false">
      <c r="A42" s="70" t="s">
        <v>408</v>
      </c>
      <c r="B42" s="72"/>
      <c r="C42" s="73" t="s">
        <v>377</v>
      </c>
      <c r="D42" s="73" t="s">
        <v>406</v>
      </c>
      <c r="E42" s="73" t="s">
        <v>409</v>
      </c>
      <c r="F42" s="73"/>
      <c r="G42" s="59" t="n">
        <f aca="false">SUM(G43)</f>
        <v>84.1</v>
      </c>
      <c r="H42" s="38"/>
      <c r="I42" s="37" t="n">
        <f aca="false">SUM(G42-H42)</f>
        <v>84.1</v>
      </c>
    </row>
    <row r="43" customFormat="false" ht="28.5" hidden="false" customHeight="false" outlineLevel="0" collapsed="false">
      <c r="A43" s="63" t="s">
        <v>389</v>
      </c>
      <c r="B43" s="72"/>
      <c r="C43" s="73" t="s">
        <v>377</v>
      </c>
      <c r="D43" s="73" t="s">
        <v>406</v>
      </c>
      <c r="E43" s="73" t="s">
        <v>409</v>
      </c>
      <c r="F43" s="73" t="s">
        <v>390</v>
      </c>
      <c r="G43" s="64" t="n">
        <v>84.1</v>
      </c>
      <c r="H43" s="37" t="n">
        <f aca="false">SUM('ведомствен.2016'!G75)</f>
        <v>84.1</v>
      </c>
      <c r="I43" s="37" t="n">
        <f aca="false">SUM(G43-H43)</f>
        <v>0</v>
      </c>
    </row>
    <row r="44" s="74" customFormat="true" ht="28.5" hidden="false" customHeight="false" outlineLevel="0" collapsed="false">
      <c r="A44" s="56" t="s">
        <v>410</v>
      </c>
      <c r="B44" s="57"/>
      <c r="C44" s="58" t="s">
        <v>377</v>
      </c>
      <c r="D44" s="58" t="s">
        <v>411</v>
      </c>
      <c r="E44" s="58"/>
      <c r="F44" s="58"/>
      <c r="G44" s="59" t="n">
        <f aca="false">SUM(G45)</f>
        <v>25704.3</v>
      </c>
      <c r="I44" s="37" t="n">
        <f aca="false">SUM(G44-H44)</f>
        <v>25704.3</v>
      </c>
    </row>
    <row r="45" s="74" customFormat="true" ht="42.75" hidden="false" customHeight="false" outlineLevel="0" collapsed="false">
      <c r="A45" s="56" t="s">
        <v>380</v>
      </c>
      <c r="B45" s="57"/>
      <c r="C45" s="58" t="s">
        <v>377</v>
      </c>
      <c r="D45" s="58" t="s">
        <v>411</v>
      </c>
      <c r="E45" s="58" t="s">
        <v>381</v>
      </c>
      <c r="F45" s="58"/>
      <c r="G45" s="59" t="n">
        <f aca="false">SUM(G46)+G53+G50</f>
        <v>25704.3</v>
      </c>
      <c r="I45" s="37" t="n">
        <f aca="false">SUM(G45-H45)</f>
        <v>25704.3</v>
      </c>
    </row>
    <row r="46" s="74" customFormat="true" ht="14.25" hidden="false" customHeight="false" outlineLevel="0" collapsed="false">
      <c r="A46" s="56" t="s">
        <v>387</v>
      </c>
      <c r="B46" s="57"/>
      <c r="C46" s="58" t="s">
        <v>377</v>
      </c>
      <c r="D46" s="58" t="s">
        <v>411</v>
      </c>
      <c r="E46" s="58" t="s">
        <v>388</v>
      </c>
      <c r="F46" s="58"/>
      <c r="G46" s="59" t="n">
        <f aca="false">SUM(G47:G49)</f>
        <v>19801.1</v>
      </c>
      <c r="I46" s="37" t="n">
        <f aca="false">SUM(G46-H46)</f>
        <v>19801.1</v>
      </c>
    </row>
    <row r="47" s="74" customFormat="true" ht="57" hidden="false" customHeight="false" outlineLevel="0" collapsed="false">
      <c r="A47" s="61" t="s">
        <v>384</v>
      </c>
      <c r="B47" s="57"/>
      <c r="C47" s="58" t="s">
        <v>377</v>
      </c>
      <c r="D47" s="58" t="s">
        <v>411</v>
      </c>
      <c r="E47" s="58" t="s">
        <v>388</v>
      </c>
      <c r="F47" s="75" t="s">
        <v>56</v>
      </c>
      <c r="G47" s="59" t="n">
        <v>19553.4</v>
      </c>
      <c r="H47" s="76" t="n">
        <f aca="false">SUM('ведомствен.2016'!G315)</f>
        <v>19553.4</v>
      </c>
      <c r="I47" s="37" t="n">
        <f aca="false">SUM(G47-H47)</f>
        <v>0</v>
      </c>
    </row>
    <row r="48" s="74" customFormat="true" ht="28.5" hidden="false" customHeight="false" outlineLevel="0" collapsed="false">
      <c r="A48" s="63" t="s">
        <v>389</v>
      </c>
      <c r="B48" s="57"/>
      <c r="C48" s="58" t="s">
        <v>377</v>
      </c>
      <c r="D48" s="58" t="s">
        <v>411</v>
      </c>
      <c r="E48" s="58" t="s">
        <v>388</v>
      </c>
      <c r="F48" s="58" t="s">
        <v>390</v>
      </c>
      <c r="G48" s="64" t="n">
        <v>7.8</v>
      </c>
      <c r="H48" s="76" t="n">
        <f aca="false">SUM(+'ведомствен.2016'!G316)</f>
        <v>7.8</v>
      </c>
      <c r="I48" s="37" t="n">
        <f aca="false">SUM(G48-H48)</f>
        <v>0</v>
      </c>
    </row>
    <row r="49" s="74" customFormat="true" ht="14.25" hidden="false" customHeight="false" outlineLevel="0" collapsed="false">
      <c r="A49" s="67" t="s">
        <v>395</v>
      </c>
      <c r="B49" s="57"/>
      <c r="C49" s="58" t="s">
        <v>377</v>
      </c>
      <c r="D49" s="58" t="s">
        <v>411</v>
      </c>
      <c r="E49" s="58" t="s">
        <v>388</v>
      </c>
      <c r="F49" s="58" t="s">
        <v>396</v>
      </c>
      <c r="G49" s="68" t="n">
        <v>239.9</v>
      </c>
      <c r="H49" s="76" t="n">
        <f aca="false">SUM('ведомствен.2016'!G317)</f>
        <v>239.9</v>
      </c>
      <c r="I49" s="37" t="n">
        <f aca="false">SUM(G49-H49)</f>
        <v>0</v>
      </c>
    </row>
    <row r="50" s="74" customFormat="true" ht="28.5" hidden="false" customHeight="false" outlineLevel="0" collapsed="false">
      <c r="A50" s="65" t="s">
        <v>412</v>
      </c>
      <c r="B50" s="57"/>
      <c r="C50" s="58" t="s">
        <v>377</v>
      </c>
      <c r="D50" s="58" t="s">
        <v>411</v>
      </c>
      <c r="E50" s="58" t="s">
        <v>413</v>
      </c>
      <c r="F50" s="62"/>
      <c r="G50" s="59" t="n">
        <f aca="false">SUM(G51)+G52</f>
        <v>4406.2</v>
      </c>
      <c r="H50" s="76"/>
      <c r="I50" s="37" t="n">
        <f aca="false">SUM(G50-H50)</f>
        <v>4406.2</v>
      </c>
    </row>
    <row r="51" s="74" customFormat="true" ht="57" hidden="false" customHeight="false" outlineLevel="0" collapsed="false">
      <c r="A51" s="61" t="s">
        <v>384</v>
      </c>
      <c r="B51" s="57"/>
      <c r="C51" s="58" t="s">
        <v>377</v>
      </c>
      <c r="D51" s="58" t="s">
        <v>411</v>
      </c>
      <c r="E51" s="58" t="s">
        <v>413</v>
      </c>
      <c r="F51" s="58" t="s">
        <v>56</v>
      </c>
      <c r="G51" s="59" t="n">
        <v>4403.5</v>
      </c>
      <c r="H51" s="76" t="n">
        <f aca="false">SUM('ведомствен.2016'!G36)</f>
        <v>4403.5</v>
      </c>
      <c r="I51" s="37" t="n">
        <f aca="false">SUM(G51-H51)</f>
        <v>0</v>
      </c>
    </row>
    <row r="52" s="74" customFormat="true" ht="28.5" hidden="false" customHeight="false" outlineLevel="0" collapsed="false">
      <c r="A52" s="63" t="s">
        <v>389</v>
      </c>
      <c r="B52" s="57"/>
      <c r="C52" s="58" t="s">
        <v>377</v>
      </c>
      <c r="D52" s="58" t="s">
        <v>411</v>
      </c>
      <c r="E52" s="58" t="s">
        <v>413</v>
      </c>
      <c r="F52" s="58" t="s">
        <v>390</v>
      </c>
      <c r="G52" s="64" t="n">
        <v>2.7</v>
      </c>
      <c r="H52" s="76" t="n">
        <f aca="false">SUM('ведомствен.2016'!G37)</f>
        <v>2.7</v>
      </c>
      <c r="I52" s="37" t="n">
        <f aca="false">SUM(G52-H52)</f>
        <v>0</v>
      </c>
    </row>
    <row r="53" customFormat="false" ht="28.5" hidden="false" customHeight="false" outlineLevel="0" collapsed="false">
      <c r="A53" s="56" t="s">
        <v>414</v>
      </c>
      <c r="B53" s="57"/>
      <c r="C53" s="58" t="s">
        <v>377</v>
      </c>
      <c r="D53" s="58" t="s">
        <v>411</v>
      </c>
      <c r="E53" s="58" t="s">
        <v>415</v>
      </c>
      <c r="F53" s="75"/>
      <c r="G53" s="59" t="n">
        <f aca="false">SUM(G54)</f>
        <v>1497</v>
      </c>
      <c r="H53" s="38"/>
      <c r="I53" s="37" t="n">
        <f aca="false">SUM(G53-H53)</f>
        <v>1497</v>
      </c>
    </row>
    <row r="54" customFormat="false" ht="57" hidden="false" customHeight="false" outlineLevel="0" collapsed="false">
      <c r="A54" s="61" t="s">
        <v>384</v>
      </c>
      <c r="B54" s="57"/>
      <c r="C54" s="58" t="s">
        <v>377</v>
      </c>
      <c r="D54" s="58" t="s">
        <v>411</v>
      </c>
      <c r="E54" s="58" t="s">
        <v>415</v>
      </c>
      <c r="F54" s="58" t="s">
        <v>56</v>
      </c>
      <c r="G54" s="59" t="n">
        <v>1497</v>
      </c>
      <c r="H54" s="37" t="n">
        <f aca="false">SUM('ведомствен.2016'!G39)</f>
        <v>1497</v>
      </c>
      <c r="I54" s="37" t="n">
        <f aca="false">SUM(G54-H54)</f>
        <v>0</v>
      </c>
    </row>
    <row r="55" s="74" customFormat="true" ht="14.25" hidden="false" customHeight="false" outlineLevel="0" collapsed="false">
      <c r="A55" s="56" t="s">
        <v>416</v>
      </c>
      <c r="B55" s="57"/>
      <c r="C55" s="58" t="s">
        <v>377</v>
      </c>
      <c r="D55" s="58" t="s">
        <v>417</v>
      </c>
      <c r="E55" s="58"/>
      <c r="F55" s="58"/>
      <c r="G55" s="59" t="n">
        <f aca="false">SUM(G56)</f>
        <v>118.9</v>
      </c>
      <c r="I55" s="37" t="n">
        <f aca="false">SUM(G55-H55)</f>
        <v>118.9</v>
      </c>
    </row>
    <row r="56" s="74" customFormat="true" ht="14.25" hidden="false" customHeight="false" outlineLevel="0" collapsed="false">
      <c r="A56" s="56" t="s">
        <v>418</v>
      </c>
      <c r="B56" s="57"/>
      <c r="C56" s="58" t="s">
        <v>377</v>
      </c>
      <c r="D56" s="58" t="s">
        <v>417</v>
      </c>
      <c r="E56" s="58" t="s">
        <v>419</v>
      </c>
      <c r="F56" s="58"/>
      <c r="G56" s="59" t="n">
        <f aca="false">SUM(G57)</f>
        <v>118.9</v>
      </c>
      <c r="I56" s="37" t="n">
        <f aca="false">SUM(G56-H56)</f>
        <v>118.9</v>
      </c>
    </row>
    <row r="57" s="74" customFormat="true" ht="14.25" hidden="false" customHeight="false" outlineLevel="0" collapsed="false">
      <c r="A57" s="56" t="s">
        <v>420</v>
      </c>
      <c r="B57" s="57"/>
      <c r="C57" s="58" t="s">
        <v>377</v>
      </c>
      <c r="D57" s="58" t="s">
        <v>417</v>
      </c>
      <c r="E57" s="58" t="s">
        <v>419</v>
      </c>
      <c r="F57" s="58" t="s">
        <v>421</v>
      </c>
      <c r="G57" s="59" t="n">
        <v>118.9</v>
      </c>
      <c r="H57" s="74" t="n">
        <f aca="false">SUM('ведомствен.2016'!G322)</f>
        <v>118.9</v>
      </c>
      <c r="I57" s="37" t="n">
        <f aca="false">SUM(G57-H57)</f>
        <v>0</v>
      </c>
    </row>
    <row r="58" customFormat="false" ht="14.25" hidden="false" customHeight="false" outlineLevel="0" collapsed="false">
      <c r="A58" s="56" t="s">
        <v>422</v>
      </c>
      <c r="B58" s="57"/>
      <c r="C58" s="58" t="s">
        <v>377</v>
      </c>
      <c r="D58" s="58" t="s">
        <v>423</v>
      </c>
      <c r="E58" s="58"/>
      <c r="F58" s="62"/>
      <c r="G58" s="59" t="n">
        <f aca="false">SUM(G64+G80)+G90+G59+G62+G78</f>
        <v>46555.1</v>
      </c>
      <c r="H58" s="38"/>
      <c r="I58" s="37" t="n">
        <f aca="false">SUM(G58-H58)</f>
        <v>46555.1</v>
      </c>
      <c r="J58" s="38" t="n">
        <f aca="false">SUM(H61:H94)</f>
        <v>46555.1</v>
      </c>
    </row>
    <row r="59" customFormat="false" ht="28.5" hidden="false" customHeight="false" outlineLevel="0" collapsed="false">
      <c r="A59" s="63" t="s">
        <v>424</v>
      </c>
      <c r="B59" s="57"/>
      <c r="C59" s="58" t="s">
        <v>377</v>
      </c>
      <c r="D59" s="58" t="s">
        <v>423</v>
      </c>
      <c r="E59" s="58" t="s">
        <v>425</v>
      </c>
      <c r="F59" s="62"/>
      <c r="G59" s="77" t="n">
        <f aca="false">SUM(G60)</f>
        <v>1345.2</v>
      </c>
      <c r="H59" s="38"/>
      <c r="I59" s="37" t="n">
        <f aca="false">SUM(G59-H59)</f>
        <v>1345.2</v>
      </c>
    </row>
    <row r="60" customFormat="false" ht="57" hidden="false" customHeight="false" outlineLevel="0" collapsed="false">
      <c r="A60" s="63" t="s">
        <v>426</v>
      </c>
      <c r="B60" s="57"/>
      <c r="C60" s="58" t="s">
        <v>377</v>
      </c>
      <c r="D60" s="58" t="s">
        <v>423</v>
      </c>
      <c r="E60" s="58" t="s">
        <v>427</v>
      </c>
      <c r="F60" s="62"/>
      <c r="G60" s="77" t="n">
        <f aca="false">SUM(G61)</f>
        <v>1345.2</v>
      </c>
      <c r="H60" s="38"/>
      <c r="I60" s="37" t="n">
        <f aca="false">SUM(G60-H60)</f>
        <v>1345.2</v>
      </c>
    </row>
    <row r="61" customFormat="false" ht="28.5" hidden="false" customHeight="false" outlineLevel="0" collapsed="false">
      <c r="A61" s="63" t="s">
        <v>389</v>
      </c>
      <c r="B61" s="57"/>
      <c r="C61" s="58" t="s">
        <v>377</v>
      </c>
      <c r="D61" s="58" t="s">
        <v>423</v>
      </c>
      <c r="E61" s="58" t="s">
        <v>427</v>
      </c>
      <c r="F61" s="62" t="s">
        <v>390</v>
      </c>
      <c r="G61" s="77" t="n">
        <v>1345.2</v>
      </c>
      <c r="H61" s="38" t="n">
        <f aca="false">SUM('ведомствен.2016'!G82)</f>
        <v>1345.2</v>
      </c>
      <c r="I61" s="37" t="n">
        <f aca="false">SUM(G61-H61)</f>
        <v>0</v>
      </c>
    </row>
    <row r="62" customFormat="false" ht="15" hidden="false" customHeight="false" outlineLevel="0" collapsed="false">
      <c r="A62" s="63" t="s">
        <v>418</v>
      </c>
      <c r="B62" s="78"/>
      <c r="C62" s="79" t="s">
        <v>377</v>
      </c>
      <c r="D62" s="79" t="s">
        <v>423</v>
      </c>
      <c r="E62" s="80" t="s">
        <v>419</v>
      </c>
      <c r="F62" s="79"/>
      <c r="G62" s="77" t="n">
        <f aca="false">SUM(G63)</f>
        <v>322.1</v>
      </c>
      <c r="H62" s="38"/>
      <c r="I62" s="37" t="n">
        <f aca="false">SUM(G62-H62)</f>
        <v>322.1</v>
      </c>
    </row>
    <row r="63" customFormat="false" ht="15" hidden="false" customHeight="false" outlineLevel="0" collapsed="false">
      <c r="A63" s="63" t="s">
        <v>420</v>
      </c>
      <c r="B63" s="78"/>
      <c r="C63" s="79" t="s">
        <v>377</v>
      </c>
      <c r="D63" s="79" t="s">
        <v>423</v>
      </c>
      <c r="E63" s="80" t="s">
        <v>419</v>
      </c>
      <c r="F63" s="79" t="s">
        <v>421</v>
      </c>
      <c r="G63" s="77" t="n">
        <v>322.1</v>
      </c>
      <c r="H63" s="38" t="n">
        <f aca="false">SUM('ведомствен.2016'!G84)</f>
        <v>322.1</v>
      </c>
      <c r="I63" s="37" t="n">
        <f aca="false">SUM(G63-H63)</f>
        <v>0</v>
      </c>
    </row>
    <row r="64" customFormat="false" ht="28.5" hidden="false" customHeight="false" outlineLevel="0" collapsed="false">
      <c r="A64" s="70" t="s">
        <v>428</v>
      </c>
      <c r="B64" s="81"/>
      <c r="C64" s="73" t="s">
        <v>377</v>
      </c>
      <c r="D64" s="73" t="s">
        <v>423</v>
      </c>
      <c r="E64" s="58" t="s">
        <v>429</v>
      </c>
      <c r="F64" s="82"/>
      <c r="G64" s="83" t="n">
        <f aca="false">G65+G68+G70+G73</f>
        <v>42406.8</v>
      </c>
      <c r="H64" s="38"/>
      <c r="I64" s="37" t="n">
        <f aca="false">SUM(G64-H64)</f>
        <v>42406.8</v>
      </c>
    </row>
    <row r="65" customFormat="false" ht="14.25" hidden="false" customHeight="false" outlineLevel="0" collapsed="false">
      <c r="A65" s="70" t="s">
        <v>430</v>
      </c>
      <c r="B65" s="84"/>
      <c r="C65" s="73" t="s">
        <v>377</v>
      </c>
      <c r="D65" s="73" t="s">
        <v>423</v>
      </c>
      <c r="E65" s="58" t="s">
        <v>431</v>
      </c>
      <c r="F65" s="73"/>
      <c r="G65" s="83" t="n">
        <f aca="false">G66+G67</f>
        <v>3888.3</v>
      </c>
      <c r="H65" s="38"/>
      <c r="I65" s="37" t="n">
        <f aca="false">SUM(G65-H65)</f>
        <v>3888.3</v>
      </c>
    </row>
    <row r="66" customFormat="false" ht="28.5" hidden="false" customHeight="false" outlineLevel="0" collapsed="false">
      <c r="A66" s="63" t="s">
        <v>389</v>
      </c>
      <c r="B66" s="84"/>
      <c r="C66" s="73" t="s">
        <v>377</v>
      </c>
      <c r="D66" s="73" t="s">
        <v>423</v>
      </c>
      <c r="E66" s="58" t="s">
        <v>431</v>
      </c>
      <c r="F66" s="73" t="s">
        <v>390</v>
      </c>
      <c r="G66" s="83" t="n">
        <v>3769.1</v>
      </c>
      <c r="H66" s="37" t="n">
        <f aca="false">SUM('ведомствен.2016'!G23+'ведомствен.2016'!G43+'ведомствен.2016'!G87+'ведомствен.2016'!G326)</f>
        <v>3769.1</v>
      </c>
      <c r="I66" s="37" t="n">
        <f aca="false">SUM(G66-H66)</f>
        <v>0</v>
      </c>
    </row>
    <row r="67" customFormat="false" ht="14.25" hidden="false" customHeight="false" outlineLevel="0" collapsed="false">
      <c r="A67" s="70" t="s">
        <v>420</v>
      </c>
      <c r="B67" s="84"/>
      <c r="C67" s="73" t="s">
        <v>377</v>
      </c>
      <c r="D67" s="73" t="s">
        <v>423</v>
      </c>
      <c r="E67" s="58" t="s">
        <v>431</v>
      </c>
      <c r="F67" s="73" t="s">
        <v>421</v>
      </c>
      <c r="G67" s="83" t="n">
        <v>119.2</v>
      </c>
      <c r="H67" s="37" t="n">
        <f aca="false">SUM('ведомствен.2016'!G24+'ведомствен.2016'!G44+'ведомствен.2016'!G88+'ведомствен.2016'!G327)</f>
        <v>119.2</v>
      </c>
      <c r="I67" s="37" t="n">
        <f aca="false">SUM(G67-H67)</f>
        <v>0</v>
      </c>
    </row>
    <row r="68" customFormat="false" ht="28.5" hidden="false" customHeight="false" outlineLevel="0" collapsed="false">
      <c r="A68" s="70" t="s">
        <v>432</v>
      </c>
      <c r="B68" s="84"/>
      <c r="C68" s="73" t="s">
        <v>377</v>
      </c>
      <c r="D68" s="73" t="s">
        <v>423</v>
      </c>
      <c r="E68" s="58" t="s">
        <v>433</v>
      </c>
      <c r="F68" s="73"/>
      <c r="G68" s="83" t="n">
        <f aca="false">SUM(G69)</f>
        <v>9493.2</v>
      </c>
      <c r="I68" s="37" t="n">
        <f aca="false">SUM(G68-H68)</f>
        <v>9493.2</v>
      </c>
      <c r="M68" s="60"/>
    </row>
    <row r="69" customFormat="false" ht="28.5" hidden="false" customHeight="false" outlineLevel="0" collapsed="false">
      <c r="A69" s="63" t="s">
        <v>389</v>
      </c>
      <c r="B69" s="84"/>
      <c r="C69" s="73" t="s">
        <v>377</v>
      </c>
      <c r="D69" s="73" t="s">
        <v>423</v>
      </c>
      <c r="E69" s="58" t="s">
        <v>433</v>
      </c>
      <c r="F69" s="73" t="s">
        <v>390</v>
      </c>
      <c r="G69" s="83" t="n">
        <v>9493.2</v>
      </c>
      <c r="H69" s="37" t="n">
        <f aca="false">SUM('ведомствен.2016'!G26+'ведомствен.2016'!G46+'ведомствен.2016'!G90+'ведомствен.2016'!G329)</f>
        <v>9493.2</v>
      </c>
      <c r="I69" s="37" t="n">
        <f aca="false">SUM(G69-H69)</f>
        <v>0</v>
      </c>
    </row>
    <row r="70" customFormat="false" ht="28.5" hidden="false" customHeight="false" outlineLevel="0" collapsed="false">
      <c r="A70" s="70" t="s">
        <v>434</v>
      </c>
      <c r="B70" s="84"/>
      <c r="C70" s="73" t="s">
        <v>377</v>
      </c>
      <c r="D70" s="73" t="s">
        <v>423</v>
      </c>
      <c r="E70" s="58" t="s">
        <v>435</v>
      </c>
      <c r="F70" s="73"/>
      <c r="G70" s="83" t="n">
        <f aca="false">SUM(G71:G72)</f>
        <v>5048.4</v>
      </c>
      <c r="H70" s="38"/>
      <c r="I70" s="37" t="n">
        <f aca="false">SUM(G70-H70)</f>
        <v>5048.4</v>
      </c>
    </row>
    <row r="71" customFormat="false" ht="28.5" hidden="false" customHeight="false" outlineLevel="0" collapsed="false">
      <c r="A71" s="63" t="s">
        <v>389</v>
      </c>
      <c r="B71" s="84"/>
      <c r="C71" s="73" t="s">
        <v>377</v>
      </c>
      <c r="D71" s="73" t="s">
        <v>423</v>
      </c>
      <c r="E71" s="58" t="s">
        <v>435</v>
      </c>
      <c r="F71" s="73" t="s">
        <v>390</v>
      </c>
      <c r="G71" s="83" t="n">
        <v>4956.2</v>
      </c>
      <c r="H71" s="38" t="n">
        <f aca="false">SUM('ведомствен.2016'!G92)</f>
        <v>4956.2</v>
      </c>
      <c r="I71" s="37" t="n">
        <f aca="false">SUM(G71-H71)</f>
        <v>0</v>
      </c>
    </row>
    <row r="72" customFormat="false" ht="14.25" hidden="false" customHeight="false" outlineLevel="0" collapsed="false">
      <c r="A72" s="70" t="s">
        <v>420</v>
      </c>
      <c r="B72" s="84"/>
      <c r="C72" s="73" t="s">
        <v>377</v>
      </c>
      <c r="D72" s="73" t="s">
        <v>423</v>
      </c>
      <c r="E72" s="58" t="s">
        <v>435</v>
      </c>
      <c r="F72" s="73" t="s">
        <v>421</v>
      </c>
      <c r="G72" s="83" t="n">
        <v>92.2</v>
      </c>
      <c r="H72" s="38" t="n">
        <f aca="false">SUM('ведомствен.2016'!G93)</f>
        <v>92.2</v>
      </c>
      <c r="I72" s="37" t="n">
        <f aca="false">SUM(G72-H72)</f>
        <v>0</v>
      </c>
    </row>
    <row r="73" customFormat="false" ht="28.5" hidden="false" customHeight="false" outlineLevel="0" collapsed="false">
      <c r="A73" s="70" t="s">
        <v>436</v>
      </c>
      <c r="B73" s="84"/>
      <c r="C73" s="73" t="s">
        <v>377</v>
      </c>
      <c r="D73" s="73" t="s">
        <v>423</v>
      </c>
      <c r="E73" s="58" t="s">
        <v>437</v>
      </c>
      <c r="F73" s="73"/>
      <c r="G73" s="83" t="n">
        <f aca="false">SUM(G74:G77)</f>
        <v>23976.9</v>
      </c>
      <c r="H73" s="38"/>
      <c r="I73" s="37" t="n">
        <f aca="false">SUM(G73-H73)</f>
        <v>23976.9</v>
      </c>
    </row>
    <row r="74" customFormat="false" ht="57" hidden="true" customHeight="false" outlineLevel="0" collapsed="false">
      <c r="A74" s="85" t="s">
        <v>438</v>
      </c>
      <c r="B74" s="66"/>
      <c r="C74" s="58" t="s">
        <v>377</v>
      </c>
      <c r="D74" s="58" t="s">
        <v>423</v>
      </c>
      <c r="E74" s="58" t="s">
        <v>437</v>
      </c>
      <c r="F74" s="75" t="s">
        <v>56</v>
      </c>
      <c r="G74" s="59"/>
      <c r="H74" s="38" t="n">
        <f aca="false">SUM('ведомствен.2016'!G48)</f>
        <v>0</v>
      </c>
      <c r="I74" s="37" t="n">
        <f aca="false">SUM(G74-H74)</f>
        <v>0</v>
      </c>
    </row>
    <row r="75" customFormat="false" ht="28.5" hidden="false" customHeight="false" outlineLevel="0" collapsed="false">
      <c r="A75" s="63" t="s">
        <v>389</v>
      </c>
      <c r="B75" s="84"/>
      <c r="C75" s="73" t="s">
        <v>377</v>
      </c>
      <c r="D75" s="73" t="s">
        <v>423</v>
      </c>
      <c r="E75" s="58" t="s">
        <v>437</v>
      </c>
      <c r="F75" s="73" t="s">
        <v>390</v>
      </c>
      <c r="G75" s="83" t="n">
        <v>14338</v>
      </c>
      <c r="H75" s="38" t="n">
        <f aca="false">SUM('ведомствен.2016'!G28+'ведомствен.2016'!G49+'ведомствен.2016'!G95+'ведомствен.2016'!G331)</f>
        <v>14338</v>
      </c>
      <c r="I75" s="37" t="n">
        <f aca="false">SUM(G75-H75)</f>
        <v>0</v>
      </c>
    </row>
    <row r="76" customFormat="false" ht="14.25" hidden="false" customHeight="false" outlineLevel="0" collapsed="false">
      <c r="A76" s="56" t="s">
        <v>395</v>
      </c>
      <c r="B76" s="57"/>
      <c r="C76" s="58" t="s">
        <v>377</v>
      </c>
      <c r="D76" s="58" t="s">
        <v>423</v>
      </c>
      <c r="E76" s="58" t="s">
        <v>437</v>
      </c>
      <c r="F76" s="75" t="s">
        <v>396</v>
      </c>
      <c r="G76" s="59" t="n">
        <v>797</v>
      </c>
      <c r="H76" s="38" t="n">
        <f aca="false">SUM('ведомствен.2016'!G29)+'ведомствен.2016'!G96</f>
        <v>797</v>
      </c>
      <c r="I76" s="37" t="n">
        <f aca="false">SUM(G76-H76)</f>
        <v>0</v>
      </c>
      <c r="J76" s="86" t="e">
        <f aca="false">SUM(G76+G513+G532+G535+G538+G544+G578+G581+G585+G596+G604+#REF!+#REF!+#REF!+#REF!+#REF!+#REF!+#REF!+#REF!+#REF!+#REF!+#REF!+#REF!+#REF!+G607+G633+G636+#REF!+#REF!+#REF!)/G733</f>
        <v>#REF!</v>
      </c>
    </row>
    <row r="77" customFormat="false" ht="14.25" hidden="false" customHeight="false" outlineLevel="0" collapsed="false">
      <c r="A77" s="70" t="s">
        <v>420</v>
      </c>
      <c r="B77" s="84"/>
      <c r="C77" s="73" t="s">
        <v>377</v>
      </c>
      <c r="D77" s="73" t="s">
        <v>423</v>
      </c>
      <c r="E77" s="58" t="s">
        <v>437</v>
      </c>
      <c r="F77" s="73" t="s">
        <v>421</v>
      </c>
      <c r="G77" s="83" t="n">
        <v>8841.9</v>
      </c>
      <c r="H77" s="38" t="n">
        <f aca="false">SUM('ведомствен.2016'!G30+'ведомствен.2016'!G50+'ведомствен.2016'!G97)</f>
        <v>8841.9</v>
      </c>
      <c r="I77" s="37" t="n">
        <f aca="false">SUM(G77-H77)</f>
        <v>0</v>
      </c>
    </row>
    <row r="78" customFormat="false" ht="42.75" hidden="false" customHeight="false" outlineLevel="0" collapsed="false">
      <c r="A78" s="87" t="s">
        <v>439</v>
      </c>
      <c r="B78" s="84"/>
      <c r="C78" s="73" t="s">
        <v>377</v>
      </c>
      <c r="D78" s="73" t="s">
        <v>423</v>
      </c>
      <c r="E78" s="73" t="s">
        <v>440</v>
      </c>
      <c r="F78" s="73"/>
      <c r="G78" s="88" t="n">
        <f aca="false">SUM(G79)</f>
        <v>10</v>
      </c>
      <c r="H78" s="38"/>
      <c r="I78" s="37" t="n">
        <f aca="false">SUM(G78-H78)</f>
        <v>10</v>
      </c>
    </row>
    <row r="79" customFormat="false" ht="28.5" hidden="false" customHeight="false" outlineLevel="0" collapsed="false">
      <c r="A79" s="87" t="s">
        <v>441</v>
      </c>
      <c r="B79" s="84"/>
      <c r="C79" s="73" t="s">
        <v>377</v>
      </c>
      <c r="D79" s="73" t="s">
        <v>423</v>
      </c>
      <c r="E79" s="73" t="s">
        <v>440</v>
      </c>
      <c r="F79" s="73" t="s">
        <v>442</v>
      </c>
      <c r="G79" s="88" t="n">
        <v>10</v>
      </c>
      <c r="H79" s="38" t="n">
        <f aca="false">SUM('ведомствен.2016'!G99)</f>
        <v>10</v>
      </c>
      <c r="I79" s="37" t="n">
        <f aca="false">SUM(G79-H79)</f>
        <v>0</v>
      </c>
    </row>
    <row r="80" customFormat="false" ht="28.5" hidden="false" customHeight="false" outlineLevel="0" collapsed="false">
      <c r="A80" s="70" t="s">
        <v>443</v>
      </c>
      <c r="B80" s="84"/>
      <c r="C80" s="73" t="s">
        <v>377</v>
      </c>
      <c r="D80" s="73" t="s">
        <v>423</v>
      </c>
      <c r="E80" s="73" t="s">
        <v>444</v>
      </c>
      <c r="F80" s="73"/>
      <c r="G80" s="83" t="n">
        <f aca="false">G81+G86</f>
        <v>2400.2</v>
      </c>
      <c r="H80" s="38"/>
      <c r="I80" s="37" t="n">
        <f aca="false">SUM(G80-H80)</f>
        <v>2400.2</v>
      </c>
    </row>
    <row r="81" customFormat="false" ht="20.25" hidden="false" customHeight="true" outlineLevel="0" collapsed="false">
      <c r="A81" s="70" t="s">
        <v>445</v>
      </c>
      <c r="B81" s="84"/>
      <c r="C81" s="73" t="s">
        <v>377</v>
      </c>
      <c r="D81" s="73" t="s">
        <v>423</v>
      </c>
      <c r="E81" s="73" t="s">
        <v>446</v>
      </c>
      <c r="F81" s="73"/>
      <c r="G81" s="83" t="n">
        <f aca="false">G82+G84</f>
        <v>2313.1</v>
      </c>
      <c r="H81" s="38"/>
      <c r="I81" s="37" t="n">
        <f aca="false">SUM(G81-H81)</f>
        <v>2313.1</v>
      </c>
    </row>
    <row r="82" customFormat="false" ht="28.5" hidden="false" customHeight="false" outlineLevel="0" collapsed="false">
      <c r="A82" s="70" t="s">
        <v>447</v>
      </c>
      <c r="B82" s="84"/>
      <c r="C82" s="73" t="s">
        <v>377</v>
      </c>
      <c r="D82" s="73" t="s">
        <v>423</v>
      </c>
      <c r="E82" s="73" t="s">
        <v>448</v>
      </c>
      <c r="F82" s="73"/>
      <c r="G82" s="83" t="n">
        <f aca="false">SUM(G83)</f>
        <v>2242</v>
      </c>
      <c r="H82" s="38"/>
      <c r="I82" s="37" t="n">
        <f aca="false">SUM(G82-H82)</f>
        <v>2242</v>
      </c>
    </row>
    <row r="83" customFormat="false" ht="28.5" hidden="false" customHeight="false" outlineLevel="0" collapsed="false">
      <c r="A83" s="70" t="s">
        <v>441</v>
      </c>
      <c r="B83" s="84"/>
      <c r="C83" s="73" t="s">
        <v>377</v>
      </c>
      <c r="D83" s="73" t="s">
        <v>423</v>
      </c>
      <c r="E83" s="73" t="s">
        <v>448</v>
      </c>
      <c r="F83" s="73" t="s">
        <v>442</v>
      </c>
      <c r="G83" s="83" t="n">
        <v>2242</v>
      </c>
      <c r="H83" s="38" t="n">
        <f aca="false">SUM('ведомствен.2016'!G103)</f>
        <v>2242</v>
      </c>
      <c r="I83" s="37" t="n">
        <f aca="false">SUM(G83-H83)</f>
        <v>0</v>
      </c>
    </row>
    <row r="84" customFormat="false" ht="14.25" hidden="false" customHeight="false" outlineLevel="0" collapsed="false">
      <c r="A84" s="61" t="s">
        <v>449</v>
      </c>
      <c r="B84" s="84"/>
      <c r="C84" s="73" t="s">
        <v>377</v>
      </c>
      <c r="D84" s="73" t="s">
        <v>423</v>
      </c>
      <c r="E84" s="73" t="s">
        <v>450</v>
      </c>
      <c r="F84" s="73"/>
      <c r="G84" s="88" t="n">
        <f aca="false">SUM(G85)</f>
        <v>71.1</v>
      </c>
      <c r="H84" s="38"/>
      <c r="I84" s="37" t="n">
        <f aca="false">SUM(G84-H84)</f>
        <v>71.1</v>
      </c>
    </row>
    <row r="85" customFormat="false" ht="28.5" hidden="false" customHeight="false" outlineLevel="0" collapsed="false">
      <c r="A85" s="63" t="s">
        <v>441</v>
      </c>
      <c r="B85" s="84"/>
      <c r="C85" s="73" t="s">
        <v>377</v>
      </c>
      <c r="D85" s="73" t="s">
        <v>423</v>
      </c>
      <c r="E85" s="73" t="s">
        <v>450</v>
      </c>
      <c r="F85" s="73" t="s">
        <v>442</v>
      </c>
      <c r="G85" s="88" t="n">
        <v>71.1</v>
      </c>
      <c r="H85" s="38" t="n">
        <f aca="false">SUM('ведомствен.2016'!G105)</f>
        <v>71.1</v>
      </c>
      <c r="I85" s="37" t="n">
        <f aca="false">SUM(G85-H85)</f>
        <v>0</v>
      </c>
    </row>
    <row r="86" customFormat="false" ht="85.5" hidden="false" customHeight="false" outlineLevel="0" collapsed="false">
      <c r="A86" s="69" t="s">
        <v>397</v>
      </c>
      <c r="B86" s="84"/>
      <c r="C86" s="73" t="s">
        <v>377</v>
      </c>
      <c r="D86" s="73" t="s">
        <v>423</v>
      </c>
      <c r="E86" s="73" t="s">
        <v>451</v>
      </c>
      <c r="F86" s="73"/>
      <c r="G86" s="83" t="n">
        <f aca="false">SUM(G87)</f>
        <v>87.1</v>
      </c>
      <c r="H86" s="38"/>
      <c r="I86" s="37" t="n">
        <f aca="false">SUM(G86-H86)</f>
        <v>87.1</v>
      </c>
    </row>
    <row r="87" customFormat="false" ht="14.25" hidden="false" customHeight="false" outlineLevel="0" collapsed="false">
      <c r="A87" s="56" t="s">
        <v>449</v>
      </c>
      <c r="B87" s="84"/>
      <c r="C87" s="73" t="s">
        <v>377</v>
      </c>
      <c r="D87" s="73" t="s">
        <v>423</v>
      </c>
      <c r="E87" s="73" t="s">
        <v>452</v>
      </c>
      <c r="F87" s="73"/>
      <c r="G87" s="83" t="n">
        <f aca="false">SUM(G88)</f>
        <v>87.1</v>
      </c>
      <c r="H87" s="38"/>
      <c r="I87" s="37" t="n">
        <f aca="false">SUM(G87-H87)</f>
        <v>87.1</v>
      </c>
    </row>
    <row r="88" customFormat="false" ht="28.5" hidden="false" customHeight="false" outlineLevel="0" collapsed="false">
      <c r="A88" s="70" t="s">
        <v>453</v>
      </c>
      <c r="B88" s="84"/>
      <c r="C88" s="73" t="s">
        <v>377</v>
      </c>
      <c r="D88" s="73" t="s">
        <v>423</v>
      </c>
      <c r="E88" s="73" t="s">
        <v>452</v>
      </c>
      <c r="F88" s="73"/>
      <c r="G88" s="83" t="n">
        <f aca="false">SUM(G89)</f>
        <v>87.1</v>
      </c>
      <c r="H88" s="38"/>
      <c r="I88" s="37" t="n">
        <f aca="false">SUM(G88-H88)</f>
        <v>87.1</v>
      </c>
    </row>
    <row r="89" customFormat="false" ht="28.5" hidden="false" customHeight="false" outlineLevel="0" collapsed="false">
      <c r="A89" s="70" t="s">
        <v>441</v>
      </c>
      <c r="B89" s="84"/>
      <c r="C89" s="73" t="s">
        <v>377</v>
      </c>
      <c r="D89" s="73" t="s">
        <v>423</v>
      </c>
      <c r="E89" s="73" t="s">
        <v>452</v>
      </c>
      <c r="F89" s="73" t="s">
        <v>442</v>
      </c>
      <c r="G89" s="83" t="n">
        <v>87.1</v>
      </c>
      <c r="H89" s="38" t="n">
        <f aca="false">SUM('ведомствен.2016'!G108)</f>
        <v>87.1</v>
      </c>
      <c r="I89" s="37" t="n">
        <f aca="false">SUM(G89-H89)</f>
        <v>0</v>
      </c>
    </row>
    <row r="90" customFormat="false" ht="14.25" hidden="false" customHeight="false" outlineLevel="0" collapsed="false">
      <c r="A90" s="89" t="s">
        <v>454</v>
      </c>
      <c r="B90" s="90"/>
      <c r="C90" s="73" t="s">
        <v>377</v>
      </c>
      <c r="D90" s="73" t="s">
        <v>423</v>
      </c>
      <c r="E90" s="73" t="s">
        <v>455</v>
      </c>
      <c r="F90" s="73"/>
      <c r="G90" s="83" t="n">
        <f aca="false">SUM(G91)+G93</f>
        <v>70.8</v>
      </c>
      <c r="I90" s="37" t="n">
        <f aca="false">SUM(G90-H90)</f>
        <v>70.8</v>
      </c>
    </row>
    <row r="91" customFormat="false" ht="28.5" hidden="false" customHeight="false" outlineLevel="0" collapsed="false">
      <c r="A91" s="91" t="s">
        <v>456</v>
      </c>
      <c r="B91" s="90"/>
      <c r="C91" s="73" t="s">
        <v>377</v>
      </c>
      <c r="D91" s="73" t="s">
        <v>423</v>
      </c>
      <c r="E91" s="73" t="s">
        <v>457</v>
      </c>
      <c r="F91" s="73"/>
      <c r="G91" s="83" t="n">
        <f aca="false">SUM(G92)</f>
        <v>60.8</v>
      </c>
      <c r="I91" s="37" t="n">
        <f aca="false">SUM(G91-H91)</f>
        <v>60.8</v>
      </c>
    </row>
    <row r="92" customFormat="false" ht="14.25" hidden="false" customHeight="false" outlineLevel="0" collapsed="false">
      <c r="A92" s="91" t="s">
        <v>458</v>
      </c>
      <c r="B92" s="90"/>
      <c r="C92" s="73" t="s">
        <v>377</v>
      </c>
      <c r="D92" s="73" t="s">
        <v>423</v>
      </c>
      <c r="E92" s="73" t="s">
        <v>457</v>
      </c>
      <c r="F92" s="73" t="s">
        <v>390</v>
      </c>
      <c r="G92" s="83" t="n">
        <v>60.8</v>
      </c>
      <c r="H92" s="37" t="n">
        <f aca="false">SUM('ведомствен.2016'!G111)</f>
        <v>60.8</v>
      </c>
      <c r="I92" s="37" t="n">
        <f aca="false">SUM(G92-H92)</f>
        <v>0</v>
      </c>
    </row>
    <row r="93" customFormat="false" ht="42.75" hidden="false" customHeight="false" outlineLevel="0" collapsed="false">
      <c r="A93" s="91" t="s">
        <v>459</v>
      </c>
      <c r="B93" s="90"/>
      <c r="C93" s="73" t="s">
        <v>377</v>
      </c>
      <c r="D93" s="73" t="s">
        <v>423</v>
      </c>
      <c r="E93" s="73" t="s">
        <v>460</v>
      </c>
      <c r="F93" s="73"/>
      <c r="G93" s="83" t="n">
        <f aca="false">SUM(G94)</f>
        <v>10</v>
      </c>
      <c r="I93" s="37" t="n">
        <f aca="false">SUM(G93-H93)</f>
        <v>10</v>
      </c>
    </row>
    <row r="94" customFormat="false" ht="14.25" hidden="false" customHeight="false" outlineLevel="0" collapsed="false">
      <c r="A94" s="91" t="s">
        <v>458</v>
      </c>
      <c r="B94" s="90"/>
      <c r="C94" s="73" t="s">
        <v>377</v>
      </c>
      <c r="D94" s="73" t="s">
        <v>423</v>
      </c>
      <c r="E94" s="73" t="s">
        <v>460</v>
      </c>
      <c r="F94" s="73" t="s">
        <v>390</v>
      </c>
      <c r="G94" s="83" t="n">
        <v>10</v>
      </c>
      <c r="H94" s="37" t="n">
        <f aca="false">SUM('ведомствен.2016'!G113)</f>
        <v>10</v>
      </c>
      <c r="I94" s="37" t="n">
        <f aca="false">SUM(G94-H94)</f>
        <v>0</v>
      </c>
    </row>
    <row r="95" s="54" customFormat="true" ht="30" hidden="false" customHeight="false" outlineLevel="0" collapsed="false">
      <c r="A95" s="92" t="s">
        <v>461</v>
      </c>
      <c r="B95" s="51"/>
      <c r="C95" s="93" t="s">
        <v>386</v>
      </c>
      <c r="D95" s="93"/>
      <c r="E95" s="93"/>
      <c r="F95" s="93"/>
      <c r="G95" s="53" t="n">
        <f aca="false">SUM(G96+G102)</f>
        <v>23976.2</v>
      </c>
      <c r="I95" s="37" t="n">
        <f aca="false">SUM(G95-H95)</f>
        <v>23976.2</v>
      </c>
      <c r="J95" s="54" t="n">
        <f aca="false">SUM('ведомствен.2016'!G114)</f>
        <v>23976.2</v>
      </c>
    </row>
    <row r="96" s="94" customFormat="true" ht="14.25" hidden="false" customHeight="false" outlineLevel="0" collapsed="false">
      <c r="A96" s="81" t="s">
        <v>462</v>
      </c>
      <c r="B96" s="84"/>
      <c r="C96" s="73" t="s">
        <v>386</v>
      </c>
      <c r="D96" s="73" t="s">
        <v>394</v>
      </c>
      <c r="E96" s="73"/>
      <c r="F96" s="73"/>
      <c r="G96" s="83" t="n">
        <f aca="false">SUM(G98)</f>
        <v>4693.5</v>
      </c>
      <c r="I96" s="37" t="n">
        <f aca="false">SUM(G96-H96)</f>
        <v>4693.5</v>
      </c>
    </row>
    <row r="97" s="94" customFormat="true" ht="14.25" hidden="false" customHeight="false" outlineLevel="0" collapsed="false">
      <c r="A97" s="70" t="s">
        <v>405</v>
      </c>
      <c r="B97" s="84"/>
      <c r="C97" s="73" t="s">
        <v>386</v>
      </c>
      <c r="D97" s="73" t="s">
        <v>394</v>
      </c>
      <c r="E97" s="73" t="s">
        <v>407</v>
      </c>
      <c r="F97" s="73"/>
      <c r="G97" s="83" t="n">
        <f aca="false">SUM(G98)</f>
        <v>4693.5</v>
      </c>
      <c r="I97" s="37" t="n">
        <f aca="false">SUM(G97-H97)</f>
        <v>4693.5</v>
      </c>
    </row>
    <row r="98" s="94" customFormat="true" ht="28.5" hidden="false" customHeight="false" outlineLevel="0" collapsed="false">
      <c r="A98" s="70" t="s">
        <v>463</v>
      </c>
      <c r="B98" s="84"/>
      <c r="C98" s="73" t="s">
        <v>386</v>
      </c>
      <c r="D98" s="73" t="s">
        <v>394</v>
      </c>
      <c r="E98" s="73" t="s">
        <v>464</v>
      </c>
      <c r="F98" s="73"/>
      <c r="G98" s="83" t="n">
        <f aca="false">G99+G100+G101</f>
        <v>4693.5</v>
      </c>
      <c r="I98" s="37" t="n">
        <f aca="false">SUM(G98-H98)</f>
        <v>4693.5</v>
      </c>
    </row>
    <row r="99" s="94" customFormat="true" ht="57" hidden="false" customHeight="false" outlineLevel="0" collapsed="false">
      <c r="A99" s="61" t="s">
        <v>384</v>
      </c>
      <c r="B99" s="84"/>
      <c r="C99" s="73" t="s">
        <v>386</v>
      </c>
      <c r="D99" s="73" t="s">
        <v>394</v>
      </c>
      <c r="E99" s="73" t="s">
        <v>464</v>
      </c>
      <c r="F99" s="73" t="s">
        <v>56</v>
      </c>
      <c r="G99" s="83" t="n">
        <v>3545.4</v>
      </c>
      <c r="H99" s="94" t="n">
        <f aca="false">SUM('ведомствен.2016'!G118)</f>
        <v>3545.4</v>
      </c>
      <c r="I99" s="37" t="n">
        <f aca="false">SUM(G99-H99)</f>
        <v>0</v>
      </c>
    </row>
    <row r="100" customFormat="false" ht="28.5" hidden="false" customHeight="false" outlineLevel="0" collapsed="false">
      <c r="A100" s="63" t="s">
        <v>389</v>
      </c>
      <c r="B100" s="84"/>
      <c r="C100" s="73" t="s">
        <v>386</v>
      </c>
      <c r="D100" s="73" t="s">
        <v>394</v>
      </c>
      <c r="E100" s="73" t="s">
        <v>464</v>
      </c>
      <c r="F100" s="73" t="s">
        <v>390</v>
      </c>
      <c r="G100" s="83" t="n">
        <v>1057.4</v>
      </c>
      <c r="H100" s="94" t="n">
        <f aca="false">SUM('ведомствен.2016'!G119)</f>
        <v>1057.4</v>
      </c>
      <c r="I100" s="37" t="n">
        <f aca="false">SUM(G100-H100)</f>
        <v>0</v>
      </c>
    </row>
    <row r="101" customFormat="false" ht="14.25" hidden="false" customHeight="false" outlineLevel="0" collapsed="false">
      <c r="A101" s="70" t="s">
        <v>420</v>
      </c>
      <c r="B101" s="84"/>
      <c r="C101" s="73" t="s">
        <v>386</v>
      </c>
      <c r="D101" s="73" t="s">
        <v>394</v>
      </c>
      <c r="E101" s="73" t="s">
        <v>464</v>
      </c>
      <c r="F101" s="73" t="s">
        <v>421</v>
      </c>
      <c r="G101" s="83" t="n">
        <v>90.7</v>
      </c>
      <c r="H101" s="94" t="n">
        <f aca="false">SUM('ведомствен.2016'!G120)</f>
        <v>90.7</v>
      </c>
      <c r="I101" s="37" t="n">
        <f aca="false">SUM(G101-H101)</f>
        <v>0</v>
      </c>
    </row>
    <row r="102" customFormat="false" ht="34.5" hidden="false" customHeight="true" outlineLevel="0" collapsed="false">
      <c r="A102" s="69" t="s">
        <v>465</v>
      </c>
      <c r="B102" s="95"/>
      <c r="C102" s="96" t="s">
        <v>386</v>
      </c>
      <c r="D102" s="96" t="s">
        <v>466</v>
      </c>
      <c r="E102" s="96"/>
      <c r="F102" s="96"/>
      <c r="G102" s="83" t="n">
        <f aca="false">SUM(G103+G108+G117)+G113</f>
        <v>19282.7</v>
      </c>
      <c r="I102" s="37" t="n">
        <f aca="false">SUM(G102-H102)</f>
        <v>19282.7</v>
      </c>
    </row>
    <row r="103" customFormat="false" ht="28.5" hidden="false" customHeight="false" outlineLevel="0" collapsed="false">
      <c r="A103" s="91" t="s">
        <v>467</v>
      </c>
      <c r="B103" s="90"/>
      <c r="C103" s="73" t="s">
        <v>386</v>
      </c>
      <c r="D103" s="73" t="s">
        <v>466</v>
      </c>
      <c r="E103" s="73" t="s">
        <v>468</v>
      </c>
      <c r="F103" s="73"/>
      <c r="G103" s="83" t="n">
        <f aca="false">SUM(G104)</f>
        <v>13559.5</v>
      </c>
      <c r="H103" s="38"/>
      <c r="I103" s="37" t="n">
        <f aca="false">SUM(G103-H103)</f>
        <v>13559.5</v>
      </c>
    </row>
    <row r="104" customFormat="false" ht="28.5" hidden="false" customHeight="false" outlineLevel="0" collapsed="false">
      <c r="A104" s="91" t="s">
        <v>469</v>
      </c>
      <c r="B104" s="90"/>
      <c r="C104" s="73" t="s">
        <v>386</v>
      </c>
      <c r="D104" s="73" t="s">
        <v>466</v>
      </c>
      <c r="E104" s="73" t="s">
        <v>470</v>
      </c>
      <c r="F104" s="73"/>
      <c r="G104" s="83" t="n">
        <f aca="false">G105+G106+G107</f>
        <v>13559.5</v>
      </c>
      <c r="I104" s="37" t="n">
        <f aca="false">SUM(G104-H104)</f>
        <v>13559.5</v>
      </c>
    </row>
    <row r="105" customFormat="false" ht="57" hidden="false" customHeight="false" outlineLevel="0" collapsed="false">
      <c r="A105" s="61" t="s">
        <v>384</v>
      </c>
      <c r="B105" s="90"/>
      <c r="C105" s="73" t="s">
        <v>386</v>
      </c>
      <c r="D105" s="73" t="s">
        <v>466</v>
      </c>
      <c r="E105" s="73" t="s">
        <v>470</v>
      </c>
      <c r="F105" s="73" t="s">
        <v>56</v>
      </c>
      <c r="G105" s="83" t="n">
        <v>10351.2</v>
      </c>
      <c r="H105" s="38" t="n">
        <f aca="false">SUM('ведомствен.2016'!G124)</f>
        <v>10351.2</v>
      </c>
      <c r="I105" s="37" t="n">
        <f aca="false">SUM(G105-H105)</f>
        <v>0</v>
      </c>
    </row>
    <row r="106" customFormat="false" ht="28.5" hidden="false" customHeight="false" outlineLevel="0" collapsed="false">
      <c r="A106" s="63" t="s">
        <v>389</v>
      </c>
      <c r="B106" s="97"/>
      <c r="C106" s="73" t="s">
        <v>386</v>
      </c>
      <c r="D106" s="73" t="s">
        <v>466</v>
      </c>
      <c r="E106" s="73" t="s">
        <v>470</v>
      </c>
      <c r="F106" s="73" t="s">
        <v>390</v>
      </c>
      <c r="G106" s="83" t="n">
        <v>3106</v>
      </c>
      <c r="H106" s="38" t="n">
        <f aca="false">SUM('ведомствен.2016'!G125)</f>
        <v>3106</v>
      </c>
      <c r="I106" s="37" t="n">
        <f aca="false">SUM(G106-H106)</f>
        <v>0</v>
      </c>
    </row>
    <row r="107" s="36" customFormat="true" ht="14.25" hidden="false" customHeight="false" outlineLevel="0" collapsed="false">
      <c r="A107" s="91" t="s">
        <v>420</v>
      </c>
      <c r="B107" s="90"/>
      <c r="C107" s="73" t="s">
        <v>386</v>
      </c>
      <c r="D107" s="73" t="s">
        <v>466</v>
      </c>
      <c r="E107" s="73" t="s">
        <v>470</v>
      </c>
      <c r="F107" s="73" t="s">
        <v>421</v>
      </c>
      <c r="G107" s="83" t="n">
        <v>102.3</v>
      </c>
      <c r="H107" s="38" t="n">
        <f aca="false">SUM('ведомствен.2016'!G126)</f>
        <v>102.3</v>
      </c>
      <c r="I107" s="37" t="n">
        <f aca="false">SUM(G107-H107)</f>
        <v>0</v>
      </c>
    </row>
    <row r="108" s="36" customFormat="true" ht="28.5" hidden="false" customHeight="false" outlineLevel="0" collapsed="false">
      <c r="A108" s="91" t="s">
        <v>471</v>
      </c>
      <c r="B108" s="90"/>
      <c r="C108" s="73" t="s">
        <v>386</v>
      </c>
      <c r="D108" s="73" t="s">
        <v>466</v>
      </c>
      <c r="E108" s="73" t="s">
        <v>472</v>
      </c>
      <c r="F108" s="73"/>
      <c r="G108" s="83" t="n">
        <f aca="false">SUM(G110+G112)</f>
        <v>1260</v>
      </c>
      <c r="I108" s="37" t="n">
        <f aca="false">SUM(G108-H108)</f>
        <v>1260</v>
      </c>
    </row>
    <row r="109" s="36" customFormat="true" ht="28.5" hidden="false" customHeight="false" outlineLevel="0" collapsed="false">
      <c r="A109" s="91" t="s">
        <v>473</v>
      </c>
      <c r="B109" s="90"/>
      <c r="C109" s="73" t="s">
        <v>386</v>
      </c>
      <c r="D109" s="73" t="s">
        <v>466</v>
      </c>
      <c r="E109" s="73" t="s">
        <v>474</v>
      </c>
      <c r="F109" s="73"/>
      <c r="G109" s="83" t="n">
        <f aca="false">SUM(G110)</f>
        <v>760</v>
      </c>
      <c r="I109" s="37" t="n">
        <f aca="false">SUM(G109-H109)</f>
        <v>760</v>
      </c>
    </row>
    <row r="110" s="36" customFormat="true" ht="28.5" hidden="false" customHeight="false" outlineLevel="0" collapsed="false">
      <c r="A110" s="63" t="s">
        <v>389</v>
      </c>
      <c r="B110" s="90"/>
      <c r="C110" s="73" t="s">
        <v>386</v>
      </c>
      <c r="D110" s="73" t="s">
        <v>466</v>
      </c>
      <c r="E110" s="73" t="s">
        <v>474</v>
      </c>
      <c r="F110" s="73" t="s">
        <v>390</v>
      </c>
      <c r="G110" s="83" t="n">
        <v>760</v>
      </c>
      <c r="H110" s="38" t="n">
        <f aca="false">SUM('ведомствен.2016'!G129)</f>
        <v>760</v>
      </c>
      <c r="I110" s="37" t="n">
        <f aca="false">SUM(G110-H110)</f>
        <v>0</v>
      </c>
    </row>
    <row r="111" s="36" customFormat="true" ht="28.5" hidden="false" customHeight="false" outlineLevel="0" collapsed="false">
      <c r="A111" s="91" t="s">
        <v>475</v>
      </c>
      <c r="B111" s="90"/>
      <c r="C111" s="73" t="s">
        <v>386</v>
      </c>
      <c r="D111" s="73" t="s">
        <v>466</v>
      </c>
      <c r="E111" s="73" t="s">
        <v>476</v>
      </c>
      <c r="F111" s="73"/>
      <c r="G111" s="83" t="n">
        <f aca="false">SUM(G112)</f>
        <v>500</v>
      </c>
      <c r="I111" s="37" t="n">
        <f aca="false">SUM(G111-H111)</f>
        <v>500</v>
      </c>
    </row>
    <row r="112" s="36" customFormat="true" ht="28.5" hidden="false" customHeight="false" outlineLevel="0" collapsed="false">
      <c r="A112" s="63" t="s">
        <v>389</v>
      </c>
      <c r="B112" s="90"/>
      <c r="C112" s="73" t="s">
        <v>386</v>
      </c>
      <c r="D112" s="73" t="s">
        <v>466</v>
      </c>
      <c r="E112" s="73" t="s">
        <v>476</v>
      </c>
      <c r="F112" s="73" t="s">
        <v>390</v>
      </c>
      <c r="G112" s="83" t="n">
        <v>500</v>
      </c>
      <c r="H112" s="38" t="n">
        <f aca="false">SUM('ведомствен.2016'!G131)</f>
        <v>500</v>
      </c>
      <c r="I112" s="37" t="n">
        <f aca="false">SUM(G112-H112)</f>
        <v>0</v>
      </c>
    </row>
    <row r="113" s="36" customFormat="true" ht="57" hidden="true" customHeight="false" outlineLevel="0" collapsed="false">
      <c r="A113" s="63" t="s">
        <v>477</v>
      </c>
      <c r="B113" s="84"/>
      <c r="C113" s="73" t="s">
        <v>386</v>
      </c>
      <c r="D113" s="73" t="s">
        <v>466</v>
      </c>
      <c r="E113" s="73" t="s">
        <v>478</v>
      </c>
      <c r="F113" s="73"/>
      <c r="G113" s="88" t="n">
        <f aca="false">SUM(G114)</f>
        <v>0</v>
      </c>
      <c r="H113" s="38"/>
      <c r="I113" s="37" t="n">
        <f aca="false">SUM(G113-H113)</f>
        <v>0</v>
      </c>
    </row>
    <row r="114" s="36" customFormat="true" ht="42.75" hidden="true" customHeight="false" outlineLevel="0" collapsed="false">
      <c r="A114" s="61" t="s">
        <v>479</v>
      </c>
      <c r="B114" s="84"/>
      <c r="C114" s="73" t="s">
        <v>386</v>
      </c>
      <c r="D114" s="73" t="s">
        <v>466</v>
      </c>
      <c r="E114" s="73" t="s">
        <v>480</v>
      </c>
      <c r="F114" s="73"/>
      <c r="G114" s="88" t="n">
        <f aca="false">SUM(G115)</f>
        <v>0</v>
      </c>
      <c r="H114" s="38"/>
      <c r="I114" s="37" t="n">
        <f aca="false">SUM(G114-H114)</f>
        <v>0</v>
      </c>
    </row>
    <row r="115" s="36" customFormat="true" ht="28.5" hidden="true" customHeight="false" outlineLevel="0" collapsed="false">
      <c r="A115" s="63" t="s">
        <v>481</v>
      </c>
      <c r="B115" s="84"/>
      <c r="C115" s="73" t="s">
        <v>386</v>
      </c>
      <c r="D115" s="73" t="s">
        <v>466</v>
      </c>
      <c r="E115" s="73" t="s">
        <v>482</v>
      </c>
      <c r="F115" s="73"/>
      <c r="G115" s="88" t="n">
        <f aca="false">SUM(G116)</f>
        <v>0</v>
      </c>
      <c r="H115" s="38"/>
      <c r="I115" s="37" t="n">
        <f aca="false">SUM(G115-H115)</f>
        <v>0</v>
      </c>
    </row>
    <row r="116" s="36" customFormat="true" ht="28.5" hidden="true" customHeight="false" outlineLevel="0" collapsed="false">
      <c r="A116" s="63" t="s">
        <v>389</v>
      </c>
      <c r="B116" s="84"/>
      <c r="C116" s="73" t="s">
        <v>386</v>
      </c>
      <c r="D116" s="73" t="s">
        <v>466</v>
      </c>
      <c r="E116" s="73" t="s">
        <v>482</v>
      </c>
      <c r="F116" s="73" t="s">
        <v>390</v>
      </c>
      <c r="G116" s="88"/>
      <c r="H116" s="38" t="n">
        <f aca="false">SUM('ведомствен.2016'!G135)</f>
        <v>0</v>
      </c>
      <c r="I116" s="37" t="n">
        <f aca="false">SUM(G116-H116)</f>
        <v>0</v>
      </c>
    </row>
    <row r="117" s="36" customFormat="true" ht="14.25" hidden="false" customHeight="false" outlineLevel="0" collapsed="false">
      <c r="A117" s="89" t="s">
        <v>454</v>
      </c>
      <c r="B117" s="98"/>
      <c r="C117" s="75" t="s">
        <v>386</v>
      </c>
      <c r="D117" s="75" t="s">
        <v>466</v>
      </c>
      <c r="E117" s="73" t="s">
        <v>455</v>
      </c>
      <c r="F117" s="99"/>
      <c r="G117" s="64" t="n">
        <f aca="false">SUM(G118)+G120</f>
        <v>4463.2</v>
      </c>
      <c r="I117" s="37" t="n">
        <f aca="false">SUM(G117-H117)</f>
        <v>4463.2</v>
      </c>
    </row>
    <row r="118" s="36" customFormat="true" ht="42.75" hidden="false" customHeight="false" outlineLevel="0" collapsed="false">
      <c r="A118" s="91" t="s">
        <v>483</v>
      </c>
      <c r="B118" s="66"/>
      <c r="C118" s="75" t="s">
        <v>386</v>
      </c>
      <c r="D118" s="75" t="s">
        <v>466</v>
      </c>
      <c r="E118" s="73" t="s">
        <v>484</v>
      </c>
      <c r="F118" s="62"/>
      <c r="G118" s="59" t="n">
        <f aca="false">SUM(G119)</f>
        <v>3968.2</v>
      </c>
      <c r="I118" s="37" t="n">
        <f aca="false">SUM(G118-H118)</f>
        <v>3968.2</v>
      </c>
    </row>
    <row r="119" s="36" customFormat="true" ht="14.25" hidden="false" customHeight="false" outlineLevel="0" collapsed="false">
      <c r="A119" s="91" t="s">
        <v>458</v>
      </c>
      <c r="B119" s="66"/>
      <c r="C119" s="75" t="s">
        <v>386</v>
      </c>
      <c r="D119" s="75" t="s">
        <v>466</v>
      </c>
      <c r="E119" s="73" t="s">
        <v>484</v>
      </c>
      <c r="F119" s="62" t="s">
        <v>390</v>
      </c>
      <c r="G119" s="59" t="n">
        <v>3968.2</v>
      </c>
      <c r="H119" s="38" t="n">
        <f aca="false">SUM('ведомствен.2016'!G138)</f>
        <v>3968.2</v>
      </c>
      <c r="I119" s="37" t="n">
        <f aca="false">SUM(G119-H119)</f>
        <v>0</v>
      </c>
    </row>
    <row r="120" s="36" customFormat="true" ht="42.75" hidden="false" customHeight="false" outlineLevel="0" collapsed="false">
      <c r="A120" s="91" t="s">
        <v>485</v>
      </c>
      <c r="B120" s="66"/>
      <c r="C120" s="75" t="s">
        <v>386</v>
      </c>
      <c r="D120" s="75" t="s">
        <v>466</v>
      </c>
      <c r="E120" s="73" t="s">
        <v>486</v>
      </c>
      <c r="F120" s="62"/>
      <c r="G120" s="59" t="n">
        <f aca="false">SUM(G121)</f>
        <v>495</v>
      </c>
      <c r="I120" s="37" t="n">
        <f aca="false">SUM(G120-H120)</f>
        <v>495</v>
      </c>
    </row>
    <row r="121" s="36" customFormat="true" ht="28.5" hidden="false" customHeight="false" outlineLevel="0" collapsed="false">
      <c r="A121" s="63" t="s">
        <v>389</v>
      </c>
      <c r="B121" s="66"/>
      <c r="C121" s="75" t="s">
        <v>386</v>
      </c>
      <c r="D121" s="75" t="s">
        <v>466</v>
      </c>
      <c r="E121" s="73" t="s">
        <v>486</v>
      </c>
      <c r="F121" s="62" t="s">
        <v>390</v>
      </c>
      <c r="G121" s="59" t="n">
        <v>495</v>
      </c>
      <c r="H121" s="38" t="n">
        <f aca="false">SUM('ведомствен.2016'!G140)</f>
        <v>495</v>
      </c>
      <c r="I121" s="37" t="n">
        <f aca="false">SUM(G121-H121)</f>
        <v>0</v>
      </c>
    </row>
    <row r="122" customFormat="false" ht="15" hidden="false" customHeight="false" outlineLevel="0" collapsed="false">
      <c r="A122" s="92" t="s">
        <v>487</v>
      </c>
      <c r="B122" s="51"/>
      <c r="C122" s="52" t="s">
        <v>394</v>
      </c>
      <c r="D122" s="52"/>
      <c r="E122" s="52"/>
      <c r="F122" s="52"/>
      <c r="G122" s="53" t="n">
        <f aca="false">SUM(G123+G137+G147)</f>
        <v>268224.7</v>
      </c>
      <c r="H122" s="38"/>
      <c r="I122" s="37" t="n">
        <f aca="false">SUM(G122-H122)</f>
        <v>268224.7</v>
      </c>
      <c r="J122" s="38" t="n">
        <f aca="false">SUM('ведомствен.2016'!G141+'ведомствен.2016'!G344)</f>
        <v>268224.7</v>
      </c>
    </row>
    <row r="123" customFormat="false" ht="14.25" hidden="false" customHeight="false" outlineLevel="0" collapsed="false">
      <c r="A123" s="91" t="s">
        <v>488</v>
      </c>
      <c r="B123" s="90"/>
      <c r="C123" s="73" t="s">
        <v>394</v>
      </c>
      <c r="D123" s="73" t="s">
        <v>489</v>
      </c>
      <c r="E123" s="73"/>
      <c r="F123" s="73"/>
      <c r="G123" s="83" t="n">
        <f aca="false">G124</f>
        <v>96470.3</v>
      </c>
      <c r="H123" s="38"/>
      <c r="I123" s="37" t="n">
        <f aca="false">SUM(G123-H123)</f>
        <v>96470.3</v>
      </c>
    </row>
    <row r="124" customFormat="false" ht="28.5" hidden="false" customHeight="false" outlineLevel="0" collapsed="false">
      <c r="A124" s="91" t="s">
        <v>490</v>
      </c>
      <c r="B124" s="90"/>
      <c r="C124" s="73" t="s">
        <v>394</v>
      </c>
      <c r="D124" s="73" t="s">
        <v>489</v>
      </c>
      <c r="E124" s="73" t="s">
        <v>491</v>
      </c>
      <c r="F124" s="73"/>
      <c r="G124" s="83" t="n">
        <f aca="false">G125+G130</f>
        <v>96470.3</v>
      </c>
      <c r="H124" s="38"/>
      <c r="I124" s="37" t="n">
        <f aca="false">SUM(G124-H124)</f>
        <v>96470.3</v>
      </c>
    </row>
    <row r="125" customFormat="false" ht="14.25" hidden="false" customHeight="false" outlineLevel="0" collapsed="false">
      <c r="A125" s="91" t="s">
        <v>492</v>
      </c>
      <c r="B125" s="90"/>
      <c r="C125" s="73" t="s">
        <v>394</v>
      </c>
      <c r="D125" s="73" t="s">
        <v>489</v>
      </c>
      <c r="E125" s="73" t="s">
        <v>493</v>
      </c>
      <c r="F125" s="73"/>
      <c r="G125" s="83" t="n">
        <f aca="false">G126+G128</f>
        <v>46596.5</v>
      </c>
      <c r="H125" s="38"/>
      <c r="I125" s="37" t="n">
        <f aca="false">SUM(G125-H125)</f>
        <v>46596.5</v>
      </c>
    </row>
    <row r="126" customFormat="false" ht="14.25" hidden="false" customHeight="false" outlineLevel="0" collapsed="false">
      <c r="A126" s="91" t="s">
        <v>494</v>
      </c>
      <c r="B126" s="90"/>
      <c r="C126" s="73" t="s">
        <v>394</v>
      </c>
      <c r="D126" s="73" t="s">
        <v>489</v>
      </c>
      <c r="E126" s="73" t="s">
        <v>495</v>
      </c>
      <c r="F126" s="73"/>
      <c r="G126" s="83" t="n">
        <f aca="false">SUM(G127)</f>
        <v>45213.5</v>
      </c>
      <c r="H126" s="38"/>
      <c r="I126" s="37" t="n">
        <f aca="false">SUM(G126-H126)</f>
        <v>45213.5</v>
      </c>
    </row>
    <row r="127" customFormat="false" ht="14.25" hidden="false" customHeight="false" outlineLevel="0" collapsed="false">
      <c r="A127" s="91" t="s">
        <v>420</v>
      </c>
      <c r="B127" s="90"/>
      <c r="C127" s="73" t="s">
        <v>394</v>
      </c>
      <c r="D127" s="73" t="s">
        <v>489</v>
      </c>
      <c r="E127" s="73" t="s">
        <v>495</v>
      </c>
      <c r="F127" s="73" t="s">
        <v>421</v>
      </c>
      <c r="G127" s="83" t="n">
        <v>45213.5</v>
      </c>
      <c r="H127" s="38" t="n">
        <f aca="false">SUM('ведомствен.2016'!G146+'ведомствен.2016'!G349)</f>
        <v>45213.5</v>
      </c>
      <c r="I127" s="37" t="n">
        <f aca="false">SUM(G127-H127)</f>
        <v>0</v>
      </c>
    </row>
    <row r="128" customFormat="false" ht="71.25" hidden="false" customHeight="false" outlineLevel="0" collapsed="false">
      <c r="A128" s="100" t="s">
        <v>496</v>
      </c>
      <c r="B128" s="101"/>
      <c r="C128" s="102" t="s">
        <v>394</v>
      </c>
      <c r="D128" s="102" t="s">
        <v>489</v>
      </c>
      <c r="E128" s="103" t="s">
        <v>497</v>
      </c>
      <c r="F128" s="103"/>
      <c r="G128" s="104" t="n">
        <f aca="false">G129</f>
        <v>1383</v>
      </c>
      <c r="H128" s="38"/>
      <c r="I128" s="37" t="n">
        <f aca="false">SUM(G128-H128)</f>
        <v>1383</v>
      </c>
    </row>
    <row r="129" customFormat="false" ht="14.25" hidden="false" customHeight="false" outlineLevel="0" collapsed="false">
      <c r="A129" s="100" t="s">
        <v>420</v>
      </c>
      <c r="B129" s="101"/>
      <c r="C129" s="102" t="s">
        <v>394</v>
      </c>
      <c r="D129" s="102" t="s">
        <v>489</v>
      </c>
      <c r="E129" s="103" t="s">
        <v>497</v>
      </c>
      <c r="F129" s="103" t="n">
        <v>800</v>
      </c>
      <c r="G129" s="104" t="n">
        <f aca="false">1382.9+0.1</f>
        <v>1383</v>
      </c>
      <c r="H129" s="38" t="n">
        <f aca="false">SUM('ведомствен.2016'!G351)</f>
        <v>1383</v>
      </c>
      <c r="I129" s="37" t="n">
        <f aca="false">SUM(G129-H129)</f>
        <v>0</v>
      </c>
    </row>
    <row r="130" customFormat="false" ht="14.25" hidden="false" customHeight="false" outlineLevel="0" collapsed="false">
      <c r="A130" s="91" t="s">
        <v>498</v>
      </c>
      <c r="B130" s="90"/>
      <c r="C130" s="73" t="s">
        <v>394</v>
      </c>
      <c r="D130" s="73" t="s">
        <v>489</v>
      </c>
      <c r="E130" s="73" t="s">
        <v>499</v>
      </c>
      <c r="F130" s="73"/>
      <c r="G130" s="83" t="n">
        <f aca="false">G131+G133</f>
        <v>49873.8</v>
      </c>
      <c r="H130" s="38"/>
      <c r="I130" s="37" t="n">
        <f aca="false">SUM(G130-H130)</f>
        <v>49873.8</v>
      </c>
    </row>
    <row r="131" customFormat="false" ht="14.25" hidden="false" customHeight="false" outlineLevel="0" collapsed="false">
      <c r="A131" s="91" t="s">
        <v>500</v>
      </c>
      <c r="B131" s="90"/>
      <c r="C131" s="73" t="s">
        <v>394</v>
      </c>
      <c r="D131" s="73" t="s">
        <v>489</v>
      </c>
      <c r="E131" s="73" t="s">
        <v>501</v>
      </c>
      <c r="F131" s="73"/>
      <c r="G131" s="83" t="n">
        <f aca="false">SUM(G132)</f>
        <v>44381</v>
      </c>
      <c r="H131" s="38"/>
      <c r="I131" s="37" t="n">
        <f aca="false">SUM(G131-H131)</f>
        <v>44381</v>
      </c>
    </row>
    <row r="132" customFormat="false" ht="14.25" hidden="false" customHeight="false" outlineLevel="0" collapsed="false">
      <c r="A132" s="91" t="s">
        <v>420</v>
      </c>
      <c r="B132" s="90"/>
      <c r="C132" s="73" t="s">
        <v>394</v>
      </c>
      <c r="D132" s="73" t="s">
        <v>489</v>
      </c>
      <c r="E132" s="73" t="s">
        <v>501</v>
      </c>
      <c r="F132" s="73" t="s">
        <v>421</v>
      </c>
      <c r="G132" s="83" t="n">
        <v>44381</v>
      </c>
      <c r="H132" s="38" t="n">
        <f aca="false">SUM('ведомствен.2016'!G149)</f>
        <v>44381</v>
      </c>
      <c r="I132" s="37" t="n">
        <f aca="false">SUM(G132-H132)</f>
        <v>0</v>
      </c>
    </row>
    <row r="133" customFormat="false" ht="14.25" hidden="false" customHeight="false" outlineLevel="0" collapsed="false">
      <c r="A133" s="91" t="s">
        <v>445</v>
      </c>
      <c r="B133" s="84"/>
      <c r="C133" s="73" t="s">
        <v>394</v>
      </c>
      <c r="D133" s="73" t="s">
        <v>489</v>
      </c>
      <c r="E133" s="73" t="s">
        <v>502</v>
      </c>
      <c r="F133" s="73"/>
      <c r="G133" s="83" t="n">
        <f aca="false">SUM(G134)</f>
        <v>5492.8</v>
      </c>
      <c r="H133" s="38"/>
      <c r="I133" s="37" t="n">
        <f aca="false">SUM(G133-H133)</f>
        <v>5492.8</v>
      </c>
    </row>
    <row r="134" customFormat="false" ht="14.25" hidden="false" customHeight="false" outlineLevel="0" collapsed="false">
      <c r="A134" s="69" t="s">
        <v>449</v>
      </c>
      <c r="B134" s="84"/>
      <c r="C134" s="73" t="s">
        <v>394</v>
      </c>
      <c r="D134" s="73" t="s">
        <v>489</v>
      </c>
      <c r="E134" s="73" t="s">
        <v>503</v>
      </c>
      <c r="F134" s="73"/>
      <c r="G134" s="83" t="n">
        <f aca="false">SUM(G135)</f>
        <v>5492.8</v>
      </c>
      <c r="H134" s="38"/>
      <c r="I134" s="37" t="n">
        <f aca="false">SUM(G134-H134)</f>
        <v>5492.8</v>
      </c>
    </row>
    <row r="135" customFormat="false" ht="28.5" hidden="false" customHeight="false" outlineLevel="0" collapsed="false">
      <c r="A135" s="69" t="s">
        <v>504</v>
      </c>
      <c r="B135" s="84"/>
      <c r="C135" s="73" t="s">
        <v>394</v>
      </c>
      <c r="D135" s="73" t="s">
        <v>489</v>
      </c>
      <c r="E135" s="73" t="s">
        <v>505</v>
      </c>
      <c r="F135" s="73"/>
      <c r="G135" s="83" t="n">
        <f aca="false">SUM(G136)</f>
        <v>5492.8</v>
      </c>
      <c r="H135" s="38"/>
      <c r="I135" s="37" t="n">
        <f aca="false">SUM(G135-H135)</f>
        <v>5492.8</v>
      </c>
    </row>
    <row r="136" customFormat="false" ht="28.5" hidden="false" customHeight="false" outlineLevel="0" collapsed="false">
      <c r="A136" s="69" t="s">
        <v>506</v>
      </c>
      <c r="B136" s="84"/>
      <c r="C136" s="73" t="s">
        <v>394</v>
      </c>
      <c r="D136" s="73" t="s">
        <v>489</v>
      </c>
      <c r="E136" s="73" t="s">
        <v>505</v>
      </c>
      <c r="F136" s="73" t="s">
        <v>442</v>
      </c>
      <c r="G136" s="83" t="n">
        <v>5492.8</v>
      </c>
      <c r="H136" s="38" t="n">
        <f aca="false">SUM('ведомствен.2016'!G153)</f>
        <v>5492.8</v>
      </c>
      <c r="I136" s="37" t="n">
        <f aca="false">SUM(G136-H136)</f>
        <v>0</v>
      </c>
    </row>
    <row r="137" customFormat="false" ht="14.25" hidden="false" customHeight="false" outlineLevel="0" collapsed="false">
      <c r="A137" s="91" t="s">
        <v>507</v>
      </c>
      <c r="B137" s="90"/>
      <c r="C137" s="73" t="s">
        <v>394</v>
      </c>
      <c r="D137" s="73" t="s">
        <v>466</v>
      </c>
      <c r="E137" s="73"/>
      <c r="F137" s="73"/>
      <c r="G137" s="83" t="n">
        <f aca="false">G142+G138+G144</f>
        <v>129677.3</v>
      </c>
      <c r="H137" s="38"/>
      <c r="I137" s="37" t="n">
        <f aca="false">SUM(G137-H137)</f>
        <v>129677.3</v>
      </c>
    </row>
    <row r="138" customFormat="false" ht="28.5" hidden="false" customHeight="false" outlineLevel="0" collapsed="false">
      <c r="A138" s="63" t="s">
        <v>508</v>
      </c>
      <c r="B138" s="84"/>
      <c r="C138" s="73" t="s">
        <v>394</v>
      </c>
      <c r="D138" s="73" t="s">
        <v>466</v>
      </c>
      <c r="E138" s="73" t="s">
        <v>509</v>
      </c>
      <c r="F138" s="73"/>
      <c r="G138" s="88" t="n">
        <f aca="false">SUM(G139)</f>
        <v>19782.2</v>
      </c>
      <c r="H138" s="38"/>
      <c r="I138" s="37" t="n">
        <f aca="false">SUM(G138-H138)</f>
        <v>19782.2</v>
      </c>
    </row>
    <row r="139" customFormat="false" ht="42.75" hidden="false" customHeight="false" outlineLevel="0" collapsed="false">
      <c r="A139" s="63" t="s">
        <v>510</v>
      </c>
      <c r="B139" s="84"/>
      <c r="C139" s="73" t="s">
        <v>394</v>
      </c>
      <c r="D139" s="73" t="s">
        <v>466</v>
      </c>
      <c r="E139" s="73" t="s">
        <v>511</v>
      </c>
      <c r="F139" s="73"/>
      <c r="G139" s="88" t="n">
        <f aca="false">SUM(G140)</f>
        <v>19782.2</v>
      </c>
      <c r="H139" s="38"/>
      <c r="I139" s="37" t="n">
        <f aca="false">SUM(G139-H139)</f>
        <v>19782.2</v>
      </c>
    </row>
    <row r="140" customFormat="false" ht="28.5" hidden="false" customHeight="false" outlineLevel="0" collapsed="false">
      <c r="A140" s="63" t="s">
        <v>512</v>
      </c>
      <c r="B140" s="84"/>
      <c r="C140" s="73" t="s">
        <v>394</v>
      </c>
      <c r="D140" s="73" t="s">
        <v>466</v>
      </c>
      <c r="E140" s="73" t="s">
        <v>513</v>
      </c>
      <c r="F140" s="73"/>
      <c r="G140" s="88" t="n">
        <f aca="false">SUM(G141)</f>
        <v>19782.2</v>
      </c>
      <c r="H140" s="38"/>
      <c r="I140" s="37" t="n">
        <f aca="false">SUM(G140-H140)</f>
        <v>19782.2</v>
      </c>
    </row>
    <row r="141" customFormat="false" ht="28.5" hidden="false" customHeight="false" outlineLevel="0" collapsed="false">
      <c r="A141" s="63" t="s">
        <v>389</v>
      </c>
      <c r="B141" s="84"/>
      <c r="C141" s="73" t="s">
        <v>394</v>
      </c>
      <c r="D141" s="73" t="s">
        <v>466</v>
      </c>
      <c r="E141" s="73" t="s">
        <v>513</v>
      </c>
      <c r="F141" s="73" t="s">
        <v>390</v>
      </c>
      <c r="G141" s="88" t="n">
        <v>19782.2</v>
      </c>
      <c r="H141" s="38" t="n">
        <f aca="false">SUM('ведомствен.2016'!G158)</f>
        <v>19782.2</v>
      </c>
      <c r="I141" s="37" t="n">
        <f aca="false">SUM(G141-H141)</f>
        <v>0</v>
      </c>
    </row>
    <row r="142" customFormat="false" ht="42.75" hidden="false" customHeight="false" outlineLevel="0" collapsed="false">
      <c r="A142" s="91" t="s">
        <v>514</v>
      </c>
      <c r="B142" s="90"/>
      <c r="C142" s="73" t="s">
        <v>394</v>
      </c>
      <c r="D142" s="73" t="s">
        <v>466</v>
      </c>
      <c r="E142" s="73" t="s">
        <v>515</v>
      </c>
      <c r="F142" s="73"/>
      <c r="G142" s="83" t="n">
        <f aca="false">G143</f>
        <v>81716.2</v>
      </c>
      <c r="H142" s="38"/>
      <c r="I142" s="37" t="n">
        <f aca="false">SUM(G142-H142)</f>
        <v>81716.2</v>
      </c>
    </row>
    <row r="143" customFormat="false" ht="28.5" hidden="false" customHeight="false" outlineLevel="0" collapsed="false">
      <c r="A143" s="63" t="s">
        <v>389</v>
      </c>
      <c r="B143" s="90"/>
      <c r="C143" s="73" t="s">
        <v>394</v>
      </c>
      <c r="D143" s="73" t="s">
        <v>466</v>
      </c>
      <c r="E143" s="73" t="s">
        <v>515</v>
      </c>
      <c r="F143" s="73" t="s">
        <v>390</v>
      </c>
      <c r="G143" s="83" t="n">
        <v>81716.2</v>
      </c>
      <c r="H143" s="38" t="n">
        <f aca="false">SUM('ведомствен.2016'!G160)</f>
        <v>81716.2</v>
      </c>
      <c r="I143" s="37" t="n">
        <f aca="false">SUM(G143-H143)</f>
        <v>0</v>
      </c>
    </row>
    <row r="144" customFormat="false" ht="14.25" hidden="false" customHeight="false" outlineLevel="0" collapsed="false">
      <c r="A144" s="105" t="s">
        <v>454</v>
      </c>
      <c r="B144" s="84"/>
      <c r="C144" s="73" t="s">
        <v>394</v>
      </c>
      <c r="D144" s="73" t="s">
        <v>466</v>
      </c>
      <c r="E144" s="73" t="s">
        <v>455</v>
      </c>
      <c r="F144" s="73"/>
      <c r="G144" s="88" t="n">
        <f aca="false">SUM(G145)</f>
        <v>28178.9</v>
      </c>
      <c r="H144" s="38"/>
      <c r="I144" s="37" t="n">
        <f aca="false">SUM(G144-H144)</f>
        <v>28178.9</v>
      </c>
    </row>
    <row r="145" customFormat="false" ht="28.5" hidden="false" customHeight="false" outlineLevel="0" collapsed="false">
      <c r="A145" s="63" t="s">
        <v>516</v>
      </c>
      <c r="B145" s="84"/>
      <c r="C145" s="73" t="s">
        <v>394</v>
      </c>
      <c r="D145" s="73" t="s">
        <v>466</v>
      </c>
      <c r="E145" s="73" t="s">
        <v>517</v>
      </c>
      <c r="F145" s="73"/>
      <c r="G145" s="88" t="n">
        <f aca="false">SUM(G146)</f>
        <v>28178.9</v>
      </c>
      <c r="H145" s="38"/>
      <c r="I145" s="37" t="n">
        <f aca="false">SUM(G145-H145)</f>
        <v>28178.9</v>
      </c>
    </row>
    <row r="146" customFormat="false" ht="28.5" hidden="false" customHeight="false" outlineLevel="0" collapsed="false">
      <c r="A146" s="63" t="s">
        <v>389</v>
      </c>
      <c r="B146" s="84"/>
      <c r="C146" s="73" t="s">
        <v>394</v>
      </c>
      <c r="D146" s="73" t="s">
        <v>466</v>
      </c>
      <c r="E146" s="73" t="s">
        <v>517</v>
      </c>
      <c r="F146" s="73" t="s">
        <v>390</v>
      </c>
      <c r="G146" s="88" t="n">
        <v>28178.9</v>
      </c>
      <c r="H146" s="38" t="n">
        <f aca="false">SUM('ведомствен.2016'!G163)</f>
        <v>28178.9</v>
      </c>
      <c r="I146" s="37" t="n">
        <f aca="false">SUM(G146-H146)</f>
        <v>0</v>
      </c>
    </row>
    <row r="147" customFormat="false" ht="14.25" hidden="false" customHeight="false" outlineLevel="0" collapsed="false">
      <c r="A147" s="91" t="s">
        <v>518</v>
      </c>
      <c r="B147" s="90"/>
      <c r="C147" s="73" t="s">
        <v>394</v>
      </c>
      <c r="D147" s="73" t="s">
        <v>519</v>
      </c>
      <c r="E147" s="73"/>
      <c r="F147" s="73"/>
      <c r="G147" s="83" t="n">
        <f aca="false">SUM(G148+G159+G172+G183+G154)</f>
        <v>42077.1</v>
      </c>
      <c r="H147" s="38"/>
      <c r="I147" s="37" t="n">
        <f aca="false">SUM(G147-H147)</f>
        <v>42077.1</v>
      </c>
    </row>
    <row r="148" customFormat="false" ht="14.25" hidden="false" customHeight="false" outlineLevel="0" collapsed="false">
      <c r="A148" s="91" t="s">
        <v>520</v>
      </c>
      <c r="B148" s="90"/>
      <c r="C148" s="73" t="s">
        <v>394</v>
      </c>
      <c r="D148" s="73" t="s">
        <v>519</v>
      </c>
      <c r="E148" s="73" t="s">
        <v>521</v>
      </c>
      <c r="F148" s="73"/>
      <c r="G148" s="83" t="n">
        <f aca="false">SUM(G149)</f>
        <v>16099.5</v>
      </c>
      <c r="I148" s="37" t="n">
        <f aca="false">SUM(G148-H148)</f>
        <v>16099.5</v>
      </c>
    </row>
    <row r="149" s="94" customFormat="true" ht="28.5" hidden="false" customHeight="false" outlineLevel="0" collapsed="false">
      <c r="A149" s="91" t="s">
        <v>469</v>
      </c>
      <c r="B149" s="90"/>
      <c r="C149" s="73" t="s">
        <v>394</v>
      </c>
      <c r="D149" s="73" t="s">
        <v>519</v>
      </c>
      <c r="E149" s="73" t="s">
        <v>522</v>
      </c>
      <c r="F149" s="73"/>
      <c r="G149" s="83" t="n">
        <f aca="false">SUM(G150:G153)</f>
        <v>16099.5</v>
      </c>
      <c r="I149" s="37" t="n">
        <f aca="false">SUM(G149-H149)</f>
        <v>16099.5</v>
      </c>
    </row>
    <row r="150" s="106" customFormat="true" ht="57" hidden="false" customHeight="false" outlineLevel="0" collapsed="false">
      <c r="A150" s="61" t="s">
        <v>384</v>
      </c>
      <c r="B150" s="90"/>
      <c r="C150" s="73" t="s">
        <v>394</v>
      </c>
      <c r="D150" s="73" t="s">
        <v>519</v>
      </c>
      <c r="E150" s="73" t="s">
        <v>522</v>
      </c>
      <c r="F150" s="73" t="s">
        <v>56</v>
      </c>
      <c r="G150" s="83" t="n">
        <v>4105.6</v>
      </c>
      <c r="H150" s="38" t="n">
        <f aca="false">SUM('ведомствен.2016'!G167)</f>
        <v>4105.6</v>
      </c>
      <c r="I150" s="37" t="n">
        <f aca="false">SUM(G150-H150)</f>
        <v>0</v>
      </c>
    </row>
    <row r="151" s="106" customFormat="true" ht="28.5" hidden="false" customHeight="false" outlineLevel="0" collapsed="false">
      <c r="A151" s="63" t="s">
        <v>389</v>
      </c>
      <c r="B151" s="84"/>
      <c r="C151" s="73" t="s">
        <v>394</v>
      </c>
      <c r="D151" s="73" t="s">
        <v>519</v>
      </c>
      <c r="E151" s="73" t="s">
        <v>522</v>
      </c>
      <c r="F151" s="73" t="s">
        <v>390</v>
      </c>
      <c r="G151" s="83" t="n">
        <v>627.7</v>
      </c>
      <c r="H151" s="38" t="n">
        <f aca="false">SUM('ведомствен.2016'!G168)</f>
        <v>627.7</v>
      </c>
      <c r="I151" s="37" t="n">
        <f aca="false">SUM(G151-H151)</f>
        <v>0</v>
      </c>
    </row>
    <row r="152" s="106" customFormat="true" ht="14.25" hidden="false" customHeight="false" outlineLevel="0" collapsed="false">
      <c r="A152" s="63" t="s">
        <v>395</v>
      </c>
      <c r="B152" s="84"/>
      <c r="C152" s="73" t="s">
        <v>394</v>
      </c>
      <c r="D152" s="73" t="s">
        <v>519</v>
      </c>
      <c r="E152" s="73" t="s">
        <v>522</v>
      </c>
      <c r="F152" s="73" t="s">
        <v>396</v>
      </c>
      <c r="G152" s="88" t="n">
        <v>15.7</v>
      </c>
      <c r="H152" s="38" t="n">
        <f aca="false">SUM('ведомствен.2016'!G169)</f>
        <v>15.7</v>
      </c>
      <c r="I152" s="37" t="n">
        <f aca="false">SUM(G152-H152)</f>
        <v>0</v>
      </c>
    </row>
    <row r="153" s="106" customFormat="true" ht="14.25" hidden="false" customHeight="false" outlineLevel="0" collapsed="false">
      <c r="A153" s="89" t="s">
        <v>420</v>
      </c>
      <c r="B153" s="84"/>
      <c r="C153" s="73" t="s">
        <v>394</v>
      </c>
      <c r="D153" s="73" t="s">
        <v>519</v>
      </c>
      <c r="E153" s="73" t="s">
        <v>522</v>
      </c>
      <c r="F153" s="73" t="s">
        <v>421</v>
      </c>
      <c r="G153" s="83" t="n">
        <v>11350.5</v>
      </c>
      <c r="H153" s="38" t="n">
        <f aca="false">SUM('ведомствен.2016'!G170)</f>
        <v>11350.5</v>
      </c>
      <c r="I153" s="37" t="n">
        <f aca="false">SUM(G153-H153)</f>
        <v>0</v>
      </c>
    </row>
    <row r="154" s="106" customFormat="true" ht="42.75" hidden="false" customHeight="false" outlineLevel="0" collapsed="false">
      <c r="A154" s="87" t="s">
        <v>523</v>
      </c>
      <c r="B154" s="78"/>
      <c r="C154" s="79" t="s">
        <v>394</v>
      </c>
      <c r="D154" s="79" t="s">
        <v>519</v>
      </c>
      <c r="E154" s="80" t="s">
        <v>524</v>
      </c>
      <c r="F154" s="107"/>
      <c r="G154" s="88" t="n">
        <f aca="false">SUM(G155)</f>
        <v>2730</v>
      </c>
      <c r="H154" s="38"/>
      <c r="I154" s="37" t="n">
        <f aca="false">SUM(G154-H154)</f>
        <v>2730</v>
      </c>
    </row>
    <row r="155" s="106" customFormat="true" ht="28.5" hidden="false" customHeight="false" outlineLevel="0" collapsed="false">
      <c r="A155" s="87" t="s">
        <v>525</v>
      </c>
      <c r="B155" s="78"/>
      <c r="C155" s="79" t="s">
        <v>394</v>
      </c>
      <c r="D155" s="79" t="s">
        <v>519</v>
      </c>
      <c r="E155" s="80" t="s">
        <v>526</v>
      </c>
      <c r="F155" s="107"/>
      <c r="G155" s="88" t="n">
        <f aca="false">SUM(G156)</f>
        <v>2730</v>
      </c>
      <c r="H155" s="38"/>
      <c r="I155" s="37" t="n">
        <f aca="false">SUM(G155-H155)</f>
        <v>2730</v>
      </c>
    </row>
    <row r="156" s="106" customFormat="true" ht="42.75" hidden="false" customHeight="false" outlineLevel="0" collapsed="false">
      <c r="A156" s="87" t="s">
        <v>527</v>
      </c>
      <c r="B156" s="78"/>
      <c r="C156" s="79" t="s">
        <v>394</v>
      </c>
      <c r="D156" s="79" t="s">
        <v>519</v>
      </c>
      <c r="E156" s="80" t="s">
        <v>528</v>
      </c>
      <c r="F156" s="107"/>
      <c r="G156" s="88" t="n">
        <f aca="false">SUM(G157)</f>
        <v>2730</v>
      </c>
      <c r="H156" s="38"/>
      <c r="I156" s="37" t="n">
        <f aca="false">SUM(G156-H156)</f>
        <v>2730</v>
      </c>
    </row>
    <row r="157" s="106" customFormat="true" ht="42.75" hidden="false" customHeight="false" outlineLevel="0" collapsed="false">
      <c r="A157" s="87" t="s">
        <v>529</v>
      </c>
      <c r="B157" s="78"/>
      <c r="C157" s="79" t="s">
        <v>394</v>
      </c>
      <c r="D157" s="79" t="s">
        <v>519</v>
      </c>
      <c r="E157" s="80" t="s">
        <v>530</v>
      </c>
      <c r="F157" s="107"/>
      <c r="G157" s="88" t="n">
        <f aca="false">SUM(G158)</f>
        <v>2730</v>
      </c>
      <c r="H157" s="38"/>
      <c r="I157" s="37" t="n">
        <f aca="false">SUM(G157-H157)</f>
        <v>2730</v>
      </c>
    </row>
    <row r="158" s="106" customFormat="true" ht="15" hidden="false" customHeight="false" outlineLevel="0" collapsed="false">
      <c r="A158" s="87" t="s">
        <v>420</v>
      </c>
      <c r="B158" s="78"/>
      <c r="C158" s="79" t="s">
        <v>394</v>
      </c>
      <c r="D158" s="79" t="s">
        <v>519</v>
      </c>
      <c r="E158" s="80" t="s">
        <v>530</v>
      </c>
      <c r="F158" s="79" t="s">
        <v>421</v>
      </c>
      <c r="G158" s="88" t="n">
        <v>2730</v>
      </c>
      <c r="H158" s="38" t="n">
        <f aca="false">SUM('ведомствен.2016'!G175)</f>
        <v>2730</v>
      </c>
      <c r="I158" s="37" t="n">
        <f aca="false">SUM(G158-H158)</f>
        <v>0</v>
      </c>
    </row>
    <row r="159" s="74" customFormat="true" ht="28.5" hidden="false" customHeight="false" outlineLevel="0" collapsed="false">
      <c r="A159" s="91" t="s">
        <v>490</v>
      </c>
      <c r="B159" s="90"/>
      <c r="C159" s="73" t="s">
        <v>394</v>
      </c>
      <c r="D159" s="73" t="s">
        <v>519</v>
      </c>
      <c r="E159" s="73" t="s">
        <v>491</v>
      </c>
      <c r="F159" s="73"/>
      <c r="G159" s="83" t="n">
        <f aca="false">SUM(G169)+G163+G160</f>
        <v>1851.5</v>
      </c>
      <c r="I159" s="37" t="n">
        <f aca="false">SUM(G159-H159)</f>
        <v>1851.5</v>
      </c>
    </row>
    <row r="160" s="74" customFormat="true" ht="15" hidden="false" customHeight="false" outlineLevel="0" collapsed="false">
      <c r="A160" s="87" t="s">
        <v>531</v>
      </c>
      <c r="B160" s="78"/>
      <c r="C160" s="79" t="s">
        <v>394</v>
      </c>
      <c r="D160" s="79" t="s">
        <v>519</v>
      </c>
      <c r="E160" s="80" t="s">
        <v>532</v>
      </c>
      <c r="F160" s="107"/>
      <c r="G160" s="88" t="n">
        <f aca="false">SUM(G161)</f>
        <v>1000</v>
      </c>
      <c r="I160" s="37" t="n">
        <f aca="false">SUM(G160-H160)</f>
        <v>1000</v>
      </c>
    </row>
    <row r="161" s="74" customFormat="true" ht="42.75" hidden="false" customHeight="false" outlineLevel="0" collapsed="false">
      <c r="A161" s="87" t="s">
        <v>533</v>
      </c>
      <c r="B161" s="78"/>
      <c r="C161" s="79" t="s">
        <v>394</v>
      </c>
      <c r="D161" s="79" t="s">
        <v>519</v>
      </c>
      <c r="E161" s="80" t="s">
        <v>534</v>
      </c>
      <c r="F161" s="107"/>
      <c r="G161" s="88" t="n">
        <f aca="false">SUM(G162)</f>
        <v>1000</v>
      </c>
      <c r="I161" s="37" t="n">
        <f aca="false">SUM(G161-H161)</f>
        <v>1000</v>
      </c>
    </row>
    <row r="162" s="74" customFormat="true" ht="28.5" hidden="false" customHeight="false" outlineLevel="0" collapsed="false">
      <c r="A162" s="87" t="s">
        <v>441</v>
      </c>
      <c r="B162" s="78"/>
      <c r="C162" s="79" t="s">
        <v>394</v>
      </c>
      <c r="D162" s="79" t="s">
        <v>519</v>
      </c>
      <c r="E162" s="80" t="s">
        <v>534</v>
      </c>
      <c r="F162" s="79" t="s">
        <v>442</v>
      </c>
      <c r="G162" s="88" t="n">
        <v>1000</v>
      </c>
      <c r="H162" s="74" t="n">
        <f aca="false">SUM('ведомствен.2016'!G179)</f>
        <v>1000</v>
      </c>
      <c r="I162" s="37" t="n">
        <f aca="false">SUM(G162-H162)</f>
        <v>0</v>
      </c>
    </row>
    <row r="163" s="74" customFormat="true" ht="14.25" hidden="true" customHeight="false" outlineLevel="0" collapsed="false">
      <c r="A163" s="91" t="s">
        <v>535</v>
      </c>
      <c r="B163" s="90"/>
      <c r="C163" s="73" t="s">
        <v>394</v>
      </c>
      <c r="D163" s="73" t="s">
        <v>519</v>
      </c>
      <c r="E163" s="73" t="s">
        <v>536</v>
      </c>
      <c r="F163" s="73"/>
      <c r="G163" s="83" t="n">
        <f aca="false">SUM(G166)+G164</f>
        <v>0</v>
      </c>
      <c r="I163" s="37" t="n">
        <f aca="false">SUM(G163-H163)</f>
        <v>0</v>
      </c>
    </row>
    <row r="164" s="74" customFormat="true" ht="42.75" hidden="true" customHeight="false" outlineLevel="0" collapsed="false">
      <c r="A164" s="108" t="s">
        <v>537</v>
      </c>
      <c r="B164" s="84"/>
      <c r="C164" s="80" t="s">
        <v>394</v>
      </c>
      <c r="D164" s="80" t="s">
        <v>519</v>
      </c>
      <c r="E164" s="80" t="s">
        <v>538</v>
      </c>
      <c r="F164" s="73"/>
      <c r="G164" s="88" t="n">
        <f aca="false">SUM(G165)</f>
        <v>0</v>
      </c>
      <c r="I164" s="37" t="n">
        <f aca="false">SUM(G164-H164)</f>
        <v>0</v>
      </c>
    </row>
    <row r="165" s="74" customFormat="true" ht="28.5" hidden="true" customHeight="false" outlineLevel="0" collapsed="false">
      <c r="A165" s="61" t="s">
        <v>539</v>
      </c>
      <c r="B165" s="109"/>
      <c r="C165" s="80" t="s">
        <v>394</v>
      </c>
      <c r="D165" s="80" t="s">
        <v>519</v>
      </c>
      <c r="E165" s="80" t="s">
        <v>538</v>
      </c>
      <c r="F165" s="80" t="s">
        <v>442</v>
      </c>
      <c r="G165" s="88" t="n">
        <v>0</v>
      </c>
      <c r="I165" s="37" t="n">
        <f aca="false">SUM(G165-H165)</f>
        <v>0</v>
      </c>
    </row>
    <row r="166" s="74" customFormat="true" ht="21.75" hidden="true" customHeight="true" outlineLevel="0" collapsed="false">
      <c r="A166" s="91" t="s">
        <v>445</v>
      </c>
      <c r="B166" s="90"/>
      <c r="C166" s="73" t="s">
        <v>394</v>
      </c>
      <c r="D166" s="73" t="s">
        <v>519</v>
      </c>
      <c r="E166" s="73" t="s">
        <v>540</v>
      </c>
      <c r="F166" s="73"/>
      <c r="G166" s="83" t="n">
        <f aca="false">SUM(G167)</f>
        <v>0</v>
      </c>
      <c r="I166" s="37" t="n">
        <f aca="false">SUM(G166-H166)</f>
        <v>0</v>
      </c>
    </row>
    <row r="167" s="74" customFormat="true" ht="28.5" hidden="true" customHeight="false" outlineLevel="0" collapsed="false">
      <c r="A167" s="91" t="s">
        <v>541</v>
      </c>
      <c r="B167" s="90"/>
      <c r="C167" s="73" t="s">
        <v>394</v>
      </c>
      <c r="D167" s="73" t="s">
        <v>519</v>
      </c>
      <c r="E167" s="73" t="s">
        <v>542</v>
      </c>
      <c r="F167" s="73"/>
      <c r="G167" s="83" t="n">
        <f aca="false">SUM(G168)</f>
        <v>0</v>
      </c>
      <c r="I167" s="37" t="n">
        <f aca="false">SUM(G167-H167)</f>
        <v>0</v>
      </c>
    </row>
    <row r="168" s="74" customFormat="true" ht="28.5" hidden="true" customHeight="false" outlineLevel="0" collapsed="false">
      <c r="A168" s="91" t="s">
        <v>441</v>
      </c>
      <c r="B168" s="90"/>
      <c r="C168" s="73" t="s">
        <v>394</v>
      </c>
      <c r="D168" s="73" t="s">
        <v>519</v>
      </c>
      <c r="E168" s="73" t="s">
        <v>542</v>
      </c>
      <c r="F168" s="73" t="s">
        <v>442</v>
      </c>
      <c r="G168" s="83"/>
      <c r="H168" s="38" t="n">
        <f aca="false">SUM('ведомствен.2016'!G185)</f>
        <v>0</v>
      </c>
      <c r="I168" s="37" t="n">
        <f aca="false">SUM(G168-H168)</f>
        <v>0</v>
      </c>
    </row>
    <row r="169" s="74" customFormat="true" ht="14.25" hidden="false" customHeight="false" outlineLevel="0" collapsed="false">
      <c r="A169" s="91" t="s">
        <v>543</v>
      </c>
      <c r="B169" s="90"/>
      <c r="C169" s="73" t="s">
        <v>394</v>
      </c>
      <c r="D169" s="73" t="s">
        <v>519</v>
      </c>
      <c r="E169" s="73" t="s">
        <v>544</v>
      </c>
      <c r="F169" s="73"/>
      <c r="G169" s="83" t="n">
        <f aca="false">SUM(G170)</f>
        <v>851.5</v>
      </c>
      <c r="I169" s="37" t="n">
        <f aca="false">SUM(G169-H169)</f>
        <v>851.5</v>
      </c>
    </row>
    <row r="170" s="74" customFormat="true" ht="14.25" hidden="false" customHeight="false" outlineLevel="0" collapsed="false">
      <c r="A170" s="91" t="s">
        <v>545</v>
      </c>
      <c r="B170" s="90"/>
      <c r="C170" s="73" t="s">
        <v>394</v>
      </c>
      <c r="D170" s="73" t="s">
        <v>519</v>
      </c>
      <c r="E170" s="62" t="s">
        <v>546</v>
      </c>
      <c r="F170" s="73"/>
      <c r="G170" s="83" t="n">
        <f aca="false">SUM(G171)</f>
        <v>851.5</v>
      </c>
      <c r="I170" s="37" t="n">
        <f aca="false">SUM(G170-H170)</f>
        <v>851.5</v>
      </c>
    </row>
    <row r="171" s="74" customFormat="true" ht="36.75" hidden="false" customHeight="true" outlineLevel="0" collapsed="false">
      <c r="A171" s="63" t="s">
        <v>389</v>
      </c>
      <c r="B171" s="90"/>
      <c r="C171" s="73" t="s">
        <v>394</v>
      </c>
      <c r="D171" s="73" t="s">
        <v>519</v>
      </c>
      <c r="E171" s="62" t="s">
        <v>546</v>
      </c>
      <c r="F171" s="73" t="s">
        <v>390</v>
      </c>
      <c r="G171" s="83" t="n">
        <v>851.5</v>
      </c>
      <c r="H171" s="38" t="n">
        <f aca="false">SUM('ведомствен.2016'!G188)</f>
        <v>851.5</v>
      </c>
      <c r="I171" s="37" t="n">
        <f aca="false">SUM(G171-H171)</f>
        <v>0</v>
      </c>
    </row>
    <row r="172" s="74" customFormat="true" ht="18.75" hidden="false" customHeight="true" outlineLevel="0" collapsed="false">
      <c r="A172" s="69" t="s">
        <v>547</v>
      </c>
      <c r="B172" s="110"/>
      <c r="C172" s="96" t="s">
        <v>394</v>
      </c>
      <c r="D172" s="96" t="s">
        <v>519</v>
      </c>
      <c r="E172" s="111" t="s">
        <v>548</v>
      </c>
      <c r="F172" s="111"/>
      <c r="G172" s="64" t="n">
        <f aca="false">G173</f>
        <v>20236.9</v>
      </c>
      <c r="H172" s="38"/>
      <c r="I172" s="37" t="n">
        <f aca="false">SUM(G172-H172)</f>
        <v>20236.9</v>
      </c>
    </row>
    <row r="173" s="74" customFormat="true" ht="18.75" hidden="false" customHeight="true" outlineLevel="0" collapsed="false">
      <c r="A173" s="69" t="s">
        <v>445</v>
      </c>
      <c r="B173" s="110"/>
      <c r="C173" s="96" t="s">
        <v>394</v>
      </c>
      <c r="D173" s="96" t="s">
        <v>519</v>
      </c>
      <c r="E173" s="111" t="s">
        <v>549</v>
      </c>
      <c r="F173" s="111"/>
      <c r="G173" s="64" t="n">
        <f aca="false">G174+G176</f>
        <v>20236.9</v>
      </c>
      <c r="H173" s="38"/>
      <c r="I173" s="37" t="n">
        <f aca="false">SUM(G173-H173)</f>
        <v>20236.9</v>
      </c>
    </row>
    <row r="174" s="74" customFormat="true" ht="28.5" hidden="false" customHeight="true" outlineLevel="0" collapsed="false">
      <c r="A174" s="69" t="s">
        <v>541</v>
      </c>
      <c r="B174" s="110"/>
      <c r="C174" s="96" t="s">
        <v>394</v>
      </c>
      <c r="D174" s="96" t="s">
        <v>519</v>
      </c>
      <c r="E174" s="111" t="s">
        <v>550</v>
      </c>
      <c r="F174" s="111"/>
      <c r="G174" s="64" t="n">
        <f aca="false">G175</f>
        <v>17383.6</v>
      </c>
      <c r="H174" s="38"/>
      <c r="I174" s="37" t="n">
        <f aca="false">SUM(G174-H174)</f>
        <v>17383.6</v>
      </c>
    </row>
    <row r="175" s="74" customFormat="true" ht="18.75" hidden="false" customHeight="true" outlineLevel="0" collapsed="false">
      <c r="A175" s="69" t="s">
        <v>539</v>
      </c>
      <c r="B175" s="110"/>
      <c r="C175" s="96" t="s">
        <v>394</v>
      </c>
      <c r="D175" s="96" t="s">
        <v>519</v>
      </c>
      <c r="E175" s="111" t="s">
        <v>550</v>
      </c>
      <c r="F175" s="111" t="n">
        <v>600</v>
      </c>
      <c r="G175" s="64" t="n">
        <v>17383.6</v>
      </c>
      <c r="H175" s="38" t="n">
        <f aca="false">SUM('ведомствен.2016'!G356)</f>
        <v>17383.6</v>
      </c>
      <c r="I175" s="37" t="n">
        <f aca="false">SUM(G175-H175)</f>
        <v>0</v>
      </c>
    </row>
    <row r="176" s="74" customFormat="true" ht="18.75" hidden="false" customHeight="true" outlineLevel="0" collapsed="false">
      <c r="A176" s="61" t="s">
        <v>449</v>
      </c>
      <c r="B176" s="71"/>
      <c r="C176" s="96" t="s">
        <v>394</v>
      </c>
      <c r="D176" s="96" t="s">
        <v>519</v>
      </c>
      <c r="E176" s="111" t="s">
        <v>551</v>
      </c>
      <c r="F176" s="62"/>
      <c r="G176" s="77" t="n">
        <f aca="false">SUM(G177+G179+G181)</f>
        <v>2853.3</v>
      </c>
      <c r="H176" s="38"/>
      <c r="I176" s="37" t="n">
        <f aca="false">SUM(G176-H176)</f>
        <v>2853.3</v>
      </c>
    </row>
    <row r="177" s="74" customFormat="true" ht="30" hidden="false" customHeight="true" outlineLevel="0" collapsed="false">
      <c r="A177" s="112" t="s">
        <v>453</v>
      </c>
      <c r="B177" s="51"/>
      <c r="C177" s="96" t="s">
        <v>394</v>
      </c>
      <c r="D177" s="96" t="s">
        <v>519</v>
      </c>
      <c r="E177" s="111" t="s">
        <v>552</v>
      </c>
      <c r="F177" s="62"/>
      <c r="G177" s="77" t="n">
        <f aca="false">SUM(G178)</f>
        <v>2511.3</v>
      </c>
      <c r="H177" s="38"/>
      <c r="I177" s="37" t="n">
        <f aca="false">SUM(G177-H177)</f>
        <v>2511.3</v>
      </c>
    </row>
    <row r="178" s="74" customFormat="true" ht="18.75" hidden="false" customHeight="true" outlineLevel="0" collapsed="false">
      <c r="A178" s="61" t="s">
        <v>539</v>
      </c>
      <c r="B178" s="57"/>
      <c r="C178" s="96" t="s">
        <v>394</v>
      </c>
      <c r="D178" s="96" t="s">
        <v>519</v>
      </c>
      <c r="E178" s="111" t="s">
        <v>552</v>
      </c>
      <c r="F178" s="58" t="s">
        <v>442</v>
      </c>
      <c r="G178" s="77" t="n">
        <v>2511.3</v>
      </c>
      <c r="H178" s="38" t="n">
        <f aca="false">SUM('ведомствен.2016'!G359)</f>
        <v>2511.3</v>
      </c>
      <c r="I178" s="37" t="n">
        <f aca="false">SUM(G178-H178)</f>
        <v>0</v>
      </c>
    </row>
    <row r="179" s="74" customFormat="true" ht="34.5" hidden="false" customHeight="true" outlineLevel="0" collapsed="false">
      <c r="A179" s="61" t="s">
        <v>553</v>
      </c>
      <c r="B179" s="57"/>
      <c r="C179" s="96" t="s">
        <v>394</v>
      </c>
      <c r="D179" s="96" t="s">
        <v>519</v>
      </c>
      <c r="E179" s="111" t="s">
        <v>554</v>
      </c>
      <c r="F179" s="58"/>
      <c r="G179" s="77" t="n">
        <f aca="false">SUM(G180)</f>
        <v>213.6</v>
      </c>
      <c r="H179" s="38"/>
      <c r="I179" s="37" t="n">
        <f aca="false">SUM(G179-H179)</f>
        <v>213.6</v>
      </c>
    </row>
    <row r="180" s="74" customFormat="true" ht="18.75" hidden="false" customHeight="true" outlineLevel="0" collapsed="false">
      <c r="A180" s="61" t="s">
        <v>539</v>
      </c>
      <c r="B180" s="57"/>
      <c r="C180" s="96" t="s">
        <v>394</v>
      </c>
      <c r="D180" s="96" t="s">
        <v>519</v>
      </c>
      <c r="E180" s="111" t="s">
        <v>554</v>
      </c>
      <c r="F180" s="58" t="s">
        <v>442</v>
      </c>
      <c r="G180" s="77" t="n">
        <v>213.6</v>
      </c>
      <c r="H180" s="38" t="n">
        <f aca="false">SUM('ведомствен.2016'!G361)</f>
        <v>213.6</v>
      </c>
      <c r="I180" s="37" t="n">
        <f aca="false">SUM(G180-H180)</f>
        <v>0</v>
      </c>
    </row>
    <row r="181" s="74" customFormat="true" ht="27.75" hidden="false" customHeight="true" outlineLevel="0" collapsed="false">
      <c r="A181" s="61" t="s">
        <v>504</v>
      </c>
      <c r="B181" s="113"/>
      <c r="C181" s="96" t="s">
        <v>394</v>
      </c>
      <c r="D181" s="96" t="s">
        <v>519</v>
      </c>
      <c r="E181" s="111" t="s">
        <v>555</v>
      </c>
      <c r="F181" s="75"/>
      <c r="G181" s="77" t="n">
        <f aca="false">SUM(G182)</f>
        <v>128.4</v>
      </c>
      <c r="H181" s="38"/>
      <c r="I181" s="37" t="n">
        <f aca="false">SUM(G181-H181)</f>
        <v>128.4</v>
      </c>
    </row>
    <row r="182" s="74" customFormat="true" ht="40.5" hidden="false" customHeight="true" outlineLevel="0" collapsed="false">
      <c r="A182" s="61" t="s">
        <v>506</v>
      </c>
      <c r="B182" s="113"/>
      <c r="C182" s="96" t="s">
        <v>394</v>
      </c>
      <c r="D182" s="96" t="s">
        <v>519</v>
      </c>
      <c r="E182" s="111" t="s">
        <v>555</v>
      </c>
      <c r="F182" s="75" t="s">
        <v>442</v>
      </c>
      <c r="G182" s="77" t="n">
        <v>128.4</v>
      </c>
      <c r="H182" s="38" t="n">
        <f aca="false">SUM('ведомствен.2016'!G363)</f>
        <v>128.4</v>
      </c>
      <c r="I182" s="37" t="n">
        <f aca="false">SUM(G182-H182)</f>
        <v>0</v>
      </c>
    </row>
    <row r="183" s="106" customFormat="true" ht="14.25" hidden="false" customHeight="false" outlineLevel="0" collapsed="false">
      <c r="A183" s="89" t="s">
        <v>454</v>
      </c>
      <c r="B183" s="114"/>
      <c r="C183" s="96" t="s">
        <v>394</v>
      </c>
      <c r="D183" s="96" t="s">
        <v>519</v>
      </c>
      <c r="E183" s="73" t="s">
        <v>455</v>
      </c>
      <c r="F183" s="96"/>
      <c r="G183" s="83" t="n">
        <f aca="false">SUM(G184+G186)</f>
        <v>1159.2</v>
      </c>
      <c r="I183" s="37" t="n">
        <f aca="false">SUM(G183-H183)</f>
        <v>1159.2</v>
      </c>
    </row>
    <row r="184" s="106" customFormat="true" ht="42.75" hidden="false" customHeight="false" outlineLevel="0" collapsed="false">
      <c r="A184" s="105" t="s">
        <v>556</v>
      </c>
      <c r="B184" s="95"/>
      <c r="C184" s="96" t="s">
        <v>394</v>
      </c>
      <c r="D184" s="96" t="s">
        <v>519</v>
      </c>
      <c r="E184" s="73" t="s">
        <v>557</v>
      </c>
      <c r="F184" s="96"/>
      <c r="G184" s="88" t="n">
        <f aca="false">SUM(G185)</f>
        <v>300</v>
      </c>
      <c r="I184" s="37" t="n">
        <f aca="false">SUM(G184-H184)</f>
        <v>300</v>
      </c>
    </row>
    <row r="185" s="106" customFormat="true" ht="28.5" hidden="false" customHeight="false" outlineLevel="0" collapsed="false">
      <c r="A185" s="61" t="s">
        <v>558</v>
      </c>
      <c r="B185" s="95"/>
      <c r="C185" s="96" t="s">
        <v>394</v>
      </c>
      <c r="D185" s="96" t="s">
        <v>519</v>
      </c>
      <c r="E185" s="73" t="s">
        <v>557</v>
      </c>
      <c r="F185" s="96" t="s">
        <v>559</v>
      </c>
      <c r="G185" s="88" t="n">
        <v>300</v>
      </c>
      <c r="H185" s="37" t="n">
        <f aca="false">SUM('ведомствен.2016'!G191)</f>
        <v>300</v>
      </c>
      <c r="I185" s="37" t="n">
        <f aca="false">SUM(G185-H185)</f>
        <v>0</v>
      </c>
    </row>
    <row r="186" s="106" customFormat="true" ht="33" hidden="false" customHeight="true" outlineLevel="0" collapsed="false">
      <c r="A186" s="105" t="s">
        <v>560</v>
      </c>
      <c r="B186" s="95"/>
      <c r="C186" s="96" t="s">
        <v>394</v>
      </c>
      <c r="D186" s="96" t="s">
        <v>519</v>
      </c>
      <c r="E186" s="73" t="s">
        <v>561</v>
      </c>
      <c r="F186" s="96"/>
      <c r="G186" s="88" t="n">
        <f aca="false">SUM(G187:G188)</f>
        <v>859.2</v>
      </c>
      <c r="H186" s="37"/>
      <c r="I186" s="37" t="n">
        <f aca="false">SUM(G186-H186)</f>
        <v>859.2</v>
      </c>
    </row>
    <row r="187" s="106" customFormat="true" ht="33" hidden="false" customHeight="true" outlineLevel="0" collapsed="false">
      <c r="A187" s="105" t="s">
        <v>441</v>
      </c>
      <c r="B187" s="95"/>
      <c r="C187" s="96" t="s">
        <v>394</v>
      </c>
      <c r="D187" s="96" t="s">
        <v>519</v>
      </c>
      <c r="E187" s="73" t="s">
        <v>561</v>
      </c>
      <c r="F187" s="96" t="s">
        <v>442</v>
      </c>
      <c r="G187" s="88" t="n">
        <v>459.2</v>
      </c>
      <c r="H187" s="38" t="n">
        <f aca="false">SUM('ведомствен.2016'!G193)</f>
        <v>459.2</v>
      </c>
      <c r="I187" s="37" t="n">
        <f aca="false">SUM(G187-H187)</f>
        <v>0</v>
      </c>
    </row>
    <row r="188" s="106" customFormat="true" ht="14.25" hidden="false" customHeight="false" outlineLevel="0" collapsed="false">
      <c r="A188" s="89" t="s">
        <v>420</v>
      </c>
      <c r="B188" s="114"/>
      <c r="C188" s="96" t="s">
        <v>394</v>
      </c>
      <c r="D188" s="96" t="s">
        <v>519</v>
      </c>
      <c r="E188" s="73" t="s">
        <v>561</v>
      </c>
      <c r="F188" s="96" t="s">
        <v>421</v>
      </c>
      <c r="G188" s="83" t="n">
        <v>400</v>
      </c>
      <c r="H188" s="38" t="n">
        <f aca="false">SUM('ведомствен.2016'!G194)</f>
        <v>400</v>
      </c>
      <c r="I188" s="37" t="n">
        <f aca="false">SUM(G188-H188)</f>
        <v>0</v>
      </c>
    </row>
    <row r="189" customFormat="false" ht="15" hidden="false" customHeight="false" outlineLevel="0" collapsed="false">
      <c r="A189" s="115" t="s">
        <v>562</v>
      </c>
      <c r="B189" s="116"/>
      <c r="C189" s="93" t="s">
        <v>406</v>
      </c>
      <c r="D189" s="93"/>
      <c r="E189" s="93"/>
      <c r="F189" s="117"/>
      <c r="G189" s="53" t="n">
        <f aca="false">SUM(G199+G219)+G190+G234</f>
        <v>121773.8</v>
      </c>
      <c r="H189" s="38"/>
      <c r="I189" s="37" t="n">
        <f aca="false">SUM(G189-H189)</f>
        <v>121773.8</v>
      </c>
      <c r="J189" s="38" t="n">
        <f aca="false">SUM('ведомствен.2016'!G195)</f>
        <v>121773.8</v>
      </c>
    </row>
    <row r="190" customFormat="false" ht="14.25" hidden="false" customHeight="false" outlineLevel="0" collapsed="false">
      <c r="A190" s="63" t="s">
        <v>563</v>
      </c>
      <c r="B190" s="72"/>
      <c r="C190" s="79" t="s">
        <v>406</v>
      </c>
      <c r="D190" s="79" t="s">
        <v>377</v>
      </c>
      <c r="E190" s="80"/>
      <c r="F190" s="79"/>
      <c r="G190" s="59" t="n">
        <f aca="false">SUM(G193+G191)</f>
        <v>30075</v>
      </c>
      <c r="H190" s="38"/>
      <c r="I190" s="37" t="n">
        <f aca="false">SUM(G190-H190)</f>
        <v>30075</v>
      </c>
    </row>
    <row r="191" customFormat="false" ht="14.25" hidden="false" customHeight="false" outlineLevel="0" collapsed="false">
      <c r="A191" s="63" t="s">
        <v>564</v>
      </c>
      <c r="B191" s="72"/>
      <c r="C191" s="79" t="s">
        <v>406</v>
      </c>
      <c r="D191" s="79" t="s">
        <v>377</v>
      </c>
      <c r="E191" s="80" t="s">
        <v>565</v>
      </c>
      <c r="F191" s="79"/>
      <c r="G191" s="59" t="n">
        <f aca="false">SUM(G192)</f>
        <v>299.3</v>
      </c>
      <c r="H191" s="38"/>
      <c r="I191" s="37" t="n">
        <f aca="false">SUM(G191-H191)</f>
        <v>299.3</v>
      </c>
      <c r="J191" s="60" t="n">
        <f aca="false">SUM(J189-G189)</f>
        <v>0</v>
      </c>
    </row>
    <row r="192" customFormat="false" ht="28.5" hidden="false" customHeight="false" outlineLevel="0" collapsed="false">
      <c r="A192" s="63" t="s">
        <v>389</v>
      </c>
      <c r="B192" s="72"/>
      <c r="C192" s="79" t="s">
        <v>406</v>
      </c>
      <c r="D192" s="79" t="s">
        <v>377</v>
      </c>
      <c r="E192" s="80" t="s">
        <v>565</v>
      </c>
      <c r="F192" s="79" t="s">
        <v>390</v>
      </c>
      <c r="G192" s="59" t="n">
        <v>299.3</v>
      </c>
      <c r="H192" s="38" t="n">
        <f aca="false">SUM('ведомствен.2016'!G199)</f>
        <v>299.3</v>
      </c>
      <c r="I192" s="37" t="n">
        <f aca="false">SUM(G192-H192)</f>
        <v>0</v>
      </c>
    </row>
    <row r="193" customFormat="false" ht="42.75" hidden="false" customHeight="false" outlineLevel="0" collapsed="false">
      <c r="A193" s="63" t="s">
        <v>566</v>
      </c>
      <c r="B193" s="72"/>
      <c r="C193" s="80" t="s">
        <v>406</v>
      </c>
      <c r="D193" s="80" t="s">
        <v>377</v>
      </c>
      <c r="E193" s="80" t="s">
        <v>567</v>
      </c>
      <c r="F193" s="79"/>
      <c r="G193" s="59" t="n">
        <f aca="false">SUM(G194)</f>
        <v>29775.7</v>
      </c>
      <c r="H193" s="38"/>
      <c r="I193" s="37" t="n">
        <f aca="false">SUM(G193-H193)</f>
        <v>29775.7</v>
      </c>
    </row>
    <row r="194" customFormat="false" ht="42.75" hidden="false" customHeight="false" outlineLevel="0" collapsed="false">
      <c r="A194" s="63" t="s">
        <v>510</v>
      </c>
      <c r="B194" s="72"/>
      <c r="C194" s="80" t="s">
        <v>406</v>
      </c>
      <c r="D194" s="80" t="s">
        <v>377</v>
      </c>
      <c r="E194" s="80" t="s">
        <v>568</v>
      </c>
      <c r="F194" s="79"/>
      <c r="G194" s="59" t="n">
        <f aca="false">SUM(G195+G197)</f>
        <v>29775.7</v>
      </c>
      <c r="H194" s="38"/>
      <c r="I194" s="37" t="n">
        <f aca="false">SUM(G194-H194)</f>
        <v>29775.7</v>
      </c>
    </row>
    <row r="195" customFormat="false" ht="71.25" hidden="false" customHeight="false" outlineLevel="0" collapsed="false">
      <c r="A195" s="118" t="s">
        <v>569</v>
      </c>
      <c r="B195" s="119"/>
      <c r="C195" s="80" t="s">
        <v>406</v>
      </c>
      <c r="D195" s="80" t="s">
        <v>377</v>
      </c>
      <c r="E195" s="80" t="s">
        <v>570</v>
      </c>
      <c r="F195" s="80"/>
      <c r="G195" s="59" t="n">
        <f aca="false">SUM(G196)</f>
        <v>9328.4</v>
      </c>
      <c r="H195" s="38"/>
      <c r="I195" s="37" t="n">
        <f aca="false">SUM(G195-H195)</f>
        <v>9328.4</v>
      </c>
    </row>
    <row r="196" customFormat="false" ht="28.5" hidden="false" customHeight="false" outlineLevel="0" collapsed="false">
      <c r="A196" s="61" t="s">
        <v>558</v>
      </c>
      <c r="B196" s="119"/>
      <c r="C196" s="80" t="s">
        <v>406</v>
      </c>
      <c r="D196" s="80" t="s">
        <v>377</v>
      </c>
      <c r="E196" s="80" t="s">
        <v>570</v>
      </c>
      <c r="F196" s="80" t="s">
        <v>559</v>
      </c>
      <c r="G196" s="59" t="n">
        <v>9328.4</v>
      </c>
      <c r="H196" s="38" t="n">
        <f aca="false">SUM('ведомствен.2016'!G203)</f>
        <v>9328.4</v>
      </c>
      <c r="I196" s="37" t="n">
        <f aca="false">SUM(G196-H196)</f>
        <v>0</v>
      </c>
    </row>
    <row r="197" customFormat="false" ht="63" hidden="false" customHeight="true" outlineLevel="0" collapsed="false">
      <c r="A197" s="118" t="s">
        <v>571</v>
      </c>
      <c r="B197" s="119"/>
      <c r="C197" s="80" t="s">
        <v>406</v>
      </c>
      <c r="D197" s="80" t="s">
        <v>377</v>
      </c>
      <c r="E197" s="80" t="s">
        <v>572</v>
      </c>
      <c r="F197" s="80"/>
      <c r="G197" s="59" t="n">
        <f aca="false">SUM(G198)</f>
        <v>20447.3</v>
      </c>
      <c r="H197" s="38"/>
      <c r="I197" s="37" t="n">
        <f aca="false">SUM(G197-H197)</f>
        <v>20447.3</v>
      </c>
    </row>
    <row r="198" customFormat="false" ht="28.5" hidden="false" customHeight="false" outlineLevel="0" collapsed="false">
      <c r="A198" s="61" t="s">
        <v>558</v>
      </c>
      <c r="B198" s="119"/>
      <c r="C198" s="80" t="s">
        <v>406</v>
      </c>
      <c r="D198" s="80" t="s">
        <v>377</v>
      </c>
      <c r="E198" s="80" t="s">
        <v>572</v>
      </c>
      <c r="F198" s="80" t="s">
        <v>559</v>
      </c>
      <c r="G198" s="59" t="n">
        <v>20447.3</v>
      </c>
      <c r="H198" s="38" t="n">
        <f aca="false">SUM('ведомствен.2016'!G205)</f>
        <v>20447.3</v>
      </c>
      <c r="I198" s="37" t="n">
        <f aca="false">SUM(G198-H198)</f>
        <v>0</v>
      </c>
    </row>
    <row r="199" customFormat="false" ht="14.25" hidden="false" customHeight="false" outlineLevel="0" collapsed="false">
      <c r="A199" s="91" t="s">
        <v>573</v>
      </c>
      <c r="B199" s="90"/>
      <c r="C199" s="73" t="s">
        <v>406</v>
      </c>
      <c r="D199" s="73" t="s">
        <v>379</v>
      </c>
      <c r="E199" s="73"/>
      <c r="F199" s="73"/>
      <c r="G199" s="83" t="n">
        <f aca="false">G210+G200+G213</f>
        <v>27831.2</v>
      </c>
      <c r="H199" s="38"/>
      <c r="I199" s="37" t="n">
        <f aca="false">SUM(G199-H199)</f>
        <v>27831.2</v>
      </c>
    </row>
    <row r="200" customFormat="false" ht="42.75" hidden="false" customHeight="false" outlineLevel="0" collapsed="false">
      <c r="A200" s="63" t="s">
        <v>574</v>
      </c>
      <c r="B200" s="84"/>
      <c r="C200" s="73" t="s">
        <v>406</v>
      </c>
      <c r="D200" s="73" t="s">
        <v>379</v>
      </c>
      <c r="E200" s="73" t="s">
        <v>575</v>
      </c>
      <c r="F200" s="73"/>
      <c r="G200" s="88" t="n">
        <f aca="false">SUM(G205)+G201</f>
        <v>21270</v>
      </c>
      <c r="H200" s="38"/>
      <c r="I200" s="37" t="n">
        <f aca="false">SUM(G200-H200)</f>
        <v>21270</v>
      </c>
    </row>
    <row r="201" customFormat="false" ht="28.5" hidden="false" customHeight="false" outlineLevel="0" collapsed="false">
      <c r="A201" s="63" t="s">
        <v>576</v>
      </c>
      <c r="B201" s="84"/>
      <c r="C201" s="73" t="s">
        <v>406</v>
      </c>
      <c r="D201" s="73" t="s">
        <v>379</v>
      </c>
      <c r="E201" s="73" t="s">
        <v>577</v>
      </c>
      <c r="F201" s="73"/>
      <c r="G201" s="88" t="n">
        <f aca="false">SUM(G202)</f>
        <v>3270</v>
      </c>
      <c r="H201" s="38"/>
      <c r="I201" s="37" t="n">
        <f aca="false">SUM(G201-H201)</f>
        <v>3270</v>
      </c>
    </row>
    <row r="202" customFormat="false" ht="42.75" hidden="false" customHeight="false" outlineLevel="0" collapsed="false">
      <c r="A202" s="63" t="s">
        <v>578</v>
      </c>
      <c r="B202" s="84"/>
      <c r="C202" s="73" t="s">
        <v>406</v>
      </c>
      <c r="D202" s="73" t="s">
        <v>379</v>
      </c>
      <c r="E202" s="73" t="s">
        <v>579</v>
      </c>
      <c r="F202" s="73"/>
      <c r="G202" s="88" t="n">
        <f aca="false">SUM(G203)</f>
        <v>3270</v>
      </c>
      <c r="H202" s="38"/>
      <c r="I202" s="37" t="n">
        <f aca="false">SUM(G202-H202)</f>
        <v>3270</v>
      </c>
    </row>
    <row r="203" customFormat="false" ht="28.5" hidden="false" customHeight="false" outlineLevel="0" collapsed="false">
      <c r="A203" s="63" t="s">
        <v>580</v>
      </c>
      <c r="B203" s="84"/>
      <c r="C203" s="73" t="s">
        <v>406</v>
      </c>
      <c r="D203" s="73" t="s">
        <v>379</v>
      </c>
      <c r="E203" s="73" t="s">
        <v>581</v>
      </c>
      <c r="F203" s="73"/>
      <c r="G203" s="88" t="n">
        <f aca="false">SUM(G204)</f>
        <v>3270</v>
      </c>
      <c r="H203" s="38"/>
      <c r="I203" s="37" t="n">
        <f aca="false">SUM(G203-H203)</f>
        <v>3270</v>
      </c>
    </row>
    <row r="204" customFormat="false" ht="28.5" hidden="false" customHeight="false" outlineLevel="0" collapsed="false">
      <c r="A204" s="61" t="s">
        <v>558</v>
      </c>
      <c r="B204" s="84"/>
      <c r="C204" s="73" t="s">
        <v>406</v>
      </c>
      <c r="D204" s="73" t="s">
        <v>379</v>
      </c>
      <c r="E204" s="73" t="s">
        <v>581</v>
      </c>
      <c r="F204" s="73" t="s">
        <v>559</v>
      </c>
      <c r="G204" s="88" t="n">
        <v>3270</v>
      </c>
      <c r="H204" s="38" t="n">
        <f aca="false">SUM('ведомствен.2016'!G211)</f>
        <v>3270</v>
      </c>
      <c r="I204" s="37" t="n">
        <f aca="false">SUM(G204-H204)</f>
        <v>0</v>
      </c>
    </row>
    <row r="205" customFormat="false" ht="28.5" hidden="false" customHeight="false" outlineLevel="0" collapsed="false">
      <c r="A205" s="63" t="s">
        <v>582</v>
      </c>
      <c r="B205" s="84"/>
      <c r="C205" s="73" t="s">
        <v>406</v>
      </c>
      <c r="D205" s="73" t="s">
        <v>379</v>
      </c>
      <c r="E205" s="73" t="s">
        <v>583</v>
      </c>
      <c r="F205" s="73"/>
      <c r="G205" s="88" t="n">
        <f aca="false">SUM(G206)</f>
        <v>18000</v>
      </c>
      <c r="H205" s="38"/>
      <c r="I205" s="37" t="n">
        <f aca="false">SUM(G205-H205)</f>
        <v>18000</v>
      </c>
    </row>
    <row r="206" customFormat="false" ht="42.75" hidden="false" customHeight="false" outlineLevel="0" collapsed="false">
      <c r="A206" s="63" t="s">
        <v>510</v>
      </c>
      <c r="B206" s="84"/>
      <c r="C206" s="73" t="s">
        <v>406</v>
      </c>
      <c r="D206" s="73" t="s">
        <v>379</v>
      </c>
      <c r="E206" s="73" t="s">
        <v>584</v>
      </c>
      <c r="F206" s="73"/>
      <c r="G206" s="88" t="n">
        <f aca="false">SUM(G207)</f>
        <v>18000</v>
      </c>
      <c r="H206" s="38"/>
      <c r="I206" s="37" t="n">
        <f aca="false">SUM(G206-H206)</f>
        <v>18000</v>
      </c>
    </row>
    <row r="207" customFormat="false" ht="57" hidden="false" customHeight="false" outlineLevel="0" collapsed="false">
      <c r="A207" s="63" t="s">
        <v>585</v>
      </c>
      <c r="B207" s="84"/>
      <c r="C207" s="73" t="s">
        <v>406</v>
      </c>
      <c r="D207" s="73" t="s">
        <v>379</v>
      </c>
      <c r="E207" s="73" t="s">
        <v>586</v>
      </c>
      <c r="F207" s="73"/>
      <c r="G207" s="88" t="n">
        <f aca="false">SUM(G208)</f>
        <v>18000</v>
      </c>
      <c r="H207" s="38"/>
      <c r="I207" s="37" t="n">
        <f aca="false">SUM(G207-H207)</f>
        <v>18000</v>
      </c>
    </row>
    <row r="208" customFormat="false" ht="28.5" hidden="false" customHeight="false" outlineLevel="0" collapsed="false">
      <c r="A208" s="61" t="s">
        <v>558</v>
      </c>
      <c r="B208" s="84"/>
      <c r="C208" s="73" t="s">
        <v>406</v>
      </c>
      <c r="D208" s="73" t="s">
        <v>379</v>
      </c>
      <c r="E208" s="73" t="s">
        <v>586</v>
      </c>
      <c r="F208" s="73" t="s">
        <v>559</v>
      </c>
      <c r="G208" s="88" t="n">
        <v>18000</v>
      </c>
      <c r="H208" s="38" t="n">
        <f aca="false">SUM('ведомствен.2016'!G215)</f>
        <v>18000</v>
      </c>
      <c r="I208" s="37" t="n">
        <f aca="false">SUM(G208-H208)</f>
        <v>0</v>
      </c>
    </row>
    <row r="209" customFormat="false" ht="14.25" hidden="false" customHeight="false" outlineLevel="0" collapsed="false">
      <c r="A209" s="91" t="s">
        <v>587</v>
      </c>
      <c r="B209" s="90"/>
      <c r="C209" s="73" t="s">
        <v>406</v>
      </c>
      <c r="D209" s="73" t="s">
        <v>379</v>
      </c>
      <c r="E209" s="73" t="s">
        <v>588</v>
      </c>
      <c r="F209" s="73"/>
      <c r="G209" s="83" t="n">
        <f aca="false">G210</f>
        <v>6454.9</v>
      </c>
      <c r="H209" s="38"/>
      <c r="I209" s="37" t="n">
        <f aca="false">SUM(G209-H209)</f>
        <v>6454.9</v>
      </c>
    </row>
    <row r="210" customFormat="false" ht="14.25" hidden="false" customHeight="false" outlineLevel="0" collapsed="false">
      <c r="A210" s="91" t="s">
        <v>589</v>
      </c>
      <c r="B210" s="90"/>
      <c r="C210" s="73" t="s">
        <v>406</v>
      </c>
      <c r="D210" s="73" t="s">
        <v>379</v>
      </c>
      <c r="E210" s="73" t="s">
        <v>590</v>
      </c>
      <c r="F210" s="73"/>
      <c r="G210" s="83" t="n">
        <f aca="false">G211</f>
        <v>6454.9</v>
      </c>
      <c r="H210" s="38"/>
      <c r="I210" s="37" t="n">
        <f aca="false">SUM(G210-H210)</f>
        <v>6454.9</v>
      </c>
    </row>
    <row r="211" customFormat="false" ht="14.25" hidden="false" customHeight="false" outlineLevel="0" collapsed="false">
      <c r="A211" s="91" t="s">
        <v>591</v>
      </c>
      <c r="B211" s="90"/>
      <c r="C211" s="73" t="s">
        <v>406</v>
      </c>
      <c r="D211" s="73" t="s">
        <v>379</v>
      </c>
      <c r="E211" s="73" t="s">
        <v>592</v>
      </c>
      <c r="F211" s="73"/>
      <c r="G211" s="83" t="n">
        <f aca="false">SUM(G212)</f>
        <v>6454.9</v>
      </c>
      <c r="H211" s="38"/>
      <c r="I211" s="37" t="n">
        <f aca="false">SUM(G211-H211)</f>
        <v>6454.9</v>
      </c>
    </row>
    <row r="212" customFormat="false" ht="28.5" hidden="false" customHeight="false" outlineLevel="0" collapsed="false">
      <c r="A212" s="63" t="s">
        <v>389</v>
      </c>
      <c r="B212" s="90"/>
      <c r="C212" s="73" t="s">
        <v>406</v>
      </c>
      <c r="D212" s="73" t="s">
        <v>379</v>
      </c>
      <c r="E212" s="73" t="s">
        <v>592</v>
      </c>
      <c r="F212" s="73" t="s">
        <v>390</v>
      </c>
      <c r="G212" s="83" t="n">
        <v>6454.9</v>
      </c>
      <c r="H212" s="38" t="n">
        <f aca="false">SUM('ведомствен.2016'!G219)</f>
        <v>6454.9</v>
      </c>
      <c r="I212" s="37" t="n">
        <f aca="false">SUM(G212-H212)</f>
        <v>0</v>
      </c>
    </row>
    <row r="213" customFormat="false" ht="14.25" hidden="false" customHeight="false" outlineLevel="0" collapsed="false">
      <c r="A213" s="105" t="s">
        <v>454</v>
      </c>
      <c r="B213" s="84"/>
      <c r="C213" s="73" t="s">
        <v>406</v>
      </c>
      <c r="D213" s="73" t="s">
        <v>379</v>
      </c>
      <c r="E213" s="73" t="s">
        <v>455</v>
      </c>
      <c r="F213" s="73"/>
      <c r="G213" s="88" t="n">
        <f aca="false">SUM(G214)+G216</f>
        <v>106.3</v>
      </c>
      <c r="H213" s="38"/>
      <c r="I213" s="37" t="n">
        <f aca="false">SUM(G213-H213)</f>
        <v>106.3</v>
      </c>
    </row>
    <row r="214" customFormat="false" ht="28.5" hidden="false" customHeight="false" outlineLevel="0" collapsed="false">
      <c r="A214" s="63" t="s">
        <v>593</v>
      </c>
      <c r="B214" s="84"/>
      <c r="C214" s="73" t="s">
        <v>406</v>
      </c>
      <c r="D214" s="73" t="s">
        <v>379</v>
      </c>
      <c r="E214" s="73" t="s">
        <v>594</v>
      </c>
      <c r="F214" s="73"/>
      <c r="G214" s="88" t="n">
        <f aca="false">SUM(G215)</f>
        <v>80</v>
      </c>
      <c r="H214" s="38"/>
      <c r="I214" s="37" t="n">
        <f aca="false">SUM(G214-H214)</f>
        <v>80</v>
      </c>
    </row>
    <row r="215" customFormat="false" ht="28.5" hidden="false" customHeight="false" outlineLevel="0" collapsed="false">
      <c r="A215" s="61" t="s">
        <v>558</v>
      </c>
      <c r="B215" s="84"/>
      <c r="C215" s="73" t="s">
        <v>406</v>
      </c>
      <c r="D215" s="73" t="s">
        <v>379</v>
      </c>
      <c r="E215" s="73" t="s">
        <v>594</v>
      </c>
      <c r="F215" s="73" t="s">
        <v>559</v>
      </c>
      <c r="G215" s="88" t="n">
        <v>80</v>
      </c>
      <c r="H215" s="38" t="n">
        <f aca="false">SUM('ведомствен.2016'!G222)</f>
        <v>80</v>
      </c>
      <c r="I215" s="37" t="n">
        <f aca="false">SUM(G215-H215)</f>
        <v>0</v>
      </c>
    </row>
    <row r="216" customFormat="false" ht="42.75" hidden="false" customHeight="false" outlineLevel="0" collapsed="false">
      <c r="A216" s="61" t="s">
        <v>595</v>
      </c>
      <c r="B216" s="84"/>
      <c r="C216" s="73" t="s">
        <v>406</v>
      </c>
      <c r="D216" s="73" t="s">
        <v>379</v>
      </c>
      <c r="E216" s="73" t="s">
        <v>596</v>
      </c>
      <c r="F216" s="73"/>
      <c r="G216" s="88" t="n">
        <f aca="false">SUM(G217)</f>
        <v>26.3</v>
      </c>
      <c r="H216" s="38"/>
      <c r="I216" s="37" t="n">
        <f aca="false">SUM(G216-H216)</f>
        <v>26.3</v>
      </c>
    </row>
    <row r="217" customFormat="false" ht="57" hidden="false" customHeight="false" outlineLevel="0" collapsed="false">
      <c r="A217" s="61" t="s">
        <v>597</v>
      </c>
      <c r="B217" s="84"/>
      <c r="C217" s="73" t="s">
        <v>406</v>
      </c>
      <c r="D217" s="73" t="s">
        <v>379</v>
      </c>
      <c r="E217" s="73" t="s">
        <v>598</v>
      </c>
      <c r="F217" s="73"/>
      <c r="G217" s="88" t="n">
        <f aca="false">SUM(G218)</f>
        <v>26.3</v>
      </c>
      <c r="H217" s="38"/>
      <c r="I217" s="37" t="n">
        <f aca="false">SUM(G217-H217)</f>
        <v>26.3</v>
      </c>
    </row>
    <row r="218" customFormat="false" ht="28.5" hidden="false" customHeight="false" outlineLevel="0" collapsed="false">
      <c r="A218" s="61" t="s">
        <v>558</v>
      </c>
      <c r="B218" s="84"/>
      <c r="C218" s="73" t="s">
        <v>406</v>
      </c>
      <c r="D218" s="73" t="s">
        <v>379</v>
      </c>
      <c r="E218" s="73" t="s">
        <v>598</v>
      </c>
      <c r="F218" s="73" t="s">
        <v>559</v>
      </c>
      <c r="G218" s="88" t="n">
        <v>26.3</v>
      </c>
      <c r="H218" s="38" t="n">
        <f aca="false">SUM('ведомствен.2016'!G225)</f>
        <v>26.3</v>
      </c>
      <c r="I218" s="37" t="n">
        <f aca="false">SUM(G218-H218)</f>
        <v>0</v>
      </c>
    </row>
    <row r="219" customFormat="false" ht="14.25" hidden="false" customHeight="false" outlineLevel="0" collapsed="false">
      <c r="A219" s="91" t="s">
        <v>599</v>
      </c>
      <c r="B219" s="90"/>
      <c r="C219" s="73" t="s">
        <v>406</v>
      </c>
      <c r="D219" s="73" t="s">
        <v>386</v>
      </c>
      <c r="E219" s="73"/>
      <c r="F219" s="73"/>
      <c r="G219" s="83" t="n">
        <f aca="false">SUM(G223+G220+G227+G229)+G225</f>
        <v>63431.1</v>
      </c>
      <c r="H219" s="38"/>
      <c r="I219" s="37" t="n">
        <f aca="false">SUM(G219-H219)</f>
        <v>63431.1</v>
      </c>
    </row>
    <row r="220" customFormat="false" ht="85.5" hidden="false" customHeight="false" outlineLevel="0" collapsed="false">
      <c r="A220" s="91" t="s">
        <v>600</v>
      </c>
      <c r="B220" s="90"/>
      <c r="C220" s="73" t="s">
        <v>406</v>
      </c>
      <c r="D220" s="73" t="s">
        <v>386</v>
      </c>
      <c r="E220" s="73" t="s">
        <v>398</v>
      </c>
      <c r="F220" s="73"/>
      <c r="G220" s="83" t="n">
        <f aca="false">SUM(G221)</f>
        <v>198.4</v>
      </c>
      <c r="H220" s="38"/>
      <c r="I220" s="37" t="n">
        <f aca="false">SUM(G220-H220)</f>
        <v>198.4</v>
      </c>
    </row>
    <row r="221" customFormat="false" ht="64.5" hidden="false" customHeight="true" outlineLevel="0" collapsed="false">
      <c r="A221" s="91" t="s">
        <v>601</v>
      </c>
      <c r="B221" s="90"/>
      <c r="C221" s="73" t="s">
        <v>406</v>
      </c>
      <c r="D221" s="73" t="s">
        <v>386</v>
      </c>
      <c r="E221" s="73" t="s">
        <v>602</v>
      </c>
      <c r="F221" s="73"/>
      <c r="G221" s="83" t="n">
        <f aca="false">SUM(G222)</f>
        <v>198.4</v>
      </c>
      <c r="H221" s="38"/>
      <c r="I221" s="37" t="n">
        <f aca="false">SUM(G221-H221)</f>
        <v>198.4</v>
      </c>
    </row>
    <row r="222" customFormat="false" ht="28.5" hidden="false" customHeight="false" outlineLevel="0" collapsed="false">
      <c r="A222" s="63" t="s">
        <v>389</v>
      </c>
      <c r="B222" s="90"/>
      <c r="C222" s="73" t="s">
        <v>406</v>
      </c>
      <c r="D222" s="73" t="s">
        <v>386</v>
      </c>
      <c r="E222" s="73" t="s">
        <v>602</v>
      </c>
      <c r="F222" s="73" t="s">
        <v>390</v>
      </c>
      <c r="G222" s="83" t="n">
        <v>198.4</v>
      </c>
      <c r="H222" s="38" t="n">
        <f aca="false">SUM('ведомствен.2016'!G229)</f>
        <v>198.4</v>
      </c>
      <c r="I222" s="37" t="n">
        <f aca="false">SUM(G222-H222)</f>
        <v>0</v>
      </c>
    </row>
    <row r="223" customFormat="false" ht="14.25" hidden="false" customHeight="false" outlineLevel="0" collapsed="false">
      <c r="A223" s="98" t="s">
        <v>603</v>
      </c>
      <c r="B223" s="98"/>
      <c r="C223" s="73" t="s">
        <v>406</v>
      </c>
      <c r="D223" s="73" t="s">
        <v>386</v>
      </c>
      <c r="E223" s="62" t="s">
        <v>604</v>
      </c>
      <c r="F223" s="62"/>
      <c r="G223" s="83" t="n">
        <f aca="false">SUM(G224)</f>
        <v>40530.5</v>
      </c>
      <c r="H223" s="38"/>
      <c r="I223" s="37" t="n">
        <f aca="false">SUM(G223-H223)</f>
        <v>40530.5</v>
      </c>
    </row>
    <row r="224" customFormat="false" ht="28.5" hidden="false" customHeight="false" outlineLevel="0" collapsed="false">
      <c r="A224" s="63" t="s">
        <v>389</v>
      </c>
      <c r="B224" s="98"/>
      <c r="C224" s="73" t="s">
        <v>406</v>
      </c>
      <c r="D224" s="73" t="s">
        <v>386</v>
      </c>
      <c r="E224" s="62" t="s">
        <v>604</v>
      </c>
      <c r="F224" s="62" t="s">
        <v>390</v>
      </c>
      <c r="G224" s="83" t="n">
        <v>40530.5</v>
      </c>
      <c r="H224" s="38" t="n">
        <f aca="false">SUM('ведомствен.2016'!G231)</f>
        <v>40530.5</v>
      </c>
      <c r="I224" s="37" t="n">
        <f aca="false">SUM(G224-H224)</f>
        <v>0</v>
      </c>
    </row>
    <row r="225" customFormat="false" ht="14.25" hidden="false" customHeight="false" outlineLevel="0" collapsed="false">
      <c r="A225" s="63" t="s">
        <v>605</v>
      </c>
      <c r="B225" s="71"/>
      <c r="C225" s="73" t="s">
        <v>406</v>
      </c>
      <c r="D225" s="73" t="s">
        <v>386</v>
      </c>
      <c r="E225" s="62" t="s">
        <v>606</v>
      </c>
      <c r="F225" s="62"/>
      <c r="G225" s="88" t="n">
        <f aca="false">SUM(G226)</f>
        <v>596.4</v>
      </c>
      <c r="H225" s="38"/>
      <c r="I225" s="37" t="n">
        <f aca="false">SUM(G225-H225)</f>
        <v>596.4</v>
      </c>
    </row>
    <row r="226" customFormat="false" ht="28.5" hidden="false" customHeight="false" outlineLevel="0" collapsed="false">
      <c r="A226" s="112" t="s">
        <v>389</v>
      </c>
      <c r="B226" s="71"/>
      <c r="C226" s="73" t="s">
        <v>406</v>
      </c>
      <c r="D226" s="73" t="s">
        <v>386</v>
      </c>
      <c r="E226" s="62" t="s">
        <v>606</v>
      </c>
      <c r="F226" s="62" t="s">
        <v>390</v>
      </c>
      <c r="G226" s="88" t="n">
        <v>596.4</v>
      </c>
      <c r="H226" s="38" t="n">
        <f aca="false">SUM('ведомствен.2016'!G233)</f>
        <v>596.4</v>
      </c>
      <c r="I226" s="37" t="n">
        <f aca="false">SUM(G226-H226)</f>
        <v>0</v>
      </c>
    </row>
    <row r="227" customFormat="false" ht="28.5" hidden="false" customHeight="false" outlineLevel="0" collapsed="false">
      <c r="A227" s="91" t="s">
        <v>607</v>
      </c>
      <c r="B227" s="98"/>
      <c r="C227" s="73" t="s">
        <v>406</v>
      </c>
      <c r="D227" s="73" t="s">
        <v>386</v>
      </c>
      <c r="E227" s="62" t="s">
        <v>608</v>
      </c>
      <c r="F227" s="62"/>
      <c r="G227" s="83" t="n">
        <f aca="false">G228</f>
        <v>21438.5</v>
      </c>
      <c r="H227" s="38"/>
      <c r="I227" s="37" t="n">
        <f aca="false">SUM(G227-H227)</f>
        <v>21438.5</v>
      </c>
    </row>
    <row r="228" customFormat="false" ht="28.5" hidden="false" customHeight="false" outlineLevel="0" collapsed="false">
      <c r="A228" s="63" t="s">
        <v>389</v>
      </c>
      <c r="B228" s="98"/>
      <c r="C228" s="73" t="s">
        <v>406</v>
      </c>
      <c r="D228" s="73" t="s">
        <v>386</v>
      </c>
      <c r="E228" s="62" t="s">
        <v>608</v>
      </c>
      <c r="F228" s="62" t="s">
        <v>390</v>
      </c>
      <c r="G228" s="83" t="n">
        <v>21438.5</v>
      </c>
      <c r="H228" s="38" t="n">
        <f aca="false">SUM('ведомствен.2016'!G235)</f>
        <v>21438.5</v>
      </c>
      <c r="I228" s="37" t="n">
        <f aca="false">SUM(G228-H228)</f>
        <v>0</v>
      </c>
    </row>
    <row r="229" customFormat="false" ht="14.25" hidden="false" customHeight="false" outlineLevel="0" collapsed="false">
      <c r="A229" s="89" t="s">
        <v>454</v>
      </c>
      <c r="B229" s="98"/>
      <c r="C229" s="73" t="s">
        <v>406</v>
      </c>
      <c r="D229" s="73" t="s">
        <v>386</v>
      </c>
      <c r="E229" s="73" t="s">
        <v>455</v>
      </c>
      <c r="F229" s="62"/>
      <c r="G229" s="83" t="n">
        <f aca="false">SUM(G232)+G230</f>
        <v>667.3</v>
      </c>
      <c r="H229" s="38"/>
      <c r="I229" s="37" t="n">
        <f aca="false">SUM(G229-H229)</f>
        <v>667.3</v>
      </c>
    </row>
    <row r="230" customFormat="false" ht="28.5" hidden="false" customHeight="false" outlineLevel="0" collapsed="false">
      <c r="A230" s="105" t="s">
        <v>609</v>
      </c>
      <c r="B230" s="71"/>
      <c r="C230" s="73" t="s">
        <v>406</v>
      </c>
      <c r="D230" s="73" t="s">
        <v>386</v>
      </c>
      <c r="E230" s="73" t="s">
        <v>610</v>
      </c>
      <c r="F230" s="62"/>
      <c r="G230" s="88" t="n">
        <f aca="false">SUM(G231)</f>
        <v>228</v>
      </c>
      <c r="H230" s="38"/>
      <c r="I230" s="37" t="n">
        <f aca="false">SUM(G230-H230)</f>
        <v>228</v>
      </c>
    </row>
    <row r="231" customFormat="false" ht="28.5" hidden="false" customHeight="false" outlineLevel="0" collapsed="false">
      <c r="A231" s="63" t="s">
        <v>389</v>
      </c>
      <c r="B231" s="71"/>
      <c r="C231" s="73" t="s">
        <v>406</v>
      </c>
      <c r="D231" s="73" t="s">
        <v>386</v>
      </c>
      <c r="E231" s="73" t="s">
        <v>610</v>
      </c>
      <c r="F231" s="62" t="s">
        <v>390</v>
      </c>
      <c r="G231" s="88" t="n">
        <v>228</v>
      </c>
      <c r="H231" s="38" t="n">
        <f aca="false">SUM('ведомствен.2016'!G238)</f>
        <v>228</v>
      </c>
      <c r="I231" s="37" t="n">
        <f aca="false">SUM(G231-H231)</f>
        <v>0</v>
      </c>
    </row>
    <row r="232" customFormat="false" ht="42.75" hidden="false" customHeight="false" outlineLevel="0" collapsed="false">
      <c r="A232" s="91" t="s">
        <v>611</v>
      </c>
      <c r="B232" s="98"/>
      <c r="C232" s="73" t="s">
        <v>406</v>
      </c>
      <c r="D232" s="73" t="s">
        <v>386</v>
      </c>
      <c r="E232" s="73" t="s">
        <v>612</v>
      </c>
      <c r="F232" s="62"/>
      <c r="G232" s="83" t="n">
        <f aca="false">SUM(G233)</f>
        <v>439.3</v>
      </c>
      <c r="H232" s="38"/>
      <c r="I232" s="37" t="n">
        <f aca="false">SUM(G232-H232)</f>
        <v>439.3</v>
      </c>
    </row>
    <row r="233" customFormat="false" ht="28.5" hidden="false" customHeight="false" outlineLevel="0" collapsed="false">
      <c r="A233" s="63" t="s">
        <v>389</v>
      </c>
      <c r="B233" s="98"/>
      <c r="C233" s="73" t="s">
        <v>406</v>
      </c>
      <c r="D233" s="73" t="s">
        <v>386</v>
      </c>
      <c r="E233" s="73" t="s">
        <v>612</v>
      </c>
      <c r="F233" s="62" t="s">
        <v>390</v>
      </c>
      <c r="G233" s="83" t="n">
        <v>439.3</v>
      </c>
      <c r="H233" s="38" t="n">
        <f aca="false">SUM('ведомствен.2016'!G240)</f>
        <v>439.3</v>
      </c>
      <c r="I233" s="37" t="n">
        <f aca="false">SUM(G233-H233)</f>
        <v>0</v>
      </c>
    </row>
    <row r="234" customFormat="false" ht="14.25" hidden="false" customHeight="false" outlineLevel="0" collapsed="false">
      <c r="A234" s="63" t="s">
        <v>613</v>
      </c>
      <c r="B234" s="71"/>
      <c r="C234" s="73" t="s">
        <v>406</v>
      </c>
      <c r="D234" s="73" t="s">
        <v>406</v>
      </c>
      <c r="E234" s="73"/>
      <c r="F234" s="62"/>
      <c r="G234" s="88" t="n">
        <f aca="false">SUM(G235)</f>
        <v>436.5</v>
      </c>
      <c r="H234" s="38"/>
      <c r="I234" s="37" t="n">
        <f aca="false">SUM(G234-H234)</f>
        <v>436.5</v>
      </c>
    </row>
    <row r="235" customFormat="false" ht="14.25" hidden="false" customHeight="false" outlineLevel="0" collapsed="false">
      <c r="A235" s="105" t="s">
        <v>454</v>
      </c>
      <c r="B235" s="71"/>
      <c r="C235" s="73" t="s">
        <v>406</v>
      </c>
      <c r="D235" s="73" t="s">
        <v>406</v>
      </c>
      <c r="E235" s="73" t="s">
        <v>455</v>
      </c>
      <c r="F235" s="62"/>
      <c r="G235" s="88" t="n">
        <f aca="false">SUM(G236+G238)</f>
        <v>436.5</v>
      </c>
      <c r="H235" s="38"/>
      <c r="I235" s="37" t="n">
        <f aca="false">SUM(G235-H235)</f>
        <v>436.5</v>
      </c>
    </row>
    <row r="236" customFormat="false" ht="28.5" hidden="false" customHeight="false" outlineLevel="0" collapsed="false">
      <c r="A236" s="63" t="s">
        <v>614</v>
      </c>
      <c r="B236" s="71"/>
      <c r="C236" s="73" t="s">
        <v>406</v>
      </c>
      <c r="D236" s="73" t="s">
        <v>406</v>
      </c>
      <c r="E236" s="73" t="s">
        <v>615</v>
      </c>
      <c r="F236" s="62"/>
      <c r="G236" s="88" t="n">
        <f aca="false">SUM(G237)</f>
        <v>110.6</v>
      </c>
      <c r="H236" s="38"/>
      <c r="I236" s="37" t="n">
        <f aca="false">SUM(G236-H236)</f>
        <v>110.6</v>
      </c>
    </row>
    <row r="237" customFormat="false" ht="28.5" hidden="false" customHeight="false" outlineLevel="0" collapsed="false">
      <c r="A237" s="61" t="s">
        <v>558</v>
      </c>
      <c r="B237" s="71"/>
      <c r="C237" s="73" t="s">
        <v>406</v>
      </c>
      <c r="D237" s="73" t="s">
        <v>406</v>
      </c>
      <c r="E237" s="73" t="s">
        <v>615</v>
      </c>
      <c r="F237" s="62" t="s">
        <v>559</v>
      </c>
      <c r="G237" s="88" t="n">
        <v>110.6</v>
      </c>
      <c r="H237" s="38" t="n">
        <f aca="false">SUM('ведомствен.2016'!G244)</f>
        <v>110.6</v>
      </c>
      <c r="I237" s="37" t="n">
        <f aca="false">SUM(G237-H237)</f>
        <v>0</v>
      </c>
    </row>
    <row r="238" customFormat="false" ht="42.75" hidden="false" customHeight="false" outlineLevel="0" collapsed="false">
      <c r="A238" s="61" t="s">
        <v>595</v>
      </c>
      <c r="B238" s="71"/>
      <c r="C238" s="73" t="s">
        <v>406</v>
      </c>
      <c r="D238" s="73" t="s">
        <v>406</v>
      </c>
      <c r="E238" s="73" t="s">
        <v>596</v>
      </c>
      <c r="F238" s="62"/>
      <c r="G238" s="88" t="n">
        <f aca="false">SUM(G239+G241)</f>
        <v>325.9</v>
      </c>
      <c r="H238" s="38"/>
      <c r="I238" s="37" t="n">
        <f aca="false">SUM(G238-H238)</f>
        <v>325.9</v>
      </c>
    </row>
    <row r="239" customFormat="false" ht="57" hidden="false" customHeight="false" outlineLevel="0" collapsed="false">
      <c r="A239" s="61" t="s">
        <v>597</v>
      </c>
      <c r="B239" s="71"/>
      <c r="C239" s="73" t="s">
        <v>406</v>
      </c>
      <c r="D239" s="73" t="s">
        <v>406</v>
      </c>
      <c r="E239" s="73" t="s">
        <v>598</v>
      </c>
      <c r="F239" s="62"/>
      <c r="G239" s="88" t="n">
        <f aca="false">SUM(G240)</f>
        <v>153.1</v>
      </c>
      <c r="H239" s="38"/>
      <c r="I239" s="37" t="n">
        <f aca="false">SUM(G239-H239)</f>
        <v>153.1</v>
      </c>
    </row>
    <row r="240" customFormat="false" ht="28.5" hidden="false" customHeight="false" outlineLevel="0" collapsed="false">
      <c r="A240" s="61" t="s">
        <v>558</v>
      </c>
      <c r="B240" s="71"/>
      <c r="C240" s="73" t="s">
        <v>406</v>
      </c>
      <c r="D240" s="73" t="s">
        <v>406</v>
      </c>
      <c r="E240" s="73" t="s">
        <v>598</v>
      </c>
      <c r="F240" s="62" t="s">
        <v>559</v>
      </c>
      <c r="G240" s="88" t="n">
        <v>153.1</v>
      </c>
      <c r="H240" s="38" t="n">
        <f aca="false">SUM('ведомствен.2016'!G247)</f>
        <v>153.1</v>
      </c>
      <c r="I240" s="37" t="n">
        <f aca="false">SUM(G240-H240)</f>
        <v>0</v>
      </c>
    </row>
    <row r="241" customFormat="false" ht="57" hidden="false" customHeight="false" outlineLevel="0" collapsed="false">
      <c r="A241" s="63" t="s">
        <v>616</v>
      </c>
      <c r="B241" s="71"/>
      <c r="C241" s="73" t="s">
        <v>406</v>
      </c>
      <c r="D241" s="73" t="s">
        <v>406</v>
      </c>
      <c r="E241" s="73" t="s">
        <v>617</v>
      </c>
      <c r="F241" s="62"/>
      <c r="G241" s="88" t="n">
        <f aca="false">SUM(G242)</f>
        <v>172.8</v>
      </c>
      <c r="H241" s="38"/>
      <c r="I241" s="37" t="n">
        <f aca="false">SUM(G241-H241)</f>
        <v>172.8</v>
      </c>
    </row>
    <row r="242" customFormat="false" ht="28.5" hidden="false" customHeight="false" outlineLevel="0" collapsed="false">
      <c r="A242" s="61" t="s">
        <v>558</v>
      </c>
      <c r="B242" s="57"/>
      <c r="C242" s="73" t="s">
        <v>406</v>
      </c>
      <c r="D242" s="73" t="s">
        <v>406</v>
      </c>
      <c r="E242" s="73" t="s">
        <v>617</v>
      </c>
      <c r="F242" s="62" t="s">
        <v>559</v>
      </c>
      <c r="G242" s="77" t="n">
        <v>172.8</v>
      </c>
      <c r="H242" s="38" t="n">
        <f aca="false">SUM('ведомствен.2016'!G249)</f>
        <v>172.8</v>
      </c>
      <c r="I242" s="37" t="n">
        <f aca="false">SUM(G242-H242)</f>
        <v>0</v>
      </c>
    </row>
    <row r="243" customFormat="false" ht="15" hidden="false" customHeight="false" outlineLevel="0" collapsed="false">
      <c r="A243" s="120" t="s">
        <v>618</v>
      </c>
      <c r="B243" s="121"/>
      <c r="C243" s="52" t="s">
        <v>411</v>
      </c>
      <c r="D243" s="52"/>
      <c r="E243" s="52"/>
      <c r="F243" s="52"/>
      <c r="G243" s="122" t="n">
        <f aca="false">SUM(G245)+G250</f>
        <v>4936.3</v>
      </c>
      <c r="H243" s="38"/>
      <c r="I243" s="37" t="n">
        <f aca="false">SUM(G243-H243)</f>
        <v>4936.3</v>
      </c>
      <c r="J243" s="38" t="n">
        <f aca="false">SUM('ведомствен.2016'!G250)</f>
        <v>4936.3</v>
      </c>
    </row>
    <row r="244" customFormat="false" ht="28.5" hidden="false" customHeight="false" outlineLevel="0" collapsed="false">
      <c r="A244" s="65" t="s">
        <v>619</v>
      </c>
      <c r="B244" s="66"/>
      <c r="C244" s="73" t="s">
        <v>411</v>
      </c>
      <c r="D244" s="73" t="s">
        <v>386</v>
      </c>
      <c r="E244" s="58"/>
      <c r="F244" s="58"/>
      <c r="G244" s="59" t="n">
        <f aca="false">SUM(G245)</f>
        <v>4764.2</v>
      </c>
      <c r="H244" s="38"/>
      <c r="I244" s="37" t="n">
        <f aca="false">SUM(G244-H244)</f>
        <v>4764.2</v>
      </c>
    </row>
    <row r="245" s="123" customFormat="true" ht="14.25" hidden="false" customHeight="false" outlineLevel="0" collapsed="false">
      <c r="A245" s="91" t="s">
        <v>620</v>
      </c>
      <c r="B245" s="90"/>
      <c r="C245" s="73" t="s">
        <v>411</v>
      </c>
      <c r="D245" s="73" t="s">
        <v>386</v>
      </c>
      <c r="E245" s="73" t="s">
        <v>621</v>
      </c>
      <c r="F245" s="73"/>
      <c r="G245" s="83" t="n">
        <f aca="false">SUM(G246)</f>
        <v>4764.2</v>
      </c>
      <c r="I245" s="37" t="n">
        <f aca="false">SUM(G245-H245)</f>
        <v>4764.2</v>
      </c>
    </row>
    <row r="246" customFormat="false" ht="28.5" hidden="false" customHeight="false" outlineLevel="0" collapsed="false">
      <c r="A246" s="91" t="s">
        <v>469</v>
      </c>
      <c r="B246" s="90"/>
      <c r="C246" s="73" t="s">
        <v>411</v>
      </c>
      <c r="D246" s="73" t="s">
        <v>386</v>
      </c>
      <c r="E246" s="73" t="s">
        <v>622</v>
      </c>
      <c r="F246" s="73"/>
      <c r="G246" s="83" t="n">
        <f aca="false">SUM(G247:G249)</f>
        <v>4764.2</v>
      </c>
      <c r="H246" s="38"/>
      <c r="I246" s="37" t="n">
        <f aca="false">SUM(G246-H246)</f>
        <v>4764.2</v>
      </c>
    </row>
    <row r="247" customFormat="false" ht="57" hidden="false" customHeight="false" outlineLevel="0" collapsed="false">
      <c r="A247" s="61" t="s">
        <v>384</v>
      </c>
      <c r="B247" s="90"/>
      <c r="C247" s="73" t="s">
        <v>411</v>
      </c>
      <c r="D247" s="73" t="s">
        <v>386</v>
      </c>
      <c r="E247" s="73" t="s">
        <v>622</v>
      </c>
      <c r="F247" s="73" t="s">
        <v>56</v>
      </c>
      <c r="G247" s="83" t="n">
        <v>4078.4</v>
      </c>
      <c r="H247" s="38" t="n">
        <f aca="false">SUM('ведомствен.2016'!G254)</f>
        <v>4078.4</v>
      </c>
      <c r="I247" s="37" t="n">
        <f aca="false">SUM(G247-H247)</f>
        <v>0</v>
      </c>
    </row>
    <row r="248" customFormat="false" ht="28.5" hidden="false" customHeight="false" outlineLevel="0" collapsed="false">
      <c r="A248" s="63" t="s">
        <v>389</v>
      </c>
      <c r="B248" s="90"/>
      <c r="C248" s="73" t="s">
        <v>411</v>
      </c>
      <c r="D248" s="73" t="s">
        <v>386</v>
      </c>
      <c r="E248" s="73" t="s">
        <v>622</v>
      </c>
      <c r="F248" s="73" t="s">
        <v>390</v>
      </c>
      <c r="G248" s="83" t="n">
        <v>622.1</v>
      </c>
      <c r="H248" s="38" t="n">
        <f aca="false">SUM('ведомствен.2016'!G255)</f>
        <v>622.1</v>
      </c>
      <c r="I248" s="37" t="n">
        <f aca="false">SUM(G248-H248)</f>
        <v>0</v>
      </c>
    </row>
    <row r="249" customFormat="false" ht="14.25" hidden="false" customHeight="false" outlineLevel="0" collapsed="false">
      <c r="A249" s="91" t="s">
        <v>420</v>
      </c>
      <c r="B249" s="90"/>
      <c r="C249" s="73" t="s">
        <v>411</v>
      </c>
      <c r="D249" s="73" t="s">
        <v>386</v>
      </c>
      <c r="E249" s="73" t="s">
        <v>622</v>
      </c>
      <c r="F249" s="73" t="s">
        <v>421</v>
      </c>
      <c r="G249" s="83" t="n">
        <v>63.7</v>
      </c>
      <c r="H249" s="38" t="n">
        <f aca="false">SUM('ведомствен.2016'!G256)</f>
        <v>63.7</v>
      </c>
      <c r="I249" s="37" t="n">
        <f aca="false">SUM(G249-H249)</f>
        <v>0</v>
      </c>
    </row>
    <row r="250" customFormat="false" ht="14.25" hidden="false" customHeight="false" outlineLevel="0" collapsed="false">
      <c r="A250" s="91" t="s">
        <v>623</v>
      </c>
      <c r="B250" s="90"/>
      <c r="C250" s="73" t="s">
        <v>411</v>
      </c>
      <c r="D250" s="73" t="s">
        <v>406</v>
      </c>
      <c r="E250" s="82"/>
      <c r="F250" s="73"/>
      <c r="G250" s="83" t="n">
        <f aca="false">G252</f>
        <v>172.1</v>
      </c>
      <c r="H250" s="38"/>
      <c r="I250" s="37" t="n">
        <f aca="false">SUM(G250-H250)</f>
        <v>172.1</v>
      </c>
    </row>
    <row r="251" customFormat="false" ht="14.25" hidden="false" customHeight="false" outlineLevel="0" collapsed="false">
      <c r="A251" s="91" t="s">
        <v>454</v>
      </c>
      <c r="B251" s="90"/>
      <c r="C251" s="73" t="s">
        <v>411</v>
      </c>
      <c r="D251" s="73" t="s">
        <v>406</v>
      </c>
      <c r="E251" s="62" t="s">
        <v>455</v>
      </c>
      <c r="F251" s="73"/>
      <c r="G251" s="83" t="n">
        <f aca="false">SUM(G252)</f>
        <v>172.1</v>
      </c>
      <c r="I251" s="37" t="n">
        <f aca="false">SUM(G251-H251)</f>
        <v>172.1</v>
      </c>
    </row>
    <row r="252" customFormat="false" ht="15" hidden="false" customHeight="false" outlineLevel="0" collapsed="false">
      <c r="A252" s="91" t="s">
        <v>624</v>
      </c>
      <c r="B252" s="97"/>
      <c r="C252" s="73" t="s">
        <v>411</v>
      </c>
      <c r="D252" s="73" t="s">
        <v>406</v>
      </c>
      <c r="E252" s="62" t="s">
        <v>625</v>
      </c>
      <c r="F252" s="73"/>
      <c r="G252" s="83" t="n">
        <f aca="false">G253</f>
        <v>172.1</v>
      </c>
      <c r="H252" s="38"/>
      <c r="I252" s="37" t="n">
        <f aca="false">SUM(G252-H252)</f>
        <v>172.1</v>
      </c>
    </row>
    <row r="253" customFormat="false" ht="28.5" hidden="false" customHeight="false" outlineLevel="0" collapsed="false">
      <c r="A253" s="63" t="s">
        <v>389</v>
      </c>
      <c r="B253" s="90"/>
      <c r="C253" s="73" t="s">
        <v>411</v>
      </c>
      <c r="D253" s="73" t="s">
        <v>406</v>
      </c>
      <c r="E253" s="62" t="s">
        <v>625</v>
      </c>
      <c r="F253" s="73" t="s">
        <v>390</v>
      </c>
      <c r="G253" s="83" t="n">
        <v>172.1</v>
      </c>
      <c r="H253" s="38" t="n">
        <f aca="false">SUM('ведомствен.2016'!G260)</f>
        <v>172.1</v>
      </c>
      <c r="I253" s="37" t="n">
        <f aca="false">SUM(G253-H253)</f>
        <v>0</v>
      </c>
    </row>
    <row r="254" s="54" customFormat="true" ht="15" hidden="false" customHeight="false" outlineLevel="0" collapsed="false">
      <c r="A254" s="92" t="s">
        <v>626</v>
      </c>
      <c r="B254" s="51"/>
      <c r="C254" s="93" t="s">
        <v>627</v>
      </c>
      <c r="D254" s="93"/>
      <c r="E254" s="93"/>
      <c r="F254" s="93"/>
      <c r="G254" s="53" t="n">
        <f aca="false">SUM(G255+G297+G370+G396)</f>
        <v>1959365.9</v>
      </c>
      <c r="I254" s="37" t="n">
        <f aca="false">SUM(G254-H254)</f>
        <v>1959365.9</v>
      </c>
      <c r="J254" s="124" t="n">
        <f aca="false">SUM('ведомствен.2016'!G517+'ведомствен.2016'!G581+'ведомствен.2016'!G764)</f>
        <v>1959130.2</v>
      </c>
      <c r="K254" s="124"/>
    </row>
    <row r="255" s="54" customFormat="true" ht="15" hidden="false" customHeight="false" outlineLevel="0" collapsed="false">
      <c r="A255" s="69" t="s">
        <v>628</v>
      </c>
      <c r="B255" s="125"/>
      <c r="C255" s="75" t="s">
        <v>627</v>
      </c>
      <c r="D255" s="75" t="s">
        <v>377</v>
      </c>
      <c r="E255" s="75"/>
      <c r="F255" s="75"/>
      <c r="G255" s="59" t="n">
        <f aca="false">SUM(G256+G266+G279)</f>
        <v>698834.1</v>
      </c>
      <c r="I255" s="37" t="n">
        <f aca="false">SUM(G255-H255)</f>
        <v>698834.1</v>
      </c>
      <c r="J255" s="124" t="n">
        <f aca="false">SUM('ведомствен.2016'!G582)</f>
        <v>698834.1</v>
      </c>
    </row>
    <row r="256" customFormat="false" ht="42.75" hidden="false" customHeight="false" outlineLevel="0" collapsed="false">
      <c r="A256" s="126" t="s">
        <v>629</v>
      </c>
      <c r="B256" s="117"/>
      <c r="C256" s="75" t="s">
        <v>627</v>
      </c>
      <c r="D256" s="75" t="s">
        <v>377</v>
      </c>
      <c r="E256" s="127" t="s">
        <v>630</v>
      </c>
      <c r="F256" s="127"/>
      <c r="G256" s="128" t="n">
        <f aca="false">SUM(G263:G265)+G258</f>
        <v>475763.2</v>
      </c>
      <c r="H256" s="38"/>
      <c r="I256" s="37" t="n">
        <f aca="false">SUM(G256-H256)</f>
        <v>475763.2</v>
      </c>
      <c r="J256" s="38" t="n">
        <f aca="false">SUM(H261:H296)</f>
        <v>698764.1</v>
      </c>
    </row>
    <row r="257" customFormat="false" ht="42.75" hidden="false" customHeight="false" outlineLevel="0" collapsed="false">
      <c r="A257" s="118" t="s">
        <v>629</v>
      </c>
      <c r="B257" s="113"/>
      <c r="C257" s="75" t="s">
        <v>627</v>
      </c>
      <c r="D257" s="75" t="s">
        <v>377</v>
      </c>
      <c r="E257" s="127" t="s">
        <v>630</v>
      </c>
      <c r="F257" s="127"/>
      <c r="G257" s="129" t="n">
        <f aca="false">SUM(G264:G266)+G258</f>
        <v>635881.6</v>
      </c>
      <c r="H257" s="38"/>
      <c r="I257" s="37" t="n">
        <f aca="false">SUM(G257-H257)</f>
        <v>635881.6</v>
      </c>
    </row>
    <row r="258" customFormat="false" ht="42.75" hidden="false" customHeight="false" outlineLevel="0" collapsed="false">
      <c r="A258" s="61" t="s">
        <v>479</v>
      </c>
      <c r="B258" s="113"/>
      <c r="C258" s="75" t="s">
        <v>627</v>
      </c>
      <c r="D258" s="75" t="s">
        <v>377</v>
      </c>
      <c r="E258" s="127" t="s">
        <v>631</v>
      </c>
      <c r="F258" s="127"/>
      <c r="G258" s="129" t="n">
        <f aca="false">SUM(G259)</f>
        <v>8800.2</v>
      </c>
      <c r="H258" s="38"/>
      <c r="I258" s="37" t="n">
        <f aca="false">SUM(G258-H258)</f>
        <v>8800.2</v>
      </c>
    </row>
    <row r="259" customFormat="false" ht="57" hidden="false" customHeight="false" outlineLevel="0" collapsed="false">
      <c r="A259" s="118" t="s">
        <v>632</v>
      </c>
      <c r="B259" s="113"/>
      <c r="C259" s="75" t="s">
        <v>627</v>
      </c>
      <c r="D259" s="75" t="s">
        <v>377</v>
      </c>
      <c r="E259" s="127" t="s">
        <v>633</v>
      </c>
      <c r="F259" s="127"/>
      <c r="G259" s="129" t="n">
        <f aca="false">SUM(G260:G261)</f>
        <v>8800.2</v>
      </c>
      <c r="H259" s="38"/>
      <c r="I259" s="37" t="n">
        <f aca="false">SUM(G259-H259)</f>
        <v>8800.2</v>
      </c>
    </row>
    <row r="260" customFormat="false" ht="28.5" hidden="false" customHeight="false" outlineLevel="0" collapsed="false">
      <c r="A260" s="61" t="s">
        <v>389</v>
      </c>
      <c r="B260" s="113"/>
      <c r="C260" s="75" t="s">
        <v>627</v>
      </c>
      <c r="D260" s="75" t="s">
        <v>377</v>
      </c>
      <c r="E260" s="127" t="s">
        <v>633</v>
      </c>
      <c r="F260" s="75" t="s">
        <v>390</v>
      </c>
      <c r="G260" s="129" t="n">
        <v>70</v>
      </c>
      <c r="H260" s="38" t="n">
        <f aca="false">SUM('ведомствен.2016'!G586)</f>
        <v>70</v>
      </c>
      <c r="I260" s="37" t="n">
        <f aca="false">SUM(G260-H260)</f>
        <v>0</v>
      </c>
    </row>
    <row r="261" customFormat="false" ht="28.5" hidden="false" customHeight="false" outlineLevel="0" collapsed="false">
      <c r="A261" s="61" t="s">
        <v>441</v>
      </c>
      <c r="B261" s="113"/>
      <c r="C261" s="75" t="s">
        <v>627</v>
      </c>
      <c r="D261" s="75" t="s">
        <v>377</v>
      </c>
      <c r="E261" s="127" t="s">
        <v>633</v>
      </c>
      <c r="F261" s="75" t="s">
        <v>442</v>
      </c>
      <c r="G261" s="129" t="n">
        <v>8730.2</v>
      </c>
      <c r="H261" s="38" t="n">
        <f aca="false">SUM('ведомствен.2016'!G587)</f>
        <v>8730.2</v>
      </c>
      <c r="I261" s="37" t="n">
        <f aca="false">SUM(G261-H261)</f>
        <v>0</v>
      </c>
    </row>
    <row r="262" customFormat="false" ht="50.25" hidden="false" customHeight="true" outlineLevel="0" collapsed="false">
      <c r="A262" s="126" t="s">
        <v>634</v>
      </c>
      <c r="B262" s="117"/>
      <c r="C262" s="75" t="s">
        <v>627</v>
      </c>
      <c r="D262" s="75" t="s">
        <v>377</v>
      </c>
      <c r="E262" s="127" t="s">
        <v>635</v>
      </c>
      <c r="F262" s="127"/>
      <c r="G262" s="128" t="n">
        <f aca="false">G263+G264+G265</f>
        <v>466963</v>
      </c>
      <c r="H262" s="38"/>
      <c r="I262" s="37" t="n">
        <f aca="false">SUM(G262-H262)</f>
        <v>466963</v>
      </c>
    </row>
    <row r="263" customFormat="false" ht="57" hidden="false" customHeight="false" outlineLevel="0" collapsed="false">
      <c r="A263" s="61" t="s">
        <v>384</v>
      </c>
      <c r="B263" s="117"/>
      <c r="C263" s="75" t="s">
        <v>627</v>
      </c>
      <c r="D263" s="75" t="s">
        <v>377</v>
      </c>
      <c r="E263" s="130" t="s">
        <v>635</v>
      </c>
      <c r="F263" s="75" t="s">
        <v>56</v>
      </c>
      <c r="G263" s="128" t="n">
        <v>59041.2</v>
      </c>
      <c r="H263" s="38" t="n">
        <f aca="false">SUM('ведомствен.2016'!G590)</f>
        <v>59041.2</v>
      </c>
      <c r="I263" s="37" t="n">
        <f aca="false">SUM(G263-H263)</f>
        <v>0</v>
      </c>
    </row>
    <row r="264" customFormat="false" ht="28.5" hidden="false" customHeight="false" outlineLevel="0" collapsed="false">
      <c r="A264" s="69" t="s">
        <v>389</v>
      </c>
      <c r="B264" s="117"/>
      <c r="C264" s="75" t="s">
        <v>627</v>
      </c>
      <c r="D264" s="75" t="s">
        <v>377</v>
      </c>
      <c r="E264" s="130" t="s">
        <v>635</v>
      </c>
      <c r="F264" s="75" t="s">
        <v>390</v>
      </c>
      <c r="G264" s="128" t="n">
        <v>1616.6</v>
      </c>
      <c r="H264" s="38" t="n">
        <f aca="false">SUM('ведомствен.2016'!G591)</f>
        <v>1616.6</v>
      </c>
      <c r="I264" s="37" t="n">
        <f aca="false">SUM(G264-H264)</f>
        <v>0</v>
      </c>
    </row>
    <row r="265" s="54" customFormat="true" ht="28.5" hidden="false" customHeight="false" outlineLevel="0" collapsed="false">
      <c r="A265" s="85" t="s">
        <v>441</v>
      </c>
      <c r="B265" s="117"/>
      <c r="C265" s="75" t="s">
        <v>627</v>
      </c>
      <c r="D265" s="75" t="s">
        <v>377</v>
      </c>
      <c r="E265" s="130" t="s">
        <v>635</v>
      </c>
      <c r="F265" s="75" t="s">
        <v>442</v>
      </c>
      <c r="G265" s="128" t="n">
        <v>406305.2</v>
      </c>
      <c r="H265" s="38" t="n">
        <f aca="false">SUM('ведомствен.2016'!G592)</f>
        <v>406305.2</v>
      </c>
      <c r="I265" s="37" t="n">
        <f aca="false">SUM(G265-H265)</f>
        <v>0</v>
      </c>
    </row>
    <row r="266" s="54" customFormat="true" ht="15" hidden="false" customHeight="false" outlineLevel="0" collapsed="false">
      <c r="A266" s="85" t="s">
        <v>636</v>
      </c>
      <c r="B266" s="117"/>
      <c r="C266" s="75" t="s">
        <v>627</v>
      </c>
      <c r="D266" s="75" t="s">
        <v>377</v>
      </c>
      <c r="E266" s="75" t="s">
        <v>637</v>
      </c>
      <c r="F266" s="75"/>
      <c r="G266" s="128" t="n">
        <f aca="false">G267+G275</f>
        <v>219159.6</v>
      </c>
      <c r="I266" s="37" t="n">
        <f aca="false">SUM(G266-H266)</f>
        <v>219159.6</v>
      </c>
    </row>
    <row r="267" s="54" customFormat="true" ht="19.5" hidden="false" customHeight="true" outlineLevel="0" collapsed="false">
      <c r="A267" s="85" t="s">
        <v>638</v>
      </c>
      <c r="B267" s="117"/>
      <c r="C267" s="75" t="s">
        <v>627</v>
      </c>
      <c r="D267" s="75" t="s">
        <v>377</v>
      </c>
      <c r="E267" s="75" t="s">
        <v>639</v>
      </c>
      <c r="F267" s="75"/>
      <c r="G267" s="128" t="n">
        <f aca="false">SUM(G268)+G270</f>
        <v>178872.3</v>
      </c>
      <c r="H267" s="38"/>
      <c r="I267" s="37" t="n">
        <f aca="false">SUM(G267-H267)</f>
        <v>178872.3</v>
      </c>
    </row>
    <row r="268" s="54" customFormat="true" ht="28.5" hidden="false" customHeight="false" outlineLevel="0" collapsed="false">
      <c r="A268" s="85" t="s">
        <v>541</v>
      </c>
      <c r="B268" s="117"/>
      <c r="C268" s="75" t="s">
        <v>627</v>
      </c>
      <c r="D268" s="75" t="s">
        <v>377</v>
      </c>
      <c r="E268" s="75" t="s">
        <v>640</v>
      </c>
      <c r="F268" s="75"/>
      <c r="G268" s="128" t="n">
        <f aca="false">SUM(G269)</f>
        <v>170419.8</v>
      </c>
      <c r="H268" s="38"/>
      <c r="I268" s="37" t="n">
        <f aca="false">SUM(G268-H268)</f>
        <v>170419.8</v>
      </c>
    </row>
    <row r="269" s="54" customFormat="true" ht="28.5" hidden="false" customHeight="false" outlineLevel="0" collapsed="false">
      <c r="A269" s="85" t="s">
        <v>441</v>
      </c>
      <c r="B269" s="117"/>
      <c r="C269" s="75" t="s">
        <v>627</v>
      </c>
      <c r="D269" s="75" t="s">
        <v>377</v>
      </c>
      <c r="E269" s="75" t="s">
        <v>640</v>
      </c>
      <c r="F269" s="75" t="s">
        <v>442</v>
      </c>
      <c r="G269" s="128" t="n">
        <v>170419.8</v>
      </c>
      <c r="H269" s="38" t="n">
        <f aca="false">SUM('ведомствен.2016'!G596)</f>
        <v>170419.8</v>
      </c>
      <c r="I269" s="37" t="n">
        <f aca="false">SUM(G269-H269)</f>
        <v>0</v>
      </c>
    </row>
    <row r="270" s="54" customFormat="true" ht="15" hidden="false" customHeight="false" outlineLevel="0" collapsed="false">
      <c r="A270" s="69" t="s">
        <v>449</v>
      </c>
      <c r="B270" s="113"/>
      <c r="C270" s="75" t="s">
        <v>627</v>
      </c>
      <c r="D270" s="75" t="s">
        <v>377</v>
      </c>
      <c r="E270" s="62" t="s">
        <v>641</v>
      </c>
      <c r="F270" s="75"/>
      <c r="G270" s="59" t="n">
        <f aca="false">SUM(G273)+G271</f>
        <v>8452.5</v>
      </c>
      <c r="H270" s="38"/>
      <c r="I270" s="37" t="n">
        <f aca="false">SUM(G270-H270)</f>
        <v>8452.5</v>
      </c>
    </row>
    <row r="271" s="54" customFormat="true" ht="28.5" hidden="false" customHeight="false" outlineLevel="0" collapsed="false">
      <c r="A271" s="112" t="s">
        <v>553</v>
      </c>
      <c r="B271" s="113"/>
      <c r="C271" s="75" t="s">
        <v>627</v>
      </c>
      <c r="D271" s="75" t="s">
        <v>377</v>
      </c>
      <c r="E271" s="62" t="s">
        <v>642</v>
      </c>
      <c r="F271" s="75"/>
      <c r="G271" s="77" t="n">
        <f aca="false">SUM(G272)</f>
        <v>343.4</v>
      </c>
      <c r="H271" s="38"/>
      <c r="I271" s="37" t="n">
        <f aca="false">SUM(G271-H271)</f>
        <v>343.4</v>
      </c>
    </row>
    <row r="272" s="54" customFormat="true" ht="28.5" hidden="false" customHeight="false" outlineLevel="0" collapsed="false">
      <c r="A272" s="61" t="s">
        <v>539</v>
      </c>
      <c r="B272" s="113"/>
      <c r="C272" s="75" t="s">
        <v>627</v>
      </c>
      <c r="D272" s="75" t="s">
        <v>377</v>
      </c>
      <c r="E272" s="62" t="s">
        <v>642</v>
      </c>
      <c r="F272" s="75" t="s">
        <v>442</v>
      </c>
      <c r="G272" s="77" t="n">
        <v>343.4</v>
      </c>
      <c r="H272" s="38" t="n">
        <f aca="false">SUM('ведомствен.2016'!G599)</f>
        <v>343.4</v>
      </c>
      <c r="I272" s="37" t="n">
        <f aca="false">SUM(G272-H272)</f>
        <v>0</v>
      </c>
    </row>
    <row r="273" s="54" customFormat="true" ht="28.5" hidden="false" customHeight="false" outlineLevel="0" collapsed="false">
      <c r="A273" s="69" t="s">
        <v>504</v>
      </c>
      <c r="B273" s="113"/>
      <c r="C273" s="75" t="s">
        <v>627</v>
      </c>
      <c r="D273" s="75" t="s">
        <v>377</v>
      </c>
      <c r="E273" s="62" t="s">
        <v>643</v>
      </c>
      <c r="F273" s="75"/>
      <c r="G273" s="59" t="n">
        <f aca="false">SUM(G274)</f>
        <v>8109.1</v>
      </c>
      <c r="H273" s="38"/>
      <c r="I273" s="37" t="n">
        <f aca="false">SUM(G273-H273)</f>
        <v>8109.1</v>
      </c>
    </row>
    <row r="274" s="54" customFormat="true" ht="28.5" hidden="false" customHeight="false" outlineLevel="0" collapsed="false">
      <c r="A274" s="69" t="s">
        <v>506</v>
      </c>
      <c r="B274" s="113"/>
      <c r="C274" s="75" t="s">
        <v>627</v>
      </c>
      <c r="D274" s="75" t="s">
        <v>377</v>
      </c>
      <c r="E274" s="62" t="s">
        <v>643</v>
      </c>
      <c r="F274" s="75" t="s">
        <v>442</v>
      </c>
      <c r="G274" s="59" t="n">
        <v>8109.1</v>
      </c>
      <c r="H274" s="38" t="n">
        <f aca="false">SUM('ведомствен.2016'!G601)</f>
        <v>8109.1</v>
      </c>
      <c r="I274" s="37" t="n">
        <f aca="false">SUM(G274-H274)</f>
        <v>0</v>
      </c>
    </row>
    <row r="275" s="54" customFormat="true" ht="28.5" hidden="false" customHeight="false" outlineLevel="0" collapsed="false">
      <c r="A275" s="85" t="s">
        <v>469</v>
      </c>
      <c r="B275" s="117"/>
      <c r="C275" s="75" t="s">
        <v>627</v>
      </c>
      <c r="D275" s="75" t="s">
        <v>377</v>
      </c>
      <c r="E275" s="75" t="s">
        <v>644</v>
      </c>
      <c r="F275" s="75"/>
      <c r="G275" s="128" t="n">
        <f aca="false">SUM(G276+G277+G278)</f>
        <v>40287.3</v>
      </c>
      <c r="I275" s="37" t="n">
        <f aca="false">SUM(G275-H275)</f>
        <v>40287.3</v>
      </c>
    </row>
    <row r="276" customFormat="false" ht="57" hidden="false" customHeight="false" outlineLevel="0" collapsed="false">
      <c r="A276" s="61" t="s">
        <v>384</v>
      </c>
      <c r="B276" s="117"/>
      <c r="C276" s="75" t="s">
        <v>627</v>
      </c>
      <c r="D276" s="75" t="s">
        <v>377</v>
      </c>
      <c r="E276" s="75" t="s">
        <v>644</v>
      </c>
      <c r="F276" s="75" t="s">
        <v>56</v>
      </c>
      <c r="G276" s="128" t="n">
        <v>12296.5</v>
      </c>
      <c r="H276" s="38" t="n">
        <f aca="false">SUM('ведомствен.2016'!G603)</f>
        <v>12296.5</v>
      </c>
      <c r="I276" s="37" t="n">
        <f aca="false">SUM(G276-H276)</f>
        <v>0</v>
      </c>
    </row>
    <row r="277" customFormat="false" ht="28.5" hidden="false" customHeight="false" outlineLevel="0" collapsed="false">
      <c r="A277" s="69" t="s">
        <v>389</v>
      </c>
      <c r="B277" s="75"/>
      <c r="C277" s="75" t="s">
        <v>627</v>
      </c>
      <c r="D277" s="75" t="s">
        <v>377</v>
      </c>
      <c r="E277" s="75" t="s">
        <v>644</v>
      </c>
      <c r="F277" s="75" t="s">
        <v>390</v>
      </c>
      <c r="G277" s="128" t="n">
        <v>25936.9</v>
      </c>
      <c r="H277" s="38" t="n">
        <f aca="false">SUM('ведомствен.2016'!G604)</f>
        <v>25936.9</v>
      </c>
      <c r="I277" s="37" t="n">
        <f aca="false">SUM(G277-H277)</f>
        <v>0</v>
      </c>
    </row>
    <row r="278" customFormat="false" ht="15" hidden="false" customHeight="false" outlineLevel="0" collapsed="false">
      <c r="A278" s="85" t="s">
        <v>420</v>
      </c>
      <c r="B278" s="117"/>
      <c r="C278" s="75" t="s">
        <v>627</v>
      </c>
      <c r="D278" s="75" t="s">
        <v>377</v>
      </c>
      <c r="E278" s="75" t="s">
        <v>644</v>
      </c>
      <c r="F278" s="75" t="s">
        <v>421</v>
      </c>
      <c r="G278" s="128" t="n">
        <v>2053.9</v>
      </c>
      <c r="H278" s="38" t="n">
        <f aca="false">SUM('ведомствен.2016'!G605)</f>
        <v>2053.9</v>
      </c>
      <c r="I278" s="37" t="n">
        <f aca="false">SUM(G278-H278)</f>
        <v>0</v>
      </c>
    </row>
    <row r="279" customFormat="false" ht="14.25" hidden="false" customHeight="false" outlineLevel="0" collapsed="false">
      <c r="A279" s="85" t="s">
        <v>645</v>
      </c>
      <c r="B279" s="131"/>
      <c r="C279" s="75" t="s">
        <v>627</v>
      </c>
      <c r="D279" s="75" t="s">
        <v>377</v>
      </c>
      <c r="E279" s="75" t="s">
        <v>455</v>
      </c>
      <c r="F279" s="75"/>
      <c r="G279" s="128" t="n">
        <f aca="false">G280+G294+G288+G283+G286+G291</f>
        <v>3911.3</v>
      </c>
      <c r="H279" s="38"/>
      <c r="I279" s="37" t="n">
        <f aca="false">SUM(G279-H279)</f>
        <v>3911.3</v>
      </c>
    </row>
    <row r="280" customFormat="false" ht="28.5" hidden="false" customHeight="false" outlineLevel="0" collapsed="false">
      <c r="A280" s="85" t="s">
        <v>646</v>
      </c>
      <c r="B280" s="113"/>
      <c r="C280" s="75" t="s">
        <v>627</v>
      </c>
      <c r="D280" s="75" t="s">
        <v>377</v>
      </c>
      <c r="E280" s="75" t="s">
        <v>647</v>
      </c>
      <c r="F280" s="75"/>
      <c r="G280" s="128" t="n">
        <f aca="false">SUM(G281:G282)</f>
        <v>690</v>
      </c>
      <c r="H280" s="38"/>
      <c r="I280" s="37" t="n">
        <f aca="false">SUM(G280-H280)</f>
        <v>690</v>
      </c>
    </row>
    <row r="281" customFormat="false" ht="27.75" hidden="false" customHeight="true" outlineLevel="0" collapsed="false">
      <c r="A281" s="69" t="s">
        <v>389</v>
      </c>
      <c r="B281" s="132"/>
      <c r="C281" s="75" t="s">
        <v>627</v>
      </c>
      <c r="D281" s="75" t="s">
        <v>377</v>
      </c>
      <c r="E281" s="75" t="s">
        <v>647</v>
      </c>
      <c r="F281" s="75" t="s">
        <v>390</v>
      </c>
      <c r="G281" s="128" t="n">
        <v>690</v>
      </c>
      <c r="H281" s="38" t="n">
        <f aca="false">SUM('ведомствен.2016'!G608)</f>
        <v>690</v>
      </c>
      <c r="I281" s="37" t="n">
        <f aca="false">SUM(G281-H281)</f>
        <v>0</v>
      </c>
    </row>
    <row r="282" customFormat="false" ht="14.25" hidden="true" customHeight="false" outlineLevel="0" collapsed="false">
      <c r="A282" s="69" t="s">
        <v>395</v>
      </c>
      <c r="B282" s="132"/>
      <c r="C282" s="75" t="s">
        <v>627</v>
      </c>
      <c r="D282" s="75" t="s">
        <v>377</v>
      </c>
      <c r="E282" s="75" t="s">
        <v>647</v>
      </c>
      <c r="F282" s="75" t="s">
        <v>396</v>
      </c>
      <c r="G282" s="128"/>
      <c r="H282" s="38" t="n">
        <f aca="false">SUM('ведомствен.2016'!G609)</f>
        <v>0</v>
      </c>
      <c r="I282" s="37" t="n">
        <f aca="false">SUM(G282-H282)</f>
        <v>0</v>
      </c>
    </row>
    <row r="283" customFormat="false" ht="85.5" hidden="false" customHeight="false" outlineLevel="0" collapsed="false">
      <c r="A283" s="69" t="s">
        <v>648</v>
      </c>
      <c r="B283" s="132"/>
      <c r="C283" s="75" t="s">
        <v>627</v>
      </c>
      <c r="D283" s="75" t="s">
        <v>377</v>
      </c>
      <c r="E283" s="75" t="s">
        <v>649</v>
      </c>
      <c r="F283" s="75"/>
      <c r="G283" s="128" t="n">
        <f aca="false">SUM(G284:G285)</f>
        <v>977.8</v>
      </c>
      <c r="H283" s="38"/>
      <c r="I283" s="37" t="n">
        <f aca="false">SUM(G283-H283)</f>
        <v>977.8</v>
      </c>
    </row>
    <row r="284" customFormat="false" ht="28.5" hidden="false" customHeight="false" outlineLevel="0" collapsed="false">
      <c r="A284" s="69" t="s">
        <v>389</v>
      </c>
      <c r="B284" s="132"/>
      <c r="C284" s="75" t="s">
        <v>627</v>
      </c>
      <c r="D284" s="75" t="s">
        <v>377</v>
      </c>
      <c r="E284" s="75" t="s">
        <v>649</v>
      </c>
      <c r="F284" s="75" t="s">
        <v>390</v>
      </c>
      <c r="G284" s="128" t="n">
        <v>7.8</v>
      </c>
      <c r="H284" s="38" t="n">
        <f aca="false">SUM('ведомствен.2016'!G611)</f>
        <v>7.8</v>
      </c>
      <c r="I284" s="133" t="n">
        <f aca="false">SUM(G284-H284)</f>
        <v>0</v>
      </c>
    </row>
    <row r="285" s="94" customFormat="true" ht="28.5" hidden="false" customHeight="false" outlineLevel="0" collapsed="false">
      <c r="A285" s="69" t="s">
        <v>506</v>
      </c>
      <c r="B285" s="132"/>
      <c r="C285" s="75" t="s">
        <v>627</v>
      </c>
      <c r="D285" s="75" t="s">
        <v>377</v>
      </c>
      <c r="E285" s="75" t="s">
        <v>649</v>
      </c>
      <c r="F285" s="75" t="s">
        <v>442</v>
      </c>
      <c r="G285" s="128" t="n">
        <v>970</v>
      </c>
      <c r="H285" s="38" t="n">
        <f aca="false">SUM('ведомствен.2016'!G612)</f>
        <v>970</v>
      </c>
      <c r="I285" s="133" t="n">
        <f aca="false">SUM(G285-H285)</f>
        <v>0</v>
      </c>
    </row>
    <row r="286" s="94" customFormat="true" ht="71.25" hidden="true" customHeight="false" outlineLevel="0" collapsed="false">
      <c r="A286" s="61" t="s">
        <v>650</v>
      </c>
      <c r="B286" s="132"/>
      <c r="C286" s="75" t="s">
        <v>627</v>
      </c>
      <c r="D286" s="75" t="s">
        <v>377</v>
      </c>
      <c r="E286" s="75" t="s">
        <v>651</v>
      </c>
      <c r="F286" s="75"/>
      <c r="G286" s="129" t="n">
        <f aca="false">SUM(G287)</f>
        <v>0</v>
      </c>
      <c r="H286" s="38"/>
      <c r="I286" s="133"/>
    </row>
    <row r="287" s="94" customFormat="true" ht="14.25" hidden="true" customHeight="false" outlineLevel="0" collapsed="false">
      <c r="A287" s="61" t="s">
        <v>395</v>
      </c>
      <c r="B287" s="132"/>
      <c r="C287" s="75" t="s">
        <v>627</v>
      </c>
      <c r="D287" s="75" t="s">
        <v>377</v>
      </c>
      <c r="E287" s="75" t="s">
        <v>651</v>
      </c>
      <c r="F287" s="75" t="s">
        <v>396</v>
      </c>
      <c r="G287" s="129"/>
      <c r="H287" s="38" t="n">
        <f aca="false">SUM('ведомствен.2016'!G614)</f>
        <v>0</v>
      </c>
      <c r="I287" s="133"/>
    </row>
    <row r="288" s="94" customFormat="true" ht="28.5" hidden="false" customHeight="false" outlineLevel="0" collapsed="false">
      <c r="A288" s="85" t="s">
        <v>652</v>
      </c>
      <c r="B288" s="132"/>
      <c r="C288" s="75" t="s">
        <v>627</v>
      </c>
      <c r="D288" s="75" t="s">
        <v>377</v>
      </c>
      <c r="E288" s="75" t="s">
        <v>653</v>
      </c>
      <c r="F288" s="75"/>
      <c r="G288" s="128" t="n">
        <f aca="false">SUM(G289:G290)</f>
        <v>1886.9</v>
      </c>
      <c r="H288" s="38"/>
      <c r="I288" s="133"/>
    </row>
    <row r="289" s="94" customFormat="true" ht="28.5" hidden="false" customHeight="false" outlineLevel="0" collapsed="false">
      <c r="A289" s="69" t="s">
        <v>389</v>
      </c>
      <c r="B289" s="132"/>
      <c r="C289" s="75" t="s">
        <v>627</v>
      </c>
      <c r="D289" s="75" t="s">
        <v>377</v>
      </c>
      <c r="E289" s="75" t="s">
        <v>653</v>
      </c>
      <c r="F289" s="75" t="s">
        <v>390</v>
      </c>
      <c r="G289" s="128" t="n">
        <v>566.7</v>
      </c>
      <c r="H289" s="38" t="n">
        <f aca="false">SUM('ведомствен.2016'!G616)</f>
        <v>566.7</v>
      </c>
      <c r="I289" s="133"/>
    </row>
    <row r="290" s="94" customFormat="true" ht="28.5" hidden="false" customHeight="false" outlineLevel="0" collapsed="false">
      <c r="A290" s="61" t="s">
        <v>506</v>
      </c>
      <c r="B290" s="132"/>
      <c r="C290" s="75" t="s">
        <v>627</v>
      </c>
      <c r="D290" s="75" t="s">
        <v>377</v>
      </c>
      <c r="E290" s="75" t="s">
        <v>653</v>
      </c>
      <c r="F290" s="75" t="s">
        <v>442</v>
      </c>
      <c r="G290" s="129" t="n">
        <v>1320.2</v>
      </c>
      <c r="H290" s="38" t="n">
        <f aca="false">SUM('ведомствен.2016'!G617)</f>
        <v>1320.2</v>
      </c>
      <c r="I290" s="133"/>
    </row>
    <row r="291" s="94" customFormat="true" ht="28.5" hidden="false" customHeight="false" outlineLevel="0" collapsed="false">
      <c r="A291" s="61" t="s">
        <v>654</v>
      </c>
      <c r="B291" s="132"/>
      <c r="C291" s="75" t="s">
        <v>627</v>
      </c>
      <c r="D291" s="75" t="s">
        <v>377</v>
      </c>
      <c r="E291" s="75" t="s">
        <v>655</v>
      </c>
      <c r="F291" s="75"/>
      <c r="G291" s="129" t="n">
        <f aca="false">SUM(G292:G293)</f>
        <v>352.6</v>
      </c>
      <c r="H291" s="38"/>
      <c r="I291" s="133"/>
    </row>
    <row r="292" s="94" customFormat="true" ht="28.5" hidden="false" customHeight="false" outlineLevel="0" collapsed="false">
      <c r="A292" s="61" t="s">
        <v>389</v>
      </c>
      <c r="B292" s="132"/>
      <c r="C292" s="75" t="s">
        <v>627</v>
      </c>
      <c r="D292" s="75" t="s">
        <v>377</v>
      </c>
      <c r="E292" s="75" t="s">
        <v>655</v>
      </c>
      <c r="F292" s="75" t="s">
        <v>390</v>
      </c>
      <c r="G292" s="129" t="n">
        <v>78.1</v>
      </c>
      <c r="H292" s="38" t="n">
        <f aca="false">SUM('ведомствен.2016'!G619)</f>
        <v>78.1</v>
      </c>
      <c r="I292" s="133"/>
    </row>
    <row r="293" s="94" customFormat="true" ht="28.5" hidden="false" customHeight="false" outlineLevel="0" collapsed="false">
      <c r="A293" s="61" t="s">
        <v>506</v>
      </c>
      <c r="B293" s="132"/>
      <c r="C293" s="75" t="s">
        <v>627</v>
      </c>
      <c r="D293" s="75" t="s">
        <v>377</v>
      </c>
      <c r="E293" s="75" t="s">
        <v>655</v>
      </c>
      <c r="F293" s="75" t="s">
        <v>442</v>
      </c>
      <c r="G293" s="129" t="n">
        <v>274.5</v>
      </c>
      <c r="H293" s="38" t="n">
        <f aca="false">SUM('ведомствен.2016'!G620)</f>
        <v>274.5</v>
      </c>
      <c r="I293" s="133"/>
    </row>
    <row r="294" s="94" customFormat="true" ht="14.25" hidden="false" customHeight="false" outlineLevel="0" collapsed="false">
      <c r="A294" s="85" t="s">
        <v>656</v>
      </c>
      <c r="B294" s="132"/>
      <c r="C294" s="75" t="s">
        <v>627</v>
      </c>
      <c r="D294" s="75" t="s">
        <v>377</v>
      </c>
      <c r="E294" s="80" t="s">
        <v>657</v>
      </c>
      <c r="F294" s="75"/>
      <c r="G294" s="128" t="n">
        <f aca="false">SUM(G295)</f>
        <v>4</v>
      </c>
      <c r="H294" s="38"/>
      <c r="I294" s="133"/>
    </row>
    <row r="295" s="94" customFormat="true" ht="71.25" hidden="false" customHeight="false" outlineLevel="0" collapsed="false">
      <c r="A295" s="134" t="s">
        <v>658</v>
      </c>
      <c r="B295" s="132"/>
      <c r="C295" s="75" t="s">
        <v>627</v>
      </c>
      <c r="D295" s="75" t="s">
        <v>377</v>
      </c>
      <c r="E295" s="130" t="s">
        <v>659</v>
      </c>
      <c r="F295" s="75"/>
      <c r="G295" s="128" t="n">
        <f aca="false">SUM(G296)</f>
        <v>4</v>
      </c>
      <c r="H295" s="38"/>
      <c r="I295" s="133"/>
      <c r="J295" s="94" t="n">
        <f aca="false">934418.9+58131+62247.8</f>
        <v>1054797.7</v>
      </c>
    </row>
    <row r="296" s="94" customFormat="true" ht="28.5" hidden="false" customHeight="false" outlineLevel="0" collapsed="false">
      <c r="A296" s="69" t="s">
        <v>506</v>
      </c>
      <c r="B296" s="132"/>
      <c r="C296" s="75" t="s">
        <v>627</v>
      </c>
      <c r="D296" s="75" t="s">
        <v>377</v>
      </c>
      <c r="E296" s="130" t="s">
        <v>659</v>
      </c>
      <c r="F296" s="75" t="s">
        <v>442</v>
      </c>
      <c r="G296" s="128" t="n">
        <v>4</v>
      </c>
      <c r="H296" s="38" t="n">
        <f aca="false">SUM('ведомствен.2016'!G623)</f>
        <v>4</v>
      </c>
      <c r="I296" s="133"/>
    </row>
    <row r="297" s="94" customFormat="true" ht="15" hidden="false" customHeight="false" outlineLevel="0" collapsed="false">
      <c r="A297" s="69" t="s">
        <v>660</v>
      </c>
      <c r="B297" s="125"/>
      <c r="C297" s="75" t="s">
        <v>627</v>
      </c>
      <c r="D297" s="75" t="s">
        <v>379</v>
      </c>
      <c r="E297" s="75"/>
      <c r="F297" s="75"/>
      <c r="G297" s="59" t="n">
        <f aca="false">SUM(G301+G320+G334+G345+G350)+G298</f>
        <v>1190064</v>
      </c>
      <c r="I297" s="133" t="n">
        <f aca="false">SUM(H311:H367)</f>
        <v>1181791.3</v>
      </c>
      <c r="J297" s="94" t="n">
        <f aca="false">SUM('ведомствен.2016'!G518+'ведомствен.2016'!G624+'ведомствен.2016'!G765)</f>
        <v>1190064</v>
      </c>
    </row>
    <row r="298" s="94" customFormat="true" ht="15" hidden="false" customHeight="false" outlineLevel="0" collapsed="false">
      <c r="A298" s="63" t="s">
        <v>418</v>
      </c>
      <c r="B298" s="116"/>
      <c r="C298" s="62" t="s">
        <v>627</v>
      </c>
      <c r="D298" s="62" t="s">
        <v>379</v>
      </c>
      <c r="E298" s="62" t="s">
        <v>419</v>
      </c>
      <c r="F298" s="62"/>
      <c r="G298" s="129" t="n">
        <f aca="false">SUM(G299:G300)</f>
        <v>350.6</v>
      </c>
      <c r="I298" s="133"/>
    </row>
    <row r="299" s="94" customFormat="true" ht="28.5" hidden="false" customHeight="false" outlineLevel="0" collapsed="false">
      <c r="A299" s="63" t="s">
        <v>389</v>
      </c>
      <c r="B299" s="116"/>
      <c r="C299" s="62" t="s">
        <v>627</v>
      </c>
      <c r="D299" s="62" t="s">
        <v>379</v>
      </c>
      <c r="E299" s="62" t="s">
        <v>419</v>
      </c>
      <c r="F299" s="62" t="s">
        <v>390</v>
      </c>
      <c r="G299" s="129" t="n">
        <v>174.7</v>
      </c>
      <c r="H299" s="94" t="n">
        <f aca="false">SUM('ведомствен.2016'!G626)</f>
        <v>174.7</v>
      </c>
      <c r="I299" s="133"/>
    </row>
    <row r="300" s="94" customFormat="true" ht="28.5" hidden="false" customHeight="false" outlineLevel="0" collapsed="false">
      <c r="A300" s="63" t="s">
        <v>506</v>
      </c>
      <c r="B300" s="116"/>
      <c r="C300" s="62" t="s">
        <v>627</v>
      </c>
      <c r="D300" s="62" t="s">
        <v>379</v>
      </c>
      <c r="E300" s="62" t="s">
        <v>419</v>
      </c>
      <c r="F300" s="62" t="s">
        <v>442</v>
      </c>
      <c r="G300" s="129" t="n">
        <v>175.9</v>
      </c>
      <c r="H300" s="94" t="n">
        <f aca="false">SUM('ведомствен.2016'!G627)</f>
        <v>175.9</v>
      </c>
      <c r="I300" s="133"/>
    </row>
    <row r="301" s="94" customFormat="true" ht="28.5" hidden="false" customHeight="false" outlineLevel="0" collapsed="false">
      <c r="A301" s="126" t="s">
        <v>661</v>
      </c>
      <c r="B301" s="117"/>
      <c r="C301" s="75" t="s">
        <v>627</v>
      </c>
      <c r="D301" s="75" t="s">
        <v>379</v>
      </c>
      <c r="E301" s="127" t="s">
        <v>662</v>
      </c>
      <c r="F301" s="127"/>
      <c r="G301" s="128" t="n">
        <f aca="false">G310+G302</f>
        <v>766544.3</v>
      </c>
      <c r="H301" s="38"/>
      <c r="I301" s="133" t="n">
        <f aca="false">SUM(G297-I297)</f>
        <v>8272.70000000019</v>
      </c>
      <c r="J301" s="135" t="n">
        <f aca="false">SUM(G297-J297)</f>
        <v>0</v>
      </c>
    </row>
    <row r="302" s="94" customFormat="true" ht="42.75" hidden="false" customHeight="false" outlineLevel="0" collapsed="false">
      <c r="A302" s="136" t="s">
        <v>479</v>
      </c>
      <c r="B302" s="116"/>
      <c r="C302" s="62" t="s">
        <v>627</v>
      </c>
      <c r="D302" s="62" t="s">
        <v>379</v>
      </c>
      <c r="E302" s="137" t="s">
        <v>663</v>
      </c>
      <c r="F302" s="137"/>
      <c r="G302" s="138" t="n">
        <f aca="false">G303+G306+G308</f>
        <v>7917.1</v>
      </c>
      <c r="H302" s="38"/>
      <c r="I302" s="133"/>
      <c r="J302" s="135"/>
    </row>
    <row r="303" s="94" customFormat="true" ht="42.75" hidden="false" customHeight="false" outlineLevel="0" collapsed="false">
      <c r="A303" s="139" t="s">
        <v>664</v>
      </c>
      <c r="B303" s="116"/>
      <c r="C303" s="62" t="s">
        <v>627</v>
      </c>
      <c r="D303" s="62" t="s">
        <v>379</v>
      </c>
      <c r="E303" s="137" t="s">
        <v>665</v>
      </c>
      <c r="F303" s="137"/>
      <c r="G303" s="138" t="n">
        <f aca="false">G304+G305</f>
        <v>3927.5</v>
      </c>
      <c r="H303" s="38"/>
      <c r="I303" s="133"/>
      <c r="J303" s="135"/>
    </row>
    <row r="304" s="94" customFormat="true" ht="28.5" hidden="false" customHeight="false" outlineLevel="0" collapsed="false">
      <c r="A304" s="63" t="s">
        <v>389</v>
      </c>
      <c r="B304" s="116"/>
      <c r="C304" s="62" t="s">
        <v>627</v>
      </c>
      <c r="D304" s="62" t="s">
        <v>379</v>
      </c>
      <c r="E304" s="137" t="s">
        <v>665</v>
      </c>
      <c r="F304" s="137" t="n">
        <v>200</v>
      </c>
      <c r="G304" s="138" t="n">
        <v>2228.1</v>
      </c>
      <c r="H304" s="38" t="n">
        <f aca="false">SUM('ведомствен.2016'!G631)</f>
        <v>2228.1</v>
      </c>
      <c r="I304" s="133" t="n">
        <f aca="false">SUM(G304-H304)</f>
        <v>0</v>
      </c>
      <c r="J304" s="135"/>
    </row>
    <row r="305" s="94" customFormat="true" ht="28.5" hidden="false" customHeight="false" outlineLevel="0" collapsed="false">
      <c r="A305" s="63" t="s">
        <v>506</v>
      </c>
      <c r="B305" s="116"/>
      <c r="C305" s="62" t="s">
        <v>627</v>
      </c>
      <c r="D305" s="62" t="s">
        <v>379</v>
      </c>
      <c r="E305" s="137" t="s">
        <v>665</v>
      </c>
      <c r="F305" s="62" t="s">
        <v>442</v>
      </c>
      <c r="G305" s="138" t="n">
        <f aca="false">521.8+1177.6</f>
        <v>1699.4</v>
      </c>
      <c r="H305" s="38" t="n">
        <f aca="false">SUM('ведомствен.2016'!G632)</f>
        <v>1699.4</v>
      </c>
      <c r="I305" s="133" t="n">
        <f aca="false">SUM(G305-H305)</f>
        <v>0</v>
      </c>
      <c r="J305" s="135"/>
    </row>
    <row r="306" s="94" customFormat="true" ht="42.75" hidden="false" customHeight="false" outlineLevel="0" collapsed="false">
      <c r="A306" s="63" t="s">
        <v>666</v>
      </c>
      <c r="B306" s="116"/>
      <c r="C306" s="62" t="s">
        <v>627</v>
      </c>
      <c r="D306" s="62" t="s">
        <v>379</v>
      </c>
      <c r="E306" s="137" t="s">
        <v>667</v>
      </c>
      <c r="F306" s="62"/>
      <c r="G306" s="138" t="n">
        <f aca="false">G307</f>
        <v>3199.6</v>
      </c>
      <c r="H306" s="38"/>
      <c r="I306" s="133" t="n">
        <f aca="false">SUM(G306-H306)</f>
        <v>3199.6</v>
      </c>
      <c r="J306" s="135"/>
    </row>
    <row r="307" s="94" customFormat="true" ht="28.5" hidden="false" customHeight="false" outlineLevel="0" collapsed="false">
      <c r="A307" s="63" t="s">
        <v>389</v>
      </c>
      <c r="B307" s="116"/>
      <c r="C307" s="62" t="s">
        <v>627</v>
      </c>
      <c r="D307" s="62" t="s">
        <v>379</v>
      </c>
      <c r="E307" s="137" t="s">
        <v>667</v>
      </c>
      <c r="F307" s="62" t="s">
        <v>390</v>
      </c>
      <c r="G307" s="138" t="n">
        <v>3199.6</v>
      </c>
      <c r="H307" s="38" t="n">
        <f aca="false">SUM('ведомствен.2016'!G634)</f>
        <v>3199.6</v>
      </c>
      <c r="I307" s="133" t="n">
        <f aca="false">SUM(G307-H307)</f>
        <v>0</v>
      </c>
      <c r="J307" s="135"/>
    </row>
    <row r="308" s="94" customFormat="true" ht="57" hidden="false" customHeight="false" outlineLevel="0" collapsed="false">
      <c r="A308" s="63" t="s">
        <v>668</v>
      </c>
      <c r="B308" s="116"/>
      <c r="C308" s="62" t="s">
        <v>627</v>
      </c>
      <c r="D308" s="62" t="s">
        <v>379</v>
      </c>
      <c r="E308" s="137" t="s">
        <v>669</v>
      </c>
      <c r="F308" s="62"/>
      <c r="G308" s="138" t="n">
        <f aca="false">G309</f>
        <v>790</v>
      </c>
      <c r="H308" s="38"/>
      <c r="I308" s="133" t="n">
        <f aca="false">SUM(G308-H308)</f>
        <v>790</v>
      </c>
      <c r="J308" s="135"/>
    </row>
    <row r="309" s="94" customFormat="true" ht="28.5" hidden="false" customHeight="false" outlineLevel="0" collapsed="false">
      <c r="A309" s="63" t="s">
        <v>389</v>
      </c>
      <c r="B309" s="116"/>
      <c r="C309" s="62" t="s">
        <v>627</v>
      </c>
      <c r="D309" s="62" t="s">
        <v>379</v>
      </c>
      <c r="E309" s="137" t="s">
        <v>669</v>
      </c>
      <c r="F309" s="62" t="s">
        <v>390</v>
      </c>
      <c r="G309" s="138" t="n">
        <v>790</v>
      </c>
      <c r="H309" s="38" t="n">
        <f aca="false">SUM('ведомствен.2016'!G636)</f>
        <v>790</v>
      </c>
      <c r="I309" s="133" t="n">
        <f aca="false">SUM(G309-H309)</f>
        <v>0</v>
      </c>
      <c r="J309" s="135"/>
    </row>
    <row r="310" s="94" customFormat="true" ht="85.5" hidden="false" customHeight="false" outlineLevel="0" collapsed="false">
      <c r="A310" s="140" t="s">
        <v>600</v>
      </c>
      <c r="B310" s="75"/>
      <c r="C310" s="75" t="s">
        <v>627</v>
      </c>
      <c r="D310" s="75" t="s">
        <v>379</v>
      </c>
      <c r="E310" s="130" t="s">
        <v>670</v>
      </c>
      <c r="F310" s="75"/>
      <c r="G310" s="128" t="n">
        <f aca="false">SUM(G311+G313+G316)</f>
        <v>758627.2</v>
      </c>
      <c r="H310" s="38"/>
      <c r="I310" s="133" t="n">
        <f aca="false">SUM(G310-H310)</f>
        <v>758627.2</v>
      </c>
    </row>
    <row r="311" s="94" customFormat="true" ht="42.75" hidden="false" customHeight="false" outlineLevel="0" collapsed="false">
      <c r="A311" s="126" t="s">
        <v>671</v>
      </c>
      <c r="B311" s="75"/>
      <c r="C311" s="75" t="s">
        <v>627</v>
      </c>
      <c r="D311" s="75" t="s">
        <v>379</v>
      </c>
      <c r="E311" s="130" t="s">
        <v>672</v>
      </c>
      <c r="F311" s="75"/>
      <c r="G311" s="128" t="n">
        <f aca="false">G312</f>
        <v>6736.8</v>
      </c>
      <c r="H311" s="38"/>
      <c r="I311" s="133" t="n">
        <f aca="false">SUM(G311-H311)</f>
        <v>6736.8</v>
      </c>
    </row>
    <row r="312" s="94" customFormat="true" ht="28.5" hidden="false" customHeight="false" outlineLevel="0" collapsed="false">
      <c r="A312" s="85" t="s">
        <v>506</v>
      </c>
      <c r="B312" s="75"/>
      <c r="C312" s="75" t="s">
        <v>627</v>
      </c>
      <c r="D312" s="75" t="s">
        <v>379</v>
      </c>
      <c r="E312" s="130" t="s">
        <v>672</v>
      </c>
      <c r="F312" s="75" t="s">
        <v>442</v>
      </c>
      <c r="G312" s="128" t="n">
        <v>6736.8</v>
      </c>
      <c r="H312" s="38" t="n">
        <f aca="false">SUM('ведомствен.2016'!G639)</f>
        <v>6736.8</v>
      </c>
      <c r="I312" s="133" t="n">
        <f aca="false">SUM(G312-H312)</f>
        <v>0</v>
      </c>
    </row>
    <row r="313" s="94" customFormat="true" ht="90" hidden="false" customHeight="true" outlineLevel="0" collapsed="false">
      <c r="A313" s="126" t="s">
        <v>673</v>
      </c>
      <c r="B313" s="75"/>
      <c r="C313" s="75" t="s">
        <v>627</v>
      </c>
      <c r="D313" s="75" t="s">
        <v>379</v>
      </c>
      <c r="E313" s="130" t="s">
        <v>674</v>
      </c>
      <c r="F313" s="75"/>
      <c r="G313" s="128" t="n">
        <f aca="false">G314+G315</f>
        <v>47564.2</v>
      </c>
      <c r="H313" s="38"/>
      <c r="I313" s="133" t="n">
        <f aca="false">SUM(G313-H313)</f>
        <v>47564.2</v>
      </c>
    </row>
    <row r="314" s="54" customFormat="true" ht="57" hidden="false" customHeight="false" outlineLevel="0" collapsed="false">
      <c r="A314" s="61" t="s">
        <v>384</v>
      </c>
      <c r="B314" s="117"/>
      <c r="C314" s="75" t="s">
        <v>627</v>
      </c>
      <c r="D314" s="75" t="s">
        <v>379</v>
      </c>
      <c r="E314" s="130" t="s">
        <v>674</v>
      </c>
      <c r="F314" s="75" t="s">
        <v>56</v>
      </c>
      <c r="G314" s="128" t="n">
        <v>43787.3</v>
      </c>
      <c r="H314" s="38" t="n">
        <f aca="false">SUM('ведомствен.2016'!G641)</f>
        <v>43787.3</v>
      </c>
      <c r="I314" s="133" t="n">
        <f aca="false">SUM(G314-H314)</f>
        <v>0</v>
      </c>
    </row>
    <row r="315" s="54" customFormat="true" ht="28.5" hidden="false" customHeight="false" outlineLevel="0" collapsed="false">
      <c r="A315" s="69" t="s">
        <v>389</v>
      </c>
      <c r="B315" s="117"/>
      <c r="C315" s="75" t="s">
        <v>627</v>
      </c>
      <c r="D315" s="75" t="s">
        <v>379</v>
      </c>
      <c r="E315" s="130" t="s">
        <v>674</v>
      </c>
      <c r="F315" s="75" t="s">
        <v>390</v>
      </c>
      <c r="G315" s="128" t="n">
        <v>3776.9</v>
      </c>
      <c r="H315" s="38" t="n">
        <f aca="false">SUM('ведомствен.2016'!G642)</f>
        <v>3776.9</v>
      </c>
      <c r="I315" s="133" t="n">
        <f aca="false">SUM(G315-H315)</f>
        <v>0</v>
      </c>
    </row>
    <row r="316" customFormat="false" ht="75.75" hidden="false" customHeight="true" outlineLevel="0" collapsed="false">
      <c r="A316" s="126" t="s">
        <v>675</v>
      </c>
      <c r="B316" s="75"/>
      <c r="C316" s="75" t="s">
        <v>627</v>
      </c>
      <c r="D316" s="75" t="s">
        <v>379</v>
      </c>
      <c r="E316" s="130" t="s">
        <v>676</v>
      </c>
      <c r="F316" s="75"/>
      <c r="G316" s="128" t="n">
        <f aca="false">G317+G318+G319</f>
        <v>704326.2</v>
      </c>
      <c r="H316" s="38"/>
      <c r="I316" s="133" t="n">
        <f aca="false">SUM(G316-H316)</f>
        <v>704326.2</v>
      </c>
    </row>
    <row r="317" customFormat="false" ht="57" hidden="false" customHeight="false" outlineLevel="0" collapsed="false">
      <c r="A317" s="61" t="s">
        <v>384</v>
      </c>
      <c r="B317" s="75"/>
      <c r="C317" s="75" t="s">
        <v>627</v>
      </c>
      <c r="D317" s="75" t="s">
        <v>379</v>
      </c>
      <c r="E317" s="130" t="s">
        <v>676</v>
      </c>
      <c r="F317" s="75" t="s">
        <v>56</v>
      </c>
      <c r="G317" s="128" t="n">
        <v>321715.2</v>
      </c>
      <c r="H317" s="38" t="n">
        <f aca="false">SUM('ведомствен.2016'!G644)</f>
        <v>321715.2</v>
      </c>
      <c r="I317" s="133" t="n">
        <f aca="false">SUM(G317-H317)</f>
        <v>0</v>
      </c>
    </row>
    <row r="318" s="54" customFormat="true" ht="28.5" hidden="false" customHeight="false" outlineLevel="0" collapsed="false">
      <c r="A318" s="69" t="s">
        <v>389</v>
      </c>
      <c r="B318" s="75"/>
      <c r="C318" s="75" t="s">
        <v>627</v>
      </c>
      <c r="D318" s="75" t="s">
        <v>379</v>
      </c>
      <c r="E318" s="130" t="s">
        <v>676</v>
      </c>
      <c r="F318" s="75" t="s">
        <v>390</v>
      </c>
      <c r="G318" s="128" t="n">
        <v>3934.9</v>
      </c>
      <c r="H318" s="38" t="n">
        <f aca="false">SUM('ведомствен.2016'!G645)</f>
        <v>3934.9</v>
      </c>
      <c r="I318" s="133" t="n">
        <f aca="false">SUM(G318-H318)</f>
        <v>0</v>
      </c>
    </row>
    <row r="319" s="54" customFormat="true" ht="28.5" hidden="false" customHeight="false" outlineLevel="0" collapsed="false">
      <c r="A319" s="85" t="s">
        <v>506</v>
      </c>
      <c r="B319" s="75"/>
      <c r="C319" s="75" t="s">
        <v>627</v>
      </c>
      <c r="D319" s="75" t="s">
        <v>379</v>
      </c>
      <c r="E319" s="130" t="s">
        <v>676</v>
      </c>
      <c r="F319" s="75" t="s">
        <v>442</v>
      </c>
      <c r="G319" s="128" t="n">
        <v>378676.1</v>
      </c>
      <c r="H319" s="38" t="n">
        <f aca="false">SUM('ведомствен.2016'!G646)</f>
        <v>378676.1</v>
      </c>
      <c r="I319" s="133" t="n">
        <f aca="false">SUM(G319-H319)</f>
        <v>0</v>
      </c>
    </row>
    <row r="320" s="54" customFormat="true" ht="28.5" hidden="false" customHeight="false" outlineLevel="0" collapsed="false">
      <c r="A320" s="70" t="s">
        <v>677</v>
      </c>
      <c r="B320" s="117"/>
      <c r="C320" s="75" t="s">
        <v>627</v>
      </c>
      <c r="D320" s="75" t="s">
        <v>379</v>
      </c>
      <c r="E320" s="75" t="s">
        <v>678</v>
      </c>
      <c r="F320" s="75"/>
      <c r="G320" s="128" t="n">
        <f aca="false">G321+G329</f>
        <v>208587.2</v>
      </c>
      <c r="H320" s="141"/>
      <c r="I320" s="133" t="n">
        <f aca="false">SUM(G320-H320)</f>
        <v>208587.2</v>
      </c>
    </row>
    <row r="321" s="54" customFormat="true" ht="18.75" hidden="false" customHeight="true" outlineLevel="0" collapsed="false">
      <c r="A321" s="85" t="s">
        <v>445</v>
      </c>
      <c r="B321" s="117"/>
      <c r="C321" s="75" t="s">
        <v>627</v>
      </c>
      <c r="D321" s="75" t="s">
        <v>379</v>
      </c>
      <c r="E321" s="75" t="s">
        <v>679</v>
      </c>
      <c r="F321" s="75"/>
      <c r="G321" s="128" t="n">
        <f aca="false">G322+G324</f>
        <v>107134.1</v>
      </c>
      <c r="H321" s="38"/>
      <c r="I321" s="133" t="n">
        <f aca="false">SUM(G321-H321)</f>
        <v>107134.1</v>
      </c>
    </row>
    <row r="322" s="54" customFormat="true" ht="28.5" hidden="false" customHeight="false" outlineLevel="0" collapsed="false">
      <c r="A322" s="85" t="s">
        <v>541</v>
      </c>
      <c r="B322" s="117"/>
      <c r="C322" s="75" t="s">
        <v>627</v>
      </c>
      <c r="D322" s="75" t="s">
        <v>379</v>
      </c>
      <c r="E322" s="75" t="s">
        <v>680</v>
      </c>
      <c r="F322" s="75"/>
      <c r="G322" s="128" t="n">
        <f aca="false">SUM(G323)</f>
        <v>104384.6</v>
      </c>
      <c r="H322" s="141"/>
      <c r="I322" s="133" t="n">
        <f aca="false">SUM(G322-H322)</f>
        <v>104384.6</v>
      </c>
    </row>
    <row r="323" s="54" customFormat="true" ht="28.5" hidden="false" customHeight="false" outlineLevel="0" collapsed="false">
      <c r="A323" s="85" t="s">
        <v>506</v>
      </c>
      <c r="B323" s="117"/>
      <c r="C323" s="75" t="s">
        <v>627</v>
      </c>
      <c r="D323" s="75" t="s">
        <v>379</v>
      </c>
      <c r="E323" s="75" t="s">
        <v>680</v>
      </c>
      <c r="F323" s="75" t="s">
        <v>442</v>
      </c>
      <c r="G323" s="128" t="n">
        <v>104384.6</v>
      </c>
      <c r="H323" s="38" t="n">
        <f aca="false">SUM('ведомствен.2016'!G650)</f>
        <v>104384.6</v>
      </c>
      <c r="I323" s="133" t="n">
        <f aca="false">SUM(G323-H323)</f>
        <v>0</v>
      </c>
    </row>
    <row r="324" s="54" customFormat="true" ht="15" hidden="false" customHeight="false" outlineLevel="0" collapsed="false">
      <c r="A324" s="69" t="s">
        <v>449</v>
      </c>
      <c r="B324" s="113"/>
      <c r="C324" s="62" t="s">
        <v>627</v>
      </c>
      <c r="D324" s="62" t="s">
        <v>379</v>
      </c>
      <c r="E324" s="62" t="s">
        <v>681</v>
      </c>
      <c r="F324" s="75"/>
      <c r="G324" s="59" t="n">
        <f aca="false">SUM(G327)+G325</f>
        <v>2749.5</v>
      </c>
      <c r="H324" s="38"/>
      <c r="I324" s="133"/>
    </row>
    <row r="325" s="54" customFormat="true" ht="28.5" hidden="false" customHeight="false" outlineLevel="0" collapsed="false">
      <c r="A325" s="112" t="s">
        <v>553</v>
      </c>
      <c r="B325" s="113"/>
      <c r="C325" s="62" t="s">
        <v>627</v>
      </c>
      <c r="D325" s="62" t="s">
        <v>379</v>
      </c>
      <c r="E325" s="62" t="s">
        <v>682</v>
      </c>
      <c r="F325" s="75"/>
      <c r="G325" s="77" t="n">
        <f aca="false">SUM(G326)</f>
        <v>410.5</v>
      </c>
      <c r="H325" s="38"/>
      <c r="I325" s="133"/>
    </row>
    <row r="326" s="54" customFormat="true" ht="28.5" hidden="false" customHeight="false" outlineLevel="0" collapsed="false">
      <c r="A326" s="61" t="s">
        <v>539</v>
      </c>
      <c r="B326" s="113"/>
      <c r="C326" s="62" t="s">
        <v>627</v>
      </c>
      <c r="D326" s="62" t="s">
        <v>379</v>
      </c>
      <c r="E326" s="62" t="s">
        <v>682</v>
      </c>
      <c r="F326" s="75" t="s">
        <v>442</v>
      </c>
      <c r="G326" s="77" t="n">
        <v>410.5</v>
      </c>
      <c r="H326" s="38" t="n">
        <f aca="false">SUM('ведомствен.2016'!G653)</f>
        <v>410.5</v>
      </c>
      <c r="I326" s="133"/>
    </row>
    <row r="327" s="54" customFormat="true" ht="28.5" hidden="false" customHeight="false" outlineLevel="0" collapsed="false">
      <c r="A327" s="69" t="s">
        <v>504</v>
      </c>
      <c r="B327" s="113"/>
      <c r="C327" s="62" t="s">
        <v>627</v>
      </c>
      <c r="D327" s="62" t="s">
        <v>379</v>
      </c>
      <c r="E327" s="62" t="s">
        <v>683</v>
      </c>
      <c r="F327" s="75"/>
      <c r="G327" s="59" t="n">
        <f aca="false">SUM(G328)</f>
        <v>2339</v>
      </c>
      <c r="H327" s="38"/>
      <c r="I327" s="133"/>
    </row>
    <row r="328" s="54" customFormat="true" ht="28.5" hidden="false" customHeight="false" outlineLevel="0" collapsed="false">
      <c r="A328" s="69" t="s">
        <v>506</v>
      </c>
      <c r="B328" s="113"/>
      <c r="C328" s="62" t="s">
        <v>627</v>
      </c>
      <c r="D328" s="62" t="s">
        <v>379</v>
      </c>
      <c r="E328" s="62" t="s">
        <v>683</v>
      </c>
      <c r="F328" s="75" t="s">
        <v>442</v>
      </c>
      <c r="G328" s="59" t="n">
        <v>2339</v>
      </c>
      <c r="H328" s="38" t="n">
        <f aca="false">SUM('ведомствен.2016'!G655)</f>
        <v>2339</v>
      </c>
      <c r="I328" s="133" t="n">
        <f aca="false">SUM(G328-H328)</f>
        <v>0</v>
      </c>
    </row>
    <row r="329" s="54" customFormat="true" ht="28.5" hidden="false" customHeight="false" outlineLevel="0" collapsed="false">
      <c r="A329" s="85" t="s">
        <v>469</v>
      </c>
      <c r="B329" s="117"/>
      <c r="C329" s="75" t="s">
        <v>627</v>
      </c>
      <c r="D329" s="75" t="s">
        <v>379</v>
      </c>
      <c r="E329" s="75" t="s">
        <v>684</v>
      </c>
      <c r="F329" s="75"/>
      <c r="G329" s="128" t="n">
        <f aca="false">SUM(G330:G333)</f>
        <v>101453.1</v>
      </c>
      <c r="H329" s="38"/>
      <c r="I329" s="133" t="n">
        <f aca="false">SUM(G329-H329)</f>
        <v>101453.1</v>
      </c>
    </row>
    <row r="330" s="54" customFormat="true" ht="57" hidden="false" customHeight="false" outlineLevel="0" collapsed="false">
      <c r="A330" s="61" t="s">
        <v>384</v>
      </c>
      <c r="B330" s="117"/>
      <c r="C330" s="75" t="s">
        <v>627</v>
      </c>
      <c r="D330" s="75" t="s">
        <v>379</v>
      </c>
      <c r="E330" s="75" t="s">
        <v>684</v>
      </c>
      <c r="F330" s="75" t="s">
        <v>56</v>
      </c>
      <c r="G330" s="128" t="n">
        <v>41465.8</v>
      </c>
      <c r="H330" s="38" t="n">
        <f aca="false">SUM('ведомствен.2016'!G657)</f>
        <v>41465.8</v>
      </c>
      <c r="I330" s="133" t="n">
        <f aca="false">SUM(G330-H330)</f>
        <v>0</v>
      </c>
    </row>
    <row r="331" customFormat="false" ht="28.5" hidden="false" customHeight="false" outlineLevel="0" collapsed="false">
      <c r="A331" s="69" t="s">
        <v>389</v>
      </c>
      <c r="B331" s="117"/>
      <c r="C331" s="75" t="s">
        <v>627</v>
      </c>
      <c r="D331" s="75" t="s">
        <v>379</v>
      </c>
      <c r="E331" s="75" t="s">
        <v>684</v>
      </c>
      <c r="F331" s="75" t="s">
        <v>390</v>
      </c>
      <c r="G331" s="128" t="n">
        <v>46757.3</v>
      </c>
      <c r="H331" s="38" t="n">
        <f aca="false">SUM('ведомствен.2016'!G658)</f>
        <v>46757.3</v>
      </c>
      <c r="I331" s="133" t="n">
        <f aca="false">SUM(G331-H331)</f>
        <v>0</v>
      </c>
    </row>
    <row r="332" customFormat="false" ht="15" hidden="false" customHeight="false" outlineLevel="0" collapsed="false">
      <c r="A332" s="61" t="s">
        <v>395</v>
      </c>
      <c r="B332" s="113"/>
      <c r="C332" s="75" t="s">
        <v>627</v>
      </c>
      <c r="D332" s="75" t="s">
        <v>379</v>
      </c>
      <c r="E332" s="75" t="s">
        <v>684</v>
      </c>
      <c r="F332" s="75" t="s">
        <v>396</v>
      </c>
      <c r="G332" s="129" t="n">
        <v>3</v>
      </c>
      <c r="H332" s="38" t="n">
        <f aca="false">SUM('ведомствен.2016'!G659)</f>
        <v>3</v>
      </c>
      <c r="I332" s="133" t="n">
        <f aca="false">SUM(G332-H332)</f>
        <v>0</v>
      </c>
    </row>
    <row r="333" customFormat="false" ht="14.25" hidden="false" customHeight="false" outlineLevel="0" collapsed="false">
      <c r="A333" s="85" t="s">
        <v>420</v>
      </c>
      <c r="B333" s="142"/>
      <c r="C333" s="75" t="s">
        <v>627</v>
      </c>
      <c r="D333" s="75" t="s">
        <v>379</v>
      </c>
      <c r="E333" s="75" t="s">
        <v>684</v>
      </c>
      <c r="F333" s="130" t="n">
        <v>800</v>
      </c>
      <c r="G333" s="128" t="n">
        <v>13227</v>
      </c>
      <c r="H333" s="38" t="n">
        <f aca="false">SUM('ведомствен.2016'!G660)</f>
        <v>13227</v>
      </c>
      <c r="I333" s="133" t="n">
        <f aca="false">SUM(G333-H333)</f>
        <v>0</v>
      </c>
    </row>
    <row r="334" s="94" customFormat="true" ht="14.25" hidden="false" customHeight="false" outlineLevel="0" collapsed="false">
      <c r="A334" s="85" t="s">
        <v>685</v>
      </c>
      <c r="B334" s="75"/>
      <c r="C334" s="75" t="s">
        <v>627</v>
      </c>
      <c r="D334" s="75" t="s">
        <v>379</v>
      </c>
      <c r="E334" s="75" t="s">
        <v>686</v>
      </c>
      <c r="F334" s="75"/>
      <c r="G334" s="128" t="n">
        <f aca="false">SUM(G335)</f>
        <v>192449.1</v>
      </c>
      <c r="I334" s="133" t="n">
        <f aca="false">SUM(G334-H334)</f>
        <v>192449.1</v>
      </c>
    </row>
    <row r="335" s="94" customFormat="true" ht="21" hidden="false" customHeight="true" outlineLevel="0" collapsed="false">
      <c r="A335" s="85" t="s">
        <v>638</v>
      </c>
      <c r="B335" s="117"/>
      <c r="C335" s="75" t="s">
        <v>627</v>
      </c>
      <c r="D335" s="75" t="s">
        <v>379</v>
      </c>
      <c r="E335" s="75" t="s">
        <v>687</v>
      </c>
      <c r="F335" s="75"/>
      <c r="G335" s="128" t="n">
        <f aca="false">SUM(G336)+G338</f>
        <v>192449.1</v>
      </c>
      <c r="I335" s="133" t="n">
        <f aca="false">SUM(G335-H335)</f>
        <v>192449.1</v>
      </c>
    </row>
    <row r="336" s="94" customFormat="true" ht="28.5" hidden="false" customHeight="false" outlineLevel="0" collapsed="false">
      <c r="A336" s="85" t="s">
        <v>688</v>
      </c>
      <c r="B336" s="117"/>
      <c r="C336" s="75" t="s">
        <v>627</v>
      </c>
      <c r="D336" s="75" t="s">
        <v>379</v>
      </c>
      <c r="E336" s="75" t="s">
        <v>689</v>
      </c>
      <c r="F336" s="75"/>
      <c r="G336" s="128" t="n">
        <f aca="false">SUM(G337)</f>
        <v>189701.3</v>
      </c>
      <c r="I336" s="133" t="n">
        <f aca="false">SUM(G336-H336)</f>
        <v>189701.3</v>
      </c>
    </row>
    <row r="337" s="94" customFormat="true" ht="28.5" hidden="false" customHeight="false" outlineLevel="0" collapsed="false">
      <c r="A337" s="85" t="s">
        <v>506</v>
      </c>
      <c r="B337" s="117"/>
      <c r="C337" s="75" t="s">
        <v>627</v>
      </c>
      <c r="D337" s="75" t="s">
        <v>379</v>
      </c>
      <c r="E337" s="75" t="s">
        <v>689</v>
      </c>
      <c r="F337" s="75" t="s">
        <v>442</v>
      </c>
      <c r="G337" s="128" t="n">
        <v>189701.3</v>
      </c>
      <c r="H337" s="38" t="n">
        <f aca="false">SUM('ведомствен.2016'!G664+'ведомствен.2016'!G769+'ведомствен.2016'!G522)</f>
        <v>189701.3</v>
      </c>
      <c r="I337" s="133" t="n">
        <f aca="false">SUM(G337-H337)</f>
        <v>0</v>
      </c>
    </row>
    <row r="338" s="94" customFormat="true" ht="15" hidden="false" customHeight="false" outlineLevel="0" collapsed="false">
      <c r="A338" s="69" t="s">
        <v>449</v>
      </c>
      <c r="B338" s="113"/>
      <c r="C338" s="62" t="s">
        <v>627</v>
      </c>
      <c r="D338" s="62" t="s">
        <v>379</v>
      </c>
      <c r="E338" s="62" t="s">
        <v>690</v>
      </c>
      <c r="F338" s="75"/>
      <c r="G338" s="59" t="n">
        <f aca="false">SUM(G343)+G339+G341</f>
        <v>2747.8</v>
      </c>
      <c r="H338" s="38"/>
      <c r="I338" s="133"/>
    </row>
    <row r="339" s="94" customFormat="true" ht="28.5" hidden="false" customHeight="false" outlineLevel="0" collapsed="false">
      <c r="A339" s="112" t="s">
        <v>453</v>
      </c>
      <c r="B339" s="113"/>
      <c r="C339" s="62" t="s">
        <v>627</v>
      </c>
      <c r="D339" s="62" t="s">
        <v>379</v>
      </c>
      <c r="E339" s="62" t="s">
        <v>691</v>
      </c>
      <c r="F339" s="75"/>
      <c r="G339" s="77" t="n">
        <f aca="false">SUM(G340)</f>
        <v>339.6</v>
      </c>
      <c r="H339" s="38"/>
      <c r="I339" s="133"/>
    </row>
    <row r="340" s="94" customFormat="true" ht="28.5" hidden="false" customHeight="false" outlineLevel="0" collapsed="false">
      <c r="A340" s="61" t="s">
        <v>539</v>
      </c>
      <c r="B340" s="113"/>
      <c r="C340" s="62" t="s">
        <v>627</v>
      </c>
      <c r="D340" s="62" t="s">
        <v>379</v>
      </c>
      <c r="E340" s="62" t="s">
        <v>691</v>
      </c>
      <c r="F340" s="75" t="s">
        <v>442</v>
      </c>
      <c r="G340" s="77" t="n">
        <v>339.6</v>
      </c>
      <c r="H340" s="38" t="n">
        <f aca="false">SUM('ведомствен.2016'!G525)</f>
        <v>339.6</v>
      </c>
      <c r="I340" s="133"/>
    </row>
    <row r="341" s="94" customFormat="true" ht="28.5" hidden="false" customHeight="false" outlineLevel="0" collapsed="false">
      <c r="A341" s="112" t="s">
        <v>553</v>
      </c>
      <c r="B341" s="113"/>
      <c r="C341" s="75" t="s">
        <v>627</v>
      </c>
      <c r="D341" s="75" t="s">
        <v>379</v>
      </c>
      <c r="E341" s="75" t="s">
        <v>692</v>
      </c>
      <c r="F341" s="75"/>
      <c r="G341" s="129" t="n">
        <f aca="false">SUM(G342)</f>
        <v>50</v>
      </c>
      <c r="H341" s="38"/>
      <c r="I341" s="133"/>
    </row>
    <row r="342" s="94" customFormat="true" ht="28.5" hidden="false" customHeight="false" outlineLevel="0" collapsed="false">
      <c r="A342" s="61" t="s">
        <v>539</v>
      </c>
      <c r="B342" s="113"/>
      <c r="C342" s="75" t="s">
        <v>627</v>
      </c>
      <c r="D342" s="75" t="s">
        <v>379</v>
      </c>
      <c r="E342" s="75" t="s">
        <v>692</v>
      </c>
      <c r="F342" s="75" t="s">
        <v>442</v>
      </c>
      <c r="G342" s="129" t="n">
        <v>50</v>
      </c>
      <c r="H342" s="38" t="n">
        <f aca="false">SUM('ведомствен.2016'!G667)</f>
        <v>50</v>
      </c>
      <c r="I342" s="133"/>
    </row>
    <row r="343" s="94" customFormat="true" ht="28.5" hidden="false" customHeight="false" outlineLevel="0" collapsed="false">
      <c r="A343" s="69" t="s">
        <v>504</v>
      </c>
      <c r="B343" s="113"/>
      <c r="C343" s="62" t="s">
        <v>627</v>
      </c>
      <c r="D343" s="62" t="s">
        <v>379</v>
      </c>
      <c r="E343" s="62" t="s">
        <v>693</v>
      </c>
      <c r="F343" s="75"/>
      <c r="G343" s="59" t="n">
        <f aca="false">SUM(G344)</f>
        <v>2358.2</v>
      </c>
      <c r="H343" s="38"/>
      <c r="I343" s="133"/>
    </row>
    <row r="344" s="94" customFormat="true" ht="28.5" hidden="false" customHeight="false" outlineLevel="0" collapsed="false">
      <c r="A344" s="69" t="s">
        <v>506</v>
      </c>
      <c r="B344" s="113"/>
      <c r="C344" s="62" t="s">
        <v>627</v>
      </c>
      <c r="D344" s="62" t="s">
        <v>379</v>
      </c>
      <c r="E344" s="62" t="s">
        <v>693</v>
      </c>
      <c r="F344" s="75" t="s">
        <v>442</v>
      </c>
      <c r="G344" s="59" t="n">
        <v>2358.2</v>
      </c>
      <c r="H344" s="38" t="n">
        <f aca="false">SUM('ведомствен.2016'!G772+'ведомствен.2016'!G527)+'ведомствен.2016'!G669</f>
        <v>2358.2</v>
      </c>
      <c r="I344" s="133" t="n">
        <f aca="false">SUM(G344-H344)</f>
        <v>0</v>
      </c>
    </row>
    <row r="345" s="94" customFormat="true" ht="14.25" hidden="false" customHeight="false" outlineLevel="0" collapsed="false">
      <c r="A345" s="85" t="s">
        <v>694</v>
      </c>
      <c r="B345" s="75"/>
      <c r="C345" s="75" t="s">
        <v>627</v>
      </c>
      <c r="D345" s="75" t="s">
        <v>379</v>
      </c>
      <c r="E345" s="75" t="s">
        <v>695</v>
      </c>
      <c r="F345" s="75"/>
      <c r="G345" s="128" t="n">
        <f aca="false">SUM(G346)</f>
        <v>7795.2</v>
      </c>
      <c r="I345" s="133" t="n">
        <f aca="false">SUM(G345-H345)</f>
        <v>7795.2</v>
      </c>
    </row>
    <row r="346" s="94" customFormat="true" ht="28.5" hidden="false" customHeight="false" outlineLevel="0" collapsed="false">
      <c r="A346" s="85" t="s">
        <v>469</v>
      </c>
      <c r="B346" s="117"/>
      <c r="C346" s="75" t="s">
        <v>627</v>
      </c>
      <c r="D346" s="75" t="s">
        <v>379</v>
      </c>
      <c r="E346" s="75" t="s">
        <v>696</v>
      </c>
      <c r="F346" s="75"/>
      <c r="G346" s="128" t="n">
        <f aca="false">SUM(G347+G348+G349)</f>
        <v>7795.2</v>
      </c>
      <c r="I346" s="133" t="n">
        <f aca="false">SUM(G346-H346)</f>
        <v>7795.2</v>
      </c>
    </row>
    <row r="347" s="94" customFormat="true" ht="57" hidden="false" customHeight="false" outlineLevel="0" collapsed="false">
      <c r="A347" s="61" t="s">
        <v>384</v>
      </c>
      <c r="B347" s="117"/>
      <c r="C347" s="75" t="s">
        <v>627</v>
      </c>
      <c r="D347" s="75" t="s">
        <v>379</v>
      </c>
      <c r="E347" s="75" t="s">
        <v>697</v>
      </c>
      <c r="F347" s="75" t="s">
        <v>56</v>
      </c>
      <c r="G347" s="128" t="n">
        <v>3151.9</v>
      </c>
      <c r="H347" s="38" t="n">
        <f aca="false">SUM('ведомствен.2016'!G672)</f>
        <v>3151.9</v>
      </c>
      <c r="I347" s="133" t="n">
        <f aca="false">SUM(G347-H347)</f>
        <v>0</v>
      </c>
    </row>
    <row r="348" s="94" customFormat="true" ht="28.5" hidden="false" customHeight="false" outlineLevel="0" collapsed="false">
      <c r="A348" s="69" t="s">
        <v>389</v>
      </c>
      <c r="B348" s="117"/>
      <c r="C348" s="75" t="s">
        <v>627</v>
      </c>
      <c r="D348" s="75" t="s">
        <v>379</v>
      </c>
      <c r="E348" s="75" t="s">
        <v>697</v>
      </c>
      <c r="F348" s="75" t="s">
        <v>390</v>
      </c>
      <c r="G348" s="128" t="n">
        <v>3428</v>
      </c>
      <c r="H348" s="38" t="n">
        <f aca="false">SUM('ведомствен.2016'!G673)</f>
        <v>3428</v>
      </c>
      <c r="I348" s="133" t="n">
        <f aca="false">SUM(G348-H348)</f>
        <v>0</v>
      </c>
    </row>
    <row r="349" s="94" customFormat="true" ht="15" hidden="false" customHeight="false" outlineLevel="0" collapsed="false">
      <c r="A349" s="85" t="s">
        <v>420</v>
      </c>
      <c r="B349" s="117"/>
      <c r="C349" s="75" t="s">
        <v>627</v>
      </c>
      <c r="D349" s="75" t="s">
        <v>379</v>
      </c>
      <c r="E349" s="75" t="s">
        <v>697</v>
      </c>
      <c r="F349" s="75" t="s">
        <v>421</v>
      </c>
      <c r="G349" s="128" t="n">
        <v>1215.3</v>
      </c>
      <c r="H349" s="38" t="n">
        <f aca="false">SUM('ведомствен.2016'!G674)</f>
        <v>1215.3</v>
      </c>
      <c r="I349" s="133" t="n">
        <f aca="false">SUM(G349-H349)</f>
        <v>0</v>
      </c>
    </row>
    <row r="350" s="94" customFormat="true" ht="15" hidden="false" customHeight="false" outlineLevel="0" collapsed="false">
      <c r="A350" s="85" t="s">
        <v>645</v>
      </c>
      <c r="B350" s="117"/>
      <c r="C350" s="75" t="s">
        <v>627</v>
      </c>
      <c r="D350" s="75" t="s">
        <v>379</v>
      </c>
      <c r="E350" s="75" t="s">
        <v>455</v>
      </c>
      <c r="F350" s="75"/>
      <c r="G350" s="128" t="n">
        <f aca="false">G351+G354</f>
        <v>14337.6</v>
      </c>
      <c r="I350" s="133" t="n">
        <f aca="false">SUM(G350-H350)</f>
        <v>14337.6</v>
      </c>
    </row>
    <row r="351" customFormat="false" ht="28.5" hidden="false" customHeight="false" outlineLevel="0" collapsed="false">
      <c r="A351" s="85" t="s">
        <v>652</v>
      </c>
      <c r="B351" s="142"/>
      <c r="C351" s="75" t="s">
        <v>627</v>
      </c>
      <c r="D351" s="75" t="s">
        <v>379</v>
      </c>
      <c r="E351" s="75" t="s">
        <v>653</v>
      </c>
      <c r="F351" s="75"/>
      <c r="G351" s="128" t="n">
        <f aca="false">SUM(G352:G353)</f>
        <v>1954.1</v>
      </c>
      <c r="H351" s="94"/>
      <c r="I351" s="133" t="n">
        <f aca="false">SUM(G351-H351)</f>
        <v>1954.1</v>
      </c>
    </row>
    <row r="352" s="54" customFormat="true" ht="28.5" hidden="false" customHeight="false" outlineLevel="0" collapsed="false">
      <c r="A352" s="69" t="s">
        <v>389</v>
      </c>
      <c r="B352" s="142"/>
      <c r="C352" s="75" t="s">
        <v>627</v>
      </c>
      <c r="D352" s="75" t="s">
        <v>379</v>
      </c>
      <c r="E352" s="75" t="s">
        <v>653</v>
      </c>
      <c r="F352" s="75" t="s">
        <v>390</v>
      </c>
      <c r="G352" s="128" t="n">
        <v>1721</v>
      </c>
      <c r="H352" s="38" t="n">
        <f aca="false">SUM('ведомствен.2016'!G677)</f>
        <v>1721</v>
      </c>
      <c r="I352" s="133" t="n">
        <f aca="false">SUM(G352-H352)</f>
        <v>0</v>
      </c>
    </row>
    <row r="353" s="54" customFormat="true" ht="28.5" hidden="false" customHeight="false" outlineLevel="0" collapsed="false">
      <c r="A353" s="61" t="s">
        <v>506</v>
      </c>
      <c r="B353" s="132"/>
      <c r="C353" s="75" t="s">
        <v>627</v>
      </c>
      <c r="D353" s="75" t="s">
        <v>379</v>
      </c>
      <c r="E353" s="75" t="s">
        <v>653</v>
      </c>
      <c r="F353" s="75" t="s">
        <v>442</v>
      </c>
      <c r="G353" s="129" t="n">
        <v>233.1</v>
      </c>
      <c r="H353" s="38" t="n">
        <f aca="false">SUM('ведомствен.2016'!G678)</f>
        <v>233.1</v>
      </c>
      <c r="I353" s="133" t="n">
        <f aca="false">SUM(G353-H353)</f>
        <v>0</v>
      </c>
    </row>
    <row r="354" s="54" customFormat="true" ht="28.5" hidden="false" customHeight="false" outlineLevel="0" collapsed="false">
      <c r="A354" s="85" t="s">
        <v>654</v>
      </c>
      <c r="B354" s="132"/>
      <c r="C354" s="75" t="s">
        <v>627</v>
      </c>
      <c r="D354" s="75" t="s">
        <v>379</v>
      </c>
      <c r="E354" s="75" t="s">
        <v>655</v>
      </c>
      <c r="F354" s="75"/>
      <c r="G354" s="128" t="n">
        <f aca="false">SUM(G355:G358)+G359+G362+G364+G366+G368</f>
        <v>12383.5</v>
      </c>
      <c r="I354" s="133" t="n">
        <f aca="false">SUM(G354-H354)</f>
        <v>12383.5</v>
      </c>
    </row>
    <row r="355" s="54" customFormat="true" ht="57" hidden="false" customHeight="false" outlineLevel="0" collapsed="false">
      <c r="A355" s="61" t="s">
        <v>384</v>
      </c>
      <c r="B355" s="132"/>
      <c r="C355" s="75" t="s">
        <v>627</v>
      </c>
      <c r="D355" s="75" t="s">
        <v>379</v>
      </c>
      <c r="E355" s="75" t="s">
        <v>655</v>
      </c>
      <c r="F355" s="75" t="s">
        <v>56</v>
      </c>
      <c r="G355" s="128" t="n">
        <v>53</v>
      </c>
      <c r="H355" s="38" t="n">
        <f aca="false">SUM('ведомствен.2016'!G680)</f>
        <v>53</v>
      </c>
      <c r="I355" s="133" t="n">
        <f aca="false">SUM(G355-H355)</f>
        <v>0</v>
      </c>
    </row>
    <row r="356" s="54" customFormat="true" ht="28.5" hidden="false" customHeight="false" outlineLevel="0" collapsed="false">
      <c r="A356" s="69" t="s">
        <v>389</v>
      </c>
      <c r="B356" s="132"/>
      <c r="C356" s="75" t="s">
        <v>627</v>
      </c>
      <c r="D356" s="75" t="s">
        <v>379</v>
      </c>
      <c r="E356" s="75" t="s">
        <v>655</v>
      </c>
      <c r="F356" s="75" t="s">
        <v>390</v>
      </c>
      <c r="G356" s="128" t="n">
        <v>3552.9</v>
      </c>
      <c r="H356" s="38" t="n">
        <f aca="false">SUM('ведомствен.2016'!G681)</f>
        <v>3552.9</v>
      </c>
      <c r="I356" s="133" t="n">
        <f aca="false">SUM(G356-H356)</f>
        <v>0</v>
      </c>
    </row>
    <row r="357" s="54" customFormat="true" ht="14.25" hidden="false" customHeight="false" outlineLevel="0" collapsed="false">
      <c r="A357" s="69" t="s">
        <v>395</v>
      </c>
      <c r="B357" s="132"/>
      <c r="C357" s="75" t="s">
        <v>627</v>
      </c>
      <c r="D357" s="75" t="s">
        <v>379</v>
      </c>
      <c r="E357" s="75" t="s">
        <v>655</v>
      </c>
      <c r="F357" s="75" t="s">
        <v>396</v>
      </c>
      <c r="G357" s="128" t="n">
        <v>73</v>
      </c>
      <c r="H357" s="38" t="n">
        <f aca="false">SUM('ведомствен.2016'!G682)</f>
        <v>73</v>
      </c>
      <c r="I357" s="133" t="n">
        <f aca="false">SUM(G357-H357)</f>
        <v>0</v>
      </c>
    </row>
    <row r="358" s="54" customFormat="true" ht="28.5" hidden="false" customHeight="false" outlineLevel="0" collapsed="false">
      <c r="A358" s="85" t="s">
        <v>506</v>
      </c>
      <c r="B358" s="132"/>
      <c r="C358" s="75" t="s">
        <v>627</v>
      </c>
      <c r="D358" s="75" t="s">
        <v>379</v>
      </c>
      <c r="E358" s="75" t="s">
        <v>655</v>
      </c>
      <c r="F358" s="75" t="s">
        <v>442</v>
      </c>
      <c r="G358" s="128" t="n">
        <v>2737.4</v>
      </c>
      <c r="H358" s="38" t="n">
        <f aca="false">SUM('ведомствен.2016'!G683)</f>
        <v>2737.4</v>
      </c>
      <c r="I358" s="133" t="n">
        <f aca="false">SUM(G358-H358)</f>
        <v>0</v>
      </c>
    </row>
    <row r="359" s="54" customFormat="true" ht="71.25" hidden="false" customHeight="false" outlineLevel="0" collapsed="false">
      <c r="A359" s="85" t="s">
        <v>698</v>
      </c>
      <c r="B359" s="132"/>
      <c r="C359" s="75" t="s">
        <v>627</v>
      </c>
      <c r="D359" s="75" t="s">
        <v>379</v>
      </c>
      <c r="E359" s="75" t="s">
        <v>699</v>
      </c>
      <c r="F359" s="75"/>
      <c r="G359" s="128" t="n">
        <f aca="false">SUM(G360:G361)</f>
        <v>5947.2</v>
      </c>
      <c r="H359" s="38"/>
      <c r="I359" s="133" t="n">
        <f aca="false">SUM(G359-H359)</f>
        <v>5947.2</v>
      </c>
    </row>
    <row r="360" s="54" customFormat="true" ht="28.5" hidden="false" customHeight="false" outlineLevel="0" collapsed="false">
      <c r="A360" s="69" t="s">
        <v>389</v>
      </c>
      <c r="B360" s="132"/>
      <c r="C360" s="75" t="s">
        <v>627</v>
      </c>
      <c r="D360" s="75" t="s">
        <v>379</v>
      </c>
      <c r="E360" s="75" t="s">
        <v>699</v>
      </c>
      <c r="F360" s="75" t="s">
        <v>390</v>
      </c>
      <c r="G360" s="128" t="n">
        <v>3026.8</v>
      </c>
      <c r="H360" s="38" t="n">
        <f aca="false">SUM('ведомствен.2016'!G685)</f>
        <v>3026.8</v>
      </c>
      <c r="I360" s="133" t="n">
        <f aca="false">SUM(G360-H360)</f>
        <v>0</v>
      </c>
    </row>
    <row r="361" s="54" customFormat="true" ht="28.5" hidden="false" customHeight="false" outlineLevel="0" collapsed="false">
      <c r="A361" s="85" t="s">
        <v>506</v>
      </c>
      <c r="B361" s="132"/>
      <c r="C361" s="75" t="s">
        <v>627</v>
      </c>
      <c r="D361" s="75" t="s">
        <v>379</v>
      </c>
      <c r="E361" s="75" t="s">
        <v>699</v>
      </c>
      <c r="F361" s="75" t="s">
        <v>442</v>
      </c>
      <c r="G361" s="128" t="n">
        <v>2920.4</v>
      </c>
      <c r="H361" s="38" t="n">
        <f aca="false">SUM('ведомствен.2016'!G686)</f>
        <v>2920.4</v>
      </c>
      <c r="I361" s="133" t="n">
        <f aca="false">SUM(G361-H361)</f>
        <v>0</v>
      </c>
    </row>
    <row r="362" s="54" customFormat="true" ht="42.75" hidden="false" customHeight="false" outlineLevel="0" collapsed="false">
      <c r="A362" s="85" t="s">
        <v>700</v>
      </c>
      <c r="B362" s="132"/>
      <c r="C362" s="75" t="s">
        <v>627</v>
      </c>
      <c r="D362" s="75" t="s">
        <v>379</v>
      </c>
      <c r="E362" s="75" t="s">
        <v>701</v>
      </c>
      <c r="F362" s="75"/>
      <c r="G362" s="128" t="n">
        <f aca="false">SUM(G363)</f>
        <v>5</v>
      </c>
      <c r="H362" s="38"/>
      <c r="I362" s="133" t="n">
        <f aca="false">SUM(G362-H362)</f>
        <v>5</v>
      </c>
    </row>
    <row r="363" s="54" customFormat="true" ht="28.5" hidden="false" customHeight="false" outlineLevel="0" collapsed="false">
      <c r="A363" s="69" t="s">
        <v>389</v>
      </c>
      <c r="B363" s="132"/>
      <c r="C363" s="75" t="s">
        <v>627</v>
      </c>
      <c r="D363" s="75" t="s">
        <v>379</v>
      </c>
      <c r="E363" s="75" t="s">
        <v>701</v>
      </c>
      <c r="F363" s="75" t="s">
        <v>390</v>
      </c>
      <c r="G363" s="128" t="n">
        <v>5</v>
      </c>
      <c r="H363" s="38" t="n">
        <f aca="false">SUM('ведомствен.2016'!G688)</f>
        <v>5</v>
      </c>
      <c r="I363" s="133" t="n">
        <f aca="false">SUM(G363-H363)</f>
        <v>0</v>
      </c>
    </row>
    <row r="364" s="54" customFormat="true" ht="42.75" hidden="true" customHeight="false" outlineLevel="0" collapsed="false">
      <c r="A364" s="69" t="s">
        <v>702</v>
      </c>
      <c r="B364" s="132"/>
      <c r="C364" s="75" t="s">
        <v>627</v>
      </c>
      <c r="D364" s="75" t="s">
        <v>379</v>
      </c>
      <c r="E364" s="75" t="s">
        <v>703</v>
      </c>
      <c r="F364" s="75"/>
      <c r="G364" s="128" t="n">
        <f aca="false">SUM(G365)</f>
        <v>0</v>
      </c>
      <c r="H364" s="38"/>
      <c r="I364" s="133" t="n">
        <f aca="false">SUM(G364-H364)</f>
        <v>0</v>
      </c>
    </row>
    <row r="365" s="54" customFormat="true" ht="28.5" hidden="true" customHeight="false" outlineLevel="0" collapsed="false">
      <c r="A365" s="69" t="s">
        <v>389</v>
      </c>
      <c r="B365" s="132"/>
      <c r="C365" s="75" t="s">
        <v>627</v>
      </c>
      <c r="D365" s="75" t="s">
        <v>379</v>
      </c>
      <c r="E365" s="75" t="s">
        <v>703</v>
      </c>
      <c r="F365" s="75" t="s">
        <v>390</v>
      </c>
      <c r="G365" s="128"/>
      <c r="H365" s="38" t="n">
        <f aca="false">SUM('ведомствен.2016'!G690)</f>
        <v>0</v>
      </c>
      <c r="I365" s="133" t="n">
        <f aca="false">SUM(G365-H365)</f>
        <v>0</v>
      </c>
    </row>
    <row r="366" s="54" customFormat="true" ht="71.25" hidden="false" customHeight="false" outlineLevel="0" collapsed="false">
      <c r="A366" s="85" t="s">
        <v>704</v>
      </c>
      <c r="B366" s="132"/>
      <c r="C366" s="75" t="s">
        <v>627</v>
      </c>
      <c r="D366" s="75" t="s">
        <v>379</v>
      </c>
      <c r="E366" s="75" t="s">
        <v>705</v>
      </c>
      <c r="F366" s="75"/>
      <c r="G366" s="128" t="n">
        <f aca="false">SUM(G367)</f>
        <v>10</v>
      </c>
      <c r="H366" s="38"/>
      <c r="I366" s="133" t="n">
        <f aca="false">SUM(G366-H366)</f>
        <v>10</v>
      </c>
    </row>
    <row r="367" s="54" customFormat="true" ht="28.5" hidden="false" customHeight="false" outlineLevel="0" collapsed="false">
      <c r="A367" s="69" t="s">
        <v>389</v>
      </c>
      <c r="B367" s="132"/>
      <c r="C367" s="75" t="s">
        <v>627</v>
      </c>
      <c r="D367" s="75" t="s">
        <v>379</v>
      </c>
      <c r="E367" s="75" t="s">
        <v>705</v>
      </c>
      <c r="F367" s="75" t="s">
        <v>390</v>
      </c>
      <c r="G367" s="128" t="n">
        <v>10</v>
      </c>
      <c r="H367" s="38" t="n">
        <f aca="false">SUM('ведомствен.2016'!G692)</f>
        <v>10</v>
      </c>
      <c r="I367" s="133" t="n">
        <f aca="false">SUM(G367-H367)</f>
        <v>0</v>
      </c>
    </row>
    <row r="368" s="54" customFormat="true" ht="42.75" hidden="false" customHeight="false" outlineLevel="0" collapsed="false">
      <c r="A368" s="69" t="s">
        <v>666</v>
      </c>
      <c r="B368" s="132"/>
      <c r="C368" s="75" t="s">
        <v>627</v>
      </c>
      <c r="D368" s="75" t="s">
        <v>379</v>
      </c>
      <c r="E368" s="75" t="s">
        <v>706</v>
      </c>
      <c r="F368" s="75"/>
      <c r="G368" s="128" t="n">
        <f aca="false">SUM(G369)</f>
        <v>5</v>
      </c>
      <c r="H368" s="38"/>
      <c r="I368" s="133"/>
    </row>
    <row r="369" s="54" customFormat="true" ht="28.5" hidden="false" customHeight="false" outlineLevel="0" collapsed="false">
      <c r="A369" s="69" t="s">
        <v>389</v>
      </c>
      <c r="B369" s="132"/>
      <c r="C369" s="75" t="s">
        <v>627</v>
      </c>
      <c r="D369" s="75" t="s">
        <v>379</v>
      </c>
      <c r="E369" s="75" t="s">
        <v>706</v>
      </c>
      <c r="F369" s="75" t="s">
        <v>390</v>
      </c>
      <c r="G369" s="128" t="n">
        <v>5</v>
      </c>
      <c r="H369" s="38" t="n">
        <f aca="false">SUM('ведомствен.2016'!G694)</f>
        <v>5</v>
      </c>
      <c r="I369" s="133" t="n">
        <f aca="false">SUM(G369-H369)</f>
        <v>0</v>
      </c>
    </row>
    <row r="370" s="54" customFormat="true" ht="14.25" hidden="false" customHeight="false" outlineLevel="0" collapsed="false">
      <c r="A370" s="69" t="s">
        <v>707</v>
      </c>
      <c r="B370" s="89"/>
      <c r="C370" s="75" t="s">
        <v>627</v>
      </c>
      <c r="D370" s="75" t="s">
        <v>627</v>
      </c>
      <c r="E370" s="75"/>
      <c r="F370" s="75"/>
      <c r="G370" s="59" t="n">
        <f aca="false">SUM(G375+G380)+G371</f>
        <v>28333.4</v>
      </c>
      <c r="H370" s="94"/>
      <c r="I370" s="133" t="n">
        <f aca="false">SUM(H377:H395)</f>
        <v>9101.2</v>
      </c>
    </row>
    <row r="371" s="54" customFormat="true" ht="14.25" hidden="false" customHeight="false" outlineLevel="0" collapsed="false">
      <c r="A371" s="61" t="s">
        <v>708</v>
      </c>
      <c r="B371" s="143"/>
      <c r="C371" s="75" t="s">
        <v>627</v>
      </c>
      <c r="D371" s="75" t="s">
        <v>627</v>
      </c>
      <c r="E371" s="75" t="s">
        <v>709</v>
      </c>
      <c r="F371" s="75"/>
      <c r="G371" s="77" t="n">
        <f aca="false">SUM(G372:G374)</f>
        <v>19232.2</v>
      </c>
      <c r="H371" s="94"/>
      <c r="I371" s="133"/>
    </row>
    <row r="372" s="54" customFormat="true" ht="28.5" hidden="false" customHeight="false" outlineLevel="0" collapsed="false">
      <c r="A372" s="61" t="s">
        <v>389</v>
      </c>
      <c r="B372" s="143"/>
      <c r="C372" s="75" t="s">
        <v>627</v>
      </c>
      <c r="D372" s="75" t="s">
        <v>627</v>
      </c>
      <c r="E372" s="75" t="s">
        <v>709</v>
      </c>
      <c r="F372" s="75" t="s">
        <v>390</v>
      </c>
      <c r="G372" s="77" t="n">
        <v>2360.6</v>
      </c>
      <c r="H372" s="38" t="n">
        <f aca="false">SUM('ведомствен.2016'!G697)</f>
        <v>2360.6</v>
      </c>
      <c r="I372" s="133"/>
    </row>
    <row r="373" s="54" customFormat="true" ht="28.5" hidden="false" customHeight="false" outlineLevel="0" collapsed="false">
      <c r="A373" s="61" t="s">
        <v>506</v>
      </c>
      <c r="B373" s="143"/>
      <c r="C373" s="75" t="s">
        <v>627</v>
      </c>
      <c r="D373" s="75" t="s">
        <v>627</v>
      </c>
      <c r="E373" s="75" t="s">
        <v>709</v>
      </c>
      <c r="F373" s="75" t="s">
        <v>442</v>
      </c>
      <c r="G373" s="77" t="n">
        <v>8280.5</v>
      </c>
      <c r="H373" s="38" t="n">
        <f aca="false">SUM('ведомствен.2016'!G698)</f>
        <v>8280.5</v>
      </c>
      <c r="I373" s="133"/>
    </row>
    <row r="374" s="54" customFormat="true" ht="14.25" hidden="false" customHeight="false" outlineLevel="0" collapsed="false">
      <c r="A374" s="61" t="s">
        <v>420</v>
      </c>
      <c r="B374" s="143"/>
      <c r="C374" s="75" t="s">
        <v>627</v>
      </c>
      <c r="D374" s="75" t="s">
        <v>627</v>
      </c>
      <c r="E374" s="75" t="s">
        <v>709</v>
      </c>
      <c r="F374" s="75" t="s">
        <v>421</v>
      </c>
      <c r="G374" s="77" t="n">
        <v>8591.1</v>
      </c>
      <c r="H374" s="38" t="n">
        <f aca="false">SUM('ведомствен.2016'!G699)</f>
        <v>8591.1</v>
      </c>
      <c r="I374" s="133"/>
    </row>
    <row r="375" s="54" customFormat="true" ht="14.25" hidden="false" customHeight="false" outlineLevel="0" collapsed="false">
      <c r="A375" s="85" t="s">
        <v>710</v>
      </c>
      <c r="B375" s="75"/>
      <c r="C375" s="75" t="s">
        <v>627</v>
      </c>
      <c r="D375" s="75" t="s">
        <v>627</v>
      </c>
      <c r="E375" s="75" t="s">
        <v>711</v>
      </c>
      <c r="F375" s="75"/>
      <c r="G375" s="128" t="n">
        <f aca="false">G376</f>
        <v>1985.3</v>
      </c>
      <c r="I375" s="133" t="n">
        <f aca="false">SUM(G375-H375)</f>
        <v>1985.3</v>
      </c>
    </row>
    <row r="376" s="54" customFormat="true" ht="28.5" hidden="false" customHeight="false" outlineLevel="0" collapsed="false">
      <c r="A376" s="85" t="s">
        <v>469</v>
      </c>
      <c r="B376" s="75"/>
      <c r="C376" s="75" t="s">
        <v>627</v>
      </c>
      <c r="D376" s="75" t="s">
        <v>627</v>
      </c>
      <c r="E376" s="75" t="s">
        <v>712</v>
      </c>
      <c r="F376" s="75"/>
      <c r="G376" s="128" t="n">
        <f aca="false">SUM(G377+G378+G379)</f>
        <v>1985.3</v>
      </c>
      <c r="H376" s="94"/>
      <c r="I376" s="133" t="n">
        <f aca="false">SUM(G376-H376)</f>
        <v>1985.3</v>
      </c>
    </row>
    <row r="377" s="54" customFormat="true" ht="57" hidden="false" customHeight="false" outlineLevel="0" collapsed="false">
      <c r="A377" s="61" t="s">
        <v>384</v>
      </c>
      <c r="B377" s="75"/>
      <c r="C377" s="75" t="s">
        <v>627</v>
      </c>
      <c r="D377" s="75" t="s">
        <v>627</v>
      </c>
      <c r="E377" s="75" t="s">
        <v>712</v>
      </c>
      <c r="F377" s="75" t="s">
        <v>56</v>
      </c>
      <c r="G377" s="128" t="n">
        <v>1801.8</v>
      </c>
      <c r="H377" s="38" t="n">
        <f aca="false">SUM('ведомствен.2016'!G702)</f>
        <v>1801.8</v>
      </c>
      <c r="I377" s="133" t="n">
        <f aca="false">SUM(G377-H377)</f>
        <v>0</v>
      </c>
    </row>
    <row r="378" s="54" customFormat="true" ht="28.5" hidden="false" customHeight="false" outlineLevel="0" collapsed="false">
      <c r="A378" s="69" t="s">
        <v>389</v>
      </c>
      <c r="B378" s="75"/>
      <c r="C378" s="75" t="s">
        <v>627</v>
      </c>
      <c r="D378" s="75" t="s">
        <v>627</v>
      </c>
      <c r="E378" s="75" t="s">
        <v>712</v>
      </c>
      <c r="F378" s="75" t="s">
        <v>390</v>
      </c>
      <c r="G378" s="128" t="n">
        <v>178.6</v>
      </c>
      <c r="H378" s="38" t="n">
        <f aca="false">SUM('ведомствен.2016'!G703)</f>
        <v>178.6</v>
      </c>
      <c r="I378" s="133" t="n">
        <f aca="false">SUM(G378-H378)</f>
        <v>0</v>
      </c>
    </row>
    <row r="379" s="54" customFormat="true" ht="14.25" hidden="false" customHeight="false" outlineLevel="0" collapsed="false">
      <c r="A379" s="85" t="s">
        <v>420</v>
      </c>
      <c r="B379" s="75"/>
      <c r="C379" s="75" t="s">
        <v>627</v>
      </c>
      <c r="D379" s="75" t="s">
        <v>627</v>
      </c>
      <c r="E379" s="75" t="s">
        <v>712</v>
      </c>
      <c r="F379" s="75" t="s">
        <v>421</v>
      </c>
      <c r="G379" s="128" t="n">
        <v>4.9</v>
      </c>
      <c r="H379" s="38" t="n">
        <f aca="false">SUM('ведомствен.2016'!G704)</f>
        <v>4.9</v>
      </c>
      <c r="I379" s="133" t="n">
        <f aca="false">SUM(G379-H379)</f>
        <v>0</v>
      </c>
    </row>
    <row r="380" s="54" customFormat="true" ht="14.25" hidden="false" customHeight="false" outlineLevel="0" collapsed="false">
      <c r="A380" s="85" t="s">
        <v>645</v>
      </c>
      <c r="B380" s="131"/>
      <c r="C380" s="75" t="s">
        <v>627</v>
      </c>
      <c r="D380" s="75" t="s">
        <v>627</v>
      </c>
      <c r="E380" s="75" t="s">
        <v>455</v>
      </c>
      <c r="F380" s="75"/>
      <c r="G380" s="128" t="n">
        <f aca="false">SUM(G381+G383+G391)+G387</f>
        <v>7115.9</v>
      </c>
      <c r="H380" s="94"/>
      <c r="I380" s="133" t="n">
        <f aca="false">SUM(G380-H380)</f>
        <v>7115.9</v>
      </c>
    </row>
    <row r="381" s="54" customFormat="true" ht="42.75" hidden="false" customHeight="false" outlineLevel="0" collapsed="false">
      <c r="A381" s="85" t="s">
        <v>713</v>
      </c>
      <c r="B381" s="131"/>
      <c r="C381" s="75" t="s">
        <v>627</v>
      </c>
      <c r="D381" s="75" t="s">
        <v>627</v>
      </c>
      <c r="E381" s="75" t="s">
        <v>714</v>
      </c>
      <c r="F381" s="75"/>
      <c r="G381" s="128" t="n">
        <f aca="false">G382</f>
        <v>10</v>
      </c>
      <c r="I381" s="133" t="n">
        <f aca="false">SUM(G381-H381)</f>
        <v>10</v>
      </c>
    </row>
    <row r="382" s="54" customFormat="true" ht="28.5" hidden="false" customHeight="false" outlineLevel="0" collapsed="false">
      <c r="A382" s="69" t="s">
        <v>389</v>
      </c>
      <c r="B382" s="131"/>
      <c r="C382" s="75" t="s">
        <v>627</v>
      </c>
      <c r="D382" s="75" t="s">
        <v>627</v>
      </c>
      <c r="E382" s="75" t="s">
        <v>714</v>
      </c>
      <c r="F382" s="75" t="s">
        <v>390</v>
      </c>
      <c r="G382" s="128" t="n">
        <v>10</v>
      </c>
      <c r="H382" s="38" t="n">
        <f aca="false">SUM('ведомствен.2016'!G707)</f>
        <v>10</v>
      </c>
      <c r="I382" s="133" t="n">
        <f aca="false">SUM(G382-H382)</f>
        <v>0</v>
      </c>
    </row>
    <row r="383" s="54" customFormat="true" ht="28.5" hidden="false" customHeight="false" outlineLevel="0" collapsed="false">
      <c r="A383" s="85" t="s">
        <v>654</v>
      </c>
      <c r="B383" s="144"/>
      <c r="C383" s="75" t="s">
        <v>627</v>
      </c>
      <c r="D383" s="75" t="s">
        <v>627</v>
      </c>
      <c r="E383" s="75" t="s">
        <v>655</v>
      </c>
      <c r="F383" s="75"/>
      <c r="G383" s="128" t="n">
        <f aca="false">SUM(G384:G386)</f>
        <v>3469.7</v>
      </c>
      <c r="H383" s="38"/>
      <c r="I383" s="133"/>
    </row>
    <row r="384" s="54" customFormat="true" ht="28.5" hidden="false" customHeight="false" outlineLevel="0" collapsed="false">
      <c r="A384" s="61" t="s">
        <v>389</v>
      </c>
      <c r="B384" s="144"/>
      <c r="C384" s="75" t="s">
        <v>627</v>
      </c>
      <c r="D384" s="75" t="s">
        <v>627</v>
      </c>
      <c r="E384" s="75" t="s">
        <v>655</v>
      </c>
      <c r="F384" s="75" t="s">
        <v>390</v>
      </c>
      <c r="G384" s="129" t="n">
        <v>1257.3</v>
      </c>
      <c r="H384" s="38" t="n">
        <f aca="false">SUM('ведомствен.2016'!G709)</f>
        <v>1257.3</v>
      </c>
      <c r="I384" s="133"/>
    </row>
    <row r="385" s="54" customFormat="true" ht="28.5" hidden="false" customHeight="false" outlineLevel="0" collapsed="false">
      <c r="A385" s="61" t="s">
        <v>506</v>
      </c>
      <c r="B385" s="144"/>
      <c r="C385" s="75" t="s">
        <v>627</v>
      </c>
      <c r="D385" s="75" t="s">
        <v>627</v>
      </c>
      <c r="E385" s="75" t="s">
        <v>655</v>
      </c>
      <c r="F385" s="75" t="s">
        <v>442</v>
      </c>
      <c r="G385" s="129" t="n">
        <v>1859</v>
      </c>
      <c r="H385" s="38" t="n">
        <f aca="false">SUM('ведомствен.2016'!G710)</f>
        <v>1859</v>
      </c>
      <c r="I385" s="133"/>
    </row>
    <row r="386" s="54" customFormat="true" ht="14.25" hidden="false" customHeight="false" outlineLevel="0" collapsed="false">
      <c r="A386" s="69" t="s">
        <v>420</v>
      </c>
      <c r="B386" s="144"/>
      <c r="C386" s="75" t="s">
        <v>627</v>
      </c>
      <c r="D386" s="75" t="s">
        <v>627</v>
      </c>
      <c r="E386" s="75" t="s">
        <v>655</v>
      </c>
      <c r="F386" s="75" t="s">
        <v>421</v>
      </c>
      <c r="G386" s="128" t="n">
        <v>353.4</v>
      </c>
      <c r="H386" s="38" t="n">
        <f aca="false">SUM('ведомствен.2016'!G711)</f>
        <v>353.4</v>
      </c>
      <c r="I386" s="133" t="n">
        <f aca="false">SUM(G386-H386)</f>
        <v>0</v>
      </c>
    </row>
    <row r="387" s="54" customFormat="true" ht="42.75" hidden="false" customHeight="false" outlineLevel="0" collapsed="false">
      <c r="A387" s="69" t="s">
        <v>715</v>
      </c>
      <c r="B387" s="144"/>
      <c r="C387" s="75" t="s">
        <v>627</v>
      </c>
      <c r="D387" s="75" t="s">
        <v>627</v>
      </c>
      <c r="E387" s="75" t="s">
        <v>716</v>
      </c>
      <c r="F387" s="75"/>
      <c r="G387" s="128" t="n">
        <f aca="false">SUM(G388:G390)</f>
        <v>2956.2</v>
      </c>
      <c r="H387" s="38"/>
      <c r="I387" s="133"/>
    </row>
    <row r="388" s="54" customFormat="true" ht="28.5" hidden="false" customHeight="false" outlineLevel="0" collapsed="false">
      <c r="A388" s="69" t="s">
        <v>389</v>
      </c>
      <c r="B388" s="144"/>
      <c r="C388" s="75" t="s">
        <v>627</v>
      </c>
      <c r="D388" s="75" t="s">
        <v>627</v>
      </c>
      <c r="E388" s="75" t="s">
        <v>716</v>
      </c>
      <c r="F388" s="75" t="s">
        <v>390</v>
      </c>
      <c r="G388" s="128" t="n">
        <v>262.5</v>
      </c>
      <c r="H388" s="38" t="n">
        <f aca="false">SUM('ведомствен.2016'!G713)</f>
        <v>262.5</v>
      </c>
      <c r="I388" s="133" t="n">
        <f aca="false">SUM(G388-H388)</f>
        <v>0</v>
      </c>
    </row>
    <row r="389" s="54" customFormat="true" ht="28.5" hidden="false" customHeight="false" outlineLevel="0" collapsed="false">
      <c r="A389" s="61" t="s">
        <v>506</v>
      </c>
      <c r="B389" s="144"/>
      <c r="C389" s="75" t="s">
        <v>627</v>
      </c>
      <c r="D389" s="75" t="s">
        <v>627</v>
      </c>
      <c r="E389" s="75" t="s">
        <v>716</v>
      </c>
      <c r="F389" s="75" t="s">
        <v>442</v>
      </c>
      <c r="G389" s="129" t="n">
        <v>465.3</v>
      </c>
      <c r="H389" s="38" t="n">
        <f aca="false">SUM('ведомствен.2016'!G714)</f>
        <v>465.3</v>
      </c>
      <c r="I389" s="133"/>
    </row>
    <row r="390" s="54" customFormat="true" ht="14.25" hidden="false" customHeight="false" outlineLevel="0" collapsed="false">
      <c r="A390" s="69" t="s">
        <v>420</v>
      </c>
      <c r="B390" s="144"/>
      <c r="C390" s="75" t="s">
        <v>627</v>
      </c>
      <c r="D390" s="75" t="s">
        <v>627</v>
      </c>
      <c r="E390" s="75" t="s">
        <v>716</v>
      </c>
      <c r="F390" s="75" t="s">
        <v>421</v>
      </c>
      <c r="G390" s="128" t="n">
        <v>2228.4</v>
      </c>
      <c r="H390" s="38" t="n">
        <f aca="false">SUM('ведомствен.2016'!G715)</f>
        <v>2228.4</v>
      </c>
      <c r="I390" s="133" t="n">
        <f aca="false">SUM(G390-H390)</f>
        <v>0</v>
      </c>
    </row>
    <row r="391" s="54" customFormat="true" ht="14.25" hidden="false" customHeight="false" outlineLevel="0" collapsed="false">
      <c r="A391" s="145" t="s">
        <v>717</v>
      </c>
      <c r="B391" s="144"/>
      <c r="C391" s="75" t="s">
        <v>627</v>
      </c>
      <c r="D391" s="75" t="s">
        <v>627</v>
      </c>
      <c r="E391" s="75" t="s">
        <v>718</v>
      </c>
      <c r="F391" s="75"/>
      <c r="G391" s="128" t="n">
        <f aca="false">SUM(G392)</f>
        <v>680</v>
      </c>
      <c r="H391" s="38"/>
      <c r="I391" s="133"/>
    </row>
    <row r="392" s="54" customFormat="true" ht="57" hidden="false" customHeight="false" outlineLevel="0" collapsed="false">
      <c r="A392" s="118" t="s">
        <v>719</v>
      </c>
      <c r="B392" s="144"/>
      <c r="C392" s="75" t="s">
        <v>627</v>
      </c>
      <c r="D392" s="75" t="s">
        <v>627</v>
      </c>
      <c r="E392" s="130" t="s">
        <v>720</v>
      </c>
      <c r="F392" s="75"/>
      <c r="G392" s="129" t="n">
        <f aca="false">SUM(G393:G395)</f>
        <v>680</v>
      </c>
      <c r="H392" s="38"/>
      <c r="I392" s="133"/>
    </row>
    <row r="393" s="54" customFormat="true" ht="57" hidden="false" customHeight="false" outlineLevel="0" collapsed="false">
      <c r="A393" s="61" t="s">
        <v>384</v>
      </c>
      <c r="B393" s="144"/>
      <c r="C393" s="75" t="s">
        <v>627</v>
      </c>
      <c r="D393" s="75" t="s">
        <v>627</v>
      </c>
      <c r="E393" s="130" t="s">
        <v>720</v>
      </c>
      <c r="F393" s="75" t="s">
        <v>56</v>
      </c>
      <c r="G393" s="129" t="n">
        <v>1.7</v>
      </c>
      <c r="H393" s="38" t="n">
        <f aca="false">SUM('ведомствен.2016'!G718)</f>
        <v>1.7</v>
      </c>
      <c r="I393" s="133"/>
    </row>
    <row r="394" s="54" customFormat="true" ht="28.5" hidden="false" customHeight="false" outlineLevel="0" collapsed="false">
      <c r="A394" s="61" t="s">
        <v>389</v>
      </c>
      <c r="B394" s="144"/>
      <c r="C394" s="75" t="s">
        <v>627</v>
      </c>
      <c r="D394" s="75" t="s">
        <v>627</v>
      </c>
      <c r="E394" s="130" t="s">
        <v>720</v>
      </c>
      <c r="F394" s="75" t="s">
        <v>390</v>
      </c>
      <c r="G394" s="129" t="n">
        <v>558.7</v>
      </c>
      <c r="H394" s="38" t="n">
        <f aca="false">SUM('ведомствен.2016'!G719)+'ведомствен.2016'!G776+'ведомствен.2016'!G531+'ведомствен.2016'!G368</f>
        <v>558.7</v>
      </c>
      <c r="I394" s="133"/>
    </row>
    <row r="395" s="54" customFormat="true" ht="28.5" hidden="false" customHeight="false" outlineLevel="0" collapsed="false">
      <c r="A395" s="63" t="s">
        <v>506</v>
      </c>
      <c r="B395" s="144"/>
      <c r="C395" s="75" t="s">
        <v>627</v>
      </c>
      <c r="D395" s="75" t="s">
        <v>627</v>
      </c>
      <c r="E395" s="130" t="s">
        <v>720</v>
      </c>
      <c r="F395" s="75" t="s">
        <v>442</v>
      </c>
      <c r="G395" s="129" t="n">
        <v>119.6</v>
      </c>
      <c r="H395" s="38" t="n">
        <f aca="false">SUM('ведомствен.2016'!G720)</f>
        <v>119.6</v>
      </c>
      <c r="I395" s="133"/>
    </row>
    <row r="396" customFormat="false" ht="14.25" hidden="false" customHeight="false" outlineLevel="0" collapsed="false">
      <c r="A396" s="69" t="s">
        <v>721</v>
      </c>
      <c r="B396" s="89"/>
      <c r="C396" s="75" t="s">
        <v>627</v>
      </c>
      <c r="D396" s="75" t="s">
        <v>466</v>
      </c>
      <c r="E396" s="75"/>
      <c r="F396" s="75"/>
      <c r="G396" s="59" t="n">
        <f aca="false">SUM(G397+G405+G410)</f>
        <v>42134.4</v>
      </c>
      <c r="H396" s="38"/>
      <c r="I396" s="133" t="n">
        <f aca="false">SUM(G396-H396)</f>
        <v>42134.4</v>
      </c>
    </row>
    <row r="397" customFormat="false" ht="28.5" hidden="false" customHeight="false" outlineLevel="0" collapsed="false">
      <c r="A397" s="126" t="s">
        <v>661</v>
      </c>
      <c r="B397" s="117"/>
      <c r="C397" s="75" t="s">
        <v>627</v>
      </c>
      <c r="D397" s="75" t="s">
        <v>466</v>
      </c>
      <c r="E397" s="127" t="s">
        <v>662</v>
      </c>
      <c r="F397" s="127"/>
      <c r="G397" s="128" t="n">
        <f aca="false">G401+G398</f>
        <v>1708.2</v>
      </c>
      <c r="H397" s="38"/>
      <c r="I397" s="133" t="n">
        <f aca="false">SUM(G397-H397)</f>
        <v>1708.2</v>
      </c>
    </row>
    <row r="398" customFormat="false" ht="42.75" hidden="false" customHeight="false" outlineLevel="0" collapsed="false">
      <c r="A398" s="63" t="s">
        <v>479</v>
      </c>
      <c r="B398" s="113"/>
      <c r="C398" s="75" t="s">
        <v>627</v>
      </c>
      <c r="D398" s="75" t="s">
        <v>466</v>
      </c>
      <c r="E398" s="127" t="s">
        <v>663</v>
      </c>
      <c r="F398" s="127"/>
      <c r="G398" s="129" t="n">
        <f aca="false">SUM(G399)</f>
        <v>1708.2</v>
      </c>
      <c r="H398" s="38"/>
      <c r="I398" s="133"/>
    </row>
    <row r="399" customFormat="false" ht="28.5" hidden="false" customHeight="false" outlineLevel="0" collapsed="false">
      <c r="A399" s="118" t="s">
        <v>722</v>
      </c>
      <c r="B399" s="113"/>
      <c r="C399" s="75" t="s">
        <v>627</v>
      </c>
      <c r="D399" s="75" t="s">
        <v>466</v>
      </c>
      <c r="E399" s="127" t="s">
        <v>723</v>
      </c>
      <c r="F399" s="127"/>
      <c r="G399" s="129" t="n">
        <f aca="false">SUM(G400)</f>
        <v>1708.2</v>
      </c>
      <c r="H399" s="38"/>
      <c r="I399" s="133"/>
    </row>
    <row r="400" customFormat="false" ht="28.5" hidden="false" customHeight="false" outlineLevel="0" collapsed="false">
      <c r="A400" s="61" t="s">
        <v>389</v>
      </c>
      <c r="B400" s="113"/>
      <c r="C400" s="75" t="s">
        <v>627</v>
      </c>
      <c r="D400" s="75" t="s">
        <v>466</v>
      </c>
      <c r="E400" s="127" t="s">
        <v>723</v>
      </c>
      <c r="F400" s="127" t="n">
        <v>200</v>
      </c>
      <c r="G400" s="129" t="n">
        <v>1708.2</v>
      </c>
      <c r="H400" s="38" t="n">
        <f aca="false">SUM('ведомствен.2016'!G725)</f>
        <v>1708.2</v>
      </c>
      <c r="I400" s="133"/>
    </row>
    <row r="401" s="146" customFormat="true" ht="85.5" hidden="true" customHeight="false" outlineLevel="0" collapsed="false">
      <c r="A401" s="140" t="s">
        <v>724</v>
      </c>
      <c r="B401" s="75"/>
      <c r="C401" s="75" t="s">
        <v>627</v>
      </c>
      <c r="D401" s="75" t="s">
        <v>466</v>
      </c>
      <c r="E401" s="75" t="s">
        <v>670</v>
      </c>
      <c r="F401" s="75"/>
      <c r="G401" s="128" t="n">
        <f aca="false">G402</f>
        <v>0</v>
      </c>
      <c r="I401" s="133" t="n">
        <f aca="false">SUM(G401-H401)</f>
        <v>0</v>
      </c>
    </row>
    <row r="402" customFormat="false" ht="57" hidden="true" customHeight="false" outlineLevel="0" collapsed="false">
      <c r="A402" s="70" t="s">
        <v>725</v>
      </c>
      <c r="B402" s="75"/>
      <c r="C402" s="75" t="s">
        <v>627</v>
      </c>
      <c r="D402" s="75" t="s">
        <v>466</v>
      </c>
      <c r="E402" s="75" t="s">
        <v>726</v>
      </c>
      <c r="F402" s="75"/>
      <c r="G402" s="128"/>
      <c r="H402" s="38"/>
      <c r="I402" s="133" t="n">
        <f aca="false">SUM(G402-H402)</f>
        <v>0</v>
      </c>
    </row>
    <row r="403" customFormat="false" ht="57" hidden="true" customHeight="false" outlineLevel="0" collapsed="false">
      <c r="A403" s="61" t="s">
        <v>384</v>
      </c>
      <c r="B403" s="75"/>
      <c r="C403" s="75" t="s">
        <v>627</v>
      </c>
      <c r="D403" s="75" t="s">
        <v>466</v>
      </c>
      <c r="E403" s="75" t="s">
        <v>726</v>
      </c>
      <c r="F403" s="75" t="s">
        <v>56</v>
      </c>
      <c r="G403" s="128"/>
      <c r="H403" s="38" t="n">
        <f aca="false">SUM('ведомствен.2016'!G728)</f>
        <v>0</v>
      </c>
      <c r="I403" s="133" t="n">
        <f aca="false">SUM(G403-H403)</f>
        <v>0</v>
      </c>
    </row>
    <row r="404" customFormat="false" ht="28.5" hidden="true" customHeight="false" outlineLevel="0" collapsed="false">
      <c r="A404" s="69" t="s">
        <v>389</v>
      </c>
      <c r="B404" s="75"/>
      <c r="C404" s="75" t="s">
        <v>627</v>
      </c>
      <c r="D404" s="75" t="s">
        <v>466</v>
      </c>
      <c r="E404" s="75" t="s">
        <v>726</v>
      </c>
      <c r="F404" s="75" t="s">
        <v>390</v>
      </c>
      <c r="G404" s="128"/>
      <c r="H404" s="38" t="n">
        <f aca="false">SUM('ведомствен.2016'!G729)</f>
        <v>0</v>
      </c>
      <c r="I404" s="133" t="n">
        <f aca="false">SUM(G404-H404)</f>
        <v>0</v>
      </c>
    </row>
    <row r="405" customFormat="false" ht="57" hidden="false" customHeight="false" outlineLevel="0" collapsed="false">
      <c r="A405" s="147" t="s">
        <v>727</v>
      </c>
      <c r="B405" s="75"/>
      <c r="C405" s="75" t="s">
        <v>627</v>
      </c>
      <c r="D405" s="75" t="s">
        <v>466</v>
      </c>
      <c r="E405" s="75" t="s">
        <v>728</v>
      </c>
      <c r="F405" s="75"/>
      <c r="G405" s="128" t="n">
        <f aca="false">SUM(G406)</f>
        <v>40281.2</v>
      </c>
      <c r="H405" s="38"/>
      <c r="I405" s="133" t="n">
        <f aca="false">SUM(G405-H405)</f>
        <v>40281.2</v>
      </c>
    </row>
    <row r="406" customFormat="false" ht="28.5" hidden="false" customHeight="false" outlineLevel="0" collapsed="false">
      <c r="A406" s="85" t="s">
        <v>469</v>
      </c>
      <c r="B406" s="75"/>
      <c r="C406" s="75" t="s">
        <v>627</v>
      </c>
      <c r="D406" s="75" t="s">
        <v>466</v>
      </c>
      <c r="E406" s="75" t="s">
        <v>729</v>
      </c>
      <c r="F406" s="75"/>
      <c r="G406" s="128" t="n">
        <f aca="false">SUM(G407+G408+G409)</f>
        <v>40281.2</v>
      </c>
      <c r="H406" s="38"/>
      <c r="I406" s="133" t="n">
        <f aca="false">SUM(G406-H406)</f>
        <v>40281.2</v>
      </c>
    </row>
    <row r="407" customFormat="false" ht="57" hidden="false" customHeight="false" outlineLevel="0" collapsed="false">
      <c r="A407" s="61" t="s">
        <v>384</v>
      </c>
      <c r="B407" s="75"/>
      <c r="C407" s="75" t="s">
        <v>627</v>
      </c>
      <c r="D407" s="75" t="s">
        <v>466</v>
      </c>
      <c r="E407" s="75" t="s">
        <v>729</v>
      </c>
      <c r="F407" s="75" t="s">
        <v>56</v>
      </c>
      <c r="G407" s="128" t="n">
        <v>35217.4</v>
      </c>
      <c r="H407" s="38" t="n">
        <f aca="false">SUM('ведомствен.2016'!G732)</f>
        <v>35217.4</v>
      </c>
      <c r="I407" s="133" t="n">
        <f aca="false">SUM(G407-H407)</f>
        <v>0</v>
      </c>
    </row>
    <row r="408" customFormat="false" ht="28.5" hidden="false" customHeight="false" outlineLevel="0" collapsed="false">
      <c r="A408" s="69" t="s">
        <v>389</v>
      </c>
      <c r="B408" s="131"/>
      <c r="C408" s="75" t="s">
        <v>627</v>
      </c>
      <c r="D408" s="75" t="s">
        <v>466</v>
      </c>
      <c r="E408" s="75" t="s">
        <v>729</v>
      </c>
      <c r="F408" s="75" t="s">
        <v>390</v>
      </c>
      <c r="G408" s="128" t="n">
        <v>4662.4</v>
      </c>
      <c r="H408" s="38" t="n">
        <f aca="false">SUM('ведомствен.2016'!G733)</f>
        <v>4662.4</v>
      </c>
      <c r="I408" s="133" t="n">
        <f aca="false">SUM(G408-H408)</f>
        <v>0</v>
      </c>
    </row>
    <row r="409" customFormat="false" ht="14.25" hidden="false" customHeight="false" outlineLevel="0" collapsed="false">
      <c r="A409" s="85" t="s">
        <v>420</v>
      </c>
      <c r="B409" s="75"/>
      <c r="C409" s="75" t="s">
        <v>627</v>
      </c>
      <c r="D409" s="75" t="s">
        <v>466</v>
      </c>
      <c r="E409" s="75" t="s">
        <v>729</v>
      </c>
      <c r="F409" s="75" t="s">
        <v>421</v>
      </c>
      <c r="G409" s="128" t="n">
        <v>401.4</v>
      </c>
      <c r="H409" s="38" t="n">
        <f aca="false">SUM('ведомствен.2016'!G734)</f>
        <v>401.4</v>
      </c>
      <c r="I409" s="133" t="n">
        <f aca="false">SUM(G409-H409)</f>
        <v>0</v>
      </c>
    </row>
    <row r="410" customFormat="false" ht="14.25" hidden="false" customHeight="false" outlineLevel="0" collapsed="false">
      <c r="A410" s="105" t="s">
        <v>454</v>
      </c>
      <c r="B410" s="84"/>
      <c r="C410" s="73" t="s">
        <v>627</v>
      </c>
      <c r="D410" s="73" t="s">
        <v>466</v>
      </c>
      <c r="E410" s="73" t="s">
        <v>455</v>
      </c>
      <c r="F410" s="73"/>
      <c r="G410" s="88" t="n">
        <f aca="false">SUM(G411)+G413</f>
        <v>145</v>
      </c>
      <c r="H410" s="38"/>
      <c r="I410" s="133"/>
    </row>
    <row r="411" customFormat="false" ht="28.5" hidden="false" customHeight="false" outlineLevel="0" collapsed="false">
      <c r="A411" s="63" t="s">
        <v>614</v>
      </c>
      <c r="B411" s="84"/>
      <c r="C411" s="73" t="s">
        <v>627</v>
      </c>
      <c r="D411" s="73" t="s">
        <v>466</v>
      </c>
      <c r="E411" s="73" t="s">
        <v>615</v>
      </c>
      <c r="F411" s="73"/>
      <c r="G411" s="88" t="n">
        <f aca="false">G412</f>
        <v>140</v>
      </c>
      <c r="H411" s="38"/>
      <c r="I411" s="133"/>
    </row>
    <row r="412" customFormat="false" ht="28.5" hidden="false" customHeight="false" outlineLevel="0" collapsed="false">
      <c r="A412" s="61" t="s">
        <v>558</v>
      </c>
      <c r="B412" s="84"/>
      <c r="C412" s="73" t="s">
        <v>627</v>
      </c>
      <c r="D412" s="73" t="s">
        <v>466</v>
      </c>
      <c r="E412" s="73" t="s">
        <v>615</v>
      </c>
      <c r="F412" s="73" t="s">
        <v>559</v>
      </c>
      <c r="G412" s="88" t="n">
        <v>140</v>
      </c>
      <c r="H412" s="38" t="n">
        <f aca="false">SUM('ведомствен.2016'!G265)</f>
        <v>140</v>
      </c>
      <c r="I412" s="133"/>
    </row>
    <row r="413" customFormat="false" ht="28.5" hidden="false" customHeight="false" outlineLevel="0" collapsed="false">
      <c r="A413" s="63" t="s">
        <v>654</v>
      </c>
      <c r="B413" s="148"/>
      <c r="C413" s="62" t="s">
        <v>627</v>
      </c>
      <c r="D413" s="62" t="s">
        <v>466</v>
      </c>
      <c r="E413" s="62" t="s">
        <v>655</v>
      </c>
      <c r="F413" s="62"/>
      <c r="G413" s="138" t="n">
        <f aca="false">G414</f>
        <v>5</v>
      </c>
      <c r="H413" s="38"/>
      <c r="I413" s="133"/>
    </row>
    <row r="414" customFormat="false" ht="42.75" hidden="false" customHeight="false" outlineLevel="0" collapsed="false">
      <c r="A414" s="63" t="s">
        <v>702</v>
      </c>
      <c r="B414" s="148"/>
      <c r="C414" s="62" t="s">
        <v>627</v>
      </c>
      <c r="D414" s="62" t="s">
        <v>466</v>
      </c>
      <c r="E414" s="62" t="s">
        <v>703</v>
      </c>
      <c r="F414" s="62"/>
      <c r="G414" s="138" t="n">
        <f aca="false">G415</f>
        <v>5</v>
      </c>
      <c r="H414" s="38"/>
      <c r="I414" s="133"/>
    </row>
    <row r="415" customFormat="false" ht="28.5" hidden="false" customHeight="false" outlineLevel="0" collapsed="false">
      <c r="A415" s="63" t="s">
        <v>389</v>
      </c>
      <c r="B415" s="148"/>
      <c r="C415" s="62" t="s">
        <v>627</v>
      </c>
      <c r="D415" s="62" t="s">
        <v>466</v>
      </c>
      <c r="E415" s="62" t="s">
        <v>703</v>
      </c>
      <c r="F415" s="62" t="s">
        <v>390</v>
      </c>
      <c r="G415" s="138" t="n">
        <v>5</v>
      </c>
      <c r="H415" s="38" t="n">
        <f aca="false">SUM('ведомствен.2016'!G738)</f>
        <v>5</v>
      </c>
      <c r="I415" s="133"/>
    </row>
    <row r="416" customFormat="false" ht="15" hidden="false" customHeight="false" outlineLevel="0" collapsed="false">
      <c r="A416" s="92" t="s">
        <v>730</v>
      </c>
      <c r="B416" s="51"/>
      <c r="C416" s="93" t="s">
        <v>489</v>
      </c>
      <c r="D416" s="93"/>
      <c r="E416" s="93"/>
      <c r="F416" s="93"/>
      <c r="G416" s="122" t="n">
        <f aca="false">SUM(G417+G450)</f>
        <v>117155.3</v>
      </c>
      <c r="H416" s="38"/>
      <c r="I416" s="38" t="n">
        <f aca="false">SUM(H417:H466)</f>
        <v>117155.3</v>
      </c>
      <c r="J416" s="38" t="n">
        <f aca="false">SUM('ведомствен.2016'!G777)</f>
        <v>117155.3</v>
      </c>
    </row>
    <row r="417" customFormat="false" ht="14.25" hidden="false" customHeight="false" outlineLevel="0" collapsed="false">
      <c r="A417" s="65" t="s">
        <v>731</v>
      </c>
      <c r="B417" s="57"/>
      <c r="C417" s="62" t="s">
        <v>489</v>
      </c>
      <c r="D417" s="62" t="s">
        <v>377</v>
      </c>
      <c r="E417" s="62"/>
      <c r="F417" s="62"/>
      <c r="G417" s="59" t="n">
        <f aca="false">SUM(G427+G438+G445+G418)</f>
        <v>108374.6</v>
      </c>
      <c r="H417" s="38"/>
      <c r="I417" s="60" t="n">
        <f aca="false">SUM(G416-I416)</f>
        <v>0</v>
      </c>
      <c r="J417" s="60" t="n">
        <f aca="false">SUM(G416-J416)</f>
        <v>0</v>
      </c>
    </row>
    <row r="418" customFormat="false" ht="28.5" hidden="false" customHeight="false" outlineLevel="0" collapsed="false">
      <c r="A418" s="70" t="s">
        <v>732</v>
      </c>
      <c r="B418" s="116"/>
      <c r="C418" s="62" t="s">
        <v>489</v>
      </c>
      <c r="D418" s="62" t="s">
        <v>377</v>
      </c>
      <c r="E418" s="62" t="s">
        <v>733</v>
      </c>
      <c r="F418" s="62"/>
      <c r="G418" s="59" t="n">
        <f aca="false">G419+G423</f>
        <v>500.9</v>
      </c>
      <c r="H418" s="38"/>
    </row>
    <row r="419" customFormat="false" ht="28.5" hidden="false" customHeight="false" outlineLevel="0" collapsed="false">
      <c r="A419" s="70" t="s">
        <v>734</v>
      </c>
      <c r="B419" s="116"/>
      <c r="C419" s="62" t="s">
        <v>489</v>
      </c>
      <c r="D419" s="62" t="s">
        <v>377</v>
      </c>
      <c r="E419" s="62" t="s">
        <v>735</v>
      </c>
      <c r="F419" s="62"/>
      <c r="G419" s="59" t="n">
        <f aca="false">G420</f>
        <v>50.1</v>
      </c>
      <c r="H419" s="38"/>
    </row>
    <row r="420" customFormat="false" ht="15" hidden="false" customHeight="false" outlineLevel="0" collapsed="false">
      <c r="A420" s="70" t="s">
        <v>736</v>
      </c>
      <c r="B420" s="116"/>
      <c r="C420" s="62" t="s">
        <v>489</v>
      </c>
      <c r="D420" s="62" t="s">
        <v>377</v>
      </c>
      <c r="E420" s="62" t="s">
        <v>737</v>
      </c>
      <c r="F420" s="62"/>
      <c r="G420" s="59" t="n">
        <f aca="false">G421</f>
        <v>50.1</v>
      </c>
      <c r="H420" s="38"/>
    </row>
    <row r="421" customFormat="false" ht="42.75" hidden="false" customHeight="false" outlineLevel="0" collapsed="false">
      <c r="A421" s="71" t="s">
        <v>738</v>
      </c>
      <c r="B421" s="116"/>
      <c r="C421" s="62" t="s">
        <v>489</v>
      </c>
      <c r="D421" s="62" t="s">
        <v>377</v>
      </c>
      <c r="E421" s="62" t="s">
        <v>739</v>
      </c>
      <c r="F421" s="62"/>
      <c r="G421" s="59" t="n">
        <f aca="false">G422</f>
        <v>50.1</v>
      </c>
      <c r="H421" s="38"/>
    </row>
    <row r="422" customFormat="false" ht="28.5" hidden="false" customHeight="false" outlineLevel="0" collapsed="false">
      <c r="A422" s="91" t="s">
        <v>389</v>
      </c>
      <c r="B422" s="116"/>
      <c r="C422" s="62" t="s">
        <v>489</v>
      </c>
      <c r="D422" s="62" t="s">
        <v>377</v>
      </c>
      <c r="E422" s="62" t="s">
        <v>739</v>
      </c>
      <c r="F422" s="62" t="s">
        <v>390</v>
      </c>
      <c r="G422" s="59" t="n">
        <v>50.1</v>
      </c>
      <c r="H422" s="38" t="n">
        <f aca="false">SUM('ведомствен.2016'!G783)</f>
        <v>50.1</v>
      </c>
      <c r="I422" s="133" t="n">
        <f aca="false">SUM(G422-H422)</f>
        <v>0</v>
      </c>
    </row>
    <row r="423" customFormat="false" ht="28.5" hidden="false" customHeight="false" outlineLevel="0" collapsed="false">
      <c r="A423" s="63" t="s">
        <v>740</v>
      </c>
      <c r="B423" s="116"/>
      <c r="C423" s="62" t="s">
        <v>489</v>
      </c>
      <c r="D423" s="62" t="s">
        <v>377</v>
      </c>
      <c r="E423" s="62" t="s">
        <v>741</v>
      </c>
      <c r="F423" s="62"/>
      <c r="G423" s="59" t="n">
        <f aca="false">SUM(G424)</f>
        <v>450.8</v>
      </c>
      <c r="H423" s="38"/>
      <c r="I423" s="133"/>
    </row>
    <row r="424" customFormat="false" ht="42.75" hidden="false" customHeight="false" outlineLevel="0" collapsed="false">
      <c r="A424" s="91" t="s">
        <v>479</v>
      </c>
      <c r="B424" s="116"/>
      <c r="C424" s="62" t="s">
        <v>489</v>
      </c>
      <c r="D424" s="62" t="s">
        <v>377</v>
      </c>
      <c r="E424" s="62" t="s">
        <v>742</v>
      </c>
      <c r="F424" s="62"/>
      <c r="G424" s="59" t="n">
        <f aca="false">SUM(G425)</f>
        <v>450.8</v>
      </c>
      <c r="H424" s="38"/>
      <c r="I424" s="133"/>
    </row>
    <row r="425" customFormat="false" ht="42.75" hidden="false" customHeight="false" outlineLevel="0" collapsed="false">
      <c r="A425" s="91" t="s">
        <v>743</v>
      </c>
      <c r="B425" s="116"/>
      <c r="C425" s="62" t="s">
        <v>489</v>
      </c>
      <c r="D425" s="62" t="s">
        <v>377</v>
      </c>
      <c r="E425" s="62" t="s">
        <v>744</v>
      </c>
      <c r="F425" s="62"/>
      <c r="G425" s="59" t="n">
        <f aca="false">SUM(G426)</f>
        <v>450.8</v>
      </c>
      <c r="H425" s="38"/>
      <c r="I425" s="133"/>
    </row>
    <row r="426" customFormat="false" ht="28.5" hidden="false" customHeight="false" outlineLevel="0" collapsed="false">
      <c r="A426" s="91" t="s">
        <v>389</v>
      </c>
      <c r="B426" s="116"/>
      <c r="C426" s="62" t="s">
        <v>489</v>
      </c>
      <c r="D426" s="62" t="s">
        <v>377</v>
      </c>
      <c r="E426" s="62" t="s">
        <v>744</v>
      </c>
      <c r="F426" s="62" t="s">
        <v>390</v>
      </c>
      <c r="G426" s="59" t="n">
        <v>450.8</v>
      </c>
      <c r="H426" s="38" t="n">
        <f aca="false">SUM('ведомствен.2016'!G787)</f>
        <v>450.8</v>
      </c>
      <c r="I426" s="133" t="n">
        <f aca="false">SUM(G426-H426)</f>
        <v>0</v>
      </c>
    </row>
    <row r="427" customFormat="false" ht="28.5" hidden="false" customHeight="false" outlineLevel="0" collapsed="false">
      <c r="A427" s="70" t="s">
        <v>443</v>
      </c>
      <c r="B427" s="57"/>
      <c r="C427" s="62" t="s">
        <v>489</v>
      </c>
      <c r="D427" s="62" t="s">
        <v>377</v>
      </c>
      <c r="E427" s="62" t="s">
        <v>444</v>
      </c>
      <c r="F427" s="62"/>
      <c r="G427" s="59" t="n">
        <f aca="false">SUM(G428)+G434</f>
        <v>59601.9</v>
      </c>
      <c r="H427" s="38"/>
      <c r="I427" s="133"/>
    </row>
    <row r="428" customFormat="false" ht="15" hidden="false" customHeight="false" outlineLevel="0" collapsed="false">
      <c r="A428" s="70" t="s">
        <v>445</v>
      </c>
      <c r="B428" s="51"/>
      <c r="C428" s="62" t="s">
        <v>489</v>
      </c>
      <c r="D428" s="62" t="s">
        <v>377</v>
      </c>
      <c r="E428" s="62" t="s">
        <v>446</v>
      </c>
      <c r="F428" s="62"/>
      <c r="G428" s="59" t="n">
        <f aca="false">SUM(G429)+G431</f>
        <v>34977.8</v>
      </c>
      <c r="H428" s="38"/>
      <c r="I428" s="133"/>
    </row>
    <row r="429" customFormat="false" ht="28.5" hidden="false" customHeight="false" outlineLevel="0" collapsed="false">
      <c r="A429" s="70" t="s">
        <v>688</v>
      </c>
      <c r="B429" s="51"/>
      <c r="C429" s="62" t="s">
        <v>489</v>
      </c>
      <c r="D429" s="62" t="s">
        <v>377</v>
      </c>
      <c r="E429" s="62" t="s">
        <v>448</v>
      </c>
      <c r="F429" s="62"/>
      <c r="G429" s="59" t="n">
        <f aca="false">SUM(G430)</f>
        <v>34957</v>
      </c>
      <c r="H429" s="38"/>
      <c r="I429" s="133"/>
    </row>
    <row r="430" customFormat="false" ht="28.5" hidden="false" customHeight="false" outlineLevel="0" collapsed="false">
      <c r="A430" s="70" t="s">
        <v>506</v>
      </c>
      <c r="B430" s="113"/>
      <c r="C430" s="62" t="s">
        <v>489</v>
      </c>
      <c r="D430" s="62" t="s">
        <v>377</v>
      </c>
      <c r="E430" s="62" t="s">
        <v>448</v>
      </c>
      <c r="F430" s="75" t="s">
        <v>442</v>
      </c>
      <c r="G430" s="59" t="n">
        <v>34957</v>
      </c>
      <c r="H430" s="38" t="n">
        <f aca="false">SUM('ведомствен.2016'!G791)</f>
        <v>34957</v>
      </c>
      <c r="I430" s="133"/>
    </row>
    <row r="431" customFormat="false" ht="15" hidden="false" customHeight="false" outlineLevel="0" collapsed="false">
      <c r="A431" s="69" t="s">
        <v>449</v>
      </c>
      <c r="B431" s="113"/>
      <c r="C431" s="62" t="s">
        <v>489</v>
      </c>
      <c r="D431" s="62" t="s">
        <v>377</v>
      </c>
      <c r="E431" s="62" t="s">
        <v>450</v>
      </c>
      <c r="F431" s="75"/>
      <c r="G431" s="59" t="n">
        <f aca="false">SUM(G432)</f>
        <v>20.8</v>
      </c>
      <c r="H431" s="38"/>
      <c r="I431" s="133"/>
    </row>
    <row r="432" customFormat="false" ht="28.5" hidden="false" customHeight="false" outlineLevel="0" collapsed="false">
      <c r="A432" s="69" t="s">
        <v>504</v>
      </c>
      <c r="B432" s="113"/>
      <c r="C432" s="62" t="s">
        <v>489</v>
      </c>
      <c r="D432" s="62" t="s">
        <v>377</v>
      </c>
      <c r="E432" s="62" t="s">
        <v>745</v>
      </c>
      <c r="F432" s="75"/>
      <c r="G432" s="59" t="n">
        <f aca="false">SUM(G433)</f>
        <v>20.8</v>
      </c>
      <c r="H432" s="38"/>
      <c r="I432" s="133"/>
    </row>
    <row r="433" customFormat="false" ht="28.5" hidden="false" customHeight="false" outlineLevel="0" collapsed="false">
      <c r="A433" s="69" t="s">
        <v>506</v>
      </c>
      <c r="B433" s="113"/>
      <c r="C433" s="62" t="s">
        <v>489</v>
      </c>
      <c r="D433" s="62" t="s">
        <v>377</v>
      </c>
      <c r="E433" s="62" t="s">
        <v>745</v>
      </c>
      <c r="F433" s="75" t="s">
        <v>442</v>
      </c>
      <c r="G433" s="59" t="n">
        <v>20.8</v>
      </c>
      <c r="H433" s="38" t="n">
        <f aca="false">SUM('ведомствен.2016'!G794)</f>
        <v>20.8</v>
      </c>
      <c r="I433" s="133"/>
    </row>
    <row r="434" customFormat="false" ht="28.5" hidden="false" customHeight="false" outlineLevel="0" collapsed="false">
      <c r="A434" s="70" t="s">
        <v>469</v>
      </c>
      <c r="B434" s="113"/>
      <c r="C434" s="62" t="s">
        <v>489</v>
      </c>
      <c r="D434" s="62" t="s">
        <v>377</v>
      </c>
      <c r="E434" s="62" t="s">
        <v>746</v>
      </c>
      <c r="F434" s="75"/>
      <c r="G434" s="59" t="n">
        <f aca="false">SUM(G435:G437)</f>
        <v>24624.1</v>
      </c>
      <c r="H434" s="38"/>
      <c r="I434" s="133" t="n">
        <f aca="false">SUM(G434-H434)</f>
        <v>24624.1</v>
      </c>
    </row>
    <row r="435" customFormat="false" ht="62.25" hidden="false" customHeight="true" outlineLevel="0" collapsed="false">
      <c r="A435" s="61" t="s">
        <v>384</v>
      </c>
      <c r="B435" s="57"/>
      <c r="C435" s="62" t="s">
        <v>489</v>
      </c>
      <c r="D435" s="62" t="s">
        <v>377</v>
      </c>
      <c r="E435" s="62" t="s">
        <v>746</v>
      </c>
      <c r="F435" s="58" t="s">
        <v>56</v>
      </c>
      <c r="G435" s="59" t="n">
        <v>19532</v>
      </c>
      <c r="H435" s="38" t="n">
        <f aca="false">SUM('ведомствен.2016'!G796)</f>
        <v>19532</v>
      </c>
      <c r="I435" s="133" t="n">
        <f aca="false">SUM(G435-H435)</f>
        <v>0</v>
      </c>
    </row>
    <row r="436" customFormat="false" ht="28.5" hidden="false" customHeight="false" outlineLevel="0" collapsed="false">
      <c r="A436" s="91" t="s">
        <v>389</v>
      </c>
      <c r="B436" s="57"/>
      <c r="C436" s="62" t="s">
        <v>489</v>
      </c>
      <c r="D436" s="62" t="s">
        <v>377</v>
      </c>
      <c r="E436" s="62" t="s">
        <v>746</v>
      </c>
      <c r="F436" s="58" t="s">
        <v>390</v>
      </c>
      <c r="G436" s="64" t="n">
        <v>4680.4</v>
      </c>
      <c r="H436" s="38" t="n">
        <f aca="false">SUM('ведомствен.2016'!G797)</f>
        <v>4680.4</v>
      </c>
      <c r="I436" s="133" t="n">
        <f aca="false">SUM(G436-H436)</f>
        <v>0</v>
      </c>
    </row>
    <row r="437" customFormat="false" ht="14.25" hidden="false" customHeight="false" outlineLevel="0" collapsed="false">
      <c r="A437" s="70" t="s">
        <v>420</v>
      </c>
      <c r="B437" s="57"/>
      <c r="C437" s="62" t="s">
        <v>489</v>
      </c>
      <c r="D437" s="62" t="s">
        <v>377</v>
      </c>
      <c r="E437" s="62" t="s">
        <v>746</v>
      </c>
      <c r="F437" s="62" t="s">
        <v>421</v>
      </c>
      <c r="G437" s="59" t="n">
        <v>411.7</v>
      </c>
      <c r="H437" s="38" t="n">
        <f aca="false">SUM('ведомствен.2016'!G798)</f>
        <v>411.7</v>
      </c>
      <c r="I437" s="133" t="n">
        <f aca="false">SUM(G437-H437)</f>
        <v>0</v>
      </c>
    </row>
    <row r="438" customFormat="false" ht="14.25" hidden="false" customHeight="false" outlineLevel="0" collapsed="false">
      <c r="A438" s="70" t="s">
        <v>747</v>
      </c>
      <c r="B438" s="71"/>
      <c r="C438" s="62" t="s">
        <v>489</v>
      </c>
      <c r="D438" s="62" t="s">
        <v>377</v>
      </c>
      <c r="E438" s="62" t="s">
        <v>748</v>
      </c>
      <c r="F438" s="62"/>
      <c r="G438" s="59" t="n">
        <f aca="false">SUM(G439)</f>
        <v>7219.2</v>
      </c>
      <c r="H438" s="38"/>
      <c r="I438" s="133" t="n">
        <f aca="false">SUM(G438-H438)</f>
        <v>7219.2</v>
      </c>
    </row>
    <row r="439" customFormat="false" ht="15" hidden="false" customHeight="false" outlineLevel="0" collapsed="false">
      <c r="A439" s="70" t="s">
        <v>749</v>
      </c>
      <c r="B439" s="116"/>
      <c r="C439" s="62" t="s">
        <v>489</v>
      </c>
      <c r="D439" s="62" t="s">
        <v>377</v>
      </c>
      <c r="E439" s="62" t="s">
        <v>750</v>
      </c>
      <c r="F439" s="62"/>
      <c r="G439" s="59" t="n">
        <f aca="false">SUM(G440)+G442</f>
        <v>7219.2</v>
      </c>
      <c r="H439" s="38"/>
      <c r="I439" s="133" t="n">
        <f aca="false">SUM(G439-H439)</f>
        <v>7219.2</v>
      </c>
    </row>
    <row r="440" customFormat="false" ht="28.5" hidden="false" customHeight="false" outlineLevel="0" collapsed="false">
      <c r="A440" s="70" t="s">
        <v>541</v>
      </c>
      <c r="B440" s="116"/>
      <c r="C440" s="62" t="s">
        <v>489</v>
      </c>
      <c r="D440" s="62" t="s">
        <v>377</v>
      </c>
      <c r="E440" s="62" t="s">
        <v>751</v>
      </c>
      <c r="F440" s="62"/>
      <c r="G440" s="59" t="n">
        <f aca="false">SUM(G441)</f>
        <v>7128</v>
      </c>
      <c r="H440" s="38"/>
      <c r="I440" s="133" t="n">
        <f aca="false">SUM(G440-H440)</f>
        <v>7128</v>
      </c>
    </row>
    <row r="441" customFormat="false" ht="28.5" hidden="false" customHeight="false" outlineLevel="0" collapsed="false">
      <c r="A441" s="70" t="s">
        <v>506</v>
      </c>
      <c r="B441" s="116"/>
      <c r="C441" s="62" t="s">
        <v>489</v>
      </c>
      <c r="D441" s="62" t="s">
        <v>377</v>
      </c>
      <c r="E441" s="62" t="s">
        <v>751</v>
      </c>
      <c r="F441" s="62" t="s">
        <v>442</v>
      </c>
      <c r="G441" s="59" t="n">
        <v>7128</v>
      </c>
      <c r="H441" s="38" t="n">
        <f aca="false">SUM('ведомствен.2016'!G802)</f>
        <v>7128</v>
      </c>
      <c r="I441" s="133" t="n">
        <f aca="false">SUM(G441-H441)</f>
        <v>0</v>
      </c>
    </row>
    <row r="442" customFormat="false" ht="15" hidden="false" customHeight="false" outlineLevel="0" collapsed="false">
      <c r="A442" s="69" t="s">
        <v>449</v>
      </c>
      <c r="B442" s="113"/>
      <c r="C442" s="62" t="s">
        <v>489</v>
      </c>
      <c r="D442" s="62" t="s">
        <v>377</v>
      </c>
      <c r="E442" s="62" t="s">
        <v>752</v>
      </c>
      <c r="F442" s="75"/>
      <c r="G442" s="59" t="n">
        <f aca="false">SUM(G443)</f>
        <v>91.2</v>
      </c>
      <c r="I442" s="133" t="n">
        <f aca="false">SUM(G442-H442)</f>
        <v>91.2</v>
      </c>
    </row>
    <row r="443" customFormat="false" ht="36" hidden="false" customHeight="true" outlineLevel="0" collapsed="false">
      <c r="A443" s="69" t="s">
        <v>504</v>
      </c>
      <c r="B443" s="113"/>
      <c r="C443" s="62" t="s">
        <v>489</v>
      </c>
      <c r="D443" s="62" t="s">
        <v>377</v>
      </c>
      <c r="E443" s="62" t="s">
        <v>753</v>
      </c>
      <c r="F443" s="75"/>
      <c r="G443" s="59" t="n">
        <f aca="false">SUM(G444)</f>
        <v>91.2</v>
      </c>
      <c r="I443" s="133" t="n">
        <f aca="false">SUM(G443-H443)</f>
        <v>91.2</v>
      </c>
    </row>
    <row r="444" customFormat="false" ht="28.5" hidden="false" customHeight="false" outlineLevel="0" collapsed="false">
      <c r="A444" s="69" t="s">
        <v>506</v>
      </c>
      <c r="B444" s="113"/>
      <c r="C444" s="62" t="s">
        <v>489</v>
      </c>
      <c r="D444" s="62" t="s">
        <v>377</v>
      </c>
      <c r="E444" s="62" t="s">
        <v>753</v>
      </c>
      <c r="F444" s="75" t="s">
        <v>442</v>
      </c>
      <c r="G444" s="59" t="n">
        <v>91.2</v>
      </c>
      <c r="H444" s="38" t="n">
        <f aca="false">SUM('ведомствен.2016'!G805)</f>
        <v>91.2</v>
      </c>
      <c r="I444" s="133" t="n">
        <f aca="false">SUM(G444-H444)</f>
        <v>0</v>
      </c>
    </row>
    <row r="445" customFormat="false" ht="14.25" hidden="false" customHeight="false" outlineLevel="0" collapsed="false">
      <c r="A445" s="70" t="s">
        <v>754</v>
      </c>
      <c r="B445" s="71"/>
      <c r="C445" s="62" t="s">
        <v>489</v>
      </c>
      <c r="D445" s="62" t="s">
        <v>377</v>
      </c>
      <c r="E445" s="62" t="s">
        <v>755</v>
      </c>
      <c r="F445" s="62"/>
      <c r="G445" s="59" t="n">
        <f aca="false">SUM(G446)</f>
        <v>41052.6</v>
      </c>
      <c r="H445" s="38"/>
      <c r="I445" s="133" t="n">
        <f aca="false">SUM(G445-H445)</f>
        <v>41052.6</v>
      </c>
    </row>
    <row r="446" customFormat="false" ht="28.5" hidden="false" customHeight="false" outlineLevel="0" collapsed="false">
      <c r="A446" s="70" t="s">
        <v>469</v>
      </c>
      <c r="B446" s="116"/>
      <c r="C446" s="62" t="s">
        <v>489</v>
      </c>
      <c r="D446" s="62" t="s">
        <v>377</v>
      </c>
      <c r="E446" s="62" t="s">
        <v>756</v>
      </c>
      <c r="F446" s="62"/>
      <c r="G446" s="59" t="n">
        <f aca="false">SUM(G447:G449)</f>
        <v>41052.6</v>
      </c>
      <c r="H446" s="38"/>
      <c r="I446" s="133" t="n">
        <f aca="false">SUM(G446-H446)</f>
        <v>41052.6</v>
      </c>
    </row>
    <row r="447" customFormat="false" ht="57" hidden="false" customHeight="false" outlineLevel="0" collapsed="false">
      <c r="A447" s="61" t="s">
        <v>384</v>
      </c>
      <c r="B447" s="71"/>
      <c r="C447" s="62" t="s">
        <v>489</v>
      </c>
      <c r="D447" s="62" t="s">
        <v>377</v>
      </c>
      <c r="E447" s="62" t="s">
        <v>756</v>
      </c>
      <c r="F447" s="62" t="s">
        <v>56</v>
      </c>
      <c r="G447" s="59" t="n">
        <v>34777.6</v>
      </c>
      <c r="H447" s="38" t="n">
        <f aca="false">SUM('ведомствен.2016'!G808)</f>
        <v>34777.6</v>
      </c>
      <c r="I447" s="133" t="n">
        <f aca="false">SUM(G447-H447)</f>
        <v>0</v>
      </c>
    </row>
    <row r="448" customFormat="false" ht="28.5" hidden="false" customHeight="false" outlineLevel="0" collapsed="false">
      <c r="A448" s="91" t="s">
        <v>389</v>
      </c>
      <c r="B448" s="71"/>
      <c r="C448" s="62" t="s">
        <v>489</v>
      </c>
      <c r="D448" s="62" t="s">
        <v>377</v>
      </c>
      <c r="E448" s="62" t="s">
        <v>756</v>
      </c>
      <c r="F448" s="62" t="s">
        <v>390</v>
      </c>
      <c r="G448" s="64" t="n">
        <v>5746.5</v>
      </c>
      <c r="H448" s="38" t="n">
        <f aca="false">SUM('ведомствен.2016'!G809)</f>
        <v>5746.5</v>
      </c>
      <c r="I448" s="133" t="n">
        <f aca="false">SUM(G448-H448)</f>
        <v>0</v>
      </c>
    </row>
    <row r="449" customFormat="false" ht="14.25" hidden="false" customHeight="false" outlineLevel="0" collapsed="false">
      <c r="A449" s="70" t="s">
        <v>420</v>
      </c>
      <c r="B449" s="71"/>
      <c r="C449" s="62" t="s">
        <v>489</v>
      </c>
      <c r="D449" s="62" t="s">
        <v>377</v>
      </c>
      <c r="E449" s="62" t="s">
        <v>756</v>
      </c>
      <c r="F449" s="62" t="s">
        <v>421</v>
      </c>
      <c r="G449" s="59" t="n">
        <v>528.5</v>
      </c>
      <c r="H449" s="38" t="n">
        <f aca="false">SUM('ведомствен.2016'!G810)</f>
        <v>528.5</v>
      </c>
      <c r="I449" s="133" t="n">
        <f aca="false">SUM(G449-H449)</f>
        <v>0</v>
      </c>
    </row>
    <row r="450" customFormat="false" ht="15" hidden="false" customHeight="false" outlineLevel="0" collapsed="false">
      <c r="A450" s="149" t="s">
        <v>757</v>
      </c>
      <c r="B450" s="51"/>
      <c r="C450" s="62" t="s">
        <v>489</v>
      </c>
      <c r="D450" s="62" t="s">
        <v>394</v>
      </c>
      <c r="E450" s="62"/>
      <c r="F450" s="62"/>
      <c r="G450" s="59" t="n">
        <f aca="false">SUM(G451+G456)</f>
        <v>8780.7</v>
      </c>
      <c r="H450" s="38"/>
      <c r="I450" s="133"/>
    </row>
    <row r="451" customFormat="false" ht="57" hidden="false" customHeight="false" outlineLevel="0" collapsed="false">
      <c r="A451" s="150" t="s">
        <v>727</v>
      </c>
      <c r="B451" s="116"/>
      <c r="C451" s="62" t="s">
        <v>489</v>
      </c>
      <c r="D451" s="62" t="s">
        <v>394</v>
      </c>
      <c r="E451" s="62" t="s">
        <v>728</v>
      </c>
      <c r="F451" s="62"/>
      <c r="G451" s="59" t="n">
        <f aca="false">G452</f>
        <v>7615.5</v>
      </c>
      <c r="H451" s="38"/>
      <c r="I451" s="133" t="n">
        <f aca="false">SUM(G451-H451)</f>
        <v>7615.5</v>
      </c>
    </row>
    <row r="452" customFormat="false" ht="28.5" hidden="false" customHeight="false" outlineLevel="0" collapsed="false">
      <c r="A452" s="70" t="s">
        <v>469</v>
      </c>
      <c r="B452" s="116"/>
      <c r="C452" s="62" t="s">
        <v>489</v>
      </c>
      <c r="D452" s="62" t="s">
        <v>394</v>
      </c>
      <c r="E452" s="62" t="s">
        <v>729</v>
      </c>
      <c r="F452" s="62"/>
      <c r="G452" s="59" t="n">
        <f aca="false">SUM(G453:G455)</f>
        <v>7615.5</v>
      </c>
      <c r="I452" s="133" t="n">
        <f aca="false">SUM(G452-H452)</f>
        <v>7615.5</v>
      </c>
    </row>
    <row r="453" customFormat="false" ht="57" hidden="false" customHeight="false" outlineLevel="0" collapsed="false">
      <c r="A453" s="61" t="s">
        <v>384</v>
      </c>
      <c r="B453" s="116"/>
      <c r="C453" s="62" t="s">
        <v>489</v>
      </c>
      <c r="D453" s="62" t="s">
        <v>394</v>
      </c>
      <c r="E453" s="62" t="s">
        <v>729</v>
      </c>
      <c r="F453" s="62" t="s">
        <v>56</v>
      </c>
      <c r="G453" s="59" t="n">
        <v>6843.4</v>
      </c>
      <c r="H453" s="38" t="n">
        <f aca="false">SUM('ведомствен.2016'!G814)</f>
        <v>6843.4</v>
      </c>
      <c r="I453" s="133" t="n">
        <f aca="false">SUM(G453-H453)</f>
        <v>0</v>
      </c>
    </row>
    <row r="454" customFormat="false" ht="28.5" hidden="false" customHeight="false" outlineLevel="0" collapsed="false">
      <c r="A454" s="91" t="s">
        <v>389</v>
      </c>
      <c r="B454" s="116"/>
      <c r="C454" s="62" t="s">
        <v>489</v>
      </c>
      <c r="D454" s="62" t="s">
        <v>394</v>
      </c>
      <c r="E454" s="62" t="s">
        <v>729</v>
      </c>
      <c r="F454" s="62" t="s">
        <v>390</v>
      </c>
      <c r="G454" s="59" t="n">
        <v>761.7</v>
      </c>
      <c r="H454" s="38" t="n">
        <f aca="false">SUM('ведомствен.2016'!G815)</f>
        <v>761.7</v>
      </c>
      <c r="I454" s="133" t="n">
        <f aca="false">SUM(G454-H454)</f>
        <v>0</v>
      </c>
    </row>
    <row r="455" customFormat="false" ht="15" hidden="false" customHeight="false" outlineLevel="0" collapsed="false">
      <c r="A455" s="70" t="s">
        <v>420</v>
      </c>
      <c r="B455" s="116"/>
      <c r="C455" s="62" t="s">
        <v>489</v>
      </c>
      <c r="D455" s="62" t="s">
        <v>394</v>
      </c>
      <c r="E455" s="62" t="s">
        <v>729</v>
      </c>
      <c r="F455" s="62" t="s">
        <v>421</v>
      </c>
      <c r="G455" s="59" t="n">
        <v>10.4</v>
      </c>
      <c r="H455" s="38" t="n">
        <f aca="false">SUM('ведомствен.2016'!G816)</f>
        <v>10.4</v>
      </c>
      <c r="I455" s="133" t="n">
        <f aca="false">SUM(G455-H455)</f>
        <v>0</v>
      </c>
    </row>
    <row r="456" customFormat="false" ht="15" hidden="false" customHeight="false" outlineLevel="0" collapsed="false">
      <c r="A456" s="85" t="s">
        <v>645</v>
      </c>
      <c r="B456" s="113"/>
      <c r="C456" s="75" t="s">
        <v>489</v>
      </c>
      <c r="D456" s="75" t="s">
        <v>394</v>
      </c>
      <c r="E456" s="75" t="s">
        <v>455</v>
      </c>
      <c r="F456" s="75"/>
      <c r="G456" s="59" t="n">
        <f aca="false">SUM(G457)+G460+G464</f>
        <v>1165.2</v>
      </c>
      <c r="H456" s="38"/>
      <c r="I456" s="133" t="n">
        <f aca="false">SUM(G456-H456)</f>
        <v>1165.2</v>
      </c>
    </row>
    <row r="457" customFormat="false" ht="28.5" hidden="false" customHeight="false" outlineLevel="0" collapsed="false">
      <c r="A457" s="70" t="s">
        <v>758</v>
      </c>
      <c r="B457" s="116"/>
      <c r="C457" s="62" t="s">
        <v>489</v>
      </c>
      <c r="D457" s="62" t="s">
        <v>394</v>
      </c>
      <c r="E457" s="62" t="s">
        <v>759</v>
      </c>
      <c r="F457" s="62"/>
      <c r="G457" s="59" t="n">
        <f aca="false">SUM(G458:G459)</f>
        <v>60</v>
      </c>
      <c r="H457" s="38"/>
      <c r="I457" s="133" t="n">
        <f aca="false">SUM(G457-H457)</f>
        <v>60</v>
      </c>
    </row>
    <row r="458" customFormat="false" ht="28.5" hidden="false" customHeight="false" outlineLevel="0" collapsed="false">
      <c r="A458" s="91" t="s">
        <v>389</v>
      </c>
      <c r="B458" s="116"/>
      <c r="C458" s="62" t="s">
        <v>489</v>
      </c>
      <c r="D458" s="62" t="s">
        <v>394</v>
      </c>
      <c r="E458" s="62" t="s">
        <v>759</v>
      </c>
      <c r="F458" s="62" t="s">
        <v>390</v>
      </c>
      <c r="G458" s="59" t="n">
        <v>55</v>
      </c>
      <c r="H458" s="38" t="n">
        <f aca="false">SUM('ведомствен.2016'!G819)</f>
        <v>55</v>
      </c>
      <c r="I458" s="133" t="n">
        <f aca="false">SUM(G458-H458)</f>
        <v>0</v>
      </c>
    </row>
    <row r="459" customFormat="false" ht="28.5" hidden="false" customHeight="false" outlineLevel="0" collapsed="false">
      <c r="A459" s="70" t="s">
        <v>506</v>
      </c>
      <c r="B459" s="116"/>
      <c r="C459" s="62" t="s">
        <v>489</v>
      </c>
      <c r="D459" s="62" t="s">
        <v>394</v>
      </c>
      <c r="E459" s="62" t="s">
        <v>759</v>
      </c>
      <c r="F459" s="62" t="s">
        <v>442</v>
      </c>
      <c r="G459" s="59" t="n">
        <v>5</v>
      </c>
      <c r="H459" s="38" t="n">
        <f aca="false">SUM('ведомствен.2016'!G820)</f>
        <v>5</v>
      </c>
      <c r="I459" s="133" t="n">
        <f aca="false">SUM(G459-H459)</f>
        <v>0</v>
      </c>
    </row>
    <row r="460" customFormat="false" ht="27.75" hidden="false" customHeight="true" outlineLevel="0" collapsed="false">
      <c r="A460" s="70" t="s">
        <v>760</v>
      </c>
      <c r="B460" s="116"/>
      <c r="C460" s="62" t="s">
        <v>489</v>
      </c>
      <c r="D460" s="62" t="s">
        <v>394</v>
      </c>
      <c r="E460" s="62" t="s">
        <v>761</v>
      </c>
      <c r="F460" s="62"/>
      <c r="G460" s="59" t="n">
        <f aca="false">SUM(G461:G463)</f>
        <v>528.2</v>
      </c>
      <c r="I460" s="133" t="n">
        <f aca="false">SUM(G460-H460)</f>
        <v>528.2</v>
      </c>
    </row>
    <row r="461" customFormat="false" ht="27.75" hidden="false" customHeight="true" outlineLevel="0" collapsed="false">
      <c r="A461" s="70" t="s">
        <v>762</v>
      </c>
      <c r="B461" s="116"/>
      <c r="C461" s="62" t="s">
        <v>489</v>
      </c>
      <c r="D461" s="62" t="s">
        <v>394</v>
      </c>
      <c r="E461" s="62" t="s">
        <v>763</v>
      </c>
      <c r="F461" s="62" t="s">
        <v>56</v>
      </c>
      <c r="G461" s="59" t="n">
        <v>25.3</v>
      </c>
      <c r="H461" s="38" t="n">
        <f aca="false">SUM('ведомствен.2016'!G822)</f>
        <v>25.3</v>
      </c>
      <c r="I461" s="133" t="n">
        <f aca="false">SUM(G461-H461)</f>
        <v>0</v>
      </c>
    </row>
    <row r="462" s="151" customFormat="true" ht="28.5" hidden="false" customHeight="false" outlineLevel="0" collapsed="false">
      <c r="A462" s="91" t="s">
        <v>389</v>
      </c>
      <c r="B462" s="116"/>
      <c r="C462" s="62" t="s">
        <v>489</v>
      </c>
      <c r="D462" s="62" t="s">
        <v>394</v>
      </c>
      <c r="E462" s="62" t="s">
        <v>761</v>
      </c>
      <c r="F462" s="62" t="s">
        <v>390</v>
      </c>
      <c r="G462" s="59" t="n">
        <v>446.9</v>
      </c>
      <c r="H462" s="38" t="n">
        <f aca="false">SUM('ведомствен.2016'!G823)</f>
        <v>446.9</v>
      </c>
      <c r="I462" s="133" t="n">
        <f aca="false">SUM(G462-H462)</f>
        <v>0</v>
      </c>
    </row>
    <row r="463" s="151" customFormat="true" ht="15" hidden="false" customHeight="false" outlineLevel="0" collapsed="false">
      <c r="A463" s="61" t="s">
        <v>395</v>
      </c>
      <c r="B463" s="116"/>
      <c r="C463" s="62" t="s">
        <v>489</v>
      </c>
      <c r="D463" s="62" t="s">
        <v>394</v>
      </c>
      <c r="E463" s="62" t="s">
        <v>761</v>
      </c>
      <c r="F463" s="62" t="s">
        <v>396</v>
      </c>
      <c r="G463" s="77" t="n">
        <v>56</v>
      </c>
      <c r="H463" s="38" t="n">
        <f aca="false">SUM('ведомствен.2016'!G824)</f>
        <v>56</v>
      </c>
      <c r="I463" s="133"/>
    </row>
    <row r="464" customFormat="false" ht="42.75" hidden="false" customHeight="false" outlineLevel="0" collapsed="false">
      <c r="A464" s="70" t="s">
        <v>764</v>
      </c>
      <c r="B464" s="116"/>
      <c r="C464" s="62" t="s">
        <v>489</v>
      </c>
      <c r="D464" s="62" t="s">
        <v>394</v>
      </c>
      <c r="E464" s="62" t="s">
        <v>765</v>
      </c>
      <c r="F464" s="62"/>
      <c r="G464" s="59" t="n">
        <f aca="false">SUM(G465:G466)</f>
        <v>577</v>
      </c>
      <c r="H464" s="38"/>
      <c r="I464" s="133" t="n">
        <f aca="false">SUM(G464-H464)</f>
        <v>577</v>
      </c>
    </row>
    <row r="465" customFormat="false" ht="28.5" hidden="false" customHeight="false" outlineLevel="0" collapsed="false">
      <c r="A465" s="91" t="s">
        <v>389</v>
      </c>
      <c r="B465" s="116"/>
      <c r="C465" s="62" t="s">
        <v>489</v>
      </c>
      <c r="D465" s="62" t="s">
        <v>394</v>
      </c>
      <c r="E465" s="62" t="s">
        <v>765</v>
      </c>
      <c r="F465" s="62" t="s">
        <v>390</v>
      </c>
      <c r="G465" s="59" t="n">
        <v>577</v>
      </c>
      <c r="H465" s="38" t="n">
        <f aca="false">SUM('ведомствен.2016'!G826)</f>
        <v>577</v>
      </c>
      <c r="I465" s="133" t="n">
        <f aca="false">SUM(G465-H465)</f>
        <v>0</v>
      </c>
    </row>
    <row r="466" customFormat="false" ht="28.5" hidden="true" customHeight="false" outlineLevel="0" collapsed="false">
      <c r="A466" s="70" t="s">
        <v>506</v>
      </c>
      <c r="B466" s="116"/>
      <c r="C466" s="62" t="s">
        <v>489</v>
      </c>
      <c r="D466" s="62" t="s">
        <v>394</v>
      </c>
      <c r="E466" s="62" t="s">
        <v>765</v>
      </c>
      <c r="F466" s="62" t="s">
        <v>442</v>
      </c>
      <c r="G466" s="59"/>
      <c r="H466" s="38" t="n">
        <f aca="false">SUM('ведомствен.2016'!G827)</f>
        <v>0</v>
      </c>
      <c r="I466" s="133" t="n">
        <f aca="false">SUM(G466-H466)</f>
        <v>0</v>
      </c>
    </row>
    <row r="467" customFormat="false" ht="15" hidden="false" customHeight="false" outlineLevel="0" collapsed="false">
      <c r="A467" s="92" t="s">
        <v>766</v>
      </c>
      <c r="B467" s="51"/>
      <c r="C467" s="93" t="s">
        <v>466</v>
      </c>
      <c r="D467" s="93"/>
      <c r="E467" s="93"/>
      <c r="F467" s="93"/>
      <c r="G467" s="53" t="n">
        <f aca="false">SUM(G468+G482+G493+G499)</f>
        <v>14765.6</v>
      </c>
      <c r="H467" s="38"/>
      <c r="I467" s="37" t="n">
        <f aca="false">SUM(H471:H508)</f>
        <v>14765.6</v>
      </c>
      <c r="J467" s="38" t="n">
        <f aca="false">SUM('ведомствен.2016'!G835)+'ведомствен.2016'!G266</f>
        <v>14765.6</v>
      </c>
    </row>
    <row r="468" customFormat="false" ht="14.25" hidden="false" customHeight="false" outlineLevel="0" collapsed="false">
      <c r="A468" s="56" t="s">
        <v>767</v>
      </c>
      <c r="B468" s="57"/>
      <c r="C468" s="62" t="s">
        <v>466</v>
      </c>
      <c r="D468" s="62" t="s">
        <v>377</v>
      </c>
      <c r="E468" s="62"/>
      <c r="F468" s="62"/>
      <c r="G468" s="59" t="n">
        <f aca="false">SUM(G469)</f>
        <v>2902.8</v>
      </c>
      <c r="H468" s="38"/>
    </row>
    <row r="469" customFormat="false" ht="28.5" hidden="false" customHeight="false" outlineLevel="0" collapsed="false">
      <c r="A469" s="56" t="s">
        <v>768</v>
      </c>
      <c r="B469" s="57"/>
      <c r="C469" s="62" t="s">
        <v>466</v>
      </c>
      <c r="D469" s="62" t="s">
        <v>377</v>
      </c>
      <c r="E469" s="62" t="s">
        <v>769</v>
      </c>
      <c r="F469" s="62"/>
      <c r="G469" s="64" t="n">
        <f aca="false">SUM(G470)+G478</f>
        <v>2902.8</v>
      </c>
      <c r="H469" s="38"/>
    </row>
    <row r="470" customFormat="false" ht="57" hidden="false" customHeight="false" outlineLevel="0" collapsed="false">
      <c r="A470" s="70" t="s">
        <v>770</v>
      </c>
      <c r="B470" s="57"/>
      <c r="C470" s="62" t="s">
        <v>466</v>
      </c>
      <c r="D470" s="62" t="s">
        <v>377</v>
      </c>
      <c r="E470" s="62" t="s">
        <v>771</v>
      </c>
      <c r="F470" s="62"/>
      <c r="G470" s="64" t="n">
        <f aca="false">SUM(G471)+G474</f>
        <v>1336.8</v>
      </c>
      <c r="H470" s="38"/>
    </row>
    <row r="471" customFormat="false" ht="28.5" hidden="false" customHeight="false" outlineLevel="0" collapsed="false">
      <c r="A471" s="56" t="s">
        <v>772</v>
      </c>
      <c r="B471" s="51"/>
      <c r="C471" s="62" t="s">
        <v>466</v>
      </c>
      <c r="D471" s="62" t="s">
        <v>377</v>
      </c>
      <c r="E471" s="62" t="s">
        <v>773</v>
      </c>
      <c r="F471" s="62"/>
      <c r="G471" s="59" t="n">
        <f aca="false">SUM(G472)</f>
        <v>979.3</v>
      </c>
    </row>
    <row r="472" customFormat="false" ht="15" hidden="false" customHeight="false" outlineLevel="0" collapsed="false">
      <c r="A472" s="70" t="s">
        <v>774</v>
      </c>
      <c r="B472" s="116"/>
      <c r="C472" s="62" t="s">
        <v>466</v>
      </c>
      <c r="D472" s="62" t="s">
        <v>377</v>
      </c>
      <c r="E472" s="62" t="s">
        <v>775</v>
      </c>
      <c r="F472" s="62"/>
      <c r="G472" s="59" t="n">
        <f aca="false">SUM(G473)</f>
        <v>979.3</v>
      </c>
    </row>
    <row r="473" customFormat="false" ht="33" hidden="false" customHeight="true" outlineLevel="0" collapsed="false">
      <c r="A473" s="70" t="s">
        <v>506</v>
      </c>
      <c r="B473" s="116"/>
      <c r="C473" s="62" t="s">
        <v>466</v>
      </c>
      <c r="D473" s="62" t="s">
        <v>377</v>
      </c>
      <c r="E473" s="62" t="s">
        <v>775</v>
      </c>
      <c r="F473" s="62" t="s">
        <v>442</v>
      </c>
      <c r="G473" s="59" t="n">
        <v>979.3</v>
      </c>
      <c r="H473" s="37" t="n">
        <f aca="false">SUM('ведомствен.2016'!G841)</f>
        <v>979.3</v>
      </c>
    </row>
    <row r="474" customFormat="false" ht="33" hidden="false" customHeight="true" outlineLevel="0" collapsed="false">
      <c r="A474" s="70" t="s">
        <v>776</v>
      </c>
      <c r="B474" s="116"/>
      <c r="C474" s="62" t="s">
        <v>466</v>
      </c>
      <c r="D474" s="62" t="s">
        <v>377</v>
      </c>
      <c r="E474" s="62" t="s">
        <v>777</v>
      </c>
      <c r="F474" s="62"/>
      <c r="G474" s="59" t="n">
        <f aca="false">SUM(G475)</f>
        <v>357.5</v>
      </c>
    </row>
    <row r="475" customFormat="false" ht="33" hidden="false" customHeight="true" outlineLevel="0" collapsed="false">
      <c r="A475" s="70" t="s">
        <v>778</v>
      </c>
      <c r="B475" s="116"/>
      <c r="C475" s="62" t="s">
        <v>466</v>
      </c>
      <c r="D475" s="62" t="s">
        <v>377</v>
      </c>
      <c r="E475" s="62" t="s">
        <v>779</v>
      </c>
      <c r="F475" s="62"/>
      <c r="G475" s="59" t="n">
        <f aca="false">SUM(G476)</f>
        <v>357.5</v>
      </c>
    </row>
    <row r="476" customFormat="false" ht="33" hidden="false" customHeight="true" outlineLevel="0" collapsed="false">
      <c r="A476" s="70" t="s">
        <v>780</v>
      </c>
      <c r="B476" s="116"/>
      <c r="C476" s="62" t="s">
        <v>466</v>
      </c>
      <c r="D476" s="62" t="s">
        <v>377</v>
      </c>
      <c r="E476" s="62" t="s">
        <v>781</v>
      </c>
      <c r="F476" s="62"/>
      <c r="G476" s="59" t="n">
        <f aca="false">SUM(G477)</f>
        <v>357.5</v>
      </c>
    </row>
    <row r="477" customFormat="false" ht="33" hidden="false" customHeight="true" outlineLevel="0" collapsed="false">
      <c r="A477" s="70" t="s">
        <v>506</v>
      </c>
      <c r="B477" s="116"/>
      <c r="C477" s="62" t="s">
        <v>466</v>
      </c>
      <c r="D477" s="62" t="s">
        <v>377</v>
      </c>
      <c r="E477" s="62" t="s">
        <v>781</v>
      </c>
      <c r="F477" s="62" t="s">
        <v>442</v>
      </c>
      <c r="G477" s="59" t="n">
        <v>357.5</v>
      </c>
      <c r="H477" s="37" t="n">
        <f aca="false">SUM('ведомствен.2016'!G845)</f>
        <v>357.5</v>
      </c>
    </row>
    <row r="478" customFormat="false" ht="33" hidden="false" customHeight="true" outlineLevel="0" collapsed="false">
      <c r="A478" s="70" t="s">
        <v>782</v>
      </c>
      <c r="B478" s="116"/>
      <c r="C478" s="62" t="s">
        <v>466</v>
      </c>
      <c r="D478" s="62" t="s">
        <v>377</v>
      </c>
      <c r="E478" s="62" t="s">
        <v>783</v>
      </c>
      <c r="F478" s="62"/>
      <c r="G478" s="59" t="n">
        <f aca="false">SUM(G479)</f>
        <v>1566</v>
      </c>
    </row>
    <row r="479" customFormat="false" ht="33" hidden="false" customHeight="true" outlineLevel="0" collapsed="false">
      <c r="A479" s="56" t="s">
        <v>772</v>
      </c>
      <c r="B479" s="116"/>
      <c r="C479" s="62" t="s">
        <v>466</v>
      </c>
      <c r="D479" s="62" t="s">
        <v>377</v>
      </c>
      <c r="E479" s="62" t="s">
        <v>784</v>
      </c>
      <c r="F479" s="62"/>
      <c r="G479" s="59" t="n">
        <f aca="false">SUM(G480)</f>
        <v>1566</v>
      </c>
    </row>
    <row r="480" customFormat="false" ht="33" hidden="false" customHeight="true" outlineLevel="0" collapsed="false">
      <c r="A480" s="70" t="s">
        <v>774</v>
      </c>
      <c r="B480" s="116"/>
      <c r="C480" s="62" t="s">
        <v>466</v>
      </c>
      <c r="D480" s="62" t="s">
        <v>377</v>
      </c>
      <c r="E480" s="62" t="s">
        <v>785</v>
      </c>
      <c r="F480" s="62"/>
      <c r="G480" s="59" t="n">
        <f aca="false">SUM(G481)</f>
        <v>1566</v>
      </c>
    </row>
    <row r="481" customFormat="false" ht="33" hidden="false" customHeight="true" outlineLevel="0" collapsed="false">
      <c r="A481" s="70" t="s">
        <v>506</v>
      </c>
      <c r="B481" s="116"/>
      <c r="C481" s="62" t="s">
        <v>466</v>
      </c>
      <c r="D481" s="62" t="s">
        <v>377</v>
      </c>
      <c r="E481" s="62" t="s">
        <v>785</v>
      </c>
      <c r="F481" s="62" t="s">
        <v>442</v>
      </c>
      <c r="G481" s="59" t="n">
        <v>1566</v>
      </c>
      <c r="H481" s="37" t="n">
        <f aca="false">SUM('ведомствен.2016'!G849)</f>
        <v>1566</v>
      </c>
    </row>
    <row r="482" customFormat="false" ht="14.25" hidden="false" customHeight="false" outlineLevel="0" collapsed="false">
      <c r="A482" s="56" t="s">
        <v>786</v>
      </c>
      <c r="B482" s="57"/>
      <c r="C482" s="62" t="s">
        <v>466</v>
      </c>
      <c r="D482" s="62" t="s">
        <v>379</v>
      </c>
      <c r="E482" s="62"/>
      <c r="F482" s="62"/>
      <c r="G482" s="59" t="n">
        <f aca="false">SUM(G483)</f>
        <v>3125.3</v>
      </c>
      <c r="H482" s="38"/>
    </row>
    <row r="483" customFormat="false" ht="28.5" hidden="false" customHeight="false" outlineLevel="0" collapsed="false">
      <c r="A483" s="70" t="s">
        <v>787</v>
      </c>
      <c r="B483" s="71"/>
      <c r="C483" s="62" t="s">
        <v>466</v>
      </c>
      <c r="D483" s="62" t="s">
        <v>379</v>
      </c>
      <c r="E483" s="62" t="s">
        <v>769</v>
      </c>
      <c r="F483" s="62"/>
      <c r="G483" s="59" t="n">
        <f aca="false">SUM(G484)</f>
        <v>3125.3</v>
      </c>
      <c r="H483" s="38"/>
    </row>
    <row r="484" customFormat="false" ht="57" hidden="false" customHeight="false" outlineLevel="0" collapsed="false">
      <c r="A484" s="70" t="s">
        <v>770</v>
      </c>
      <c r="B484" s="71"/>
      <c r="C484" s="62" t="s">
        <v>466</v>
      </c>
      <c r="D484" s="62" t="s">
        <v>379</v>
      </c>
      <c r="E484" s="62" t="s">
        <v>771</v>
      </c>
      <c r="F484" s="62"/>
      <c r="G484" s="59" t="n">
        <f aca="false">G485+G490</f>
        <v>3125.3</v>
      </c>
      <c r="H484" s="38"/>
    </row>
    <row r="485" customFormat="false" ht="28.5" hidden="false" customHeight="false" outlineLevel="0" collapsed="false">
      <c r="A485" s="70" t="s">
        <v>772</v>
      </c>
      <c r="B485" s="116"/>
      <c r="C485" s="62" t="s">
        <v>466</v>
      </c>
      <c r="D485" s="62" t="s">
        <v>379</v>
      </c>
      <c r="E485" s="62" t="s">
        <v>773</v>
      </c>
      <c r="F485" s="62"/>
      <c r="G485" s="59" t="n">
        <f aca="false">G486+G488</f>
        <v>2907.6</v>
      </c>
      <c r="H485" s="38"/>
    </row>
    <row r="486" customFormat="false" ht="15" hidden="false" customHeight="false" outlineLevel="0" collapsed="false">
      <c r="A486" s="70" t="s">
        <v>774</v>
      </c>
      <c r="B486" s="116"/>
      <c r="C486" s="62" t="s">
        <v>466</v>
      </c>
      <c r="D486" s="62" t="s">
        <v>379</v>
      </c>
      <c r="E486" s="62" t="s">
        <v>775</v>
      </c>
      <c r="F486" s="62"/>
      <c r="G486" s="59" t="n">
        <f aca="false">G487</f>
        <v>847.8</v>
      </c>
      <c r="H486" s="38"/>
    </row>
    <row r="487" customFormat="false" ht="28.5" hidden="false" customHeight="false" outlineLevel="0" collapsed="false">
      <c r="A487" s="70" t="s">
        <v>506</v>
      </c>
      <c r="B487" s="116"/>
      <c r="C487" s="62" t="s">
        <v>466</v>
      </c>
      <c r="D487" s="62" t="s">
        <v>379</v>
      </c>
      <c r="E487" s="62" t="s">
        <v>775</v>
      </c>
      <c r="F487" s="62" t="s">
        <v>442</v>
      </c>
      <c r="G487" s="59" t="n">
        <v>847.8</v>
      </c>
      <c r="H487" s="37" t="n">
        <f aca="false">SUM('ведомствен.2016'!G855)</f>
        <v>847.8</v>
      </c>
    </row>
    <row r="488" customFormat="false" ht="14.25" hidden="false" customHeight="false" outlineLevel="0" collapsed="false">
      <c r="A488" s="70" t="s">
        <v>788</v>
      </c>
      <c r="B488" s="71"/>
      <c r="C488" s="62" t="s">
        <v>466</v>
      </c>
      <c r="D488" s="62" t="s">
        <v>379</v>
      </c>
      <c r="E488" s="62" t="s">
        <v>789</v>
      </c>
      <c r="F488" s="62"/>
      <c r="G488" s="59" t="n">
        <f aca="false">SUM(G489)</f>
        <v>2059.8</v>
      </c>
    </row>
    <row r="489" customFormat="false" ht="28.5" hidden="false" customHeight="false" outlineLevel="0" collapsed="false">
      <c r="A489" s="70" t="s">
        <v>506</v>
      </c>
      <c r="B489" s="116"/>
      <c r="C489" s="62" t="s">
        <v>466</v>
      </c>
      <c r="D489" s="62" t="s">
        <v>379</v>
      </c>
      <c r="E489" s="62" t="s">
        <v>789</v>
      </c>
      <c r="F489" s="62" t="s">
        <v>442</v>
      </c>
      <c r="G489" s="59" t="n">
        <v>2059.8</v>
      </c>
      <c r="H489" s="37" t="n">
        <f aca="false">SUM('ведомствен.2016'!G857)</f>
        <v>2059.8</v>
      </c>
    </row>
    <row r="490" customFormat="false" ht="28.5" hidden="false" customHeight="false" outlineLevel="0" collapsed="false">
      <c r="A490" s="70" t="s">
        <v>776</v>
      </c>
      <c r="B490" s="116"/>
      <c r="C490" s="62" t="s">
        <v>466</v>
      </c>
      <c r="D490" s="62" t="s">
        <v>379</v>
      </c>
      <c r="E490" s="62" t="s">
        <v>777</v>
      </c>
      <c r="F490" s="62"/>
      <c r="G490" s="59" t="n">
        <f aca="false">SUM(G491)</f>
        <v>217.7</v>
      </c>
    </row>
    <row r="491" customFormat="false" ht="28.5" hidden="false" customHeight="false" outlineLevel="0" collapsed="false">
      <c r="A491" s="70" t="s">
        <v>778</v>
      </c>
      <c r="B491" s="116"/>
      <c r="C491" s="62" t="s">
        <v>466</v>
      </c>
      <c r="D491" s="62" t="s">
        <v>379</v>
      </c>
      <c r="E491" s="62" t="s">
        <v>779</v>
      </c>
      <c r="F491" s="62"/>
      <c r="G491" s="59" t="n">
        <f aca="false">SUM(G492)</f>
        <v>217.7</v>
      </c>
    </row>
    <row r="492" customFormat="false" ht="28.5" hidden="false" customHeight="false" outlineLevel="0" collapsed="false">
      <c r="A492" s="70" t="s">
        <v>506</v>
      </c>
      <c r="B492" s="116"/>
      <c r="C492" s="62" t="s">
        <v>466</v>
      </c>
      <c r="D492" s="62" t="s">
        <v>379</v>
      </c>
      <c r="E492" s="62" t="s">
        <v>779</v>
      </c>
      <c r="F492" s="62" t="s">
        <v>442</v>
      </c>
      <c r="G492" s="59" t="n">
        <v>217.7</v>
      </c>
      <c r="H492" s="37" t="n">
        <f aca="false">SUM('ведомствен.2016'!G860)</f>
        <v>217.7</v>
      </c>
    </row>
    <row r="493" customFormat="false" ht="16.5" hidden="false" customHeight="true" outlineLevel="0" collapsed="false">
      <c r="A493" s="70" t="s">
        <v>790</v>
      </c>
      <c r="B493" s="71"/>
      <c r="C493" s="62" t="s">
        <v>466</v>
      </c>
      <c r="D493" s="62" t="s">
        <v>394</v>
      </c>
      <c r="E493" s="62"/>
      <c r="F493" s="62"/>
      <c r="G493" s="59" t="n">
        <f aca="false">G494</f>
        <v>551.1</v>
      </c>
    </row>
    <row r="494" customFormat="false" ht="30" hidden="false" customHeight="true" outlineLevel="0" collapsed="false">
      <c r="A494" s="70" t="s">
        <v>787</v>
      </c>
      <c r="B494" s="71"/>
      <c r="C494" s="62" t="s">
        <v>466</v>
      </c>
      <c r="D494" s="62" t="s">
        <v>394</v>
      </c>
      <c r="E494" s="62" t="s">
        <v>769</v>
      </c>
      <c r="F494" s="62"/>
      <c r="G494" s="59" t="n">
        <f aca="false">G495</f>
        <v>551.1</v>
      </c>
      <c r="H494" s="38"/>
    </row>
    <row r="495" customFormat="false" ht="63" hidden="false" customHeight="true" outlineLevel="0" collapsed="false">
      <c r="A495" s="70" t="s">
        <v>770</v>
      </c>
      <c r="B495" s="71"/>
      <c r="C495" s="62" t="s">
        <v>466</v>
      </c>
      <c r="D495" s="62" t="s">
        <v>394</v>
      </c>
      <c r="E495" s="62" t="s">
        <v>771</v>
      </c>
      <c r="F495" s="62"/>
      <c r="G495" s="59" t="n">
        <f aca="false">SUM(G496)</f>
        <v>551.1</v>
      </c>
      <c r="H495" s="38"/>
    </row>
    <row r="496" customFormat="false" ht="31.5" hidden="false" customHeight="true" outlineLevel="0" collapsed="false">
      <c r="A496" s="70" t="s">
        <v>772</v>
      </c>
      <c r="B496" s="116"/>
      <c r="C496" s="62" t="s">
        <v>466</v>
      </c>
      <c r="D496" s="62" t="s">
        <v>394</v>
      </c>
      <c r="E496" s="62" t="s">
        <v>773</v>
      </c>
      <c r="F496" s="62"/>
      <c r="G496" s="59" t="n">
        <f aca="false">G497</f>
        <v>551.1</v>
      </c>
      <c r="H496" s="38"/>
    </row>
    <row r="497" customFormat="false" ht="21" hidden="false" customHeight="true" outlineLevel="0" collapsed="false">
      <c r="A497" s="70" t="s">
        <v>791</v>
      </c>
      <c r="B497" s="71"/>
      <c r="C497" s="62" t="s">
        <v>466</v>
      </c>
      <c r="D497" s="62" t="s">
        <v>394</v>
      </c>
      <c r="E497" s="62" t="s">
        <v>792</v>
      </c>
      <c r="F497" s="62"/>
      <c r="G497" s="59" t="n">
        <f aca="false">SUM(G498)</f>
        <v>551.1</v>
      </c>
      <c r="H497" s="38"/>
    </row>
    <row r="498" customFormat="false" ht="28.5" hidden="false" customHeight="false" outlineLevel="0" collapsed="false">
      <c r="A498" s="70" t="s">
        <v>506</v>
      </c>
      <c r="B498" s="116"/>
      <c r="C498" s="62" t="s">
        <v>466</v>
      </c>
      <c r="D498" s="62" t="s">
        <v>394</v>
      </c>
      <c r="E498" s="62" t="s">
        <v>792</v>
      </c>
      <c r="F498" s="62" t="s">
        <v>442</v>
      </c>
      <c r="G498" s="59" t="n">
        <v>551.1</v>
      </c>
      <c r="H498" s="37" t="n">
        <f aca="false">SUM('ведомствен.2016'!G866)</f>
        <v>551.1</v>
      </c>
    </row>
    <row r="499" customFormat="false" ht="14.25" hidden="false" customHeight="false" outlineLevel="0" collapsed="false">
      <c r="A499" s="152" t="s">
        <v>793</v>
      </c>
      <c r="B499" s="71"/>
      <c r="C499" s="62" t="s">
        <v>466</v>
      </c>
      <c r="D499" s="62" t="s">
        <v>466</v>
      </c>
      <c r="E499" s="62"/>
      <c r="F499" s="62"/>
      <c r="G499" s="59" t="n">
        <f aca="false">SUM(G500)+G506</f>
        <v>8186.4</v>
      </c>
      <c r="H499" s="38"/>
    </row>
    <row r="500" customFormat="false" ht="28.5" hidden="false" customHeight="false" outlineLevel="0" collapsed="false">
      <c r="A500" s="70" t="s">
        <v>787</v>
      </c>
      <c r="B500" s="71"/>
      <c r="C500" s="62" t="s">
        <v>466</v>
      </c>
      <c r="D500" s="62" t="s">
        <v>466</v>
      </c>
      <c r="E500" s="62" t="s">
        <v>769</v>
      </c>
      <c r="F500" s="62"/>
      <c r="G500" s="59" t="n">
        <f aca="false">G501</f>
        <v>6654.8</v>
      </c>
      <c r="H500" s="38"/>
    </row>
    <row r="501" customFormat="false" ht="57" hidden="false" customHeight="false" outlineLevel="0" collapsed="false">
      <c r="A501" s="70" t="s">
        <v>770</v>
      </c>
      <c r="B501" s="71"/>
      <c r="C501" s="62" t="s">
        <v>466</v>
      </c>
      <c r="D501" s="62" t="s">
        <v>466</v>
      </c>
      <c r="E501" s="62" t="s">
        <v>771</v>
      </c>
      <c r="F501" s="62"/>
      <c r="G501" s="59" t="n">
        <f aca="false">SUM(G502)</f>
        <v>6654.8</v>
      </c>
      <c r="H501" s="38"/>
    </row>
    <row r="502" customFormat="false" ht="28.5" hidden="false" customHeight="false" outlineLevel="0" collapsed="false">
      <c r="A502" s="150" t="s">
        <v>794</v>
      </c>
      <c r="B502" s="71"/>
      <c r="C502" s="62" t="s">
        <v>466</v>
      </c>
      <c r="D502" s="62" t="s">
        <v>466</v>
      </c>
      <c r="E502" s="62" t="s">
        <v>795</v>
      </c>
      <c r="F502" s="62"/>
      <c r="G502" s="59" t="n">
        <f aca="false">SUM(G503:G505)</f>
        <v>6654.8</v>
      </c>
    </row>
    <row r="503" customFormat="false" ht="57" hidden="false" customHeight="false" outlineLevel="0" collapsed="false">
      <c r="A503" s="70" t="s">
        <v>384</v>
      </c>
      <c r="B503" s="71"/>
      <c r="C503" s="62" t="s">
        <v>466</v>
      </c>
      <c r="D503" s="62" t="s">
        <v>466</v>
      </c>
      <c r="E503" s="62" t="s">
        <v>795</v>
      </c>
      <c r="F503" s="62" t="s">
        <v>56</v>
      </c>
      <c r="G503" s="59" t="n">
        <v>6299</v>
      </c>
      <c r="H503" s="37" t="n">
        <f aca="false">SUM('ведомствен.2016'!G871)+'ведомствен.2016'!G270</f>
        <v>6299</v>
      </c>
    </row>
    <row r="504" customFormat="false" ht="28.5" hidden="false" customHeight="false" outlineLevel="0" collapsed="false">
      <c r="A504" s="91" t="s">
        <v>389</v>
      </c>
      <c r="B504" s="71"/>
      <c r="C504" s="62" t="s">
        <v>466</v>
      </c>
      <c r="D504" s="62" t="s">
        <v>466</v>
      </c>
      <c r="E504" s="62" t="s">
        <v>795</v>
      </c>
      <c r="F504" s="62" t="s">
        <v>390</v>
      </c>
      <c r="G504" s="64" t="n">
        <v>335.7</v>
      </c>
      <c r="H504" s="37" t="n">
        <f aca="false">SUM('ведомствен.2016'!G872)</f>
        <v>335.7</v>
      </c>
    </row>
    <row r="505" s="153" customFormat="true" ht="15" hidden="false" customHeight="false" outlineLevel="0" collapsed="false">
      <c r="A505" s="70" t="s">
        <v>420</v>
      </c>
      <c r="B505" s="71"/>
      <c r="C505" s="62" t="s">
        <v>466</v>
      </c>
      <c r="D505" s="62" t="s">
        <v>466</v>
      </c>
      <c r="E505" s="62" t="s">
        <v>795</v>
      </c>
      <c r="F505" s="62" t="s">
        <v>421</v>
      </c>
      <c r="G505" s="59" t="n">
        <v>20.1</v>
      </c>
      <c r="H505" s="37" t="n">
        <f aca="false">SUM('ведомствен.2016'!G873)</f>
        <v>20.1</v>
      </c>
    </row>
    <row r="506" s="153" customFormat="true" ht="15" hidden="false" customHeight="false" outlineLevel="0" collapsed="false">
      <c r="A506" s="85" t="s">
        <v>645</v>
      </c>
      <c r="B506" s="113"/>
      <c r="C506" s="62" t="s">
        <v>466</v>
      </c>
      <c r="D506" s="62" t="s">
        <v>466</v>
      </c>
      <c r="E506" s="75" t="s">
        <v>455</v>
      </c>
      <c r="F506" s="75"/>
      <c r="G506" s="59" t="n">
        <f aca="false">SUM(G507)</f>
        <v>1531.6</v>
      </c>
      <c r="H506" s="37"/>
    </row>
    <row r="507" s="153" customFormat="true" ht="28.5" hidden="false" customHeight="false" outlineLevel="0" collapsed="false">
      <c r="A507" s="70" t="s">
        <v>796</v>
      </c>
      <c r="B507" s="71"/>
      <c r="C507" s="62" t="s">
        <v>466</v>
      </c>
      <c r="D507" s="62" t="s">
        <v>466</v>
      </c>
      <c r="E507" s="75" t="s">
        <v>797</v>
      </c>
      <c r="F507" s="62"/>
      <c r="G507" s="59" t="n">
        <f aca="false">SUM(G508)</f>
        <v>1531.6</v>
      </c>
      <c r="H507" s="37"/>
    </row>
    <row r="508" s="153" customFormat="true" ht="28.5" hidden="false" customHeight="false" outlineLevel="0" collapsed="false">
      <c r="A508" s="70" t="s">
        <v>506</v>
      </c>
      <c r="B508" s="71"/>
      <c r="C508" s="62" t="s">
        <v>466</v>
      </c>
      <c r="D508" s="62" t="s">
        <v>466</v>
      </c>
      <c r="E508" s="75" t="s">
        <v>797</v>
      </c>
      <c r="F508" s="62" t="s">
        <v>442</v>
      </c>
      <c r="G508" s="59" t="n">
        <v>1531.6</v>
      </c>
      <c r="H508" s="37" t="n">
        <f aca="false">SUM('ведомствен.2016'!G876)</f>
        <v>1531.6</v>
      </c>
    </row>
    <row r="509" s="94" customFormat="true" ht="15" hidden="false" customHeight="false" outlineLevel="0" collapsed="false">
      <c r="A509" s="92" t="s">
        <v>798</v>
      </c>
      <c r="B509" s="51"/>
      <c r="C509" s="52" t="s">
        <v>799</v>
      </c>
      <c r="D509" s="52"/>
      <c r="E509" s="52"/>
      <c r="F509" s="52"/>
      <c r="G509" s="53" t="n">
        <f aca="false">SUM(G510+G514+G525+G612+G646)</f>
        <v>1150804.1</v>
      </c>
      <c r="I509" s="94" t="n">
        <f aca="false">SUM(H511:H694)</f>
        <v>1150804.1</v>
      </c>
      <c r="J509" s="94" t="n">
        <f aca="false">SUM('ведомствен.2016'!G271+'ведомствен.2016'!G332+'ведомствен.2016'!G369+'ведомствен.2016'!G739+'ведомствен.2016'!G828+'ведомствен.2016'!G877)</f>
        <v>1150804.1</v>
      </c>
    </row>
    <row r="510" s="94" customFormat="true" ht="14.25" hidden="false" customHeight="false" outlineLevel="0" collapsed="false">
      <c r="A510" s="56" t="s">
        <v>800</v>
      </c>
      <c r="B510" s="57"/>
      <c r="C510" s="58" t="s">
        <v>799</v>
      </c>
      <c r="D510" s="58" t="s">
        <v>377</v>
      </c>
      <c r="E510" s="58"/>
      <c r="F510" s="58"/>
      <c r="G510" s="59" t="n">
        <f aca="false">SUM(G511)</f>
        <v>7188.8</v>
      </c>
      <c r="J510" s="154" t="n">
        <f aca="false">SUM(I509-G509)</f>
        <v>0</v>
      </c>
    </row>
    <row r="511" s="94" customFormat="true" ht="14.25" hidden="false" customHeight="false" outlineLevel="0" collapsed="false">
      <c r="A511" s="69" t="s">
        <v>801</v>
      </c>
      <c r="B511" s="110"/>
      <c r="C511" s="96" t="s">
        <v>799</v>
      </c>
      <c r="D511" s="96" t="s">
        <v>377</v>
      </c>
      <c r="E511" s="96" t="s">
        <v>802</v>
      </c>
      <c r="F511" s="96"/>
      <c r="G511" s="64" t="n">
        <f aca="false">SUM(G512)</f>
        <v>7188.8</v>
      </c>
    </row>
    <row r="512" s="94" customFormat="true" ht="28.5" hidden="false" customHeight="false" outlineLevel="0" collapsed="false">
      <c r="A512" s="69" t="s">
        <v>803</v>
      </c>
      <c r="B512" s="110"/>
      <c r="C512" s="96" t="s">
        <v>799</v>
      </c>
      <c r="D512" s="96" t="s">
        <v>377</v>
      </c>
      <c r="E512" s="96" t="s">
        <v>804</v>
      </c>
      <c r="F512" s="96"/>
      <c r="G512" s="64" t="n">
        <f aca="false">SUM(G513)</f>
        <v>7188.8</v>
      </c>
    </row>
    <row r="513" s="94" customFormat="true" ht="14.25" hidden="false" customHeight="false" outlineLevel="0" collapsed="false">
      <c r="A513" s="69" t="s">
        <v>395</v>
      </c>
      <c r="B513" s="110"/>
      <c r="C513" s="96" t="s">
        <v>799</v>
      </c>
      <c r="D513" s="96" t="s">
        <v>377</v>
      </c>
      <c r="E513" s="96" t="s">
        <v>804</v>
      </c>
      <c r="F513" s="96" t="s">
        <v>396</v>
      </c>
      <c r="G513" s="64" t="n">
        <v>7188.8</v>
      </c>
      <c r="H513" s="94" t="n">
        <f aca="false">SUM('ведомствен.2016'!G373)</f>
        <v>7188.8</v>
      </c>
    </row>
    <row r="514" s="94" customFormat="true" ht="14.25" hidden="false" customHeight="false" outlineLevel="0" collapsed="false">
      <c r="A514" s="56" t="s">
        <v>805</v>
      </c>
      <c r="B514" s="57"/>
      <c r="C514" s="62" t="s">
        <v>799</v>
      </c>
      <c r="D514" s="62" t="s">
        <v>379</v>
      </c>
      <c r="E514" s="58"/>
      <c r="F514" s="58"/>
      <c r="G514" s="59" t="n">
        <f aca="false">SUM(G515+G521)</f>
        <v>55855.6</v>
      </c>
      <c r="I514" s="94" t="n">
        <f aca="false">SUM(H518:H524)</f>
        <v>55855.6</v>
      </c>
    </row>
    <row r="515" s="94" customFormat="true" ht="42.75" hidden="false" customHeight="false" outlineLevel="0" collapsed="false">
      <c r="A515" s="65" t="s">
        <v>806</v>
      </c>
      <c r="B515" s="57"/>
      <c r="C515" s="62" t="s">
        <v>799</v>
      </c>
      <c r="D515" s="62" t="s">
        <v>379</v>
      </c>
      <c r="E515" s="96" t="s">
        <v>807</v>
      </c>
      <c r="F515" s="58"/>
      <c r="G515" s="59" t="n">
        <f aca="false">SUM(G516)</f>
        <v>53498.2</v>
      </c>
    </row>
    <row r="516" s="94" customFormat="true" ht="85.5" hidden="false" customHeight="false" outlineLevel="0" collapsed="false">
      <c r="A516" s="85" t="s">
        <v>397</v>
      </c>
      <c r="B516" s="95"/>
      <c r="C516" s="96" t="s">
        <v>799</v>
      </c>
      <c r="D516" s="96" t="s">
        <v>379</v>
      </c>
      <c r="E516" s="96" t="s">
        <v>808</v>
      </c>
      <c r="F516" s="96"/>
      <c r="G516" s="64" t="n">
        <f aca="false">G517</f>
        <v>53498.2</v>
      </c>
    </row>
    <row r="517" s="94" customFormat="true" ht="28.5" hidden="false" customHeight="false" outlineLevel="0" collapsed="false">
      <c r="A517" s="69" t="s">
        <v>809</v>
      </c>
      <c r="B517" s="95"/>
      <c r="C517" s="96" t="s">
        <v>799</v>
      </c>
      <c r="D517" s="96" t="s">
        <v>379</v>
      </c>
      <c r="E517" s="96" t="s">
        <v>810</v>
      </c>
      <c r="F517" s="96"/>
      <c r="G517" s="64" t="n">
        <f aca="false">G518+G519+G520</f>
        <v>53498.2</v>
      </c>
    </row>
    <row r="518" s="94" customFormat="true" ht="57" hidden="false" customHeight="false" outlineLevel="0" collapsed="false">
      <c r="A518" s="61" t="s">
        <v>384</v>
      </c>
      <c r="B518" s="95"/>
      <c r="C518" s="96" t="s">
        <v>799</v>
      </c>
      <c r="D518" s="96" t="s">
        <v>379</v>
      </c>
      <c r="E518" s="96" t="s">
        <v>810</v>
      </c>
      <c r="F518" s="96" t="s">
        <v>56</v>
      </c>
      <c r="G518" s="64" t="n">
        <v>44730.4</v>
      </c>
      <c r="H518" s="94" t="n">
        <f aca="false">SUM('ведомствен.2016'!G378)</f>
        <v>44730.4</v>
      </c>
    </row>
    <row r="519" s="94" customFormat="true" ht="28.5" hidden="false" customHeight="false" outlineLevel="0" collapsed="false">
      <c r="A519" s="85" t="s">
        <v>389</v>
      </c>
      <c r="B519" s="95"/>
      <c r="C519" s="96" t="s">
        <v>799</v>
      </c>
      <c r="D519" s="96" t="s">
        <v>379</v>
      </c>
      <c r="E519" s="96" t="s">
        <v>810</v>
      </c>
      <c r="F519" s="96" t="s">
        <v>390</v>
      </c>
      <c r="G519" s="64" t="n">
        <v>8542.7</v>
      </c>
      <c r="H519" s="94" t="n">
        <f aca="false">SUM('ведомствен.2016'!G379)</f>
        <v>8542.7</v>
      </c>
    </row>
    <row r="520" s="94" customFormat="true" ht="14.25" hidden="false" customHeight="false" outlineLevel="0" collapsed="false">
      <c r="A520" s="69" t="s">
        <v>420</v>
      </c>
      <c r="B520" s="95"/>
      <c r="C520" s="96" t="s">
        <v>799</v>
      </c>
      <c r="D520" s="96" t="s">
        <v>379</v>
      </c>
      <c r="E520" s="96" t="s">
        <v>810</v>
      </c>
      <c r="F520" s="96" t="s">
        <v>421</v>
      </c>
      <c r="G520" s="64" t="n">
        <v>225.1</v>
      </c>
      <c r="H520" s="94" t="n">
        <f aca="false">SUM('ведомствен.2016'!G380)</f>
        <v>225.1</v>
      </c>
    </row>
    <row r="521" s="94" customFormat="true" ht="14.25" hidden="false" customHeight="false" outlineLevel="0" collapsed="false">
      <c r="A521" s="126" t="s">
        <v>811</v>
      </c>
      <c r="B521" s="114"/>
      <c r="C521" s="96" t="s">
        <v>799</v>
      </c>
      <c r="D521" s="96" t="s">
        <v>379</v>
      </c>
      <c r="E521" s="96" t="s">
        <v>812</v>
      </c>
      <c r="F521" s="96"/>
      <c r="G521" s="64" t="n">
        <f aca="false">G522</f>
        <v>2357.4</v>
      </c>
    </row>
    <row r="522" s="94" customFormat="true" ht="28.5" hidden="false" customHeight="false" outlineLevel="0" collapsed="false">
      <c r="A522" s="69" t="s">
        <v>469</v>
      </c>
      <c r="B522" s="114"/>
      <c r="C522" s="96" t="s">
        <v>799</v>
      </c>
      <c r="D522" s="96" t="s">
        <v>379</v>
      </c>
      <c r="E522" s="96" t="s">
        <v>813</v>
      </c>
      <c r="F522" s="96"/>
      <c r="G522" s="64" t="n">
        <f aca="false">G523+G524</f>
        <v>2357.4</v>
      </c>
    </row>
    <row r="523" s="94" customFormat="true" ht="57" hidden="false" customHeight="false" outlineLevel="0" collapsed="false">
      <c r="A523" s="61" t="s">
        <v>384</v>
      </c>
      <c r="B523" s="114"/>
      <c r="C523" s="96" t="s">
        <v>799</v>
      </c>
      <c r="D523" s="96" t="s">
        <v>379</v>
      </c>
      <c r="E523" s="96" t="s">
        <v>813</v>
      </c>
      <c r="F523" s="96" t="s">
        <v>56</v>
      </c>
      <c r="G523" s="64" t="n">
        <v>1223.9</v>
      </c>
      <c r="H523" s="94" t="n">
        <f aca="false">SUM('ведомствен.2016'!G383)</f>
        <v>1223.9</v>
      </c>
    </row>
    <row r="524" s="94" customFormat="true" ht="28.5" hidden="false" customHeight="false" outlineLevel="0" collapsed="false">
      <c r="A524" s="85" t="s">
        <v>389</v>
      </c>
      <c r="B524" s="114"/>
      <c r="C524" s="96" t="s">
        <v>799</v>
      </c>
      <c r="D524" s="96" t="s">
        <v>379</v>
      </c>
      <c r="E524" s="96" t="s">
        <v>813</v>
      </c>
      <c r="F524" s="96" t="s">
        <v>390</v>
      </c>
      <c r="G524" s="64" t="n">
        <v>1133.5</v>
      </c>
      <c r="H524" s="94" t="n">
        <f aca="false">SUM('ведомствен.2016'!G384)</f>
        <v>1133.5</v>
      </c>
    </row>
    <row r="525" s="94" customFormat="true" ht="14.25" hidden="false" customHeight="false" outlineLevel="0" collapsed="false">
      <c r="A525" s="65" t="s">
        <v>814</v>
      </c>
      <c r="B525" s="66"/>
      <c r="C525" s="58" t="s">
        <v>799</v>
      </c>
      <c r="D525" s="58" t="s">
        <v>386</v>
      </c>
      <c r="E525" s="58"/>
      <c r="F525" s="58"/>
      <c r="G525" s="59" t="n">
        <f aca="false">SUM(G526+G577+G596+G600+G604)+G591+G610</f>
        <v>837055.4</v>
      </c>
      <c r="I525" s="94" t="n">
        <f aca="false">SUM(H529:H609)</f>
        <v>837049.9</v>
      </c>
    </row>
    <row r="526" customFormat="false" ht="42.75" hidden="false" customHeight="false" outlineLevel="0" collapsed="false">
      <c r="A526" s="69" t="s">
        <v>815</v>
      </c>
      <c r="B526" s="110"/>
      <c r="C526" s="96" t="s">
        <v>799</v>
      </c>
      <c r="D526" s="96" t="s">
        <v>386</v>
      </c>
      <c r="E526" s="96" t="s">
        <v>807</v>
      </c>
      <c r="F526" s="96"/>
      <c r="G526" s="64" t="n">
        <f aca="false">G527</f>
        <v>668859.2</v>
      </c>
      <c r="H526" s="38"/>
      <c r="I526" s="60"/>
    </row>
    <row r="527" customFormat="false" ht="85.5" hidden="false" customHeight="false" outlineLevel="0" collapsed="false">
      <c r="A527" s="69" t="s">
        <v>397</v>
      </c>
      <c r="B527" s="110"/>
      <c r="C527" s="96" t="s">
        <v>799</v>
      </c>
      <c r="D527" s="96" t="s">
        <v>386</v>
      </c>
      <c r="E527" s="96" t="s">
        <v>808</v>
      </c>
      <c r="F527" s="96"/>
      <c r="G527" s="64" t="n">
        <f aca="false">G528+G531+G534+G537+G543+G549+G552+G555+G558+G561+G567+G571+G540+G546+G564+G574</f>
        <v>668859.2</v>
      </c>
      <c r="H527" s="38"/>
    </row>
    <row r="528" customFormat="false" ht="42.75" hidden="false" customHeight="false" outlineLevel="0" collapsed="false">
      <c r="A528" s="69" t="s">
        <v>816</v>
      </c>
      <c r="B528" s="110"/>
      <c r="C528" s="96" t="s">
        <v>799</v>
      </c>
      <c r="D528" s="96" t="s">
        <v>386</v>
      </c>
      <c r="E528" s="96" t="s">
        <v>817</v>
      </c>
      <c r="F528" s="96"/>
      <c r="G528" s="64" t="n">
        <f aca="false">G529+G530</f>
        <v>178090.4</v>
      </c>
      <c r="H528" s="38"/>
    </row>
    <row r="529" s="94" customFormat="true" ht="28.5" hidden="false" customHeight="false" outlineLevel="0" collapsed="false">
      <c r="A529" s="85" t="s">
        <v>389</v>
      </c>
      <c r="B529" s="110"/>
      <c r="C529" s="96" t="s">
        <v>799</v>
      </c>
      <c r="D529" s="96" t="s">
        <v>386</v>
      </c>
      <c r="E529" s="96" t="s">
        <v>817</v>
      </c>
      <c r="F529" s="96" t="s">
        <v>390</v>
      </c>
      <c r="G529" s="64" t="n">
        <v>2447.7</v>
      </c>
      <c r="H529" s="94" t="n">
        <f aca="false">SUM('ведомствен.2016'!G389)</f>
        <v>2447.7</v>
      </c>
      <c r="I529" s="133" t="n">
        <f aca="false">SUM(G529-H529)</f>
        <v>0</v>
      </c>
    </row>
    <row r="530" s="94" customFormat="true" ht="14.25" hidden="false" customHeight="false" outlineLevel="0" collapsed="false">
      <c r="A530" s="69" t="s">
        <v>395</v>
      </c>
      <c r="B530" s="110"/>
      <c r="C530" s="96" t="s">
        <v>799</v>
      </c>
      <c r="D530" s="96" t="s">
        <v>386</v>
      </c>
      <c r="E530" s="96" t="s">
        <v>817</v>
      </c>
      <c r="F530" s="96" t="s">
        <v>396</v>
      </c>
      <c r="G530" s="64" t="n">
        <v>175642.7</v>
      </c>
      <c r="H530" s="94" t="n">
        <f aca="false">SUM('ведомствен.2016'!G390)</f>
        <v>175642.7</v>
      </c>
      <c r="I530" s="133" t="n">
        <f aca="false">SUM(G530-H530)</f>
        <v>0</v>
      </c>
    </row>
    <row r="531" s="94" customFormat="true" ht="42.75" hidden="false" customHeight="false" outlineLevel="0" collapsed="false">
      <c r="A531" s="69" t="s">
        <v>818</v>
      </c>
      <c r="B531" s="110"/>
      <c r="C531" s="96" t="s">
        <v>799</v>
      </c>
      <c r="D531" s="96" t="s">
        <v>386</v>
      </c>
      <c r="E531" s="96" t="s">
        <v>819</v>
      </c>
      <c r="F531" s="96"/>
      <c r="G531" s="64" t="n">
        <f aca="false">G532+G533</f>
        <v>8982</v>
      </c>
      <c r="I531" s="133" t="n">
        <f aca="false">SUM(G531-H531)</f>
        <v>8982</v>
      </c>
    </row>
    <row r="532" s="94" customFormat="true" ht="28.5" hidden="false" customHeight="false" outlineLevel="0" collapsed="false">
      <c r="A532" s="85" t="s">
        <v>389</v>
      </c>
      <c r="B532" s="110"/>
      <c r="C532" s="96" t="s">
        <v>799</v>
      </c>
      <c r="D532" s="96" t="s">
        <v>386</v>
      </c>
      <c r="E532" s="96" t="s">
        <v>819</v>
      </c>
      <c r="F532" s="96" t="s">
        <v>390</v>
      </c>
      <c r="G532" s="64" t="n">
        <v>128.3</v>
      </c>
      <c r="H532" s="94" t="n">
        <f aca="false">SUM('ведомствен.2016'!G392)</f>
        <v>128.3</v>
      </c>
      <c r="I532" s="133" t="n">
        <f aca="false">SUM(G532-H532)</f>
        <v>0</v>
      </c>
    </row>
    <row r="533" s="94" customFormat="true" ht="14.25" hidden="false" customHeight="false" outlineLevel="0" collapsed="false">
      <c r="A533" s="69" t="s">
        <v>395</v>
      </c>
      <c r="B533" s="110"/>
      <c r="C533" s="96" t="s">
        <v>799</v>
      </c>
      <c r="D533" s="96" t="s">
        <v>386</v>
      </c>
      <c r="E533" s="96" t="s">
        <v>819</v>
      </c>
      <c r="F533" s="96" t="s">
        <v>396</v>
      </c>
      <c r="G533" s="64" t="n">
        <v>8853.7</v>
      </c>
      <c r="H533" s="94" t="n">
        <f aca="false">SUM('ведомствен.2016'!G393)</f>
        <v>8853.7</v>
      </c>
      <c r="I533" s="133" t="n">
        <f aca="false">SUM(G533-H533)</f>
        <v>0</v>
      </c>
    </row>
    <row r="534" s="94" customFormat="true" ht="42.75" hidden="false" customHeight="false" outlineLevel="0" collapsed="false">
      <c r="A534" s="69" t="s">
        <v>820</v>
      </c>
      <c r="B534" s="110"/>
      <c r="C534" s="96" t="s">
        <v>799</v>
      </c>
      <c r="D534" s="96" t="s">
        <v>386</v>
      </c>
      <c r="E534" s="96" t="s">
        <v>821</v>
      </c>
      <c r="F534" s="96"/>
      <c r="G534" s="64" t="n">
        <f aca="false">G535+G536</f>
        <v>112447.4</v>
      </c>
      <c r="I534" s="133" t="n">
        <f aca="false">SUM(G534-H534)</f>
        <v>112447.4</v>
      </c>
    </row>
    <row r="535" s="94" customFormat="true" ht="28.5" hidden="false" customHeight="false" outlineLevel="0" collapsed="false">
      <c r="A535" s="85" t="s">
        <v>389</v>
      </c>
      <c r="B535" s="110"/>
      <c r="C535" s="96" t="s">
        <v>799</v>
      </c>
      <c r="D535" s="96" t="s">
        <v>386</v>
      </c>
      <c r="E535" s="96" t="s">
        <v>821</v>
      </c>
      <c r="F535" s="96" t="s">
        <v>390</v>
      </c>
      <c r="G535" s="64" t="n">
        <v>1683.3</v>
      </c>
      <c r="H535" s="94" t="n">
        <f aca="false">SUM('ведомствен.2016'!G395)</f>
        <v>1683.3</v>
      </c>
      <c r="I535" s="133" t="n">
        <f aca="false">SUM(G535-H535)</f>
        <v>0</v>
      </c>
    </row>
    <row r="536" s="94" customFormat="true" ht="14.25" hidden="false" customHeight="false" outlineLevel="0" collapsed="false">
      <c r="A536" s="69" t="s">
        <v>395</v>
      </c>
      <c r="B536" s="110"/>
      <c r="C536" s="96" t="s">
        <v>799</v>
      </c>
      <c r="D536" s="96" t="s">
        <v>386</v>
      </c>
      <c r="E536" s="96" t="s">
        <v>821</v>
      </c>
      <c r="F536" s="96" t="s">
        <v>396</v>
      </c>
      <c r="G536" s="64" t="n">
        <v>110764.1</v>
      </c>
      <c r="H536" s="94" t="n">
        <f aca="false">SUM('ведомствен.2016'!G396)</f>
        <v>110764.1</v>
      </c>
      <c r="I536" s="133" t="n">
        <f aca="false">SUM(G536-H536)</f>
        <v>0</v>
      </c>
    </row>
    <row r="537" s="94" customFormat="true" ht="57" hidden="false" customHeight="false" outlineLevel="0" collapsed="false">
      <c r="A537" s="69" t="s">
        <v>822</v>
      </c>
      <c r="B537" s="110"/>
      <c r="C537" s="96" t="s">
        <v>799</v>
      </c>
      <c r="D537" s="96" t="s">
        <v>386</v>
      </c>
      <c r="E537" s="96" t="s">
        <v>823</v>
      </c>
      <c r="F537" s="96"/>
      <c r="G537" s="64" t="n">
        <f aca="false">G538+G539</f>
        <v>614.8</v>
      </c>
      <c r="I537" s="133" t="n">
        <f aca="false">SUM(G537-H537)</f>
        <v>614.8</v>
      </c>
    </row>
    <row r="538" s="94" customFormat="true" ht="28.5" hidden="false" customHeight="false" outlineLevel="0" collapsed="false">
      <c r="A538" s="85" t="s">
        <v>389</v>
      </c>
      <c r="B538" s="110"/>
      <c r="C538" s="96" t="s">
        <v>799</v>
      </c>
      <c r="D538" s="96" t="s">
        <v>386</v>
      </c>
      <c r="E538" s="96" t="s">
        <v>823</v>
      </c>
      <c r="F538" s="96" t="s">
        <v>390</v>
      </c>
      <c r="G538" s="64" t="n">
        <v>12</v>
      </c>
      <c r="H538" s="94" t="n">
        <f aca="false">SUM('ведомствен.2016'!G398)</f>
        <v>12</v>
      </c>
      <c r="I538" s="133" t="n">
        <f aca="false">SUM(G538-H538)</f>
        <v>0</v>
      </c>
    </row>
    <row r="539" s="94" customFormat="true" ht="14.25" hidden="false" customHeight="false" outlineLevel="0" collapsed="false">
      <c r="A539" s="69" t="s">
        <v>395</v>
      </c>
      <c r="B539" s="110"/>
      <c r="C539" s="96" t="s">
        <v>799</v>
      </c>
      <c r="D539" s="96" t="s">
        <v>386</v>
      </c>
      <c r="E539" s="96" t="s">
        <v>823</v>
      </c>
      <c r="F539" s="96" t="s">
        <v>396</v>
      </c>
      <c r="G539" s="64" t="n">
        <v>602.8</v>
      </c>
      <c r="H539" s="94" t="n">
        <f aca="false">SUM('ведомствен.2016'!G399)</f>
        <v>602.8</v>
      </c>
      <c r="I539" s="133" t="n">
        <f aca="false">SUM(G539-H539)</f>
        <v>0</v>
      </c>
    </row>
    <row r="540" s="94" customFormat="true" ht="71.25" hidden="true" customHeight="false" outlineLevel="0" collapsed="false">
      <c r="A540" s="61" t="s">
        <v>824</v>
      </c>
      <c r="B540" s="110"/>
      <c r="C540" s="80" t="s">
        <v>799</v>
      </c>
      <c r="D540" s="80" t="s">
        <v>386</v>
      </c>
      <c r="E540" s="80" t="s">
        <v>825</v>
      </c>
      <c r="F540" s="80"/>
      <c r="G540" s="155" t="n">
        <f aca="false">G541+G542</f>
        <v>0</v>
      </c>
      <c r="I540" s="133"/>
    </row>
    <row r="541" s="94" customFormat="true" ht="28.5" hidden="true" customHeight="false" outlineLevel="0" collapsed="false">
      <c r="A541" s="61" t="s">
        <v>389</v>
      </c>
      <c r="B541" s="110"/>
      <c r="C541" s="80" t="s">
        <v>799</v>
      </c>
      <c r="D541" s="80" t="s">
        <v>386</v>
      </c>
      <c r="E541" s="80" t="s">
        <v>825</v>
      </c>
      <c r="F541" s="80" t="s">
        <v>390</v>
      </c>
      <c r="G541" s="155"/>
      <c r="H541" s="94" t="n">
        <f aca="false">SUM('ведомствен.2016'!G401)</f>
        <v>0</v>
      </c>
      <c r="I541" s="133"/>
    </row>
    <row r="542" s="94" customFormat="true" ht="14.25" hidden="true" customHeight="false" outlineLevel="0" collapsed="false">
      <c r="A542" s="61" t="s">
        <v>395</v>
      </c>
      <c r="B542" s="110"/>
      <c r="C542" s="80" t="s">
        <v>799</v>
      </c>
      <c r="D542" s="80" t="s">
        <v>386</v>
      </c>
      <c r="E542" s="80" t="s">
        <v>825</v>
      </c>
      <c r="F542" s="80" t="s">
        <v>396</v>
      </c>
      <c r="G542" s="155"/>
      <c r="H542" s="94" t="n">
        <f aca="false">SUM('ведомствен.2016'!G402)</f>
        <v>0</v>
      </c>
      <c r="I542" s="133"/>
    </row>
    <row r="543" s="94" customFormat="true" ht="42.75" hidden="false" customHeight="false" outlineLevel="0" collapsed="false">
      <c r="A543" s="69" t="s">
        <v>826</v>
      </c>
      <c r="B543" s="110"/>
      <c r="C543" s="96" t="s">
        <v>799</v>
      </c>
      <c r="D543" s="96" t="s">
        <v>386</v>
      </c>
      <c r="E543" s="96" t="s">
        <v>827</v>
      </c>
      <c r="F543" s="96"/>
      <c r="G543" s="64" t="n">
        <f aca="false">G544+G545</f>
        <v>102.5</v>
      </c>
      <c r="I543" s="133" t="n">
        <f aca="false">SUM(G543-H543)</f>
        <v>102.5</v>
      </c>
    </row>
    <row r="544" s="94" customFormat="true" ht="28.5" hidden="false" customHeight="false" outlineLevel="0" collapsed="false">
      <c r="A544" s="85" t="s">
        <v>389</v>
      </c>
      <c r="B544" s="110"/>
      <c r="C544" s="96" t="s">
        <v>799</v>
      </c>
      <c r="D544" s="96" t="s">
        <v>386</v>
      </c>
      <c r="E544" s="96" t="s">
        <v>827</v>
      </c>
      <c r="F544" s="96" t="s">
        <v>390</v>
      </c>
      <c r="G544" s="64" t="n">
        <v>1.9</v>
      </c>
      <c r="H544" s="94" t="n">
        <f aca="false">SUM('ведомствен.2016'!G404)</f>
        <v>1.9</v>
      </c>
      <c r="I544" s="133" t="n">
        <f aca="false">SUM(G544-H544)</f>
        <v>0</v>
      </c>
    </row>
    <row r="545" s="94" customFormat="true" ht="14.25" hidden="false" customHeight="false" outlineLevel="0" collapsed="false">
      <c r="A545" s="69" t="s">
        <v>395</v>
      </c>
      <c r="B545" s="110"/>
      <c r="C545" s="96" t="s">
        <v>799</v>
      </c>
      <c r="D545" s="96" t="s">
        <v>386</v>
      </c>
      <c r="E545" s="96" t="s">
        <v>827</v>
      </c>
      <c r="F545" s="96" t="s">
        <v>396</v>
      </c>
      <c r="G545" s="64" t="n">
        <v>100.6</v>
      </c>
      <c r="H545" s="94" t="n">
        <f aca="false">SUM('ведомствен.2016'!G405)</f>
        <v>100.6</v>
      </c>
      <c r="I545" s="133" t="n">
        <f aca="false">SUM(G545-H545)</f>
        <v>0</v>
      </c>
    </row>
    <row r="546" s="94" customFormat="true" ht="71.25" hidden="false" customHeight="false" outlineLevel="0" collapsed="false">
      <c r="A546" s="61" t="s">
        <v>824</v>
      </c>
      <c r="B546" s="95"/>
      <c r="C546" s="96" t="s">
        <v>799</v>
      </c>
      <c r="D546" s="96" t="s">
        <v>386</v>
      </c>
      <c r="E546" s="96" t="s">
        <v>828</v>
      </c>
      <c r="F546" s="96"/>
      <c r="G546" s="68" t="n">
        <f aca="false">SUM(G547:G548)</f>
        <v>13413.9</v>
      </c>
      <c r="I546" s="133"/>
    </row>
    <row r="547" s="94" customFormat="true" ht="28.5" hidden="false" customHeight="false" outlineLevel="0" collapsed="false">
      <c r="A547" s="61" t="s">
        <v>389</v>
      </c>
      <c r="B547" s="95"/>
      <c r="C547" s="96" t="s">
        <v>799</v>
      </c>
      <c r="D547" s="96" t="s">
        <v>386</v>
      </c>
      <c r="E547" s="96" t="s">
        <v>828</v>
      </c>
      <c r="F547" s="96" t="s">
        <v>390</v>
      </c>
      <c r="G547" s="68" t="n">
        <v>852.1</v>
      </c>
      <c r="H547" s="94" t="n">
        <f aca="false">SUM('ведомствен.2016'!G407)</f>
        <v>852.1</v>
      </c>
      <c r="I547" s="133"/>
    </row>
    <row r="548" s="94" customFormat="true" ht="14.25" hidden="false" customHeight="false" outlineLevel="0" collapsed="false">
      <c r="A548" s="61" t="s">
        <v>395</v>
      </c>
      <c r="B548" s="95"/>
      <c r="C548" s="96" t="s">
        <v>799</v>
      </c>
      <c r="D548" s="96" t="s">
        <v>386</v>
      </c>
      <c r="E548" s="96" t="s">
        <v>828</v>
      </c>
      <c r="F548" s="96" t="s">
        <v>396</v>
      </c>
      <c r="G548" s="68" t="n">
        <v>12561.8</v>
      </c>
      <c r="H548" s="94" t="n">
        <f aca="false">SUM('ведомствен.2016'!G408)</f>
        <v>12561.8</v>
      </c>
      <c r="I548" s="133"/>
    </row>
    <row r="549" s="94" customFormat="true" ht="28.5" hidden="false" customHeight="false" outlineLevel="0" collapsed="false">
      <c r="A549" s="69" t="s">
        <v>829</v>
      </c>
      <c r="B549" s="110"/>
      <c r="C549" s="96" t="s">
        <v>799</v>
      </c>
      <c r="D549" s="96" t="s">
        <v>386</v>
      </c>
      <c r="E549" s="96" t="s">
        <v>830</v>
      </c>
      <c r="F549" s="96"/>
      <c r="G549" s="64" t="n">
        <f aca="false">G550+G551</f>
        <v>192284.7</v>
      </c>
      <c r="I549" s="133" t="n">
        <f aca="false">SUM(G549-H549)</f>
        <v>192284.7</v>
      </c>
    </row>
    <row r="550" s="94" customFormat="true" ht="28.5" hidden="false" customHeight="false" outlineLevel="0" collapsed="false">
      <c r="A550" s="85" t="s">
        <v>389</v>
      </c>
      <c r="B550" s="110"/>
      <c r="C550" s="96" t="s">
        <v>799</v>
      </c>
      <c r="D550" s="96" t="s">
        <v>386</v>
      </c>
      <c r="E550" s="96" t="s">
        <v>830</v>
      </c>
      <c r="F550" s="96" t="s">
        <v>390</v>
      </c>
      <c r="G550" s="64" t="n">
        <v>2818.5</v>
      </c>
      <c r="H550" s="94" t="n">
        <f aca="false">SUM('ведомствен.2016'!G410)</f>
        <v>2818.5</v>
      </c>
      <c r="I550" s="133" t="n">
        <f aca="false">SUM(G550-H550)</f>
        <v>0</v>
      </c>
    </row>
    <row r="551" s="94" customFormat="true" ht="14.25" hidden="false" customHeight="false" outlineLevel="0" collapsed="false">
      <c r="A551" s="69" t="s">
        <v>395</v>
      </c>
      <c r="B551" s="110"/>
      <c r="C551" s="96" t="s">
        <v>799</v>
      </c>
      <c r="D551" s="96" t="s">
        <v>386</v>
      </c>
      <c r="E551" s="96" t="s">
        <v>830</v>
      </c>
      <c r="F551" s="96" t="s">
        <v>396</v>
      </c>
      <c r="G551" s="64" t="n">
        <v>189466.2</v>
      </c>
      <c r="H551" s="94" t="n">
        <f aca="false">SUM('ведомствен.2016'!G411)</f>
        <v>189466.2</v>
      </c>
      <c r="I551" s="133" t="n">
        <f aca="false">SUM(G551-H551)</f>
        <v>0</v>
      </c>
    </row>
    <row r="552" s="94" customFormat="true" ht="42.75" hidden="false" customHeight="false" outlineLevel="0" collapsed="false">
      <c r="A552" s="69" t="s">
        <v>831</v>
      </c>
      <c r="B552" s="110"/>
      <c r="C552" s="96" t="s">
        <v>799</v>
      </c>
      <c r="D552" s="96" t="s">
        <v>386</v>
      </c>
      <c r="E552" s="96" t="s">
        <v>832</v>
      </c>
      <c r="F552" s="96"/>
      <c r="G552" s="64" t="n">
        <f aca="false">G553+G554</f>
        <v>1920</v>
      </c>
      <c r="I552" s="133" t="n">
        <f aca="false">SUM(G552-H552)</f>
        <v>1920</v>
      </c>
    </row>
    <row r="553" s="94" customFormat="true" ht="28.5" hidden="false" customHeight="false" outlineLevel="0" collapsed="false">
      <c r="A553" s="85" t="s">
        <v>389</v>
      </c>
      <c r="B553" s="110"/>
      <c r="C553" s="96" t="s">
        <v>799</v>
      </c>
      <c r="D553" s="96" t="s">
        <v>386</v>
      </c>
      <c r="E553" s="96" t="s">
        <v>832</v>
      </c>
      <c r="F553" s="96" t="s">
        <v>390</v>
      </c>
      <c r="G553" s="64" t="n">
        <v>37.7</v>
      </c>
      <c r="H553" s="94" t="n">
        <f aca="false">SUM('ведомствен.2016'!G413)</f>
        <v>37.7</v>
      </c>
      <c r="I553" s="133" t="n">
        <f aca="false">SUM(G553-H553)</f>
        <v>0</v>
      </c>
    </row>
    <row r="554" s="94" customFormat="true" ht="14.25" hidden="false" customHeight="false" outlineLevel="0" collapsed="false">
      <c r="A554" s="69" t="s">
        <v>395</v>
      </c>
      <c r="B554" s="110"/>
      <c r="C554" s="96" t="s">
        <v>799</v>
      </c>
      <c r="D554" s="96" t="s">
        <v>386</v>
      </c>
      <c r="E554" s="96" t="s">
        <v>832</v>
      </c>
      <c r="F554" s="96" t="s">
        <v>396</v>
      </c>
      <c r="G554" s="64" t="n">
        <v>1882.3</v>
      </c>
      <c r="H554" s="94" t="n">
        <f aca="false">SUM('ведомствен.2016'!G414)</f>
        <v>1882.3</v>
      </c>
      <c r="I554" s="133" t="n">
        <f aca="false">SUM(G554-H554)</f>
        <v>0</v>
      </c>
    </row>
    <row r="555" s="94" customFormat="true" ht="42.75" hidden="false" customHeight="false" outlineLevel="0" collapsed="false">
      <c r="A555" s="69" t="s">
        <v>833</v>
      </c>
      <c r="B555" s="110"/>
      <c r="C555" s="96" t="s">
        <v>799</v>
      </c>
      <c r="D555" s="96" t="s">
        <v>386</v>
      </c>
      <c r="E555" s="96" t="s">
        <v>834</v>
      </c>
      <c r="F555" s="96"/>
      <c r="G555" s="64" t="n">
        <f aca="false">G556+G557</f>
        <v>12553.4</v>
      </c>
      <c r="I555" s="133" t="n">
        <f aca="false">SUM(G555-H555)</f>
        <v>12553.4</v>
      </c>
    </row>
    <row r="556" s="94" customFormat="true" ht="28.5" hidden="false" customHeight="false" outlineLevel="0" collapsed="false">
      <c r="A556" s="85" t="s">
        <v>389</v>
      </c>
      <c r="B556" s="110"/>
      <c r="C556" s="96" t="s">
        <v>799</v>
      </c>
      <c r="D556" s="96" t="s">
        <v>386</v>
      </c>
      <c r="E556" s="96" t="s">
        <v>834</v>
      </c>
      <c r="F556" s="96" t="s">
        <v>390</v>
      </c>
      <c r="G556" s="64" t="n">
        <v>185.5</v>
      </c>
      <c r="H556" s="94" t="n">
        <f aca="false">SUM('ведомствен.2016'!G416)</f>
        <v>185.5</v>
      </c>
      <c r="I556" s="133" t="n">
        <f aca="false">SUM(G556-H556)</f>
        <v>0</v>
      </c>
    </row>
    <row r="557" s="94" customFormat="true" ht="14.25" hidden="false" customHeight="false" outlineLevel="0" collapsed="false">
      <c r="A557" s="69" t="s">
        <v>395</v>
      </c>
      <c r="B557" s="110"/>
      <c r="C557" s="96" t="s">
        <v>799</v>
      </c>
      <c r="D557" s="96" t="s">
        <v>386</v>
      </c>
      <c r="E557" s="96" t="s">
        <v>834</v>
      </c>
      <c r="F557" s="96" t="s">
        <v>396</v>
      </c>
      <c r="G557" s="64" t="n">
        <v>12367.9</v>
      </c>
      <c r="H557" s="94" t="n">
        <f aca="false">SUM('ведомствен.2016'!G417)</f>
        <v>12367.9</v>
      </c>
      <c r="I557" s="133" t="n">
        <f aca="false">SUM(G557-H557)</f>
        <v>0</v>
      </c>
    </row>
    <row r="558" s="94" customFormat="true" ht="28.5" hidden="false" customHeight="false" outlineLevel="0" collapsed="false">
      <c r="A558" s="69" t="s">
        <v>835</v>
      </c>
      <c r="B558" s="110"/>
      <c r="C558" s="96" t="s">
        <v>799</v>
      </c>
      <c r="D558" s="96" t="s">
        <v>386</v>
      </c>
      <c r="E558" s="96" t="s">
        <v>836</v>
      </c>
      <c r="F558" s="96"/>
      <c r="G558" s="64" t="n">
        <f aca="false">G559+G560</f>
        <v>125514.3</v>
      </c>
      <c r="I558" s="133" t="n">
        <f aca="false">SUM(G558-H558)</f>
        <v>125514.3</v>
      </c>
    </row>
    <row r="559" s="94" customFormat="true" ht="28.5" hidden="false" customHeight="false" outlineLevel="0" collapsed="false">
      <c r="A559" s="85" t="s">
        <v>389</v>
      </c>
      <c r="B559" s="110"/>
      <c r="C559" s="96" t="s">
        <v>799</v>
      </c>
      <c r="D559" s="96" t="s">
        <v>386</v>
      </c>
      <c r="E559" s="96" t="s">
        <v>836</v>
      </c>
      <c r="F559" s="96" t="s">
        <v>390</v>
      </c>
      <c r="G559" s="64" t="n">
        <v>1876.5</v>
      </c>
      <c r="H559" s="94" t="n">
        <f aca="false">SUM('ведомствен.2016'!G419)</f>
        <v>1876.5</v>
      </c>
      <c r="I559" s="133" t="n">
        <f aca="false">SUM(G559-H559)</f>
        <v>0</v>
      </c>
    </row>
    <row r="560" s="94" customFormat="true" ht="14.25" hidden="false" customHeight="false" outlineLevel="0" collapsed="false">
      <c r="A560" s="69" t="s">
        <v>395</v>
      </c>
      <c r="B560" s="110"/>
      <c r="C560" s="96" t="s">
        <v>799</v>
      </c>
      <c r="D560" s="96" t="s">
        <v>386</v>
      </c>
      <c r="E560" s="96" t="s">
        <v>836</v>
      </c>
      <c r="F560" s="96" t="s">
        <v>396</v>
      </c>
      <c r="G560" s="64" t="n">
        <v>123637.8</v>
      </c>
      <c r="H560" s="94" t="n">
        <f aca="false">SUM('ведомствен.2016'!G420)</f>
        <v>123637.8</v>
      </c>
      <c r="I560" s="133" t="n">
        <f aca="false">SUM(G560-H560)</f>
        <v>0</v>
      </c>
    </row>
    <row r="561" s="94" customFormat="true" ht="99.75" hidden="false" customHeight="false" outlineLevel="0" collapsed="false">
      <c r="A561" s="69" t="s">
        <v>837</v>
      </c>
      <c r="B561" s="110"/>
      <c r="C561" s="96" t="s">
        <v>799</v>
      </c>
      <c r="D561" s="96" t="s">
        <v>386</v>
      </c>
      <c r="E561" s="96" t="s">
        <v>838</v>
      </c>
      <c r="F561" s="96"/>
      <c r="G561" s="64" t="n">
        <f aca="false">G562+G563</f>
        <v>30.1</v>
      </c>
      <c r="I561" s="133" t="n">
        <f aca="false">SUM(G561-H561)</f>
        <v>30.1</v>
      </c>
    </row>
    <row r="562" s="94" customFormat="true" ht="28.5" hidden="false" customHeight="false" outlineLevel="0" collapsed="false">
      <c r="A562" s="85" t="s">
        <v>389</v>
      </c>
      <c r="B562" s="110"/>
      <c r="C562" s="96" t="s">
        <v>799</v>
      </c>
      <c r="D562" s="96" t="s">
        <v>386</v>
      </c>
      <c r="E562" s="96" t="s">
        <v>838</v>
      </c>
      <c r="F562" s="96" t="s">
        <v>390</v>
      </c>
      <c r="G562" s="64" t="n">
        <v>0.3</v>
      </c>
      <c r="H562" s="94" t="n">
        <f aca="false">SUM('ведомствен.2016'!G422)</f>
        <v>0.3</v>
      </c>
      <c r="I562" s="133" t="n">
        <f aca="false">SUM(G562-H562)</f>
        <v>0</v>
      </c>
    </row>
    <row r="563" s="94" customFormat="true" ht="14.25" hidden="false" customHeight="false" outlineLevel="0" collapsed="false">
      <c r="A563" s="69" t="s">
        <v>395</v>
      </c>
      <c r="B563" s="110"/>
      <c r="C563" s="96" t="s">
        <v>799</v>
      </c>
      <c r="D563" s="96" t="s">
        <v>386</v>
      </c>
      <c r="E563" s="96" t="s">
        <v>838</v>
      </c>
      <c r="F563" s="96" t="s">
        <v>396</v>
      </c>
      <c r="G563" s="64" t="n">
        <v>29.8</v>
      </c>
      <c r="H563" s="94" t="n">
        <f aca="false">SUM('ведомствен.2016'!G423)</f>
        <v>29.8</v>
      </c>
      <c r="I563" s="133" t="n">
        <f aca="false">SUM(G563-H563)</f>
        <v>0</v>
      </c>
    </row>
    <row r="564" s="94" customFormat="true" ht="85.5" hidden="false" customHeight="false" outlineLevel="0" collapsed="false">
      <c r="A564" s="156" t="s">
        <v>839</v>
      </c>
      <c r="B564" s="157"/>
      <c r="C564" s="102" t="s">
        <v>799</v>
      </c>
      <c r="D564" s="102" t="s">
        <v>386</v>
      </c>
      <c r="E564" s="102" t="s">
        <v>840</v>
      </c>
      <c r="F564" s="102"/>
      <c r="G564" s="158" t="n">
        <f aca="false">G565+G566</f>
        <v>12220.2</v>
      </c>
      <c r="I564" s="133"/>
    </row>
    <row r="565" s="94" customFormat="true" ht="28.5" hidden="false" customHeight="false" outlineLevel="0" collapsed="false">
      <c r="A565" s="159" t="s">
        <v>389</v>
      </c>
      <c r="B565" s="157"/>
      <c r="C565" s="102" t="s">
        <v>799</v>
      </c>
      <c r="D565" s="102" t="s">
        <v>386</v>
      </c>
      <c r="E565" s="102" t="s">
        <v>840</v>
      </c>
      <c r="F565" s="102" t="s">
        <v>390</v>
      </c>
      <c r="G565" s="158" t="n">
        <v>386.9</v>
      </c>
      <c r="H565" s="94" t="n">
        <f aca="false">SUM('ведомствен.2016'!G425)</f>
        <v>386.9</v>
      </c>
      <c r="I565" s="133"/>
    </row>
    <row r="566" s="94" customFormat="true" ht="14.25" hidden="false" customHeight="false" outlineLevel="0" collapsed="false">
      <c r="A566" s="156" t="s">
        <v>395</v>
      </c>
      <c r="B566" s="157"/>
      <c r="C566" s="102" t="s">
        <v>799</v>
      </c>
      <c r="D566" s="102" t="s">
        <v>386</v>
      </c>
      <c r="E566" s="102" t="s">
        <v>840</v>
      </c>
      <c r="F566" s="102" t="s">
        <v>396</v>
      </c>
      <c r="G566" s="158" t="n">
        <v>11833.3</v>
      </c>
      <c r="H566" s="94" t="n">
        <f aca="false">SUM('ведомствен.2016'!G426)</f>
        <v>11833.3</v>
      </c>
      <c r="I566" s="133"/>
    </row>
    <row r="567" s="94" customFormat="true" ht="42.75" hidden="false" customHeight="false" outlineLevel="0" collapsed="false">
      <c r="A567" s="69" t="s">
        <v>841</v>
      </c>
      <c r="B567" s="110"/>
      <c r="C567" s="96" t="s">
        <v>799</v>
      </c>
      <c r="D567" s="96" t="s">
        <v>386</v>
      </c>
      <c r="E567" s="96" t="s">
        <v>842</v>
      </c>
      <c r="F567" s="96"/>
      <c r="G567" s="64" t="n">
        <f aca="false">G568+G569+G570</f>
        <v>8118.6</v>
      </c>
      <c r="I567" s="133" t="n">
        <f aca="false">SUM(G567-H567)</f>
        <v>8118.6</v>
      </c>
    </row>
    <row r="568" s="94" customFormat="true" ht="28.5" hidden="false" customHeight="false" outlineLevel="0" collapsed="false">
      <c r="A568" s="85" t="s">
        <v>389</v>
      </c>
      <c r="B568" s="110"/>
      <c r="C568" s="96" t="s">
        <v>799</v>
      </c>
      <c r="D568" s="96" t="s">
        <v>386</v>
      </c>
      <c r="E568" s="96" t="s">
        <v>842</v>
      </c>
      <c r="F568" s="96" t="s">
        <v>390</v>
      </c>
      <c r="G568" s="64" t="n">
        <v>38.3</v>
      </c>
      <c r="H568" s="94" t="n">
        <f aca="false">SUM('ведомствен.2016'!G428)</f>
        <v>38.3</v>
      </c>
      <c r="I568" s="133" t="n">
        <f aca="false">SUM(G568-H568)</f>
        <v>0</v>
      </c>
    </row>
    <row r="569" s="94" customFormat="true" ht="14.25" hidden="false" customHeight="false" outlineLevel="0" collapsed="false">
      <c r="A569" s="69" t="s">
        <v>395</v>
      </c>
      <c r="B569" s="110"/>
      <c r="C569" s="96" t="s">
        <v>799</v>
      </c>
      <c r="D569" s="96" t="s">
        <v>386</v>
      </c>
      <c r="E569" s="96" t="s">
        <v>842</v>
      </c>
      <c r="F569" s="96" t="s">
        <v>396</v>
      </c>
      <c r="G569" s="64" t="n">
        <v>7559.4</v>
      </c>
      <c r="H569" s="94" t="n">
        <f aca="false">SUM('ведомствен.2016'!G429+'ведомствен.2016'!G744)+'ведомствен.2016'!G833</f>
        <v>7559.4</v>
      </c>
      <c r="I569" s="133" t="n">
        <f aca="false">SUM(G569-H569)</f>
        <v>0</v>
      </c>
    </row>
    <row r="570" s="94" customFormat="true" ht="28.5" hidden="false" customHeight="false" outlineLevel="0" collapsed="false">
      <c r="A570" s="70" t="s">
        <v>506</v>
      </c>
      <c r="B570" s="71"/>
      <c r="C570" s="96" t="s">
        <v>799</v>
      </c>
      <c r="D570" s="96" t="s">
        <v>386</v>
      </c>
      <c r="E570" s="96" t="s">
        <v>842</v>
      </c>
      <c r="F570" s="62" t="s">
        <v>442</v>
      </c>
      <c r="G570" s="59" t="n">
        <v>520.9</v>
      </c>
      <c r="H570" s="94" t="n">
        <f aca="false">SUM('ведомствен.2016'!G882)+'ведомствен.2016'!G745</f>
        <v>520.9</v>
      </c>
      <c r="I570" s="133" t="n">
        <f aca="false">SUM(G570-H570)</f>
        <v>0</v>
      </c>
    </row>
    <row r="571" s="94" customFormat="true" ht="57" hidden="false" customHeight="false" outlineLevel="0" collapsed="false">
      <c r="A571" s="69" t="s">
        <v>843</v>
      </c>
      <c r="B571" s="110"/>
      <c r="C571" s="96" t="s">
        <v>799</v>
      </c>
      <c r="D571" s="96" t="s">
        <v>386</v>
      </c>
      <c r="E571" s="96" t="s">
        <v>844</v>
      </c>
      <c r="F571" s="96"/>
      <c r="G571" s="64" t="n">
        <f aca="false">G572+G573</f>
        <v>2186.9</v>
      </c>
      <c r="I571" s="133" t="n">
        <f aca="false">SUM(G571-H571)</f>
        <v>2186.9</v>
      </c>
    </row>
    <row r="572" s="94" customFormat="true" ht="28.5" hidden="false" customHeight="false" outlineLevel="0" collapsed="false">
      <c r="A572" s="85" t="s">
        <v>389</v>
      </c>
      <c r="B572" s="110"/>
      <c r="C572" s="96" t="s">
        <v>799</v>
      </c>
      <c r="D572" s="96" t="s">
        <v>386</v>
      </c>
      <c r="E572" s="96" t="s">
        <v>844</v>
      </c>
      <c r="F572" s="96" t="s">
        <v>390</v>
      </c>
      <c r="G572" s="64" t="n">
        <v>27</v>
      </c>
      <c r="H572" s="94" t="n">
        <f aca="false">SUM('ведомствен.2016'!G431)</f>
        <v>27</v>
      </c>
      <c r="I572" s="133" t="n">
        <f aca="false">SUM(G572-H572)</f>
        <v>0</v>
      </c>
    </row>
    <row r="573" s="94" customFormat="true" ht="14.25" hidden="false" customHeight="false" outlineLevel="0" collapsed="false">
      <c r="A573" s="69" t="s">
        <v>395</v>
      </c>
      <c r="B573" s="110"/>
      <c r="C573" s="96" t="s">
        <v>799</v>
      </c>
      <c r="D573" s="96" t="s">
        <v>386</v>
      </c>
      <c r="E573" s="96" t="s">
        <v>844</v>
      </c>
      <c r="F573" s="96" t="s">
        <v>396</v>
      </c>
      <c r="G573" s="64" t="n">
        <v>2159.9</v>
      </c>
      <c r="H573" s="94" t="n">
        <f aca="false">SUM('ведомствен.2016'!G432)</f>
        <v>2159.9</v>
      </c>
      <c r="I573" s="133" t="n">
        <f aca="false">SUM(G573-H573)</f>
        <v>0</v>
      </c>
    </row>
    <row r="574" s="94" customFormat="true" ht="71.25" hidden="false" customHeight="false" outlineLevel="0" collapsed="false">
      <c r="A574" s="156" t="s">
        <v>845</v>
      </c>
      <c r="B574" s="157"/>
      <c r="C574" s="102" t="s">
        <v>799</v>
      </c>
      <c r="D574" s="102" t="s">
        <v>386</v>
      </c>
      <c r="E574" s="102" t="s">
        <v>846</v>
      </c>
      <c r="F574" s="102"/>
      <c r="G574" s="158" t="n">
        <f aca="false">G575+G576</f>
        <v>380</v>
      </c>
      <c r="I574" s="133"/>
    </row>
    <row r="575" s="94" customFormat="true" ht="28.5" hidden="false" customHeight="false" outlineLevel="0" collapsed="false">
      <c r="A575" s="159" t="s">
        <v>389</v>
      </c>
      <c r="B575" s="157"/>
      <c r="C575" s="102" t="s">
        <v>799</v>
      </c>
      <c r="D575" s="102" t="s">
        <v>386</v>
      </c>
      <c r="E575" s="102" t="s">
        <v>846</v>
      </c>
      <c r="F575" s="102" t="s">
        <v>390</v>
      </c>
      <c r="G575" s="158" t="n">
        <v>10</v>
      </c>
      <c r="H575" s="94" t="n">
        <f aca="false">SUM('ведомствен.2016'!G434)</f>
        <v>10</v>
      </c>
      <c r="I575" s="133"/>
    </row>
    <row r="576" s="94" customFormat="true" ht="14.25" hidden="false" customHeight="false" outlineLevel="0" collapsed="false">
      <c r="A576" s="156" t="s">
        <v>395</v>
      </c>
      <c r="B576" s="157"/>
      <c r="C576" s="102" t="s">
        <v>799</v>
      </c>
      <c r="D576" s="102" t="s">
        <v>386</v>
      </c>
      <c r="E576" s="102" t="s">
        <v>846</v>
      </c>
      <c r="F576" s="102" t="s">
        <v>396</v>
      </c>
      <c r="G576" s="158" t="n">
        <v>370</v>
      </c>
      <c r="H576" s="94" t="n">
        <f aca="false">SUM('ведомствен.2016'!G435)</f>
        <v>370</v>
      </c>
      <c r="I576" s="133"/>
    </row>
    <row r="577" s="94" customFormat="true" ht="28.5" hidden="false" customHeight="false" outlineLevel="0" collapsed="false">
      <c r="A577" s="69" t="s">
        <v>847</v>
      </c>
      <c r="B577" s="110"/>
      <c r="C577" s="96" t="s">
        <v>799</v>
      </c>
      <c r="D577" s="96" t="s">
        <v>386</v>
      </c>
      <c r="E577" s="96" t="s">
        <v>848</v>
      </c>
      <c r="F577" s="96"/>
      <c r="G577" s="64" t="n">
        <f aca="false">G578</f>
        <v>158886.6</v>
      </c>
      <c r="I577" s="133" t="n">
        <f aca="false">SUM(G577-H577)</f>
        <v>158886.6</v>
      </c>
    </row>
    <row r="578" s="94" customFormat="true" ht="85.5" hidden="false" customHeight="false" outlineLevel="0" collapsed="false">
      <c r="A578" s="69" t="s">
        <v>397</v>
      </c>
      <c r="B578" s="110"/>
      <c r="C578" s="96" t="s">
        <v>799</v>
      </c>
      <c r="D578" s="96" t="s">
        <v>386</v>
      </c>
      <c r="E578" s="96" t="s">
        <v>849</v>
      </c>
      <c r="F578" s="96"/>
      <c r="G578" s="64" t="n">
        <f aca="false">G579+G582+G585+G588</f>
        <v>158886.6</v>
      </c>
      <c r="I578" s="133" t="n">
        <f aca="false">SUM(G578-H578)</f>
        <v>158886.6</v>
      </c>
    </row>
    <row r="579" s="94" customFormat="true" ht="28.5" hidden="false" customHeight="false" outlineLevel="0" collapsed="false">
      <c r="A579" s="69" t="s">
        <v>850</v>
      </c>
      <c r="B579" s="110"/>
      <c r="C579" s="96" t="s">
        <v>799</v>
      </c>
      <c r="D579" s="96" t="s">
        <v>386</v>
      </c>
      <c r="E579" s="96" t="s">
        <v>851</v>
      </c>
      <c r="F579" s="96"/>
      <c r="G579" s="64" t="n">
        <f aca="false">G580+G581</f>
        <v>52843</v>
      </c>
      <c r="H579" s="160"/>
      <c r="I579" s="133" t="n">
        <f aca="false">SUM(G579-H579)</f>
        <v>52843</v>
      </c>
    </row>
    <row r="580" s="94" customFormat="true" ht="28.5" hidden="false" customHeight="false" outlineLevel="0" collapsed="false">
      <c r="A580" s="85" t="s">
        <v>389</v>
      </c>
      <c r="B580" s="110"/>
      <c r="C580" s="96" t="s">
        <v>799</v>
      </c>
      <c r="D580" s="96" t="s">
        <v>386</v>
      </c>
      <c r="E580" s="96" t="s">
        <v>851</v>
      </c>
      <c r="F580" s="96" t="s">
        <v>390</v>
      </c>
      <c r="G580" s="64" t="n">
        <v>791.8</v>
      </c>
      <c r="H580" s="94" t="n">
        <f aca="false">SUM('ведомствен.2016'!G439)</f>
        <v>791.8</v>
      </c>
      <c r="I580" s="133" t="n">
        <f aca="false">SUM(G580-H580)</f>
        <v>0</v>
      </c>
    </row>
    <row r="581" s="94" customFormat="true" ht="14.25" hidden="false" customHeight="false" outlineLevel="0" collapsed="false">
      <c r="A581" s="69" t="s">
        <v>395</v>
      </c>
      <c r="B581" s="110"/>
      <c r="C581" s="96" t="s">
        <v>799</v>
      </c>
      <c r="D581" s="96" t="s">
        <v>386</v>
      </c>
      <c r="E581" s="96" t="s">
        <v>851</v>
      </c>
      <c r="F581" s="96" t="s">
        <v>396</v>
      </c>
      <c r="G581" s="64" t="n">
        <v>52051.2</v>
      </c>
      <c r="H581" s="94" t="n">
        <f aca="false">SUM('ведомствен.2016'!G440)</f>
        <v>52051.2</v>
      </c>
      <c r="I581" s="133" t="n">
        <f aca="false">SUM(G581-H581)</f>
        <v>0</v>
      </c>
    </row>
    <row r="582" s="94" customFormat="true" ht="42.75" hidden="false" customHeight="false" outlineLevel="0" collapsed="false">
      <c r="A582" s="69" t="s">
        <v>852</v>
      </c>
      <c r="B582" s="110"/>
      <c r="C582" s="96" t="s">
        <v>799</v>
      </c>
      <c r="D582" s="96" t="s">
        <v>386</v>
      </c>
      <c r="E582" s="96" t="s">
        <v>853</v>
      </c>
      <c r="F582" s="96"/>
      <c r="G582" s="64" t="n">
        <f aca="false">G583+G584</f>
        <v>5887.2</v>
      </c>
      <c r="I582" s="133" t="n">
        <f aca="false">SUM(G582-H582)</f>
        <v>5887.2</v>
      </c>
    </row>
    <row r="583" s="94" customFormat="true" ht="28.5" hidden="false" customHeight="false" outlineLevel="0" collapsed="false">
      <c r="A583" s="85" t="s">
        <v>389</v>
      </c>
      <c r="B583" s="110"/>
      <c r="C583" s="96" t="s">
        <v>799</v>
      </c>
      <c r="D583" s="96" t="s">
        <v>386</v>
      </c>
      <c r="E583" s="96" t="s">
        <v>853</v>
      </c>
      <c r="F583" s="96" t="s">
        <v>390</v>
      </c>
      <c r="G583" s="64" t="n">
        <v>87.3</v>
      </c>
      <c r="H583" s="94" t="n">
        <f aca="false">SUM('ведомствен.2016'!G442)</f>
        <v>87.3</v>
      </c>
      <c r="I583" s="133" t="n">
        <f aca="false">SUM(G583-H583)</f>
        <v>0</v>
      </c>
    </row>
    <row r="584" s="94" customFormat="true" ht="14.25" hidden="false" customHeight="false" outlineLevel="0" collapsed="false">
      <c r="A584" s="69" t="s">
        <v>395</v>
      </c>
      <c r="B584" s="110"/>
      <c r="C584" s="96" t="s">
        <v>799</v>
      </c>
      <c r="D584" s="96" t="s">
        <v>386</v>
      </c>
      <c r="E584" s="96" t="s">
        <v>853</v>
      </c>
      <c r="F584" s="96" t="s">
        <v>396</v>
      </c>
      <c r="G584" s="64" t="n">
        <v>5799.9</v>
      </c>
      <c r="H584" s="94" t="n">
        <f aca="false">SUM('ведомствен.2016'!G443)</f>
        <v>5799.9</v>
      </c>
      <c r="I584" s="133" t="n">
        <f aca="false">SUM(G584-H584)</f>
        <v>0</v>
      </c>
    </row>
    <row r="585" s="94" customFormat="true" ht="14.25" hidden="false" customHeight="true" outlineLevel="0" collapsed="false">
      <c r="A585" s="69" t="s">
        <v>854</v>
      </c>
      <c r="B585" s="110"/>
      <c r="C585" s="96" t="s">
        <v>799</v>
      </c>
      <c r="D585" s="96" t="s">
        <v>386</v>
      </c>
      <c r="E585" s="96" t="s">
        <v>855</v>
      </c>
      <c r="F585" s="96"/>
      <c r="G585" s="64" t="n">
        <f aca="false">G586+G587</f>
        <v>11586.8</v>
      </c>
      <c r="I585" s="133" t="n">
        <f aca="false">SUM(G585-H585)</f>
        <v>11586.8</v>
      </c>
    </row>
    <row r="586" s="94" customFormat="true" ht="28.5" hidden="false" customHeight="false" outlineLevel="0" collapsed="false">
      <c r="A586" s="85" t="s">
        <v>389</v>
      </c>
      <c r="B586" s="110"/>
      <c r="C586" s="96" t="s">
        <v>799</v>
      </c>
      <c r="D586" s="96" t="s">
        <v>386</v>
      </c>
      <c r="E586" s="96" t="s">
        <v>855</v>
      </c>
      <c r="F586" s="96" t="s">
        <v>390</v>
      </c>
      <c r="G586" s="64" t="n">
        <v>171.9</v>
      </c>
      <c r="H586" s="94" t="n">
        <f aca="false">SUM('ведомствен.2016'!G445)</f>
        <v>171.9</v>
      </c>
      <c r="I586" s="133" t="n">
        <f aca="false">SUM(G586-H586)</f>
        <v>0</v>
      </c>
    </row>
    <row r="587" s="94" customFormat="true" ht="14.25" hidden="false" customHeight="false" outlineLevel="0" collapsed="false">
      <c r="A587" s="69" t="s">
        <v>395</v>
      </c>
      <c r="B587" s="110"/>
      <c r="C587" s="96" t="s">
        <v>799</v>
      </c>
      <c r="D587" s="96" t="s">
        <v>386</v>
      </c>
      <c r="E587" s="96" t="s">
        <v>855</v>
      </c>
      <c r="F587" s="96" t="s">
        <v>396</v>
      </c>
      <c r="G587" s="64" t="n">
        <v>11414.9</v>
      </c>
      <c r="H587" s="94" t="n">
        <f aca="false">SUM('ведомствен.2016'!G446)</f>
        <v>11414.9</v>
      </c>
      <c r="I587" s="133" t="n">
        <f aca="false">SUM(G587-H587)</f>
        <v>0</v>
      </c>
    </row>
    <row r="588" s="94" customFormat="true" ht="114" hidden="false" customHeight="false" outlineLevel="0" collapsed="false">
      <c r="A588" s="69" t="s">
        <v>856</v>
      </c>
      <c r="B588" s="110"/>
      <c r="C588" s="96" t="s">
        <v>799</v>
      </c>
      <c r="D588" s="96" t="s">
        <v>386</v>
      </c>
      <c r="E588" s="96" t="s">
        <v>857</v>
      </c>
      <c r="F588" s="96"/>
      <c r="G588" s="64" t="n">
        <f aca="false">G589+G590</f>
        <v>88569.6</v>
      </c>
      <c r="I588" s="133" t="n">
        <f aca="false">SUM(G588-H588)</f>
        <v>88569.6</v>
      </c>
    </row>
    <row r="589" s="54" customFormat="true" ht="28.5" hidden="false" customHeight="false" outlineLevel="0" collapsed="false">
      <c r="A589" s="85" t="s">
        <v>389</v>
      </c>
      <c r="B589" s="110"/>
      <c r="C589" s="96" t="s">
        <v>799</v>
      </c>
      <c r="D589" s="96" t="s">
        <v>386</v>
      </c>
      <c r="E589" s="96" t="s">
        <v>857</v>
      </c>
      <c r="F589" s="96" t="s">
        <v>390</v>
      </c>
      <c r="G589" s="64" t="n">
        <v>1164.8</v>
      </c>
      <c r="H589" s="94" t="n">
        <f aca="false">SUM('ведомствен.2016'!G448)</f>
        <v>1164.8</v>
      </c>
      <c r="I589" s="133" t="n">
        <f aca="false">SUM(G589-H589)</f>
        <v>0</v>
      </c>
    </row>
    <row r="590" s="54" customFormat="true" ht="14.25" hidden="false" customHeight="false" outlineLevel="0" collapsed="false">
      <c r="A590" s="69" t="s">
        <v>395</v>
      </c>
      <c r="B590" s="110"/>
      <c r="C590" s="96" t="s">
        <v>799</v>
      </c>
      <c r="D590" s="96" t="s">
        <v>386</v>
      </c>
      <c r="E590" s="96" t="s">
        <v>857</v>
      </c>
      <c r="F590" s="96" t="s">
        <v>396</v>
      </c>
      <c r="G590" s="64" t="n">
        <v>87404.8</v>
      </c>
      <c r="H590" s="94" t="n">
        <f aca="false">SUM('ведомствен.2016'!G449)</f>
        <v>87404.8</v>
      </c>
      <c r="I590" s="133" t="n">
        <f aca="false">SUM(G590-H590)</f>
        <v>0</v>
      </c>
    </row>
    <row r="591" s="54" customFormat="true" ht="42.75" hidden="false" customHeight="false" outlineLevel="0" collapsed="false">
      <c r="A591" s="112" t="s">
        <v>858</v>
      </c>
      <c r="B591" s="57"/>
      <c r="C591" s="58" t="s">
        <v>799</v>
      </c>
      <c r="D591" s="58" t="s">
        <v>386</v>
      </c>
      <c r="E591" s="58" t="s">
        <v>859</v>
      </c>
      <c r="F591" s="58"/>
      <c r="G591" s="59" t="n">
        <f aca="false">SUM(G592+G594)</f>
        <v>480.8</v>
      </c>
      <c r="H591" s="94"/>
      <c r="I591" s="133"/>
    </row>
    <row r="592" s="54" customFormat="true" ht="42.75" hidden="false" customHeight="false" outlineLevel="0" collapsed="false">
      <c r="A592" s="112" t="s">
        <v>860</v>
      </c>
      <c r="B592" s="57"/>
      <c r="C592" s="58" t="s">
        <v>799</v>
      </c>
      <c r="D592" s="58" t="s">
        <v>386</v>
      </c>
      <c r="E592" s="58" t="s">
        <v>861</v>
      </c>
      <c r="F592" s="58"/>
      <c r="G592" s="59" t="n">
        <f aca="false">SUM(G593)</f>
        <v>258.4</v>
      </c>
      <c r="H592" s="94"/>
      <c r="I592" s="133"/>
    </row>
    <row r="593" s="54" customFormat="true" ht="14.25" hidden="false" customHeight="false" outlineLevel="0" collapsed="false">
      <c r="A593" s="67" t="s">
        <v>395</v>
      </c>
      <c r="B593" s="57"/>
      <c r="C593" s="58" t="s">
        <v>799</v>
      </c>
      <c r="D593" s="58" t="s">
        <v>386</v>
      </c>
      <c r="E593" s="58" t="s">
        <v>861</v>
      </c>
      <c r="F593" s="58" t="s">
        <v>396</v>
      </c>
      <c r="G593" s="59" t="n">
        <v>258.4</v>
      </c>
      <c r="H593" s="94" t="n">
        <f aca="false">SUM('ведомствен.2016'!G275)</f>
        <v>258.4</v>
      </c>
      <c r="I593" s="133"/>
    </row>
    <row r="594" s="54" customFormat="true" ht="71.25" hidden="false" customHeight="false" outlineLevel="0" collapsed="false">
      <c r="A594" s="112" t="s">
        <v>862</v>
      </c>
      <c r="B594" s="57"/>
      <c r="C594" s="58" t="s">
        <v>799</v>
      </c>
      <c r="D594" s="58" t="s">
        <v>386</v>
      </c>
      <c r="E594" s="58" t="s">
        <v>863</v>
      </c>
      <c r="F594" s="58"/>
      <c r="G594" s="59" t="n">
        <f aca="false">SUM(G595)</f>
        <v>222.4</v>
      </c>
      <c r="H594" s="94"/>
      <c r="I594" s="133"/>
    </row>
    <row r="595" s="54" customFormat="true" ht="14.25" hidden="false" customHeight="false" outlineLevel="0" collapsed="false">
      <c r="A595" s="67" t="s">
        <v>395</v>
      </c>
      <c r="B595" s="57"/>
      <c r="C595" s="58" t="s">
        <v>799</v>
      </c>
      <c r="D595" s="58" t="s">
        <v>386</v>
      </c>
      <c r="E595" s="58" t="s">
        <v>863</v>
      </c>
      <c r="F595" s="58" t="s">
        <v>396</v>
      </c>
      <c r="G595" s="59" t="n">
        <v>222.4</v>
      </c>
      <c r="H595" s="94" t="n">
        <f aca="false">SUM('ведомствен.2016'!G277)</f>
        <v>222.4</v>
      </c>
      <c r="I595" s="133"/>
    </row>
    <row r="596" s="54" customFormat="true" ht="14.25" hidden="false" customHeight="false" outlineLevel="0" collapsed="false">
      <c r="A596" s="69" t="s">
        <v>864</v>
      </c>
      <c r="B596" s="110"/>
      <c r="C596" s="96" t="s">
        <v>799</v>
      </c>
      <c r="D596" s="96" t="s">
        <v>386</v>
      </c>
      <c r="E596" s="96" t="s">
        <v>865</v>
      </c>
      <c r="F596" s="96"/>
      <c r="G596" s="64" t="n">
        <f aca="false">G597</f>
        <v>7172.8</v>
      </c>
      <c r="H596" s="94"/>
      <c r="I596" s="133" t="n">
        <f aca="false">SUM(G596-H596)</f>
        <v>7172.8</v>
      </c>
    </row>
    <row r="597" s="94" customFormat="true" ht="21" hidden="false" customHeight="true" outlineLevel="0" collapsed="false">
      <c r="A597" s="69" t="s">
        <v>866</v>
      </c>
      <c r="B597" s="110"/>
      <c r="C597" s="96" t="s">
        <v>799</v>
      </c>
      <c r="D597" s="96" t="s">
        <v>386</v>
      </c>
      <c r="E597" s="96" t="s">
        <v>867</v>
      </c>
      <c r="F597" s="96"/>
      <c r="G597" s="64" t="n">
        <f aca="false">G598+G599</f>
        <v>7172.8</v>
      </c>
      <c r="I597" s="133" t="n">
        <f aca="false">SUM(G597-H597)</f>
        <v>7172.8</v>
      </c>
    </row>
    <row r="598" s="94" customFormat="true" ht="28.5" hidden="false" customHeight="false" outlineLevel="0" collapsed="false">
      <c r="A598" s="85" t="s">
        <v>389</v>
      </c>
      <c r="B598" s="110"/>
      <c r="C598" s="96" t="s">
        <v>799</v>
      </c>
      <c r="D598" s="96" t="s">
        <v>386</v>
      </c>
      <c r="E598" s="96" t="s">
        <v>867</v>
      </c>
      <c r="F598" s="96" t="s">
        <v>390</v>
      </c>
      <c r="G598" s="64" t="n">
        <v>4614.2</v>
      </c>
      <c r="H598" s="94" t="n">
        <f aca="false">SUM('ведомствен.2016'!G452)</f>
        <v>4614.2</v>
      </c>
      <c r="I598" s="133" t="n">
        <f aca="false">SUM(G598-H598)</f>
        <v>0</v>
      </c>
    </row>
    <row r="599" s="94" customFormat="true" ht="14.25" hidden="false" customHeight="false" outlineLevel="0" collapsed="false">
      <c r="A599" s="69" t="s">
        <v>395</v>
      </c>
      <c r="B599" s="110"/>
      <c r="C599" s="96" t="s">
        <v>799</v>
      </c>
      <c r="D599" s="96" t="s">
        <v>386</v>
      </c>
      <c r="E599" s="96" t="s">
        <v>867</v>
      </c>
      <c r="F599" s="96" t="s">
        <v>396</v>
      </c>
      <c r="G599" s="64" t="n">
        <v>2558.6</v>
      </c>
      <c r="H599" s="94" t="n">
        <f aca="false">SUM('ведомствен.2016'!G453)</f>
        <v>2558.6</v>
      </c>
      <c r="I599" s="133" t="n">
        <f aca="false">SUM(G599-H599)</f>
        <v>0</v>
      </c>
    </row>
    <row r="600" s="94" customFormat="true" ht="28.5" hidden="false" customHeight="false" outlineLevel="0" collapsed="false">
      <c r="A600" s="69" t="s">
        <v>868</v>
      </c>
      <c r="B600" s="110"/>
      <c r="C600" s="96" t="s">
        <v>799</v>
      </c>
      <c r="D600" s="96" t="s">
        <v>386</v>
      </c>
      <c r="E600" s="96" t="s">
        <v>869</v>
      </c>
      <c r="F600" s="96"/>
      <c r="G600" s="64" t="n">
        <f aca="false">SUM(G601)</f>
        <v>921</v>
      </c>
      <c r="I600" s="133" t="n">
        <f aca="false">SUM(G600-H600)</f>
        <v>921</v>
      </c>
    </row>
    <row r="601" s="94" customFormat="true" ht="14.25" hidden="false" customHeight="false" outlineLevel="0" collapsed="false">
      <c r="A601" s="69" t="s">
        <v>870</v>
      </c>
      <c r="B601" s="110"/>
      <c r="C601" s="96" t="s">
        <v>799</v>
      </c>
      <c r="D601" s="96" t="s">
        <v>386</v>
      </c>
      <c r="E601" s="96" t="s">
        <v>871</v>
      </c>
      <c r="F601" s="96"/>
      <c r="G601" s="64" t="n">
        <f aca="false">G602+G603</f>
        <v>921</v>
      </c>
      <c r="H601" s="160"/>
      <c r="I601" s="133" t="n">
        <f aca="false">SUM(G601-H601)</f>
        <v>921</v>
      </c>
    </row>
    <row r="602" s="94" customFormat="true" ht="28.5" hidden="false" customHeight="false" outlineLevel="0" collapsed="false">
      <c r="A602" s="85" t="s">
        <v>389</v>
      </c>
      <c r="B602" s="110"/>
      <c r="C602" s="96" t="s">
        <v>799</v>
      </c>
      <c r="D602" s="96" t="s">
        <v>386</v>
      </c>
      <c r="E602" s="96" t="s">
        <v>871</v>
      </c>
      <c r="F602" s="96" t="s">
        <v>390</v>
      </c>
      <c r="G602" s="64" t="n">
        <v>451.3</v>
      </c>
      <c r="H602" s="94" t="n">
        <f aca="false">SUM('ведомствен.2016'!G456)</f>
        <v>451.3</v>
      </c>
      <c r="I602" s="133" t="n">
        <f aca="false">SUM(G602-H602)</f>
        <v>0</v>
      </c>
    </row>
    <row r="603" s="94" customFormat="true" ht="14.25" hidden="false" customHeight="false" outlineLevel="0" collapsed="false">
      <c r="A603" s="69" t="s">
        <v>395</v>
      </c>
      <c r="B603" s="110"/>
      <c r="C603" s="96" t="s">
        <v>799</v>
      </c>
      <c r="D603" s="96" t="s">
        <v>386</v>
      </c>
      <c r="E603" s="96" t="s">
        <v>871</v>
      </c>
      <c r="F603" s="96" t="s">
        <v>396</v>
      </c>
      <c r="G603" s="64" t="n">
        <v>469.7</v>
      </c>
      <c r="H603" s="94" t="n">
        <f aca="false">SUM('ведомствен.2016'!G457)</f>
        <v>469.7</v>
      </c>
      <c r="I603" s="133" t="n">
        <f aca="false">SUM(G603-H603)</f>
        <v>0</v>
      </c>
    </row>
    <row r="604" s="94" customFormat="true" ht="14.25" hidden="false" customHeight="false" outlineLevel="0" collapsed="false">
      <c r="A604" s="85" t="s">
        <v>645</v>
      </c>
      <c r="B604" s="110"/>
      <c r="C604" s="96" t="s">
        <v>799</v>
      </c>
      <c r="D604" s="96" t="s">
        <v>386</v>
      </c>
      <c r="E604" s="96" t="s">
        <v>455</v>
      </c>
      <c r="F604" s="96"/>
      <c r="G604" s="64" t="n">
        <f aca="false">SUM(G605+G608)</f>
        <v>729.5</v>
      </c>
      <c r="I604" s="133" t="n">
        <f aca="false">SUM(G604-H604)</f>
        <v>729.5</v>
      </c>
    </row>
    <row r="605" s="94" customFormat="true" ht="42.75" hidden="false" customHeight="false" outlineLevel="0" collapsed="false">
      <c r="A605" s="65" t="s">
        <v>872</v>
      </c>
      <c r="B605" s="66"/>
      <c r="C605" s="62" t="s">
        <v>799</v>
      </c>
      <c r="D605" s="62" t="s">
        <v>386</v>
      </c>
      <c r="E605" s="62" t="s">
        <v>596</v>
      </c>
      <c r="F605" s="58"/>
      <c r="G605" s="59" t="n">
        <f aca="false">SUM(G606)</f>
        <v>439.8</v>
      </c>
      <c r="I605" s="133" t="n">
        <f aca="false">SUM(G605-H605)</f>
        <v>439.8</v>
      </c>
    </row>
    <row r="606" s="94" customFormat="true" ht="28.5" hidden="false" customHeight="false" outlineLevel="0" collapsed="false">
      <c r="A606" s="65" t="s">
        <v>873</v>
      </c>
      <c r="B606" s="98"/>
      <c r="C606" s="62" t="s">
        <v>799</v>
      </c>
      <c r="D606" s="62" t="s">
        <v>386</v>
      </c>
      <c r="E606" s="62" t="s">
        <v>874</v>
      </c>
      <c r="F606" s="58"/>
      <c r="G606" s="59" t="n">
        <f aca="false">SUM(G607)</f>
        <v>439.8</v>
      </c>
      <c r="I606" s="133" t="n">
        <f aca="false">SUM(G606-H606)</f>
        <v>439.8</v>
      </c>
    </row>
    <row r="607" s="94" customFormat="true" ht="14.25" hidden="false" customHeight="false" outlineLevel="0" collapsed="false">
      <c r="A607" s="149" t="s">
        <v>395</v>
      </c>
      <c r="B607" s="161"/>
      <c r="C607" s="62" t="s">
        <v>799</v>
      </c>
      <c r="D607" s="62" t="s">
        <v>386</v>
      </c>
      <c r="E607" s="62" t="s">
        <v>874</v>
      </c>
      <c r="F607" s="62" t="s">
        <v>396</v>
      </c>
      <c r="G607" s="59" t="n">
        <v>439.8</v>
      </c>
      <c r="H607" s="94" t="n">
        <f aca="false">SUM('ведомствен.2016'!G283)</f>
        <v>439.8</v>
      </c>
      <c r="I607" s="133" t="n">
        <f aca="false">SUM(G607-H607)</f>
        <v>0</v>
      </c>
    </row>
    <row r="608" s="94" customFormat="true" ht="14.25" hidden="false" customHeight="false" outlineLevel="0" collapsed="false">
      <c r="A608" s="85" t="s">
        <v>656</v>
      </c>
      <c r="B608" s="110"/>
      <c r="C608" s="96" t="s">
        <v>799</v>
      </c>
      <c r="D608" s="96" t="s">
        <v>386</v>
      </c>
      <c r="E608" s="96" t="s">
        <v>657</v>
      </c>
      <c r="F608" s="96"/>
      <c r="G608" s="64" t="n">
        <f aca="false">G609</f>
        <v>289.7</v>
      </c>
      <c r="I608" s="133" t="n">
        <f aca="false">SUM(G608-H608)</f>
        <v>289.7</v>
      </c>
    </row>
    <row r="609" s="94" customFormat="true" ht="28.5" hidden="false" customHeight="false" outlineLevel="0" collapsed="false">
      <c r="A609" s="69" t="s">
        <v>539</v>
      </c>
      <c r="B609" s="110"/>
      <c r="C609" s="96" t="s">
        <v>799</v>
      </c>
      <c r="D609" s="96" t="s">
        <v>386</v>
      </c>
      <c r="E609" s="96" t="s">
        <v>657</v>
      </c>
      <c r="F609" s="96" t="s">
        <v>442</v>
      </c>
      <c r="G609" s="64" t="n">
        <v>289.7</v>
      </c>
      <c r="H609" s="94" t="n">
        <f aca="false">SUM('ведомствен.2016'!G460)</f>
        <v>289.7</v>
      </c>
      <c r="I609" s="133" t="n">
        <f aca="false">SUM(G609-H609)</f>
        <v>0</v>
      </c>
    </row>
    <row r="610" s="94" customFormat="true" ht="28.5" hidden="false" customHeight="false" outlineLevel="0" collapsed="false">
      <c r="A610" s="156" t="s">
        <v>875</v>
      </c>
      <c r="B610" s="157"/>
      <c r="C610" s="162" t="s">
        <v>799</v>
      </c>
      <c r="D610" s="162" t="s">
        <v>386</v>
      </c>
      <c r="E610" s="162" t="s">
        <v>876</v>
      </c>
      <c r="F610" s="162"/>
      <c r="G610" s="163" t="n">
        <f aca="false">G611</f>
        <v>5.5</v>
      </c>
      <c r="I610" s="133"/>
    </row>
    <row r="611" s="94" customFormat="true" ht="14.25" hidden="false" customHeight="false" outlineLevel="0" collapsed="false">
      <c r="A611" s="156" t="s">
        <v>395</v>
      </c>
      <c r="B611" s="157"/>
      <c r="C611" s="162" t="s">
        <v>799</v>
      </c>
      <c r="D611" s="162" t="s">
        <v>386</v>
      </c>
      <c r="E611" s="162" t="s">
        <v>876</v>
      </c>
      <c r="F611" s="162" t="s">
        <v>396</v>
      </c>
      <c r="G611" s="163" t="n">
        <v>5.5</v>
      </c>
      <c r="H611" s="94" t="n">
        <f aca="false">SUM('ведомствен.2016'!G462)</f>
        <v>5.5</v>
      </c>
      <c r="I611" s="133"/>
    </row>
    <row r="612" s="94" customFormat="true" ht="14.25" hidden="false" customHeight="false" outlineLevel="0" collapsed="false">
      <c r="A612" s="147" t="s">
        <v>877</v>
      </c>
      <c r="B612" s="95"/>
      <c r="C612" s="96" t="s">
        <v>799</v>
      </c>
      <c r="D612" s="96" t="s">
        <v>394</v>
      </c>
      <c r="E612" s="96"/>
      <c r="F612" s="96"/>
      <c r="G612" s="64" t="n">
        <f aca="false">SUM(G613+G617+G624+G641)</f>
        <v>216774.8</v>
      </c>
      <c r="I612" s="94" t="n">
        <f aca="false">SUM(H614:H640)</f>
        <v>212182.1</v>
      </c>
      <c r="J612" s="94" t="n">
        <f aca="false">SUM('ведомствен.2016'!G463+'ведомствен.2016'!G284+'ведомствен.2016'!G746)</f>
        <v>216774.8</v>
      </c>
    </row>
    <row r="613" s="94" customFormat="true" ht="28.5" hidden="false" customHeight="false" outlineLevel="0" collapsed="false">
      <c r="A613" s="134" t="s">
        <v>661</v>
      </c>
      <c r="B613" s="75"/>
      <c r="C613" s="75" t="s">
        <v>799</v>
      </c>
      <c r="D613" s="75" t="s">
        <v>394</v>
      </c>
      <c r="E613" s="130" t="s">
        <v>662</v>
      </c>
      <c r="F613" s="75"/>
      <c r="G613" s="128" t="n">
        <f aca="false">SUM(G614)</f>
        <v>10524.4</v>
      </c>
      <c r="J613" s="135" t="n">
        <f aca="false">SUM(G612-J612)</f>
        <v>0</v>
      </c>
    </row>
    <row r="614" s="94" customFormat="true" ht="85.5" hidden="false" customHeight="false" outlineLevel="0" collapsed="false">
      <c r="A614" s="118" t="s">
        <v>397</v>
      </c>
      <c r="B614" s="75"/>
      <c r="C614" s="75" t="s">
        <v>799</v>
      </c>
      <c r="D614" s="75" t="s">
        <v>394</v>
      </c>
      <c r="E614" s="130" t="s">
        <v>670</v>
      </c>
      <c r="F614" s="111"/>
      <c r="G614" s="128" t="n">
        <f aca="false">G615</f>
        <v>10524.4</v>
      </c>
    </row>
    <row r="615" s="94" customFormat="true" ht="42.75" hidden="false" customHeight="false" outlineLevel="0" collapsed="false">
      <c r="A615" s="134" t="s">
        <v>878</v>
      </c>
      <c r="B615" s="75"/>
      <c r="C615" s="75" t="s">
        <v>799</v>
      </c>
      <c r="D615" s="75" t="s">
        <v>394</v>
      </c>
      <c r="E615" s="130" t="s">
        <v>879</v>
      </c>
      <c r="F615" s="75"/>
      <c r="G615" s="128" t="n">
        <f aca="false">G616</f>
        <v>10524.4</v>
      </c>
    </row>
    <row r="616" s="94" customFormat="true" ht="14.25" hidden="false" customHeight="false" outlineLevel="0" collapsed="false">
      <c r="A616" s="69" t="s">
        <v>395</v>
      </c>
      <c r="B616" s="75"/>
      <c r="C616" s="75" t="s">
        <v>799</v>
      </c>
      <c r="D616" s="75" t="s">
        <v>394</v>
      </c>
      <c r="E616" s="130" t="s">
        <v>879</v>
      </c>
      <c r="F616" s="75" t="s">
        <v>396</v>
      </c>
      <c r="G616" s="128" t="n">
        <v>10524.4</v>
      </c>
      <c r="H616" s="94" t="n">
        <f aca="false">SUM('ведомствен.2016'!G750)</f>
        <v>10524.4</v>
      </c>
    </row>
    <row r="617" s="94" customFormat="true" ht="42.75" hidden="false" customHeight="false" outlineLevel="0" collapsed="false">
      <c r="A617" s="126" t="s">
        <v>629</v>
      </c>
      <c r="B617" s="75"/>
      <c r="C617" s="75" t="s">
        <v>799</v>
      </c>
      <c r="D617" s="75" t="s">
        <v>394</v>
      </c>
      <c r="E617" s="127" t="s">
        <v>630</v>
      </c>
      <c r="F617" s="75"/>
      <c r="G617" s="128" t="n">
        <f aca="false">SUM(G621)+G618</f>
        <v>35864.2</v>
      </c>
    </row>
    <row r="618" s="94" customFormat="true" ht="42.75" hidden="false" customHeight="false" outlineLevel="0" collapsed="false">
      <c r="A618" s="139" t="s">
        <v>479</v>
      </c>
      <c r="B618" s="71"/>
      <c r="C618" s="62" t="s">
        <v>799</v>
      </c>
      <c r="D618" s="62" t="s">
        <v>394</v>
      </c>
      <c r="E618" s="82" t="s">
        <v>631</v>
      </c>
      <c r="F618" s="62"/>
      <c r="G618" s="138" t="n">
        <f aca="false">G619</f>
        <v>5931.6</v>
      </c>
    </row>
    <row r="619" s="94" customFormat="true" ht="71.25" hidden="false" customHeight="false" outlineLevel="0" collapsed="false">
      <c r="A619" s="139" t="s">
        <v>880</v>
      </c>
      <c r="B619" s="71"/>
      <c r="C619" s="62" t="s">
        <v>799</v>
      </c>
      <c r="D619" s="62" t="s">
        <v>394</v>
      </c>
      <c r="E619" s="82" t="s">
        <v>881</v>
      </c>
      <c r="F619" s="62"/>
      <c r="G619" s="138" t="n">
        <f aca="false">G620</f>
        <v>5931.6</v>
      </c>
    </row>
    <row r="620" s="94" customFormat="true" ht="14.25" hidden="false" customHeight="false" outlineLevel="0" collapsed="false">
      <c r="A620" s="63" t="s">
        <v>395</v>
      </c>
      <c r="B620" s="71"/>
      <c r="C620" s="62" t="s">
        <v>799</v>
      </c>
      <c r="D620" s="62" t="s">
        <v>394</v>
      </c>
      <c r="E620" s="82" t="s">
        <v>881</v>
      </c>
      <c r="F620" s="62" t="n">
        <v>300</v>
      </c>
      <c r="G620" s="138" t="n">
        <v>5931.6</v>
      </c>
      <c r="H620" s="94" t="n">
        <f aca="false">SUM('ведомствен.2016'!G754)</f>
        <v>5931.6</v>
      </c>
    </row>
    <row r="621" s="94" customFormat="true" ht="85.5" hidden="false" customHeight="false" outlineLevel="0" collapsed="false">
      <c r="A621" s="134" t="s">
        <v>397</v>
      </c>
      <c r="B621" s="75"/>
      <c r="C621" s="75" t="s">
        <v>799</v>
      </c>
      <c r="D621" s="75" t="s">
        <v>394</v>
      </c>
      <c r="E621" s="127" t="s">
        <v>882</v>
      </c>
      <c r="F621" s="75"/>
      <c r="G621" s="128" t="n">
        <f aca="false">SUM(G622)</f>
        <v>29932.6</v>
      </c>
    </row>
    <row r="622" s="94" customFormat="true" ht="71.25" hidden="false" customHeight="false" outlineLevel="0" collapsed="false">
      <c r="A622" s="126" t="s">
        <v>883</v>
      </c>
      <c r="B622" s="75"/>
      <c r="C622" s="75" t="s">
        <v>799</v>
      </c>
      <c r="D622" s="75" t="s">
        <v>394</v>
      </c>
      <c r="E622" s="130" t="s">
        <v>884</v>
      </c>
      <c r="F622" s="75"/>
      <c r="G622" s="128" t="n">
        <f aca="false">G623</f>
        <v>29932.6</v>
      </c>
    </row>
    <row r="623" s="94" customFormat="true" ht="15" hidden="false" customHeight="false" outlineLevel="0" collapsed="false">
      <c r="A623" s="69" t="s">
        <v>395</v>
      </c>
      <c r="B623" s="164"/>
      <c r="C623" s="75" t="s">
        <v>799</v>
      </c>
      <c r="D623" s="75" t="s">
        <v>394</v>
      </c>
      <c r="E623" s="130" t="s">
        <v>884</v>
      </c>
      <c r="F623" s="75" t="n">
        <v>300</v>
      </c>
      <c r="G623" s="165" t="n">
        <v>29932.6</v>
      </c>
      <c r="H623" s="94" t="n">
        <f aca="false">SUM('ведомствен.2016'!G757)</f>
        <v>29932.6</v>
      </c>
    </row>
    <row r="624" s="94" customFormat="true" ht="28.5" hidden="false" customHeight="false" outlineLevel="0" collapsed="false">
      <c r="A624" s="69" t="s">
        <v>847</v>
      </c>
      <c r="B624" s="110"/>
      <c r="C624" s="96" t="s">
        <v>799</v>
      </c>
      <c r="D624" s="96" t="s">
        <v>394</v>
      </c>
      <c r="E624" s="96" t="s">
        <v>848</v>
      </c>
      <c r="F624" s="96"/>
      <c r="G624" s="64" t="n">
        <f aca="false">G625</f>
        <v>165793.5</v>
      </c>
    </row>
    <row r="625" s="94" customFormat="true" ht="85.5" hidden="false" customHeight="false" outlineLevel="0" collapsed="false">
      <c r="A625" s="69" t="s">
        <v>397</v>
      </c>
      <c r="B625" s="110"/>
      <c r="C625" s="96" t="s">
        <v>799</v>
      </c>
      <c r="D625" s="96" t="s">
        <v>394</v>
      </c>
      <c r="E625" s="96" t="s">
        <v>849</v>
      </c>
      <c r="F625" s="96"/>
      <c r="G625" s="64" t="n">
        <f aca="false">SUM(G631+G633+G636)+G626+G639</f>
        <v>165793.5</v>
      </c>
    </row>
    <row r="626" s="94" customFormat="true" ht="42.75" hidden="false" customHeight="false" outlineLevel="0" collapsed="false">
      <c r="A626" s="69" t="s">
        <v>885</v>
      </c>
      <c r="B626" s="95"/>
      <c r="C626" s="96" t="s">
        <v>799</v>
      </c>
      <c r="D626" s="96" t="s">
        <v>394</v>
      </c>
      <c r="E626" s="96" t="s">
        <v>886</v>
      </c>
      <c r="F626" s="96"/>
      <c r="G626" s="64" t="n">
        <f aca="false">G627+G628+G630+G629</f>
        <v>66888</v>
      </c>
    </row>
    <row r="627" s="94" customFormat="true" ht="57" hidden="false" customHeight="false" outlineLevel="0" collapsed="false">
      <c r="A627" s="61" t="s">
        <v>384</v>
      </c>
      <c r="B627" s="95"/>
      <c r="C627" s="96" t="s">
        <v>799</v>
      </c>
      <c r="D627" s="96" t="s">
        <v>394</v>
      </c>
      <c r="E627" s="96" t="s">
        <v>886</v>
      </c>
      <c r="F627" s="96" t="s">
        <v>56</v>
      </c>
      <c r="G627" s="64" t="n">
        <v>44366.5</v>
      </c>
      <c r="H627" s="94" t="n">
        <f aca="false">SUM('ведомствен.2016'!G467)</f>
        <v>44366.5</v>
      </c>
    </row>
    <row r="628" s="94" customFormat="true" ht="28.5" hidden="false" customHeight="false" outlineLevel="0" collapsed="false">
      <c r="A628" s="85" t="s">
        <v>389</v>
      </c>
      <c r="B628" s="95"/>
      <c r="C628" s="96" t="s">
        <v>799</v>
      </c>
      <c r="D628" s="96" t="s">
        <v>394</v>
      </c>
      <c r="E628" s="96" t="s">
        <v>886</v>
      </c>
      <c r="F628" s="96" t="s">
        <v>390</v>
      </c>
      <c r="G628" s="64" t="n">
        <v>21609.8</v>
      </c>
      <c r="H628" s="94" t="n">
        <f aca="false">SUM('ведомствен.2016'!G468)</f>
        <v>21609.8</v>
      </c>
    </row>
    <row r="629" s="94" customFormat="true" ht="14.25" hidden="false" customHeight="false" outlineLevel="0" collapsed="false">
      <c r="A629" s="69" t="s">
        <v>395</v>
      </c>
      <c r="B629" s="95"/>
      <c r="C629" s="96" t="s">
        <v>799</v>
      </c>
      <c r="D629" s="96" t="s">
        <v>394</v>
      </c>
      <c r="E629" s="96" t="s">
        <v>886</v>
      </c>
      <c r="F629" s="96" t="s">
        <v>396</v>
      </c>
      <c r="G629" s="64" t="n">
        <v>85.4</v>
      </c>
      <c r="H629" s="94" t="n">
        <f aca="false">SUM('ведомствен.2016'!G469)</f>
        <v>85.4</v>
      </c>
    </row>
    <row r="630" s="94" customFormat="true" ht="14.25" hidden="false" customHeight="false" outlineLevel="0" collapsed="false">
      <c r="A630" s="69" t="s">
        <v>420</v>
      </c>
      <c r="B630" s="95"/>
      <c r="C630" s="96" t="s">
        <v>799</v>
      </c>
      <c r="D630" s="96" t="s">
        <v>394</v>
      </c>
      <c r="E630" s="96" t="s">
        <v>886</v>
      </c>
      <c r="F630" s="96" t="s">
        <v>421</v>
      </c>
      <c r="G630" s="64" t="n">
        <v>826.3</v>
      </c>
      <c r="H630" s="94" t="n">
        <f aca="false">SUM('ведомствен.2016'!G470)</f>
        <v>826.3</v>
      </c>
    </row>
    <row r="631" s="94" customFormat="true" ht="57" hidden="false" customHeight="false" outlineLevel="0" collapsed="false">
      <c r="A631" s="57" t="s">
        <v>887</v>
      </c>
      <c r="B631" s="72"/>
      <c r="C631" s="73" t="s">
        <v>799</v>
      </c>
      <c r="D631" s="73" t="s">
        <v>394</v>
      </c>
      <c r="E631" s="73" t="s">
        <v>888</v>
      </c>
      <c r="F631" s="73"/>
      <c r="G631" s="99" t="n">
        <f aca="false">SUM(G632)</f>
        <v>32204.3</v>
      </c>
    </row>
    <row r="632" s="94" customFormat="true" ht="28.5" hidden="false" customHeight="false" outlineLevel="0" collapsed="false">
      <c r="A632" s="63" t="s">
        <v>889</v>
      </c>
      <c r="B632" s="72"/>
      <c r="C632" s="96" t="s">
        <v>799</v>
      </c>
      <c r="D632" s="96" t="s">
        <v>394</v>
      </c>
      <c r="E632" s="96" t="s">
        <v>888</v>
      </c>
      <c r="F632" s="96" t="s">
        <v>559</v>
      </c>
      <c r="G632" s="99" t="n">
        <v>32204.3</v>
      </c>
      <c r="H632" s="94" t="n">
        <f aca="false">SUM('ведомствен.2016'!G288)</f>
        <v>32204.3</v>
      </c>
    </row>
    <row r="633" s="94" customFormat="true" ht="57" hidden="false" customHeight="false" outlineLevel="0" collapsed="false">
      <c r="A633" s="69" t="s">
        <v>890</v>
      </c>
      <c r="B633" s="110"/>
      <c r="C633" s="96" t="s">
        <v>799</v>
      </c>
      <c r="D633" s="96" t="s">
        <v>394</v>
      </c>
      <c r="E633" s="96" t="s">
        <v>891</v>
      </c>
      <c r="F633" s="96"/>
      <c r="G633" s="64" t="n">
        <f aca="false">G634+G635</f>
        <v>14883.4</v>
      </c>
    </row>
    <row r="634" s="94" customFormat="true" ht="28.5" hidden="false" customHeight="false" outlineLevel="0" collapsed="false">
      <c r="A634" s="85" t="s">
        <v>389</v>
      </c>
      <c r="B634" s="110"/>
      <c r="C634" s="96" t="s">
        <v>799</v>
      </c>
      <c r="D634" s="96" t="s">
        <v>394</v>
      </c>
      <c r="E634" s="96" t="s">
        <v>891</v>
      </c>
      <c r="F634" s="96" t="s">
        <v>390</v>
      </c>
      <c r="G634" s="64" t="n">
        <v>221.1</v>
      </c>
      <c r="H634" s="94" t="n">
        <f aca="false">SUM('ведомствен.2016'!G472)</f>
        <v>221.1</v>
      </c>
    </row>
    <row r="635" s="94" customFormat="true" ht="14.25" hidden="false" customHeight="false" outlineLevel="0" collapsed="false">
      <c r="A635" s="69" t="s">
        <v>395</v>
      </c>
      <c r="B635" s="110"/>
      <c r="C635" s="96" t="s">
        <v>799</v>
      </c>
      <c r="D635" s="96" t="s">
        <v>394</v>
      </c>
      <c r="E635" s="96" t="s">
        <v>891</v>
      </c>
      <c r="F635" s="96" t="s">
        <v>396</v>
      </c>
      <c r="G635" s="64" t="n">
        <v>14662.3</v>
      </c>
      <c r="H635" s="94" t="n">
        <f aca="false">SUM('ведомствен.2016'!G473)</f>
        <v>14662.3</v>
      </c>
    </row>
    <row r="636" s="94" customFormat="true" ht="85.5" hidden="false" customHeight="false" outlineLevel="0" collapsed="false">
      <c r="A636" s="69" t="s">
        <v>892</v>
      </c>
      <c r="B636" s="110"/>
      <c r="C636" s="96" t="s">
        <v>799</v>
      </c>
      <c r="D636" s="96" t="s">
        <v>394</v>
      </c>
      <c r="E636" s="96" t="s">
        <v>893</v>
      </c>
      <c r="F636" s="96"/>
      <c r="G636" s="64" t="n">
        <f aca="false">G637+G638</f>
        <v>42173.9</v>
      </c>
    </row>
    <row r="637" s="94" customFormat="true" ht="28.5" hidden="false" customHeight="false" outlineLevel="0" collapsed="false">
      <c r="A637" s="85" t="s">
        <v>389</v>
      </c>
      <c r="B637" s="110"/>
      <c r="C637" s="96" t="s">
        <v>799</v>
      </c>
      <c r="D637" s="96" t="s">
        <v>394</v>
      </c>
      <c r="E637" s="96" t="s">
        <v>893</v>
      </c>
      <c r="F637" s="96" t="s">
        <v>390</v>
      </c>
      <c r="G637" s="64" t="n">
        <v>586.1</v>
      </c>
      <c r="H637" s="94" t="n">
        <f aca="false">SUM('ведомствен.2016'!G475)</f>
        <v>586.1</v>
      </c>
    </row>
    <row r="638" s="94" customFormat="true" ht="14.25" hidden="false" customHeight="false" outlineLevel="0" collapsed="false">
      <c r="A638" s="69" t="s">
        <v>395</v>
      </c>
      <c r="B638" s="110"/>
      <c r="C638" s="96" t="s">
        <v>799</v>
      </c>
      <c r="D638" s="96" t="s">
        <v>394</v>
      </c>
      <c r="E638" s="96" t="s">
        <v>893</v>
      </c>
      <c r="F638" s="96" t="s">
        <v>396</v>
      </c>
      <c r="G638" s="64" t="n">
        <v>41587.8</v>
      </c>
      <c r="H638" s="94" t="n">
        <f aca="false">SUM('ведомствен.2016'!G476)</f>
        <v>41587.8</v>
      </c>
    </row>
    <row r="639" s="94" customFormat="true" ht="42.75" hidden="false" customHeight="false" outlineLevel="0" collapsed="false">
      <c r="A639" s="63" t="s">
        <v>894</v>
      </c>
      <c r="B639" s="72"/>
      <c r="C639" s="79" t="s">
        <v>799</v>
      </c>
      <c r="D639" s="79" t="s">
        <v>394</v>
      </c>
      <c r="E639" s="80" t="s">
        <v>895</v>
      </c>
      <c r="F639" s="79"/>
      <c r="G639" s="88" t="n">
        <f aca="false">SUM(G640)</f>
        <v>9643.9</v>
      </c>
    </row>
    <row r="640" s="94" customFormat="true" ht="28.5" hidden="false" customHeight="false" outlineLevel="0" collapsed="false">
      <c r="A640" s="63" t="s">
        <v>896</v>
      </c>
      <c r="B640" s="72"/>
      <c r="C640" s="79" t="s">
        <v>799</v>
      </c>
      <c r="D640" s="79" t="s">
        <v>394</v>
      </c>
      <c r="E640" s="80" t="s">
        <v>895</v>
      </c>
      <c r="F640" s="79" t="s">
        <v>559</v>
      </c>
      <c r="G640" s="88" t="n">
        <v>9643.9</v>
      </c>
      <c r="H640" s="94" t="n">
        <f aca="false">SUM('ведомствен.2016'!G290)</f>
        <v>9643.9</v>
      </c>
    </row>
    <row r="641" s="94" customFormat="true" ht="15" hidden="false" customHeight="false" outlineLevel="0" collapsed="false">
      <c r="A641" s="61" t="s">
        <v>645</v>
      </c>
      <c r="B641" s="166"/>
      <c r="C641" s="75" t="s">
        <v>799</v>
      </c>
      <c r="D641" s="75" t="s">
        <v>394</v>
      </c>
      <c r="E641" s="62" t="s">
        <v>455</v>
      </c>
      <c r="F641" s="75"/>
      <c r="G641" s="167" t="n">
        <f aca="false">SUM(G642+G644)</f>
        <v>4592.7</v>
      </c>
    </row>
    <row r="642" s="94" customFormat="true" ht="28.5" hidden="false" customHeight="false" outlineLevel="0" collapsed="false">
      <c r="A642" s="63" t="s">
        <v>646</v>
      </c>
      <c r="B642" s="116"/>
      <c r="C642" s="62" t="s">
        <v>627</v>
      </c>
      <c r="D642" s="62" t="s">
        <v>377</v>
      </c>
      <c r="E642" s="62" t="s">
        <v>647</v>
      </c>
      <c r="F642" s="62"/>
      <c r="G642" s="138" t="n">
        <f aca="false">SUM(G643)</f>
        <v>4192.7</v>
      </c>
    </row>
    <row r="643" s="94" customFormat="true" ht="15" hidden="false" customHeight="false" outlineLevel="0" collapsed="false">
      <c r="A643" s="63" t="s">
        <v>395</v>
      </c>
      <c r="B643" s="116"/>
      <c r="C643" s="62" t="s">
        <v>799</v>
      </c>
      <c r="D643" s="62" t="s">
        <v>394</v>
      </c>
      <c r="E643" s="62" t="s">
        <v>647</v>
      </c>
      <c r="F643" s="49" t="s">
        <v>396</v>
      </c>
      <c r="G643" s="167" t="n">
        <v>4192.7</v>
      </c>
      <c r="H643" s="94" t="n">
        <f aca="false">SUM('ведомствен.2016'!G760)</f>
        <v>4192.7</v>
      </c>
    </row>
    <row r="644" s="94" customFormat="true" ht="114" hidden="false" customHeight="false" outlineLevel="0" collapsed="false">
      <c r="A644" s="63" t="s">
        <v>897</v>
      </c>
      <c r="B644" s="116"/>
      <c r="C644" s="62" t="s">
        <v>799</v>
      </c>
      <c r="D644" s="62" t="s">
        <v>394</v>
      </c>
      <c r="E644" s="62" t="s">
        <v>651</v>
      </c>
      <c r="F644" s="49"/>
      <c r="G644" s="167" t="n">
        <f aca="false">G645</f>
        <v>400</v>
      </c>
    </row>
    <row r="645" s="94" customFormat="true" ht="15" hidden="false" customHeight="false" outlineLevel="0" collapsed="false">
      <c r="A645" s="63" t="s">
        <v>395</v>
      </c>
      <c r="B645" s="116"/>
      <c r="C645" s="62" t="s">
        <v>799</v>
      </c>
      <c r="D645" s="62" t="s">
        <v>394</v>
      </c>
      <c r="E645" s="62" t="s">
        <v>651</v>
      </c>
      <c r="F645" s="49" t="s">
        <v>396</v>
      </c>
      <c r="G645" s="167" t="n">
        <v>400</v>
      </c>
      <c r="H645" s="94" t="n">
        <f aca="false">SUM('ведомствен.2016'!G762)</f>
        <v>400</v>
      </c>
    </row>
    <row r="646" s="94" customFormat="true" ht="14.25" hidden="false" customHeight="false" outlineLevel="0" collapsed="false">
      <c r="A646" s="85" t="s">
        <v>898</v>
      </c>
      <c r="B646" s="95"/>
      <c r="C646" s="96" t="s">
        <v>799</v>
      </c>
      <c r="D646" s="96" t="s">
        <v>411</v>
      </c>
      <c r="E646" s="96"/>
      <c r="F646" s="96"/>
      <c r="G646" s="64" t="n">
        <f aca="false">SUM(G647+G652+G657+G662+G690+G672)+G688+G684+G678</f>
        <v>33929.5</v>
      </c>
      <c r="I646" s="160" t="n">
        <f aca="false">SUM(H648:H694)</f>
        <v>33929.5</v>
      </c>
    </row>
    <row r="647" s="94" customFormat="true" ht="42.75" hidden="false" customHeight="false" outlineLevel="0" collapsed="false">
      <c r="A647" s="85" t="s">
        <v>380</v>
      </c>
      <c r="B647" s="95"/>
      <c r="C647" s="96" t="s">
        <v>799</v>
      </c>
      <c r="D647" s="96" t="s">
        <v>411</v>
      </c>
      <c r="E647" s="58" t="s">
        <v>381</v>
      </c>
      <c r="F647" s="96"/>
      <c r="G647" s="64" t="n">
        <f aca="false">G648</f>
        <v>3511.2</v>
      </c>
      <c r="I647" s="160" t="n">
        <f aca="false">SUM(I646-G646)</f>
        <v>0</v>
      </c>
    </row>
    <row r="648" s="94" customFormat="true" ht="14.25" hidden="false" customHeight="false" outlineLevel="0" collapsed="false">
      <c r="A648" s="85" t="s">
        <v>387</v>
      </c>
      <c r="B648" s="95"/>
      <c r="C648" s="96" t="s">
        <v>799</v>
      </c>
      <c r="D648" s="96" t="s">
        <v>411</v>
      </c>
      <c r="E648" s="58" t="s">
        <v>388</v>
      </c>
      <c r="F648" s="96"/>
      <c r="G648" s="64" t="n">
        <f aca="false">G649+G650+G651</f>
        <v>3511.2</v>
      </c>
      <c r="H648" s="160"/>
    </row>
    <row r="649" s="94" customFormat="true" ht="57" hidden="false" customHeight="false" outlineLevel="0" collapsed="false">
      <c r="A649" s="61" t="s">
        <v>384</v>
      </c>
      <c r="B649" s="95"/>
      <c r="C649" s="96" t="s">
        <v>799</v>
      </c>
      <c r="D649" s="96" t="s">
        <v>411</v>
      </c>
      <c r="E649" s="58" t="s">
        <v>388</v>
      </c>
      <c r="F649" s="96" t="s">
        <v>56</v>
      </c>
      <c r="G649" s="64" t="n">
        <v>3406.7</v>
      </c>
      <c r="H649" s="94" t="n">
        <f aca="false">SUM('ведомствен.2016'!G480)</f>
        <v>3406.7</v>
      </c>
    </row>
    <row r="650" s="94" customFormat="true" ht="28.5" hidden="false" customHeight="false" outlineLevel="0" collapsed="false">
      <c r="A650" s="85" t="s">
        <v>389</v>
      </c>
      <c r="B650" s="95"/>
      <c r="C650" s="96" t="s">
        <v>799</v>
      </c>
      <c r="D650" s="96" t="s">
        <v>411</v>
      </c>
      <c r="E650" s="58" t="s">
        <v>388</v>
      </c>
      <c r="F650" s="96" t="s">
        <v>390</v>
      </c>
      <c r="G650" s="64" t="n">
        <v>5.4</v>
      </c>
      <c r="H650" s="94" t="n">
        <f aca="false">SUM('ведомствен.2016'!G481)</f>
        <v>5.4</v>
      </c>
    </row>
    <row r="651" s="94" customFormat="true" ht="14.25" hidden="false" customHeight="false" outlineLevel="0" collapsed="false">
      <c r="A651" s="61" t="s">
        <v>420</v>
      </c>
      <c r="B651" s="95"/>
      <c r="C651" s="96" t="s">
        <v>799</v>
      </c>
      <c r="D651" s="96" t="s">
        <v>411</v>
      </c>
      <c r="E651" s="58" t="s">
        <v>388</v>
      </c>
      <c r="F651" s="96" t="s">
        <v>421</v>
      </c>
      <c r="G651" s="68" t="n">
        <v>99.1</v>
      </c>
      <c r="H651" s="94" t="n">
        <f aca="false">SUM('ведомствен.2016'!G482)</f>
        <v>99.1</v>
      </c>
    </row>
    <row r="652" s="94" customFormat="true" ht="42.75" hidden="false" customHeight="false" outlineLevel="0" collapsed="false">
      <c r="A652" s="85" t="s">
        <v>479</v>
      </c>
      <c r="B652" s="95"/>
      <c r="C652" s="96" t="s">
        <v>799</v>
      </c>
      <c r="D652" s="96" t="s">
        <v>411</v>
      </c>
      <c r="E652" s="58" t="s">
        <v>899</v>
      </c>
      <c r="F652" s="96"/>
      <c r="G652" s="64" t="n">
        <f aca="false">SUM(G653)</f>
        <v>16831.6</v>
      </c>
    </row>
    <row r="653" s="94" customFormat="true" ht="28.5" hidden="false" customHeight="false" outlineLevel="0" collapsed="false">
      <c r="A653" s="69" t="s">
        <v>900</v>
      </c>
      <c r="B653" s="95"/>
      <c r="C653" s="96" t="s">
        <v>799</v>
      </c>
      <c r="D653" s="96" t="s">
        <v>411</v>
      </c>
      <c r="E653" s="58" t="s">
        <v>901</v>
      </c>
      <c r="F653" s="96"/>
      <c r="G653" s="64" t="n">
        <f aca="false">SUM(G654:G656)</f>
        <v>16831.6</v>
      </c>
    </row>
    <row r="654" s="94" customFormat="true" ht="57" hidden="false" customHeight="false" outlineLevel="0" collapsed="false">
      <c r="A654" s="61" t="s">
        <v>384</v>
      </c>
      <c r="B654" s="95"/>
      <c r="C654" s="96" t="s">
        <v>799</v>
      </c>
      <c r="D654" s="96" t="s">
        <v>411</v>
      </c>
      <c r="E654" s="58" t="s">
        <v>901</v>
      </c>
      <c r="F654" s="96" t="s">
        <v>56</v>
      </c>
      <c r="G654" s="64" t="n">
        <v>16728.5</v>
      </c>
      <c r="H654" s="94" t="n">
        <f aca="false">SUM('ведомствен.2016'!G485)</f>
        <v>16728.5</v>
      </c>
    </row>
    <row r="655" s="94" customFormat="true" ht="28.5" hidden="false" customHeight="false" outlineLevel="0" collapsed="false">
      <c r="A655" s="61" t="s">
        <v>389</v>
      </c>
      <c r="B655" s="95"/>
      <c r="C655" s="96" t="s">
        <v>799</v>
      </c>
      <c r="D655" s="96" t="s">
        <v>411</v>
      </c>
      <c r="E655" s="58" t="s">
        <v>901</v>
      </c>
      <c r="F655" s="96" t="s">
        <v>390</v>
      </c>
      <c r="G655" s="68" t="n">
        <v>46.8</v>
      </c>
      <c r="H655" s="94" t="n">
        <f aca="false">SUM('ведомствен.2016'!G486)</f>
        <v>46.8</v>
      </c>
    </row>
    <row r="656" s="94" customFormat="true" ht="14.25" hidden="false" customHeight="false" outlineLevel="0" collapsed="false">
      <c r="A656" s="61" t="s">
        <v>420</v>
      </c>
      <c r="B656" s="95"/>
      <c r="C656" s="96" t="s">
        <v>799</v>
      </c>
      <c r="D656" s="96" t="s">
        <v>411</v>
      </c>
      <c r="E656" s="58" t="s">
        <v>901</v>
      </c>
      <c r="F656" s="96" t="s">
        <v>421</v>
      </c>
      <c r="G656" s="68" t="n">
        <v>56.3</v>
      </c>
      <c r="H656" s="94" t="n">
        <f aca="false">SUM('ведомствен.2016'!G487)</f>
        <v>56.3</v>
      </c>
    </row>
    <row r="657" s="94" customFormat="true" ht="85.5" hidden="false" customHeight="false" outlineLevel="0" collapsed="false">
      <c r="A657" s="69" t="s">
        <v>397</v>
      </c>
      <c r="B657" s="95"/>
      <c r="C657" s="96" t="s">
        <v>799</v>
      </c>
      <c r="D657" s="96" t="s">
        <v>411</v>
      </c>
      <c r="E657" s="58" t="s">
        <v>398</v>
      </c>
      <c r="F657" s="96"/>
      <c r="G657" s="64" t="n">
        <f aca="false">SUM(G658)</f>
        <v>4233.2</v>
      </c>
    </row>
    <row r="658" s="94" customFormat="true" ht="42.75" hidden="false" customHeight="false" outlineLevel="0" collapsed="false">
      <c r="A658" s="69" t="s">
        <v>902</v>
      </c>
      <c r="B658" s="95"/>
      <c r="C658" s="96" t="s">
        <v>799</v>
      </c>
      <c r="D658" s="96" t="s">
        <v>411</v>
      </c>
      <c r="E658" s="58" t="s">
        <v>903</v>
      </c>
      <c r="F658" s="96"/>
      <c r="G658" s="64" t="n">
        <f aca="false">G659+G660+G661</f>
        <v>4233.2</v>
      </c>
    </row>
    <row r="659" s="94" customFormat="true" ht="57" hidden="false" customHeight="false" outlineLevel="0" collapsed="false">
      <c r="A659" s="61" t="s">
        <v>384</v>
      </c>
      <c r="B659" s="95"/>
      <c r="C659" s="96" t="s">
        <v>799</v>
      </c>
      <c r="D659" s="96" t="s">
        <v>411</v>
      </c>
      <c r="E659" s="58" t="s">
        <v>903</v>
      </c>
      <c r="F659" s="96" t="s">
        <v>56</v>
      </c>
      <c r="G659" s="64" t="n">
        <v>3602.4</v>
      </c>
      <c r="H659" s="94" t="n">
        <f aca="false">SUM('ведомствен.2016'!G490)</f>
        <v>3602.4</v>
      </c>
    </row>
    <row r="660" s="94" customFormat="true" ht="28.5" hidden="false" customHeight="false" outlineLevel="0" collapsed="false">
      <c r="A660" s="85" t="s">
        <v>389</v>
      </c>
      <c r="B660" s="168"/>
      <c r="C660" s="96" t="s">
        <v>799</v>
      </c>
      <c r="D660" s="96" t="s">
        <v>411</v>
      </c>
      <c r="E660" s="58" t="s">
        <v>903</v>
      </c>
      <c r="F660" s="96" t="s">
        <v>390</v>
      </c>
      <c r="G660" s="64" t="n">
        <v>630</v>
      </c>
      <c r="H660" s="94" t="n">
        <f aca="false">SUM('ведомствен.2016'!G491)</f>
        <v>630</v>
      </c>
    </row>
    <row r="661" s="94" customFormat="true" ht="14.25" hidden="false" customHeight="false" outlineLevel="0" collapsed="false">
      <c r="A661" s="69" t="s">
        <v>420</v>
      </c>
      <c r="B661" s="168"/>
      <c r="C661" s="96" t="s">
        <v>799</v>
      </c>
      <c r="D661" s="96" t="s">
        <v>411</v>
      </c>
      <c r="E661" s="58" t="s">
        <v>903</v>
      </c>
      <c r="F661" s="96" t="s">
        <v>421</v>
      </c>
      <c r="G661" s="64" t="n">
        <v>0.8</v>
      </c>
      <c r="H661" s="94" t="n">
        <f aca="false">SUM('ведомствен.2016'!G492)</f>
        <v>0.8</v>
      </c>
    </row>
    <row r="662" s="94" customFormat="true" ht="28.5" hidden="false" customHeight="false" outlineLevel="0" collapsed="false">
      <c r="A662" s="85" t="s">
        <v>428</v>
      </c>
      <c r="B662" s="95"/>
      <c r="C662" s="96" t="s">
        <v>799</v>
      </c>
      <c r="D662" s="96" t="s">
        <v>411</v>
      </c>
      <c r="E662" s="96" t="s">
        <v>429</v>
      </c>
      <c r="F662" s="96"/>
      <c r="G662" s="64" t="n">
        <f aca="false">G663+G666+G669</f>
        <v>2625.1</v>
      </c>
    </row>
    <row r="663" customFormat="false" ht="14.25" hidden="false" customHeight="false" outlineLevel="0" collapsed="false">
      <c r="A663" s="69" t="s">
        <v>430</v>
      </c>
      <c r="B663" s="169"/>
      <c r="C663" s="96" t="s">
        <v>799</v>
      </c>
      <c r="D663" s="96" t="s">
        <v>411</v>
      </c>
      <c r="E663" s="96" t="s">
        <v>431</v>
      </c>
      <c r="F663" s="96"/>
      <c r="G663" s="64" t="n">
        <f aca="false">G664+G665</f>
        <v>284.5</v>
      </c>
      <c r="H663" s="94"/>
    </row>
    <row r="664" customFormat="false" ht="28.5" hidden="false" customHeight="false" outlineLevel="0" collapsed="false">
      <c r="A664" s="85" t="s">
        <v>389</v>
      </c>
      <c r="B664" s="119"/>
      <c r="C664" s="96" t="s">
        <v>799</v>
      </c>
      <c r="D664" s="96" t="s">
        <v>411</v>
      </c>
      <c r="E664" s="96" t="s">
        <v>431</v>
      </c>
      <c r="F664" s="96" t="s">
        <v>390</v>
      </c>
      <c r="G664" s="64" t="n">
        <v>281.7</v>
      </c>
      <c r="H664" s="94" t="n">
        <f aca="false">SUM('ведомствен.2016'!G495)</f>
        <v>281.7</v>
      </c>
    </row>
    <row r="665" customFormat="false" ht="14.25" hidden="false" customHeight="false" outlineLevel="0" collapsed="false">
      <c r="A665" s="69" t="s">
        <v>420</v>
      </c>
      <c r="B665" s="119"/>
      <c r="C665" s="96" t="s">
        <v>799</v>
      </c>
      <c r="D665" s="96" t="s">
        <v>411</v>
      </c>
      <c r="E665" s="96" t="s">
        <v>431</v>
      </c>
      <c r="F665" s="96" t="s">
        <v>421</v>
      </c>
      <c r="G665" s="64" t="n">
        <v>2.8</v>
      </c>
      <c r="H665" s="94" t="n">
        <f aca="false">SUM('ведомствен.2016'!G496)</f>
        <v>2.8</v>
      </c>
    </row>
    <row r="666" customFormat="false" ht="28.5" hidden="false" customHeight="false" outlineLevel="0" collapsed="false">
      <c r="A666" s="69" t="s">
        <v>432</v>
      </c>
      <c r="B666" s="169"/>
      <c r="C666" s="96" t="s">
        <v>799</v>
      </c>
      <c r="D666" s="96" t="s">
        <v>411</v>
      </c>
      <c r="E666" s="96" t="s">
        <v>433</v>
      </c>
      <c r="F666" s="96"/>
      <c r="G666" s="64" t="n">
        <f aca="false">G667+G668</f>
        <v>1170.5</v>
      </c>
      <c r="H666" s="160"/>
    </row>
    <row r="667" customFormat="false" ht="28.5" hidden="false" customHeight="false" outlineLevel="0" collapsed="false">
      <c r="A667" s="85" t="s">
        <v>389</v>
      </c>
      <c r="B667" s="119"/>
      <c r="C667" s="96" t="s">
        <v>799</v>
      </c>
      <c r="D667" s="96" t="s">
        <v>411</v>
      </c>
      <c r="E667" s="96" t="s">
        <v>433</v>
      </c>
      <c r="F667" s="96" t="s">
        <v>390</v>
      </c>
      <c r="G667" s="64" t="n">
        <v>1073.8</v>
      </c>
      <c r="H667" s="94" t="n">
        <f aca="false">SUM('ведомствен.2016'!G498)</f>
        <v>1073.8</v>
      </c>
    </row>
    <row r="668" s="94" customFormat="true" ht="14.25" hidden="false" customHeight="false" outlineLevel="0" collapsed="false">
      <c r="A668" s="69" t="s">
        <v>420</v>
      </c>
      <c r="B668" s="119"/>
      <c r="C668" s="96" t="s">
        <v>799</v>
      </c>
      <c r="D668" s="96" t="s">
        <v>411</v>
      </c>
      <c r="E668" s="96" t="s">
        <v>433</v>
      </c>
      <c r="F668" s="96" t="s">
        <v>421</v>
      </c>
      <c r="G668" s="64" t="n">
        <v>96.7</v>
      </c>
      <c r="H668" s="94" t="n">
        <f aca="false">SUM('ведомствен.2016'!G499)</f>
        <v>96.7</v>
      </c>
    </row>
    <row r="669" s="94" customFormat="true" ht="28.5" hidden="false" customHeight="false" outlineLevel="0" collapsed="false">
      <c r="A669" s="69" t="s">
        <v>436</v>
      </c>
      <c r="B669" s="169"/>
      <c r="C669" s="96" t="s">
        <v>799</v>
      </c>
      <c r="D669" s="96" t="s">
        <v>411</v>
      </c>
      <c r="E669" s="96" t="s">
        <v>437</v>
      </c>
      <c r="F669" s="96"/>
      <c r="G669" s="64" t="n">
        <f aca="false">G670+G671</f>
        <v>1170.1</v>
      </c>
    </row>
    <row r="670" s="94" customFormat="true" ht="28.5" hidden="false" customHeight="false" outlineLevel="0" collapsed="false">
      <c r="A670" s="85" t="s">
        <v>389</v>
      </c>
      <c r="B670" s="119"/>
      <c r="C670" s="96" t="s">
        <v>799</v>
      </c>
      <c r="D670" s="96" t="s">
        <v>411</v>
      </c>
      <c r="E670" s="96" t="s">
        <v>437</v>
      </c>
      <c r="F670" s="96" t="s">
        <v>390</v>
      </c>
      <c r="G670" s="64" t="n">
        <v>1110.1</v>
      </c>
      <c r="H670" s="94" t="n">
        <f aca="false">SUM('ведомствен.2016'!G501)</f>
        <v>1110.1</v>
      </c>
    </row>
    <row r="671" s="94" customFormat="true" ht="14.25" hidden="false" customHeight="false" outlineLevel="0" collapsed="false">
      <c r="A671" s="69" t="s">
        <v>420</v>
      </c>
      <c r="B671" s="119"/>
      <c r="C671" s="96" t="s">
        <v>799</v>
      </c>
      <c r="D671" s="96" t="s">
        <v>411</v>
      </c>
      <c r="E671" s="96" t="s">
        <v>437</v>
      </c>
      <c r="F671" s="96" t="s">
        <v>421</v>
      </c>
      <c r="G671" s="64" t="n">
        <v>60</v>
      </c>
      <c r="H671" s="94" t="n">
        <f aca="false">SUM('ведомствен.2016'!G502)</f>
        <v>60</v>
      </c>
    </row>
    <row r="672" s="94" customFormat="true" ht="28.5" hidden="false" customHeight="false" outlineLevel="0" collapsed="false">
      <c r="A672" s="69" t="s">
        <v>847</v>
      </c>
      <c r="B672" s="110"/>
      <c r="C672" s="96" t="s">
        <v>799</v>
      </c>
      <c r="D672" s="96" t="s">
        <v>411</v>
      </c>
      <c r="E672" s="96" t="s">
        <v>904</v>
      </c>
      <c r="F672" s="96"/>
      <c r="G672" s="64" t="n">
        <f aca="false">G673</f>
        <v>5521.8</v>
      </c>
    </row>
    <row r="673" s="94" customFormat="true" ht="85.5" hidden="false" customHeight="false" outlineLevel="0" collapsed="false">
      <c r="A673" s="69" t="s">
        <v>397</v>
      </c>
      <c r="B673" s="110"/>
      <c r="C673" s="96" t="s">
        <v>799</v>
      </c>
      <c r="D673" s="96" t="s">
        <v>411</v>
      </c>
      <c r="E673" s="96" t="s">
        <v>849</v>
      </c>
      <c r="F673" s="96"/>
      <c r="G673" s="64" t="n">
        <f aca="false">G674</f>
        <v>5521.8</v>
      </c>
    </row>
    <row r="674" s="94" customFormat="true" ht="28.5" hidden="false" customHeight="false" outlineLevel="0" collapsed="false">
      <c r="A674" s="69" t="s">
        <v>905</v>
      </c>
      <c r="B674" s="110"/>
      <c r="C674" s="96" t="s">
        <v>799</v>
      </c>
      <c r="D674" s="96" t="s">
        <v>411</v>
      </c>
      <c r="E674" s="96" t="s">
        <v>906</v>
      </c>
      <c r="F674" s="96"/>
      <c r="G674" s="64" t="n">
        <f aca="false">G675+G676+G677</f>
        <v>5521.8</v>
      </c>
    </row>
    <row r="675" s="94" customFormat="true" ht="57" hidden="false" customHeight="false" outlineLevel="0" collapsed="false">
      <c r="A675" s="61" t="s">
        <v>384</v>
      </c>
      <c r="B675" s="110"/>
      <c r="C675" s="96" t="s">
        <v>799</v>
      </c>
      <c r="D675" s="96" t="s">
        <v>411</v>
      </c>
      <c r="E675" s="96" t="s">
        <v>906</v>
      </c>
      <c r="F675" s="96" t="s">
        <v>56</v>
      </c>
      <c r="G675" s="64" t="n">
        <v>4948.6</v>
      </c>
      <c r="H675" s="94" t="n">
        <f aca="false">SUM('ведомствен.2016'!G506)</f>
        <v>4948.6</v>
      </c>
    </row>
    <row r="676" s="94" customFormat="true" ht="28.5" hidden="false" customHeight="false" outlineLevel="0" collapsed="false">
      <c r="A676" s="85" t="s">
        <v>389</v>
      </c>
      <c r="B676" s="110"/>
      <c r="C676" s="96" t="s">
        <v>799</v>
      </c>
      <c r="D676" s="96" t="s">
        <v>411</v>
      </c>
      <c r="E676" s="96" t="s">
        <v>906</v>
      </c>
      <c r="F676" s="96" t="s">
        <v>390</v>
      </c>
      <c r="G676" s="64" t="n">
        <v>563.2</v>
      </c>
      <c r="H676" s="94" t="n">
        <f aca="false">SUM('ведомствен.2016'!G507)</f>
        <v>563.2</v>
      </c>
    </row>
    <row r="677" s="94" customFormat="true" ht="14.25" hidden="false" customHeight="false" outlineLevel="0" collapsed="false">
      <c r="A677" s="69" t="s">
        <v>420</v>
      </c>
      <c r="B677" s="110"/>
      <c r="C677" s="96" t="s">
        <v>799</v>
      </c>
      <c r="D677" s="96" t="s">
        <v>411</v>
      </c>
      <c r="E677" s="96" t="s">
        <v>906</v>
      </c>
      <c r="F677" s="96" t="s">
        <v>421</v>
      </c>
      <c r="G677" s="64" t="n">
        <v>10</v>
      </c>
      <c r="H677" s="94" t="n">
        <f aca="false">SUM('ведомствен.2016'!G508)</f>
        <v>10</v>
      </c>
    </row>
    <row r="678" s="94" customFormat="true" ht="28.5" hidden="false" customHeight="false" outlineLevel="0" collapsed="false">
      <c r="A678" s="87" t="s">
        <v>907</v>
      </c>
      <c r="B678" s="72"/>
      <c r="C678" s="79" t="s">
        <v>799</v>
      </c>
      <c r="D678" s="79" t="s">
        <v>411</v>
      </c>
      <c r="E678" s="80" t="s">
        <v>908</v>
      </c>
      <c r="F678" s="79"/>
      <c r="G678" s="88" t="n">
        <f aca="false">SUM(G679+G682)</f>
        <v>300.7</v>
      </c>
    </row>
    <row r="679" s="94" customFormat="true" ht="42.75" hidden="false" customHeight="false" outlineLevel="0" collapsed="false">
      <c r="A679" s="87" t="s">
        <v>909</v>
      </c>
      <c r="B679" s="72"/>
      <c r="C679" s="79" t="s">
        <v>799</v>
      </c>
      <c r="D679" s="79" t="s">
        <v>411</v>
      </c>
      <c r="E679" s="80" t="s">
        <v>910</v>
      </c>
      <c r="F679" s="79"/>
      <c r="G679" s="88" t="n">
        <f aca="false">SUM(G680)</f>
        <v>210.5</v>
      </c>
    </row>
    <row r="680" s="94" customFormat="true" ht="28.5" hidden="false" customHeight="false" outlineLevel="0" collapsed="false">
      <c r="A680" s="87" t="s">
        <v>911</v>
      </c>
      <c r="B680" s="72"/>
      <c r="C680" s="79" t="s">
        <v>799</v>
      </c>
      <c r="D680" s="79" t="s">
        <v>411</v>
      </c>
      <c r="E680" s="80" t="s">
        <v>912</v>
      </c>
      <c r="F680" s="79"/>
      <c r="G680" s="88" t="n">
        <f aca="false">SUM(G681)</f>
        <v>210.5</v>
      </c>
    </row>
    <row r="681" s="94" customFormat="true" ht="28.5" hidden="false" customHeight="false" outlineLevel="0" collapsed="false">
      <c r="A681" s="85" t="s">
        <v>389</v>
      </c>
      <c r="B681" s="72"/>
      <c r="C681" s="79" t="s">
        <v>799</v>
      </c>
      <c r="D681" s="79" t="s">
        <v>411</v>
      </c>
      <c r="E681" s="80" t="s">
        <v>912</v>
      </c>
      <c r="F681" s="79" t="s">
        <v>390</v>
      </c>
      <c r="G681" s="88" t="n">
        <v>210.5</v>
      </c>
      <c r="H681" s="94" t="n">
        <f aca="false">SUM('ведомствен.2016'!G295)</f>
        <v>210.5</v>
      </c>
    </row>
    <row r="682" s="94" customFormat="true" ht="42.75" hidden="false" customHeight="false" outlineLevel="0" collapsed="false">
      <c r="A682" s="87" t="s">
        <v>913</v>
      </c>
      <c r="B682" s="72"/>
      <c r="C682" s="79" t="s">
        <v>799</v>
      </c>
      <c r="D682" s="79" t="s">
        <v>411</v>
      </c>
      <c r="E682" s="80" t="s">
        <v>914</v>
      </c>
      <c r="F682" s="79"/>
      <c r="G682" s="88" t="n">
        <f aca="false">SUM(G683)</f>
        <v>90.2</v>
      </c>
    </row>
    <row r="683" s="94" customFormat="true" ht="28.5" hidden="false" customHeight="false" outlineLevel="0" collapsed="false">
      <c r="A683" s="85" t="s">
        <v>389</v>
      </c>
      <c r="B683" s="170"/>
      <c r="C683" s="79" t="s">
        <v>799</v>
      </c>
      <c r="D683" s="79" t="s">
        <v>411</v>
      </c>
      <c r="E683" s="80" t="s">
        <v>914</v>
      </c>
      <c r="F683" s="171" t="s">
        <v>390</v>
      </c>
      <c r="G683" s="88" t="n">
        <v>90.2</v>
      </c>
      <c r="H683" s="94" t="n">
        <f aca="false">SUM('ведомствен.2016'!G297)</f>
        <v>90.2</v>
      </c>
    </row>
    <row r="684" s="94" customFormat="true" ht="71.25" hidden="false" customHeight="false" outlineLevel="0" collapsed="false">
      <c r="A684" s="61" t="s">
        <v>915</v>
      </c>
      <c r="B684" s="110"/>
      <c r="C684" s="80" t="s">
        <v>799</v>
      </c>
      <c r="D684" s="80" t="s">
        <v>411</v>
      </c>
      <c r="E684" s="80" t="s">
        <v>916</v>
      </c>
      <c r="F684" s="80"/>
      <c r="G684" s="155" t="n">
        <f aca="false">G685</f>
        <v>424</v>
      </c>
    </row>
    <row r="685" s="94" customFormat="true" ht="42.75" hidden="false" customHeight="false" outlineLevel="0" collapsed="false">
      <c r="A685" s="61" t="s">
        <v>479</v>
      </c>
      <c r="B685" s="110"/>
      <c r="C685" s="80" t="s">
        <v>799</v>
      </c>
      <c r="D685" s="80" t="s">
        <v>411</v>
      </c>
      <c r="E685" s="80" t="s">
        <v>917</v>
      </c>
      <c r="F685" s="80"/>
      <c r="G685" s="155" t="n">
        <f aca="false">G686</f>
        <v>424</v>
      </c>
    </row>
    <row r="686" s="94" customFormat="true" ht="28.5" hidden="false" customHeight="false" outlineLevel="0" collapsed="false">
      <c r="A686" s="61" t="s">
        <v>918</v>
      </c>
      <c r="B686" s="110"/>
      <c r="C686" s="80" t="s">
        <v>799</v>
      </c>
      <c r="D686" s="80" t="s">
        <v>411</v>
      </c>
      <c r="E686" s="80" t="s">
        <v>919</v>
      </c>
      <c r="F686" s="80"/>
      <c r="G686" s="155" t="n">
        <f aca="false">G687</f>
        <v>424</v>
      </c>
    </row>
    <row r="687" s="94" customFormat="true" ht="28.5" hidden="false" customHeight="false" outlineLevel="0" collapsed="false">
      <c r="A687" s="61" t="s">
        <v>539</v>
      </c>
      <c r="B687" s="110"/>
      <c r="C687" s="80" t="s">
        <v>799</v>
      </c>
      <c r="D687" s="80" t="s">
        <v>411</v>
      </c>
      <c r="E687" s="80" t="s">
        <v>919</v>
      </c>
      <c r="F687" s="80" t="s">
        <v>442</v>
      </c>
      <c r="G687" s="155" t="n">
        <v>424</v>
      </c>
      <c r="H687" s="94" t="n">
        <f aca="false">SUM('ведомствен.2016'!G512)</f>
        <v>424</v>
      </c>
    </row>
    <row r="688" s="94" customFormat="true" ht="28.5" hidden="false" customHeight="false" outlineLevel="0" collapsed="false">
      <c r="A688" s="149" t="s">
        <v>920</v>
      </c>
      <c r="B688" s="57"/>
      <c r="C688" s="58" t="s">
        <v>799</v>
      </c>
      <c r="D688" s="58" t="s">
        <v>411</v>
      </c>
      <c r="E688" s="58" t="s">
        <v>921</v>
      </c>
      <c r="F688" s="58"/>
      <c r="G688" s="59" t="n">
        <f aca="false">SUM(G689)</f>
        <v>321.9</v>
      </c>
    </row>
    <row r="689" s="94" customFormat="true" ht="14.25" hidden="false" customHeight="false" outlineLevel="0" collapsed="false">
      <c r="A689" s="65" t="s">
        <v>420</v>
      </c>
      <c r="B689" s="57"/>
      <c r="C689" s="58" t="s">
        <v>799</v>
      </c>
      <c r="D689" s="58" t="s">
        <v>411</v>
      </c>
      <c r="E689" s="58" t="s">
        <v>921</v>
      </c>
      <c r="F689" s="58" t="s">
        <v>421</v>
      </c>
      <c r="G689" s="59" t="n">
        <v>321.9</v>
      </c>
      <c r="H689" s="94" t="n">
        <f aca="false">SUM('ведомствен.2016'!G337)</f>
        <v>321.9</v>
      </c>
    </row>
    <row r="690" s="94" customFormat="true" ht="14.25" hidden="false" customHeight="false" outlineLevel="0" collapsed="false">
      <c r="A690" s="85" t="s">
        <v>645</v>
      </c>
      <c r="B690" s="119"/>
      <c r="C690" s="96" t="s">
        <v>799</v>
      </c>
      <c r="D690" s="96" t="s">
        <v>411</v>
      </c>
      <c r="E690" s="96" t="s">
        <v>455</v>
      </c>
      <c r="F690" s="96"/>
      <c r="G690" s="64" t="n">
        <f aca="false">G693+G691</f>
        <v>160</v>
      </c>
    </row>
    <row r="691" s="94" customFormat="true" ht="14.25" hidden="false" customHeight="false" outlineLevel="0" collapsed="false">
      <c r="A691" s="172" t="s">
        <v>656</v>
      </c>
      <c r="B691" s="173"/>
      <c r="C691" s="79" t="s">
        <v>799</v>
      </c>
      <c r="D691" s="79" t="s">
        <v>411</v>
      </c>
      <c r="E691" s="174" t="s">
        <v>657</v>
      </c>
      <c r="F691" s="175"/>
      <c r="G691" s="88" t="n">
        <f aca="false">SUM(G692)</f>
        <v>10</v>
      </c>
    </row>
    <row r="692" s="94" customFormat="true" ht="28.5" hidden="false" customHeight="false" outlineLevel="0" collapsed="false">
      <c r="A692" s="85" t="s">
        <v>389</v>
      </c>
      <c r="B692" s="173"/>
      <c r="C692" s="79" t="s">
        <v>799</v>
      </c>
      <c r="D692" s="79" t="s">
        <v>411</v>
      </c>
      <c r="E692" s="174" t="s">
        <v>657</v>
      </c>
      <c r="F692" s="175" t="s">
        <v>390</v>
      </c>
      <c r="G692" s="88" t="n">
        <v>10</v>
      </c>
      <c r="H692" s="94" t="n">
        <f aca="false">SUM('ведомствен.2016'!G300)</f>
        <v>10</v>
      </c>
    </row>
    <row r="693" s="94" customFormat="true" ht="85.5" hidden="false" customHeight="false" outlineLevel="0" collapsed="false">
      <c r="A693" s="69" t="s">
        <v>922</v>
      </c>
      <c r="B693" s="119"/>
      <c r="C693" s="96" t="s">
        <v>799</v>
      </c>
      <c r="D693" s="96" t="s">
        <v>411</v>
      </c>
      <c r="E693" s="96" t="s">
        <v>923</v>
      </c>
      <c r="F693" s="96"/>
      <c r="G693" s="64" t="n">
        <f aca="false">G694</f>
        <v>150</v>
      </c>
    </row>
    <row r="694" s="94" customFormat="true" ht="28.5" hidden="false" customHeight="false" outlineLevel="0" collapsed="false">
      <c r="A694" s="69" t="s">
        <v>539</v>
      </c>
      <c r="B694" s="110"/>
      <c r="C694" s="96" t="s">
        <v>799</v>
      </c>
      <c r="D694" s="96" t="s">
        <v>411</v>
      </c>
      <c r="E694" s="96" t="s">
        <v>923</v>
      </c>
      <c r="F694" s="96" t="s">
        <v>442</v>
      </c>
      <c r="G694" s="64" t="n">
        <v>150</v>
      </c>
      <c r="H694" s="94" t="n">
        <f aca="false">SUM('ведомствен.2016'!G515)</f>
        <v>150</v>
      </c>
    </row>
    <row r="695" s="177" customFormat="true" ht="15" hidden="false" customHeight="false" outlineLevel="0" collapsed="false">
      <c r="A695" s="92" t="s">
        <v>924</v>
      </c>
      <c r="B695" s="51"/>
      <c r="C695" s="93" t="s">
        <v>417</v>
      </c>
      <c r="D695" s="93"/>
      <c r="E695" s="93"/>
      <c r="F695" s="93"/>
      <c r="G695" s="53" t="n">
        <f aca="false">SUM(G696)+G709+G717+G724</f>
        <v>31451</v>
      </c>
      <c r="H695" s="37"/>
      <c r="I695" s="176" t="n">
        <f aca="false">SUM(H700:H727)</f>
        <v>31451</v>
      </c>
    </row>
    <row r="696" s="177" customFormat="true" ht="14.25" hidden="false" customHeight="false" outlineLevel="0" collapsed="false">
      <c r="A696" s="56" t="s">
        <v>925</v>
      </c>
      <c r="B696" s="57"/>
      <c r="C696" s="58" t="s">
        <v>417</v>
      </c>
      <c r="D696" s="58" t="s">
        <v>377</v>
      </c>
      <c r="E696" s="58"/>
      <c r="F696" s="58"/>
      <c r="G696" s="59" t="n">
        <f aca="false">SUM(G697+G703)</f>
        <v>7713.5</v>
      </c>
      <c r="H696" s="37"/>
    </row>
    <row r="697" s="177" customFormat="true" ht="28.5" hidden="false" customHeight="false" outlineLevel="0" collapsed="false">
      <c r="A697" s="65" t="s">
        <v>926</v>
      </c>
      <c r="B697" s="66"/>
      <c r="C697" s="58" t="s">
        <v>417</v>
      </c>
      <c r="D697" s="58" t="s">
        <v>377</v>
      </c>
      <c r="E697" s="58" t="s">
        <v>927</v>
      </c>
      <c r="F697" s="62"/>
      <c r="G697" s="59" t="n">
        <f aca="false">SUM(G698)</f>
        <v>4736.5</v>
      </c>
      <c r="H697" s="37"/>
    </row>
    <row r="698" s="177" customFormat="true" ht="28.5" hidden="false" customHeight="false" outlineLevel="0" collapsed="false">
      <c r="A698" s="65" t="s">
        <v>469</v>
      </c>
      <c r="B698" s="66"/>
      <c r="C698" s="58" t="s">
        <v>417</v>
      </c>
      <c r="D698" s="58" t="s">
        <v>377</v>
      </c>
      <c r="E698" s="58" t="s">
        <v>928</v>
      </c>
      <c r="F698" s="62"/>
      <c r="G698" s="59" t="n">
        <f aca="false">SUM(G699)</f>
        <v>4736.5</v>
      </c>
      <c r="H698" s="37"/>
    </row>
    <row r="699" customFormat="false" ht="28.5" hidden="false" customHeight="false" outlineLevel="0" collapsed="false">
      <c r="A699" s="65" t="s">
        <v>762</v>
      </c>
      <c r="B699" s="66"/>
      <c r="C699" s="58" t="s">
        <v>417</v>
      </c>
      <c r="D699" s="58" t="s">
        <v>377</v>
      </c>
      <c r="E699" s="58" t="s">
        <v>929</v>
      </c>
      <c r="F699" s="62"/>
      <c r="G699" s="59" t="n">
        <f aca="false">SUM(G700:G702)</f>
        <v>4736.5</v>
      </c>
      <c r="H699" s="38"/>
    </row>
    <row r="700" customFormat="false" ht="57" hidden="false" customHeight="false" outlineLevel="0" collapsed="false">
      <c r="A700" s="61" t="s">
        <v>384</v>
      </c>
      <c r="B700" s="66"/>
      <c r="C700" s="58" t="s">
        <v>417</v>
      </c>
      <c r="D700" s="58" t="s">
        <v>377</v>
      </c>
      <c r="E700" s="58" t="s">
        <v>929</v>
      </c>
      <c r="F700" s="58" t="s">
        <v>56</v>
      </c>
      <c r="G700" s="59" t="n">
        <v>4079.5</v>
      </c>
      <c r="H700" s="38" t="n">
        <f aca="false">SUM('ведомствен.2016'!G539)</f>
        <v>4079.5</v>
      </c>
    </row>
    <row r="701" customFormat="false" ht="28.5" hidden="false" customHeight="false" outlineLevel="0" collapsed="false">
      <c r="A701" s="85" t="s">
        <v>389</v>
      </c>
      <c r="B701" s="66"/>
      <c r="C701" s="58" t="s">
        <v>417</v>
      </c>
      <c r="D701" s="58" t="s">
        <v>377</v>
      </c>
      <c r="E701" s="58" t="s">
        <v>929</v>
      </c>
      <c r="F701" s="58" t="s">
        <v>390</v>
      </c>
      <c r="G701" s="64" t="n">
        <v>655.2</v>
      </c>
      <c r="H701" s="38" t="n">
        <f aca="false">SUM('ведомствен.2016'!G540)</f>
        <v>655.2</v>
      </c>
    </row>
    <row r="702" customFormat="false" ht="14.25" hidden="false" customHeight="false" outlineLevel="0" collapsed="false">
      <c r="A702" s="65" t="s">
        <v>420</v>
      </c>
      <c r="B702" s="66"/>
      <c r="C702" s="58" t="s">
        <v>417</v>
      </c>
      <c r="D702" s="58" t="s">
        <v>377</v>
      </c>
      <c r="E702" s="58" t="s">
        <v>929</v>
      </c>
      <c r="F702" s="62" t="s">
        <v>421</v>
      </c>
      <c r="G702" s="59" t="n">
        <v>1.8</v>
      </c>
      <c r="H702" s="38" t="n">
        <f aca="false">SUM('ведомствен.2016'!G541)</f>
        <v>1.8</v>
      </c>
    </row>
    <row r="703" customFormat="false" ht="14.25" hidden="false" customHeight="false" outlineLevel="0" collapsed="false">
      <c r="A703" s="69" t="s">
        <v>645</v>
      </c>
      <c r="B703" s="66"/>
      <c r="C703" s="58" t="s">
        <v>417</v>
      </c>
      <c r="D703" s="58" t="s">
        <v>377</v>
      </c>
      <c r="E703" s="62" t="s">
        <v>455</v>
      </c>
      <c r="F703" s="58"/>
      <c r="G703" s="59" t="n">
        <f aca="false">SUM(G704)</f>
        <v>2977</v>
      </c>
      <c r="H703" s="38"/>
    </row>
    <row r="704" customFormat="false" ht="28.5" hidden="false" customHeight="false" outlineLevel="0" collapsed="false">
      <c r="A704" s="65" t="s">
        <v>930</v>
      </c>
      <c r="B704" s="66"/>
      <c r="C704" s="58" t="s">
        <v>417</v>
      </c>
      <c r="D704" s="58" t="s">
        <v>377</v>
      </c>
      <c r="E704" s="62" t="s">
        <v>931</v>
      </c>
      <c r="F704" s="58"/>
      <c r="G704" s="59" t="n">
        <f aca="false">SUM(G705:G708)</f>
        <v>2977</v>
      </c>
      <c r="H704" s="38"/>
    </row>
    <row r="705" customFormat="false" ht="57" hidden="false" customHeight="false" outlineLevel="0" collapsed="false">
      <c r="A705" s="61" t="s">
        <v>384</v>
      </c>
      <c r="B705" s="66"/>
      <c r="C705" s="58" t="s">
        <v>417</v>
      </c>
      <c r="D705" s="58" t="s">
        <v>377</v>
      </c>
      <c r="E705" s="62" t="s">
        <v>931</v>
      </c>
      <c r="F705" s="58" t="s">
        <v>56</v>
      </c>
      <c r="G705" s="59" t="n">
        <v>807.2</v>
      </c>
      <c r="H705" s="38" t="n">
        <f aca="false">SUM('ведомствен.2016'!G544)</f>
        <v>807.2</v>
      </c>
    </row>
    <row r="706" customFormat="false" ht="28.5" hidden="false" customHeight="false" outlineLevel="0" collapsed="false">
      <c r="A706" s="85" t="s">
        <v>389</v>
      </c>
      <c r="B706" s="66"/>
      <c r="C706" s="58" t="s">
        <v>417</v>
      </c>
      <c r="D706" s="58" t="s">
        <v>377</v>
      </c>
      <c r="E706" s="62" t="s">
        <v>931</v>
      </c>
      <c r="F706" s="58" t="s">
        <v>390</v>
      </c>
      <c r="G706" s="59" t="n">
        <v>1544.2</v>
      </c>
      <c r="H706" s="38" t="n">
        <f aca="false">SUM('ведомствен.2016'!G545)</f>
        <v>1544.2</v>
      </c>
    </row>
    <row r="707" customFormat="false" ht="28.5" hidden="true" customHeight="false" outlineLevel="0" collapsed="false">
      <c r="A707" s="70" t="s">
        <v>889</v>
      </c>
      <c r="B707" s="66"/>
      <c r="C707" s="58" t="s">
        <v>417</v>
      </c>
      <c r="D707" s="58" t="s">
        <v>377</v>
      </c>
      <c r="E707" s="62" t="s">
        <v>931</v>
      </c>
      <c r="F707" s="58" t="s">
        <v>559</v>
      </c>
      <c r="G707" s="59"/>
      <c r="H707" s="38" t="n">
        <f aca="false">SUM('ведомствен.2016'!G305)</f>
        <v>0</v>
      </c>
    </row>
    <row r="708" customFormat="false" ht="27.75" hidden="false" customHeight="true" outlineLevel="0" collapsed="false">
      <c r="A708" s="69" t="s">
        <v>506</v>
      </c>
      <c r="B708" s="66"/>
      <c r="C708" s="58" t="s">
        <v>417</v>
      </c>
      <c r="D708" s="58" t="s">
        <v>377</v>
      </c>
      <c r="E708" s="62" t="s">
        <v>931</v>
      </c>
      <c r="F708" s="58" t="s">
        <v>442</v>
      </c>
      <c r="G708" s="59" t="n">
        <v>625.6</v>
      </c>
      <c r="H708" s="38" t="n">
        <f aca="false">SUM('ведомствен.2016'!G546)</f>
        <v>625.6</v>
      </c>
    </row>
    <row r="709" customFormat="false" ht="15" hidden="false" customHeight="false" outlineLevel="0" collapsed="false">
      <c r="A709" s="63" t="s">
        <v>932</v>
      </c>
      <c r="B709" s="178"/>
      <c r="C709" s="62" t="s">
        <v>417</v>
      </c>
      <c r="D709" s="62" t="s">
        <v>379</v>
      </c>
      <c r="E709" s="62"/>
      <c r="F709" s="62"/>
      <c r="G709" s="59" t="n">
        <f aca="false">G710</f>
        <v>1672</v>
      </c>
      <c r="H709" s="38"/>
    </row>
    <row r="710" customFormat="false" ht="42.75" hidden="false" customHeight="false" outlineLevel="0" collapsed="false">
      <c r="A710" s="63" t="s">
        <v>933</v>
      </c>
      <c r="B710" s="178"/>
      <c r="C710" s="62" t="s">
        <v>417</v>
      </c>
      <c r="D710" s="62" t="s">
        <v>379</v>
      </c>
      <c r="E710" s="62" t="s">
        <v>934</v>
      </c>
      <c r="F710" s="62"/>
      <c r="G710" s="59" t="n">
        <f aca="false">+G711</f>
        <v>1672</v>
      </c>
      <c r="H710" s="38"/>
    </row>
    <row r="711" customFormat="false" ht="28.5" hidden="false" customHeight="false" outlineLevel="0" collapsed="false">
      <c r="A711" s="63" t="s">
        <v>935</v>
      </c>
      <c r="B711" s="178"/>
      <c r="C711" s="62" t="s">
        <v>417</v>
      </c>
      <c r="D711" s="62" t="s">
        <v>379</v>
      </c>
      <c r="E711" s="62" t="s">
        <v>936</v>
      </c>
      <c r="F711" s="62"/>
      <c r="G711" s="59" t="n">
        <f aca="false">+G712</f>
        <v>1672</v>
      </c>
      <c r="H711" s="38"/>
    </row>
    <row r="712" customFormat="false" ht="42.75" hidden="false" customHeight="false" outlineLevel="0" collapsed="false">
      <c r="A712" s="63" t="s">
        <v>479</v>
      </c>
      <c r="B712" s="178"/>
      <c r="C712" s="62" t="s">
        <v>417</v>
      </c>
      <c r="D712" s="62" t="s">
        <v>379</v>
      </c>
      <c r="E712" s="62" t="s">
        <v>937</v>
      </c>
      <c r="F712" s="62"/>
      <c r="G712" s="59" t="n">
        <f aca="false">G713+G715</f>
        <v>1672</v>
      </c>
      <c r="H712" s="38"/>
    </row>
    <row r="713" customFormat="false" ht="28.5" hidden="false" customHeight="false" outlineLevel="0" collapsed="false">
      <c r="A713" s="63" t="s">
        <v>938</v>
      </c>
      <c r="B713" s="178"/>
      <c r="C713" s="62" t="s">
        <v>417</v>
      </c>
      <c r="D713" s="62" t="s">
        <v>379</v>
      </c>
      <c r="E713" s="62" t="s">
        <v>939</v>
      </c>
      <c r="F713" s="62"/>
      <c r="G713" s="59" t="n">
        <f aca="false">G714</f>
        <v>1218</v>
      </c>
      <c r="H713" s="38"/>
    </row>
    <row r="714" customFormat="false" ht="28.5" hidden="false" customHeight="false" outlineLevel="0" collapsed="false">
      <c r="A714" s="63" t="s">
        <v>441</v>
      </c>
      <c r="B714" s="178"/>
      <c r="C714" s="62" t="s">
        <v>417</v>
      </c>
      <c r="D714" s="62" t="s">
        <v>379</v>
      </c>
      <c r="E714" s="62" t="s">
        <v>939</v>
      </c>
      <c r="F714" s="62" t="s">
        <v>442</v>
      </c>
      <c r="G714" s="64" t="n">
        <v>1218</v>
      </c>
      <c r="H714" s="38" t="n">
        <f aca="false">SUM('ведомствен.2016'!G570)</f>
        <v>1218</v>
      </c>
    </row>
    <row r="715" customFormat="false" ht="42.75" hidden="false" customHeight="false" outlineLevel="0" collapsed="false">
      <c r="A715" s="63" t="s">
        <v>940</v>
      </c>
      <c r="B715" s="178"/>
      <c r="C715" s="62" t="s">
        <v>417</v>
      </c>
      <c r="D715" s="62" t="s">
        <v>379</v>
      </c>
      <c r="E715" s="62" t="s">
        <v>941</v>
      </c>
      <c r="F715" s="62"/>
      <c r="G715" s="59" t="n">
        <f aca="false">G716</f>
        <v>454</v>
      </c>
      <c r="H715" s="38"/>
    </row>
    <row r="716" customFormat="false" ht="28.5" hidden="false" customHeight="false" outlineLevel="0" collapsed="false">
      <c r="A716" s="63" t="s">
        <v>389</v>
      </c>
      <c r="B716" s="178"/>
      <c r="C716" s="62" t="s">
        <v>417</v>
      </c>
      <c r="D716" s="62" t="s">
        <v>379</v>
      </c>
      <c r="E716" s="62" t="s">
        <v>941</v>
      </c>
      <c r="F716" s="62" t="s">
        <v>390</v>
      </c>
      <c r="G716" s="59" t="n">
        <v>454</v>
      </c>
      <c r="H716" s="38" t="n">
        <f aca="false">SUM('ведомствен.2016'!G572)</f>
        <v>454</v>
      </c>
    </row>
    <row r="717" customFormat="false" ht="15" hidden="false" customHeight="false" outlineLevel="0" collapsed="false">
      <c r="A717" s="63" t="s">
        <v>942</v>
      </c>
      <c r="B717" s="178"/>
      <c r="C717" s="62" t="s">
        <v>417</v>
      </c>
      <c r="D717" s="62" t="s">
        <v>386</v>
      </c>
      <c r="E717" s="62"/>
      <c r="F717" s="62"/>
      <c r="G717" s="59" t="n">
        <f aca="false">G718</f>
        <v>410.6</v>
      </c>
      <c r="H717" s="38"/>
    </row>
    <row r="718" customFormat="false" ht="15" hidden="false" customHeight="false" outlineLevel="0" collapsed="false">
      <c r="A718" s="63" t="s">
        <v>943</v>
      </c>
      <c r="B718" s="178"/>
      <c r="C718" s="62" t="s">
        <v>417</v>
      </c>
      <c r="D718" s="62" t="s">
        <v>386</v>
      </c>
      <c r="E718" s="62" t="s">
        <v>944</v>
      </c>
      <c r="F718" s="62"/>
      <c r="G718" s="59" t="n">
        <f aca="false">+G719</f>
        <v>410.6</v>
      </c>
      <c r="H718" s="38"/>
    </row>
    <row r="719" customFormat="false" ht="42.75" hidden="false" customHeight="false" outlineLevel="0" collapsed="false">
      <c r="A719" s="63" t="s">
        <v>479</v>
      </c>
      <c r="B719" s="178"/>
      <c r="C719" s="62" t="s">
        <v>417</v>
      </c>
      <c r="D719" s="62" t="s">
        <v>386</v>
      </c>
      <c r="E719" s="62" t="s">
        <v>945</v>
      </c>
      <c r="F719" s="62"/>
      <c r="G719" s="59" t="n">
        <f aca="false">+G722+G720</f>
        <v>410.6</v>
      </c>
      <c r="H719" s="38"/>
    </row>
    <row r="720" customFormat="false" ht="42.75" hidden="false" customHeight="false" outlineLevel="0" collapsed="false">
      <c r="A720" s="63" t="s">
        <v>946</v>
      </c>
      <c r="B720" s="178"/>
      <c r="C720" s="62" t="s">
        <v>417</v>
      </c>
      <c r="D720" s="62" t="s">
        <v>386</v>
      </c>
      <c r="E720" s="62" t="s">
        <v>947</v>
      </c>
      <c r="F720" s="62"/>
      <c r="G720" s="77" t="n">
        <f aca="false">SUM(G721)</f>
        <v>291.6</v>
      </c>
      <c r="H720" s="38"/>
    </row>
    <row r="721" customFormat="false" ht="28.5" hidden="false" customHeight="false" outlineLevel="0" collapsed="false">
      <c r="A721" s="63" t="s">
        <v>441</v>
      </c>
      <c r="B721" s="178"/>
      <c r="C721" s="62" t="s">
        <v>417</v>
      </c>
      <c r="D721" s="62" t="s">
        <v>386</v>
      </c>
      <c r="E721" s="62" t="s">
        <v>947</v>
      </c>
      <c r="F721" s="62" t="s">
        <v>442</v>
      </c>
      <c r="G721" s="77" t="n">
        <v>291.6</v>
      </c>
      <c r="H721" s="38" t="n">
        <f aca="false">SUM('ведомствен.2016'!G577)</f>
        <v>291.6</v>
      </c>
    </row>
    <row r="722" customFormat="false" ht="57" hidden="false" customHeight="false" outlineLevel="0" collapsed="false">
      <c r="A722" s="63" t="s">
        <v>948</v>
      </c>
      <c r="B722" s="178"/>
      <c r="C722" s="62" t="s">
        <v>417</v>
      </c>
      <c r="D722" s="62" t="s">
        <v>386</v>
      </c>
      <c r="E722" s="62" t="s">
        <v>949</v>
      </c>
      <c r="F722" s="62"/>
      <c r="G722" s="59" t="n">
        <f aca="false">+G723</f>
        <v>119</v>
      </c>
      <c r="H722" s="38"/>
    </row>
    <row r="723" customFormat="false" ht="28.5" hidden="false" customHeight="false" outlineLevel="0" collapsed="false">
      <c r="A723" s="63" t="s">
        <v>441</v>
      </c>
      <c r="B723" s="178"/>
      <c r="C723" s="62" t="s">
        <v>417</v>
      </c>
      <c r="D723" s="62" t="s">
        <v>386</v>
      </c>
      <c r="E723" s="62" t="s">
        <v>949</v>
      </c>
      <c r="F723" s="62" t="s">
        <v>442</v>
      </c>
      <c r="G723" s="59" t="n">
        <v>119</v>
      </c>
      <c r="H723" s="38" t="n">
        <f aca="false">SUM('ведомствен.2016'!G579)</f>
        <v>119</v>
      </c>
    </row>
    <row r="724" customFormat="false" ht="14.25" hidden="false" customHeight="false" outlineLevel="0" collapsed="false">
      <c r="A724" s="63" t="s">
        <v>950</v>
      </c>
      <c r="B724" s="57"/>
      <c r="C724" s="58" t="s">
        <v>417</v>
      </c>
      <c r="D724" s="58" t="s">
        <v>406</v>
      </c>
      <c r="E724" s="62"/>
      <c r="F724" s="58"/>
      <c r="G724" s="77" t="n">
        <f aca="false">SUM(G725)</f>
        <v>21654.9</v>
      </c>
      <c r="H724" s="38"/>
    </row>
    <row r="725" customFormat="false" ht="14.25" hidden="false" customHeight="false" outlineLevel="0" collapsed="false">
      <c r="A725" s="61" t="s">
        <v>645</v>
      </c>
      <c r="B725" s="57"/>
      <c r="C725" s="58" t="s">
        <v>417</v>
      </c>
      <c r="D725" s="58" t="s">
        <v>406</v>
      </c>
      <c r="E725" s="62" t="s">
        <v>455</v>
      </c>
      <c r="F725" s="58"/>
      <c r="G725" s="77" t="n">
        <f aca="false">SUM(G726)</f>
        <v>21654.9</v>
      </c>
      <c r="H725" s="38"/>
    </row>
    <row r="726" customFormat="false" ht="28.5" hidden="false" customHeight="false" outlineLevel="0" collapsed="false">
      <c r="A726" s="63" t="s">
        <v>614</v>
      </c>
      <c r="B726" s="57"/>
      <c r="C726" s="58" t="s">
        <v>417</v>
      </c>
      <c r="D726" s="58" t="s">
        <v>406</v>
      </c>
      <c r="E726" s="62" t="s">
        <v>615</v>
      </c>
      <c r="F726" s="58"/>
      <c r="G726" s="77" t="n">
        <f aca="false">SUM(G727)</f>
        <v>21654.9</v>
      </c>
      <c r="H726" s="38"/>
    </row>
    <row r="727" customFormat="false" ht="28.5" hidden="false" customHeight="false" outlineLevel="0" collapsed="false">
      <c r="A727" s="63" t="s">
        <v>889</v>
      </c>
      <c r="B727" s="57"/>
      <c r="C727" s="58" t="s">
        <v>417</v>
      </c>
      <c r="D727" s="58" t="s">
        <v>406</v>
      </c>
      <c r="E727" s="62" t="s">
        <v>615</v>
      </c>
      <c r="F727" s="58" t="s">
        <v>559</v>
      </c>
      <c r="G727" s="77" t="n">
        <v>21654.9</v>
      </c>
      <c r="H727" s="38" t="n">
        <f aca="false">SUM('ведомствен.2016'!G309)</f>
        <v>21654.9</v>
      </c>
    </row>
    <row r="728" customFormat="false" ht="15" hidden="false" customHeight="false" outlineLevel="0" collapsed="false">
      <c r="A728" s="92" t="s">
        <v>951</v>
      </c>
      <c r="B728" s="51"/>
      <c r="C728" s="52" t="s">
        <v>423</v>
      </c>
      <c r="D728" s="52" t="s">
        <v>952</v>
      </c>
      <c r="E728" s="52"/>
      <c r="F728" s="52"/>
      <c r="G728" s="53" t="n">
        <f aca="false">SUM(G729)</f>
        <v>13801.5</v>
      </c>
    </row>
    <row r="729" customFormat="false" ht="28.5" hidden="false" customHeight="false" outlineLevel="0" collapsed="false">
      <c r="A729" s="56" t="s">
        <v>953</v>
      </c>
      <c r="B729" s="57"/>
      <c r="C729" s="58" t="s">
        <v>423</v>
      </c>
      <c r="D729" s="58" t="s">
        <v>377</v>
      </c>
      <c r="E729" s="58"/>
      <c r="F729" s="58"/>
      <c r="G729" s="59" t="n">
        <f aca="false">SUM(G730)</f>
        <v>13801.5</v>
      </c>
    </row>
    <row r="730" customFormat="false" ht="14.25" hidden="false" customHeight="false" outlineLevel="0" collapsed="false">
      <c r="A730" s="56" t="s">
        <v>954</v>
      </c>
      <c r="B730" s="57"/>
      <c r="C730" s="58" t="s">
        <v>423</v>
      </c>
      <c r="D730" s="58" t="s">
        <v>377</v>
      </c>
      <c r="E730" s="58" t="s">
        <v>955</v>
      </c>
      <c r="F730" s="75"/>
      <c r="G730" s="59" t="n">
        <f aca="false">SUM(G732)</f>
        <v>13801.5</v>
      </c>
    </row>
    <row r="731" customFormat="false" ht="14.25" hidden="false" customHeight="false" outlineLevel="0" collapsed="false">
      <c r="A731" s="56" t="s">
        <v>956</v>
      </c>
      <c r="B731" s="57"/>
      <c r="C731" s="58" t="s">
        <v>423</v>
      </c>
      <c r="D731" s="58" t="s">
        <v>377</v>
      </c>
      <c r="E731" s="58" t="s">
        <v>957</v>
      </c>
      <c r="F731" s="75"/>
      <c r="G731" s="59" t="n">
        <f aca="false">SUM(G732)</f>
        <v>13801.5</v>
      </c>
    </row>
    <row r="732" customFormat="false" ht="14.25" hidden="false" customHeight="false" outlineLevel="0" collapsed="false">
      <c r="A732" s="112" t="s">
        <v>958</v>
      </c>
      <c r="B732" s="57"/>
      <c r="C732" s="58" t="s">
        <v>423</v>
      </c>
      <c r="D732" s="58" t="s">
        <v>377</v>
      </c>
      <c r="E732" s="58" t="s">
        <v>957</v>
      </c>
      <c r="F732" s="75" t="s">
        <v>959</v>
      </c>
      <c r="G732" s="59" t="n">
        <v>13801.5</v>
      </c>
      <c r="H732" s="37" t="n">
        <f aca="false">SUM('ведомствен.2016'!G342)</f>
        <v>13801.5</v>
      </c>
    </row>
    <row r="733" customFormat="false" ht="18" hidden="false" customHeight="true" outlineLevel="0" collapsed="false">
      <c r="A733" s="92" t="s">
        <v>960</v>
      </c>
      <c r="B733" s="51"/>
      <c r="C733" s="93"/>
      <c r="D733" s="93"/>
      <c r="E733" s="93"/>
      <c r="F733" s="93"/>
      <c r="G733" s="53" t="n">
        <f aca="false">SUM(G13+G95+G122+G189+G243+G254+G416+G467+G509+G695+G728)</f>
        <v>3895440</v>
      </c>
      <c r="H733" s="141" t="n">
        <f aca="false">SUM(H13:H732)</f>
        <v>3895440</v>
      </c>
    </row>
    <row r="734" customFormat="false" ht="12.75" hidden="false" customHeight="true" outlineLevel="0" collapsed="false">
      <c r="G734" s="179"/>
    </row>
    <row r="735" customFormat="false" ht="14.25" hidden="true" customHeight="false" outlineLevel="0" collapsed="false">
      <c r="G735" s="180" t="n">
        <f aca="false">SUM(H733-G733)</f>
        <v>0</v>
      </c>
      <c r="H735" s="37" t="n">
        <f aca="false">SUM('ведомствен.2016'!G883-'функцион.2016'!H733)</f>
        <v>0</v>
      </c>
    </row>
    <row r="736" customFormat="false" ht="12" hidden="true" customHeight="true" outlineLevel="0" collapsed="false"/>
    <row r="737" customFormat="false" ht="14.25" hidden="true" customHeight="false" outlineLevel="0" collapsed="false">
      <c r="G737" s="181" t="n">
        <f aca="false">SUM('ведомствен.2016'!G883-'функцион.2016'!G733)</f>
        <v>0</v>
      </c>
      <c r="H737" s="37" t="n">
        <f aca="false">SUM('ведомствен.2016'!G883-'функцион.2016'!H733)</f>
        <v>0</v>
      </c>
    </row>
    <row r="739" customFormat="false" ht="14.25" hidden="false" customHeight="false" outlineLevel="0" collapsed="false">
      <c r="G739" s="182"/>
    </row>
  </sheetData>
  <mergeCells count="2">
    <mergeCell ref="E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82.56"/>
    <col collapsed="false" customWidth="true" hidden="false" outlineLevel="0" max="2" min="2" style="184" width="6.85"/>
    <col collapsed="false" customWidth="true" hidden="false" outlineLevel="0" max="3" min="3" style="35" width="7.7"/>
    <col collapsed="false" customWidth="true" hidden="false" outlineLevel="0" max="4" min="4" style="35" width="6.85"/>
    <col collapsed="false" customWidth="true" hidden="false" outlineLevel="0" max="5" min="5" style="35" width="14.41"/>
    <col collapsed="false" customWidth="true" hidden="false" outlineLevel="0" max="6" min="6" style="35" width="10.56"/>
    <col collapsed="false" customWidth="true" hidden="false" outlineLevel="0" max="7" min="7" style="185" width="17.14"/>
    <col collapsed="false" customWidth="false" hidden="false" outlineLevel="0" max="257" min="8" style="153" width="9.14"/>
  </cols>
  <sheetData>
    <row r="1" customFormat="false" ht="15" hidden="false" customHeight="false" outlineLevel="0" collapsed="false">
      <c r="F1" s="36" t="s">
        <v>961</v>
      </c>
    </row>
    <row r="2" customFormat="false" ht="15" hidden="false" customHeight="false" outlineLevel="0" collapsed="false">
      <c r="A2" s="183" t="s">
        <v>962</v>
      </c>
      <c r="F2" s="35" t="s">
        <v>359</v>
      </c>
    </row>
    <row r="3" customFormat="false" ht="15" hidden="false" customHeight="false" outlineLevel="0" collapsed="false">
      <c r="F3" s="35" t="s">
        <v>360</v>
      </c>
    </row>
    <row r="4" customFormat="false" ht="15" hidden="false" customHeight="false" outlineLevel="0" collapsed="false">
      <c r="F4" s="35" t="s">
        <v>361</v>
      </c>
    </row>
    <row r="5" customFormat="false" ht="15.75" hidden="false" customHeight="true" outlineLevel="0" collapsed="false">
      <c r="B5" s="186" t="s">
        <v>963</v>
      </c>
      <c r="E5" s="39" t="s">
        <v>362</v>
      </c>
      <c r="F5" s="39"/>
      <c r="G5" s="39"/>
    </row>
    <row r="6" customFormat="false" ht="15.75" hidden="false" customHeight="false" outlineLevel="0" collapsed="false">
      <c r="B6" s="186" t="s">
        <v>964</v>
      </c>
    </row>
    <row r="7" customFormat="false" ht="15.75" hidden="false" customHeight="false" outlineLevel="0" collapsed="false">
      <c r="B7" s="186" t="s">
        <v>965</v>
      </c>
    </row>
    <row r="8" customFormat="false" ht="15.75" hidden="false" customHeight="false" outlineLevel="0" collapsed="false">
      <c r="B8" s="42"/>
    </row>
    <row r="9" customFormat="false" ht="15" hidden="false" customHeight="true" outlineLevel="0" collapsed="false">
      <c r="A9" s="112" t="s">
        <v>966</v>
      </c>
      <c r="B9" s="187" t="s">
        <v>967</v>
      </c>
      <c r="C9" s="188"/>
      <c r="D9" s="188"/>
      <c r="E9" s="188"/>
      <c r="F9" s="188"/>
      <c r="G9" s="189" t="s">
        <v>369</v>
      </c>
    </row>
    <row r="10" customFormat="false" ht="55.5" hidden="false" customHeight="true" outlineLevel="0" collapsed="false">
      <c r="A10" s="112"/>
      <c r="B10" s="66" t="s">
        <v>370</v>
      </c>
      <c r="C10" s="43" t="s">
        <v>371</v>
      </c>
      <c r="D10" s="43" t="s">
        <v>372</v>
      </c>
      <c r="E10" s="43" t="s">
        <v>373</v>
      </c>
      <c r="F10" s="43" t="s">
        <v>374</v>
      </c>
      <c r="G10" s="190" t="s">
        <v>968</v>
      </c>
    </row>
    <row r="11" customFormat="false" ht="15" hidden="false" customHeight="false" outlineLevel="0" collapsed="false">
      <c r="A11" s="191" t="s">
        <v>969</v>
      </c>
      <c r="B11" s="51" t="s">
        <v>970</v>
      </c>
      <c r="C11" s="43"/>
      <c r="D11" s="43"/>
      <c r="E11" s="43"/>
      <c r="F11" s="43"/>
      <c r="G11" s="192" t="n">
        <f aca="false">SUM(G12)</f>
        <v>17563.6</v>
      </c>
    </row>
    <row r="12" customFormat="false" ht="15" hidden="false" customHeight="false" outlineLevel="0" collapsed="false">
      <c r="A12" s="112" t="s">
        <v>376</v>
      </c>
      <c r="B12" s="57"/>
      <c r="C12" s="58" t="s">
        <v>377</v>
      </c>
      <c r="D12" s="58"/>
      <c r="E12" s="58"/>
      <c r="F12" s="58"/>
      <c r="G12" s="193" t="n">
        <f aca="false">SUM(G13+G20)</f>
        <v>17563.6</v>
      </c>
    </row>
    <row r="13" customFormat="false" ht="28.5" hidden="false" customHeight="false" outlineLevel="0" collapsed="false">
      <c r="A13" s="112" t="s">
        <v>385</v>
      </c>
      <c r="B13" s="57"/>
      <c r="C13" s="58" t="s">
        <v>377</v>
      </c>
      <c r="D13" s="58" t="s">
        <v>386</v>
      </c>
      <c r="E13" s="58"/>
      <c r="F13" s="58"/>
      <c r="G13" s="193" t="n">
        <f aca="false">SUM(G14)</f>
        <v>13615.8</v>
      </c>
    </row>
    <row r="14" customFormat="false" ht="28.5" hidden="false" customHeight="false" outlineLevel="0" collapsed="false">
      <c r="A14" s="112" t="s">
        <v>380</v>
      </c>
      <c r="B14" s="57"/>
      <c r="C14" s="58" t="s">
        <v>377</v>
      </c>
      <c r="D14" s="58" t="s">
        <v>386</v>
      </c>
      <c r="E14" s="58" t="s">
        <v>381</v>
      </c>
      <c r="F14" s="62"/>
      <c r="G14" s="193" t="n">
        <f aca="false">SUM(G15+G18)</f>
        <v>13615.8</v>
      </c>
    </row>
    <row r="15" customFormat="false" ht="15" hidden="false" customHeight="false" outlineLevel="0" collapsed="false">
      <c r="A15" s="112" t="s">
        <v>387</v>
      </c>
      <c r="B15" s="57"/>
      <c r="C15" s="58" t="s">
        <v>377</v>
      </c>
      <c r="D15" s="58" t="s">
        <v>386</v>
      </c>
      <c r="E15" s="58" t="s">
        <v>388</v>
      </c>
      <c r="F15" s="62"/>
      <c r="G15" s="193" t="n">
        <f aca="false">SUM(G16+G17)</f>
        <v>12314.6</v>
      </c>
    </row>
    <row r="16" customFormat="false" ht="42.75" hidden="false" customHeight="false" outlineLevel="0" collapsed="false">
      <c r="A16" s="61" t="s">
        <v>384</v>
      </c>
      <c r="B16" s="57"/>
      <c r="C16" s="58" t="s">
        <v>377</v>
      </c>
      <c r="D16" s="58" t="s">
        <v>386</v>
      </c>
      <c r="E16" s="58" t="s">
        <v>388</v>
      </c>
      <c r="F16" s="58" t="s">
        <v>56</v>
      </c>
      <c r="G16" s="193" t="n">
        <v>12314.6</v>
      </c>
    </row>
    <row r="17" customFormat="false" ht="29.25" hidden="false" customHeight="true" outlineLevel="0" collapsed="false">
      <c r="A17" s="112" t="s">
        <v>389</v>
      </c>
      <c r="B17" s="57"/>
      <c r="C17" s="58" t="s">
        <v>377</v>
      </c>
      <c r="D17" s="58" t="s">
        <v>386</v>
      </c>
      <c r="E17" s="58" t="s">
        <v>388</v>
      </c>
      <c r="F17" s="58" t="s">
        <v>390</v>
      </c>
      <c r="G17" s="194"/>
    </row>
    <row r="18" customFormat="false" ht="15" hidden="false" customHeight="false" outlineLevel="0" collapsed="false">
      <c r="A18" s="112" t="s">
        <v>391</v>
      </c>
      <c r="B18" s="57"/>
      <c r="C18" s="58" t="s">
        <v>377</v>
      </c>
      <c r="D18" s="58" t="s">
        <v>386</v>
      </c>
      <c r="E18" s="58" t="s">
        <v>392</v>
      </c>
      <c r="F18" s="58"/>
      <c r="G18" s="193" t="n">
        <f aca="false">SUM(G19)</f>
        <v>1301.2</v>
      </c>
    </row>
    <row r="19" customFormat="false" ht="42.75" hidden="false" customHeight="false" outlineLevel="0" collapsed="false">
      <c r="A19" s="61" t="s">
        <v>384</v>
      </c>
      <c r="B19" s="57"/>
      <c r="C19" s="58" t="s">
        <v>377</v>
      </c>
      <c r="D19" s="58" t="s">
        <v>386</v>
      </c>
      <c r="E19" s="58" t="s">
        <v>392</v>
      </c>
      <c r="F19" s="58" t="s">
        <v>56</v>
      </c>
      <c r="G19" s="193" t="n">
        <v>1301.2</v>
      </c>
    </row>
    <row r="20" customFormat="false" ht="15" hidden="false" customHeight="false" outlineLevel="0" collapsed="false">
      <c r="A20" s="112" t="s">
        <v>422</v>
      </c>
      <c r="B20" s="57"/>
      <c r="C20" s="58" t="s">
        <v>377</v>
      </c>
      <c r="D20" s="58" t="s">
        <v>423</v>
      </c>
      <c r="E20" s="58"/>
      <c r="F20" s="62"/>
      <c r="G20" s="193" t="n">
        <f aca="false">SUM(G21)</f>
        <v>3947.8</v>
      </c>
    </row>
    <row r="21" customFormat="false" ht="28.5" hidden="false" customHeight="false" outlineLevel="0" collapsed="false">
      <c r="A21" s="112" t="s">
        <v>428</v>
      </c>
      <c r="B21" s="57"/>
      <c r="C21" s="58" t="s">
        <v>377</v>
      </c>
      <c r="D21" s="58" t="s">
        <v>423</v>
      </c>
      <c r="E21" s="58" t="s">
        <v>429</v>
      </c>
      <c r="F21" s="62"/>
      <c r="G21" s="193" t="n">
        <f aca="false">SUM(G22+G25+G27)</f>
        <v>3947.8</v>
      </c>
    </row>
    <row r="22" customFormat="false" ht="15" hidden="false" customHeight="false" outlineLevel="0" collapsed="false">
      <c r="A22" s="112" t="s">
        <v>430</v>
      </c>
      <c r="B22" s="57"/>
      <c r="C22" s="58" t="s">
        <v>377</v>
      </c>
      <c r="D22" s="58" t="s">
        <v>423</v>
      </c>
      <c r="E22" s="58" t="s">
        <v>431</v>
      </c>
      <c r="F22" s="58"/>
      <c r="G22" s="194" t="n">
        <f aca="false">SUM(G23:G24)</f>
        <v>431.3</v>
      </c>
    </row>
    <row r="23" customFormat="false" ht="28.5" hidden="false" customHeight="false" outlineLevel="0" collapsed="false">
      <c r="A23" s="112" t="s">
        <v>389</v>
      </c>
      <c r="B23" s="57"/>
      <c r="C23" s="58" t="s">
        <v>377</v>
      </c>
      <c r="D23" s="58" t="s">
        <v>423</v>
      </c>
      <c r="E23" s="58" t="s">
        <v>431</v>
      </c>
      <c r="F23" s="58" t="s">
        <v>390</v>
      </c>
      <c r="G23" s="194" t="n">
        <v>386.9</v>
      </c>
    </row>
    <row r="24" customFormat="false" ht="15" hidden="false" customHeight="false" outlineLevel="0" collapsed="false">
      <c r="A24" s="112" t="s">
        <v>420</v>
      </c>
      <c r="B24" s="57"/>
      <c r="C24" s="58" t="s">
        <v>377</v>
      </c>
      <c r="D24" s="58" t="s">
        <v>423</v>
      </c>
      <c r="E24" s="58" t="s">
        <v>431</v>
      </c>
      <c r="F24" s="58" t="s">
        <v>421</v>
      </c>
      <c r="G24" s="194" t="n">
        <v>44.4</v>
      </c>
    </row>
    <row r="25" customFormat="false" ht="28.5" hidden="false" customHeight="false" outlineLevel="0" collapsed="false">
      <c r="A25" s="112" t="s">
        <v>432</v>
      </c>
      <c r="B25" s="57"/>
      <c r="C25" s="58" t="s">
        <v>377</v>
      </c>
      <c r="D25" s="58" t="s">
        <v>423</v>
      </c>
      <c r="E25" s="58" t="s">
        <v>433</v>
      </c>
      <c r="F25" s="58"/>
      <c r="G25" s="194" t="n">
        <f aca="false">SUM(G26)</f>
        <v>309.9</v>
      </c>
    </row>
    <row r="26" customFormat="false" ht="28.5" hidden="false" customHeight="false" outlineLevel="0" collapsed="false">
      <c r="A26" s="112" t="s">
        <v>389</v>
      </c>
      <c r="B26" s="57"/>
      <c r="C26" s="58" t="s">
        <v>377</v>
      </c>
      <c r="D26" s="58" t="s">
        <v>423</v>
      </c>
      <c r="E26" s="58" t="s">
        <v>433</v>
      </c>
      <c r="F26" s="58" t="s">
        <v>390</v>
      </c>
      <c r="G26" s="194" t="n">
        <v>309.9</v>
      </c>
    </row>
    <row r="27" customFormat="false" ht="28.5" hidden="false" customHeight="false" outlineLevel="0" collapsed="false">
      <c r="A27" s="67" t="s">
        <v>436</v>
      </c>
      <c r="B27" s="57"/>
      <c r="C27" s="58" t="s">
        <v>377</v>
      </c>
      <c r="D27" s="58" t="s">
        <v>423</v>
      </c>
      <c r="E27" s="58" t="s">
        <v>437</v>
      </c>
      <c r="F27" s="75"/>
      <c r="G27" s="193" t="n">
        <f aca="false">SUM(G28:G30)</f>
        <v>3206.6</v>
      </c>
    </row>
    <row r="28" customFormat="false" ht="28.5" hidden="false" customHeight="false" outlineLevel="0" collapsed="false">
      <c r="A28" s="112" t="s">
        <v>389</v>
      </c>
      <c r="B28" s="57"/>
      <c r="C28" s="58" t="s">
        <v>377</v>
      </c>
      <c r="D28" s="58" t="s">
        <v>423</v>
      </c>
      <c r="E28" s="58" t="s">
        <v>437</v>
      </c>
      <c r="F28" s="75" t="s">
        <v>390</v>
      </c>
      <c r="G28" s="193" t="n">
        <v>2537.7</v>
      </c>
    </row>
    <row r="29" customFormat="false" ht="15" hidden="false" customHeight="false" outlineLevel="0" collapsed="false">
      <c r="A29" s="112" t="s">
        <v>395</v>
      </c>
      <c r="B29" s="57"/>
      <c r="C29" s="58" t="s">
        <v>377</v>
      </c>
      <c r="D29" s="58" t="s">
        <v>423</v>
      </c>
      <c r="E29" s="58" t="s">
        <v>437</v>
      </c>
      <c r="F29" s="75" t="s">
        <v>396</v>
      </c>
      <c r="G29" s="193" t="n">
        <v>667</v>
      </c>
    </row>
    <row r="30" customFormat="false" ht="15" hidden="false" customHeight="false" outlineLevel="0" collapsed="false">
      <c r="A30" s="112" t="s">
        <v>420</v>
      </c>
      <c r="B30" s="57"/>
      <c r="C30" s="58" t="s">
        <v>377</v>
      </c>
      <c r="D30" s="58" t="s">
        <v>423</v>
      </c>
      <c r="E30" s="58" t="s">
        <v>437</v>
      </c>
      <c r="F30" s="75" t="s">
        <v>421</v>
      </c>
      <c r="G30" s="193" t="n">
        <v>1.9</v>
      </c>
    </row>
    <row r="31" customFormat="false" ht="15" hidden="false" customHeight="false" outlineLevel="0" collapsed="false">
      <c r="A31" s="195" t="s">
        <v>971</v>
      </c>
      <c r="B31" s="116" t="s">
        <v>972</v>
      </c>
      <c r="C31" s="62"/>
      <c r="D31" s="62"/>
      <c r="E31" s="62"/>
      <c r="F31" s="62"/>
      <c r="G31" s="192" t="n">
        <f aca="false">SUM(G32)</f>
        <v>6655.2</v>
      </c>
    </row>
    <row r="32" customFormat="false" ht="15" hidden="false" customHeight="false" outlineLevel="0" collapsed="false">
      <c r="A32" s="112" t="s">
        <v>376</v>
      </c>
      <c r="B32" s="57"/>
      <c r="C32" s="58" t="s">
        <v>377</v>
      </c>
      <c r="D32" s="58"/>
      <c r="E32" s="58"/>
      <c r="F32" s="58"/>
      <c r="G32" s="193" t="n">
        <f aca="false">SUM(G33)+G40</f>
        <v>6655.2</v>
      </c>
    </row>
    <row r="33" customFormat="false" ht="28.5" hidden="false" customHeight="false" outlineLevel="0" collapsed="false">
      <c r="A33" s="67" t="s">
        <v>410</v>
      </c>
      <c r="B33" s="57"/>
      <c r="C33" s="58" t="s">
        <v>377</v>
      </c>
      <c r="D33" s="58" t="s">
        <v>411</v>
      </c>
      <c r="E33" s="58"/>
      <c r="F33" s="58"/>
      <c r="G33" s="193" t="n">
        <f aca="false">SUM(G34)</f>
        <v>5903.2</v>
      </c>
    </row>
    <row r="34" customFormat="false" ht="28.5" hidden="false" customHeight="false" outlineLevel="0" collapsed="false">
      <c r="A34" s="112" t="s">
        <v>380</v>
      </c>
      <c r="B34" s="57"/>
      <c r="C34" s="58" t="s">
        <v>377</v>
      </c>
      <c r="D34" s="58" t="s">
        <v>411</v>
      </c>
      <c r="E34" s="58" t="s">
        <v>381</v>
      </c>
      <c r="F34" s="62"/>
      <c r="G34" s="193" t="n">
        <f aca="false">SUM(G35+G38)</f>
        <v>5903.2</v>
      </c>
    </row>
    <row r="35" customFormat="false" ht="28.5" hidden="false" customHeight="false" outlineLevel="0" collapsed="false">
      <c r="A35" s="112" t="s">
        <v>412</v>
      </c>
      <c r="B35" s="57"/>
      <c r="C35" s="58" t="s">
        <v>377</v>
      </c>
      <c r="D35" s="58" t="s">
        <v>411</v>
      </c>
      <c r="E35" s="58" t="s">
        <v>413</v>
      </c>
      <c r="F35" s="62"/>
      <c r="G35" s="193" t="n">
        <f aca="false">SUM(G36)+G37</f>
        <v>4406.2</v>
      </c>
    </row>
    <row r="36" customFormat="false" ht="42.75" hidden="false" customHeight="false" outlineLevel="0" collapsed="false">
      <c r="A36" s="61" t="s">
        <v>384</v>
      </c>
      <c r="B36" s="57"/>
      <c r="C36" s="58" t="s">
        <v>377</v>
      </c>
      <c r="D36" s="58" t="s">
        <v>411</v>
      </c>
      <c r="E36" s="58" t="s">
        <v>413</v>
      </c>
      <c r="F36" s="58" t="s">
        <v>56</v>
      </c>
      <c r="G36" s="193" t="n">
        <f aca="false">4132+271.5</f>
        <v>4403.5</v>
      </c>
    </row>
    <row r="37" customFormat="false" ht="28.5" hidden="false" customHeight="false" outlineLevel="0" collapsed="false">
      <c r="A37" s="112" t="s">
        <v>389</v>
      </c>
      <c r="B37" s="57"/>
      <c r="C37" s="58" t="s">
        <v>377</v>
      </c>
      <c r="D37" s="58" t="s">
        <v>411</v>
      </c>
      <c r="E37" s="58" t="s">
        <v>413</v>
      </c>
      <c r="F37" s="58" t="s">
        <v>390</v>
      </c>
      <c r="G37" s="194" t="n">
        <f aca="false">5-2.3</f>
        <v>2.7</v>
      </c>
    </row>
    <row r="38" s="196" customFormat="true" ht="28.5" hidden="false" customHeight="false" outlineLevel="0" collapsed="false">
      <c r="A38" s="112" t="s">
        <v>414</v>
      </c>
      <c r="B38" s="57"/>
      <c r="C38" s="58" t="s">
        <v>377</v>
      </c>
      <c r="D38" s="58" t="s">
        <v>411</v>
      </c>
      <c r="E38" s="58" t="s">
        <v>415</v>
      </c>
      <c r="F38" s="75"/>
      <c r="G38" s="193" t="n">
        <f aca="false">SUM(G39)</f>
        <v>1497</v>
      </c>
    </row>
    <row r="39" s="196" customFormat="true" ht="42.75" hidden="false" customHeight="false" outlineLevel="0" collapsed="false">
      <c r="A39" s="61" t="s">
        <v>384</v>
      </c>
      <c r="B39" s="57"/>
      <c r="C39" s="58" t="s">
        <v>377</v>
      </c>
      <c r="D39" s="58" t="s">
        <v>411</v>
      </c>
      <c r="E39" s="58" t="s">
        <v>415</v>
      </c>
      <c r="F39" s="58" t="s">
        <v>56</v>
      </c>
      <c r="G39" s="193" t="n">
        <f aca="false">1782-285</f>
        <v>1497</v>
      </c>
    </row>
    <row r="40" s="196" customFormat="true" ht="15" hidden="false" customHeight="false" outlineLevel="0" collapsed="false">
      <c r="A40" s="112" t="s">
        <v>422</v>
      </c>
      <c r="B40" s="57"/>
      <c r="C40" s="58" t="s">
        <v>377</v>
      </c>
      <c r="D40" s="58" t="s">
        <v>423</v>
      </c>
      <c r="E40" s="58"/>
      <c r="F40" s="62"/>
      <c r="G40" s="193" t="n">
        <f aca="false">SUM(G41)</f>
        <v>752</v>
      </c>
    </row>
    <row r="41" s="196" customFormat="true" ht="28.5" hidden="false" customHeight="false" outlineLevel="0" collapsed="false">
      <c r="A41" s="112" t="s">
        <v>428</v>
      </c>
      <c r="B41" s="57"/>
      <c r="C41" s="58" t="s">
        <v>377</v>
      </c>
      <c r="D41" s="58" t="s">
        <v>423</v>
      </c>
      <c r="E41" s="58" t="s">
        <v>429</v>
      </c>
      <c r="F41" s="62"/>
      <c r="G41" s="193" t="n">
        <f aca="false">SUM(G42+G45+G47)</f>
        <v>752</v>
      </c>
    </row>
    <row r="42" s="196" customFormat="true" ht="15" hidden="false" customHeight="false" outlineLevel="0" collapsed="false">
      <c r="A42" s="112" t="s">
        <v>430</v>
      </c>
      <c r="B42" s="57"/>
      <c r="C42" s="58" t="s">
        <v>377</v>
      </c>
      <c r="D42" s="58" t="s">
        <v>423</v>
      </c>
      <c r="E42" s="58" t="s">
        <v>431</v>
      </c>
      <c r="F42" s="58"/>
      <c r="G42" s="194" t="n">
        <f aca="false">SUM(G43:G44)</f>
        <v>133.1</v>
      </c>
    </row>
    <row r="43" s="196" customFormat="true" ht="28.5" hidden="false" customHeight="false" outlineLevel="0" collapsed="false">
      <c r="A43" s="112" t="s">
        <v>389</v>
      </c>
      <c r="B43" s="57"/>
      <c r="C43" s="58" t="s">
        <v>377</v>
      </c>
      <c r="D43" s="58" t="s">
        <v>423</v>
      </c>
      <c r="E43" s="58" t="s">
        <v>431</v>
      </c>
      <c r="F43" s="58" t="s">
        <v>390</v>
      </c>
      <c r="G43" s="194" t="n">
        <f aca="false">130.8-0.4</f>
        <v>130.4</v>
      </c>
    </row>
    <row r="44" s="196" customFormat="true" ht="15" hidden="false" customHeight="false" outlineLevel="0" collapsed="false">
      <c r="A44" s="112" t="s">
        <v>420</v>
      </c>
      <c r="B44" s="57"/>
      <c r="C44" s="58" t="s">
        <v>377</v>
      </c>
      <c r="D44" s="58" t="s">
        <v>423</v>
      </c>
      <c r="E44" s="58" t="s">
        <v>431</v>
      </c>
      <c r="F44" s="58" t="s">
        <v>421</v>
      </c>
      <c r="G44" s="194" t="n">
        <v>2.7</v>
      </c>
    </row>
    <row r="45" s="196" customFormat="true" ht="28.5" hidden="false" customHeight="false" outlineLevel="0" collapsed="false">
      <c r="A45" s="112" t="s">
        <v>432</v>
      </c>
      <c r="B45" s="57"/>
      <c r="C45" s="58" t="s">
        <v>377</v>
      </c>
      <c r="D45" s="58" t="s">
        <v>423</v>
      </c>
      <c r="E45" s="58" t="s">
        <v>433</v>
      </c>
      <c r="F45" s="58"/>
      <c r="G45" s="194" t="n">
        <f aca="false">SUM(G46)</f>
        <v>193.5</v>
      </c>
    </row>
    <row r="46" s="196" customFormat="true" ht="28.5" hidden="false" customHeight="false" outlineLevel="0" collapsed="false">
      <c r="A46" s="112" t="s">
        <v>389</v>
      </c>
      <c r="B46" s="57"/>
      <c r="C46" s="58" t="s">
        <v>377</v>
      </c>
      <c r="D46" s="58" t="s">
        <v>423</v>
      </c>
      <c r="E46" s="58" t="s">
        <v>433</v>
      </c>
      <c r="F46" s="58" t="s">
        <v>390</v>
      </c>
      <c r="G46" s="194" t="n">
        <f aca="false">194.7-1.2</f>
        <v>193.5</v>
      </c>
    </row>
    <row r="47" s="196" customFormat="true" ht="27.75" hidden="false" customHeight="true" outlineLevel="0" collapsed="false">
      <c r="A47" s="67" t="s">
        <v>436</v>
      </c>
      <c r="B47" s="57"/>
      <c r="C47" s="58" t="s">
        <v>377</v>
      </c>
      <c r="D47" s="58" t="s">
        <v>423</v>
      </c>
      <c r="E47" s="58" t="s">
        <v>437</v>
      </c>
      <c r="F47" s="75"/>
      <c r="G47" s="193" t="n">
        <f aca="false">SUM(G48:G50)</f>
        <v>425.4</v>
      </c>
    </row>
    <row r="48" s="196" customFormat="true" ht="60" hidden="true" customHeight="true" outlineLevel="0" collapsed="false">
      <c r="A48" s="61" t="s">
        <v>438</v>
      </c>
      <c r="B48" s="57"/>
      <c r="C48" s="58" t="s">
        <v>377</v>
      </c>
      <c r="D48" s="58" t="s">
        <v>423</v>
      </c>
      <c r="E48" s="58" t="s">
        <v>437</v>
      </c>
      <c r="F48" s="75" t="s">
        <v>56</v>
      </c>
      <c r="G48" s="193"/>
    </row>
    <row r="49" s="196" customFormat="true" ht="28.5" hidden="false" customHeight="false" outlineLevel="0" collapsed="false">
      <c r="A49" s="112" t="s">
        <v>389</v>
      </c>
      <c r="B49" s="57"/>
      <c r="C49" s="58" t="s">
        <v>377</v>
      </c>
      <c r="D49" s="58" t="s">
        <v>423</v>
      </c>
      <c r="E49" s="58" t="s">
        <v>437</v>
      </c>
      <c r="F49" s="75" t="s">
        <v>390</v>
      </c>
      <c r="G49" s="193" t="n">
        <f aca="false">394.8+22.8</f>
        <v>417.6</v>
      </c>
    </row>
    <row r="50" s="196" customFormat="true" ht="15" hidden="false" customHeight="false" outlineLevel="0" collapsed="false">
      <c r="A50" s="112" t="s">
        <v>420</v>
      </c>
      <c r="B50" s="57"/>
      <c r="C50" s="58" t="s">
        <v>377</v>
      </c>
      <c r="D50" s="58" t="s">
        <v>423</v>
      </c>
      <c r="E50" s="58" t="s">
        <v>437</v>
      </c>
      <c r="F50" s="75" t="s">
        <v>421</v>
      </c>
      <c r="G50" s="193" t="n">
        <f aca="false">13.2-5.4</f>
        <v>7.8</v>
      </c>
    </row>
    <row r="51" customFormat="false" ht="15" hidden="false" customHeight="false" outlineLevel="0" collapsed="false">
      <c r="A51" s="191" t="s">
        <v>119</v>
      </c>
      <c r="B51" s="51" t="s">
        <v>973</v>
      </c>
      <c r="C51" s="43"/>
      <c r="D51" s="43"/>
      <c r="E51" s="58"/>
      <c r="F51" s="43"/>
      <c r="G51" s="192" t="n">
        <f aca="false">SUM(G52+G114+G141+G195+G250+G271+G301)+G266+G261</f>
        <v>598912.7</v>
      </c>
    </row>
    <row r="52" customFormat="false" ht="15" hidden="false" customHeight="false" outlineLevel="0" collapsed="false">
      <c r="A52" s="112" t="s">
        <v>376</v>
      </c>
      <c r="B52" s="57"/>
      <c r="C52" s="58" t="s">
        <v>377</v>
      </c>
      <c r="D52" s="58"/>
      <c r="E52" s="58"/>
      <c r="F52" s="58"/>
      <c r="G52" s="193" t="n">
        <f aca="false">SUM(G57+G79+G73+G76+G53)</f>
        <v>140507.2</v>
      </c>
    </row>
    <row r="53" s="151" customFormat="true" ht="28.5" hidden="false" customHeight="false" outlineLevel="0" collapsed="false">
      <c r="A53" s="63" t="s">
        <v>974</v>
      </c>
      <c r="B53" s="84"/>
      <c r="C53" s="73" t="s">
        <v>377</v>
      </c>
      <c r="D53" s="73" t="s">
        <v>379</v>
      </c>
      <c r="E53" s="73"/>
      <c r="F53" s="73"/>
      <c r="G53" s="193" t="n">
        <f aca="false">SUM(G54)</f>
        <v>1654.5</v>
      </c>
    </row>
    <row r="54" s="151" customFormat="true" ht="28.5" hidden="false" customHeight="false" outlineLevel="0" collapsed="false">
      <c r="A54" s="63" t="s">
        <v>380</v>
      </c>
      <c r="B54" s="84"/>
      <c r="C54" s="73" t="s">
        <v>377</v>
      </c>
      <c r="D54" s="73" t="s">
        <v>379</v>
      </c>
      <c r="E54" s="58" t="s">
        <v>381</v>
      </c>
      <c r="F54" s="73"/>
      <c r="G54" s="193" t="n">
        <f aca="false">SUM(G55)</f>
        <v>1654.5</v>
      </c>
    </row>
    <row r="55" s="151" customFormat="true" ht="14.25" hidden="false" customHeight="false" outlineLevel="0" collapsed="false">
      <c r="A55" s="63" t="s">
        <v>382</v>
      </c>
      <c r="B55" s="84"/>
      <c r="C55" s="73" t="s">
        <v>377</v>
      </c>
      <c r="D55" s="73" t="s">
        <v>379</v>
      </c>
      <c r="E55" s="58" t="s">
        <v>383</v>
      </c>
      <c r="F55" s="73"/>
      <c r="G55" s="193" t="n">
        <f aca="false">SUM(G56)</f>
        <v>1654.5</v>
      </c>
    </row>
    <row r="56" s="151" customFormat="true" ht="42.75" hidden="false" customHeight="false" outlineLevel="0" collapsed="false">
      <c r="A56" s="61" t="s">
        <v>384</v>
      </c>
      <c r="B56" s="84"/>
      <c r="C56" s="73" t="s">
        <v>377</v>
      </c>
      <c r="D56" s="73" t="s">
        <v>379</v>
      </c>
      <c r="E56" s="58" t="s">
        <v>383</v>
      </c>
      <c r="F56" s="73" t="s">
        <v>56</v>
      </c>
      <c r="G56" s="193" t="n">
        <v>1654.5</v>
      </c>
    </row>
    <row r="57" customFormat="false" ht="28.5" hidden="false" customHeight="false" outlineLevel="0" collapsed="false">
      <c r="A57" s="112" t="s">
        <v>393</v>
      </c>
      <c r="B57" s="57"/>
      <c r="C57" s="58" t="s">
        <v>377</v>
      </c>
      <c r="D57" s="58" t="s">
        <v>394</v>
      </c>
      <c r="E57" s="58"/>
      <c r="F57" s="58"/>
      <c r="G57" s="193" t="n">
        <f aca="false">SUM(G58)+G63</f>
        <v>101452.9</v>
      </c>
    </row>
    <row r="58" customFormat="false" ht="28.5" hidden="false" customHeight="false" outlineLevel="0" collapsed="false">
      <c r="A58" s="112" t="s">
        <v>380</v>
      </c>
      <c r="B58" s="57"/>
      <c r="C58" s="58" t="s">
        <v>377</v>
      </c>
      <c r="D58" s="58" t="s">
        <v>394</v>
      </c>
      <c r="E58" s="58" t="s">
        <v>381</v>
      </c>
      <c r="F58" s="62"/>
      <c r="G58" s="193" t="n">
        <f aca="false">SUM(G59)</f>
        <v>99643.1</v>
      </c>
    </row>
    <row r="59" customFormat="false" ht="15" hidden="false" customHeight="false" outlineLevel="0" collapsed="false">
      <c r="A59" s="112" t="s">
        <v>387</v>
      </c>
      <c r="B59" s="57"/>
      <c r="C59" s="58" t="s">
        <v>377</v>
      </c>
      <c r="D59" s="58" t="s">
        <v>394</v>
      </c>
      <c r="E59" s="58" t="s">
        <v>388</v>
      </c>
      <c r="F59" s="62"/>
      <c r="G59" s="193" t="n">
        <f aca="false">SUM(G60:G62)</f>
        <v>99643.1</v>
      </c>
    </row>
    <row r="60" customFormat="false" ht="42.75" hidden="false" customHeight="false" outlineLevel="0" collapsed="false">
      <c r="A60" s="61" t="s">
        <v>384</v>
      </c>
      <c r="B60" s="57"/>
      <c r="C60" s="58" t="s">
        <v>377</v>
      </c>
      <c r="D60" s="58" t="s">
        <v>394</v>
      </c>
      <c r="E60" s="58" t="s">
        <v>388</v>
      </c>
      <c r="F60" s="58" t="s">
        <v>56</v>
      </c>
      <c r="G60" s="193" t="n">
        <f aca="false">96599.4+2800</f>
        <v>99399.4</v>
      </c>
    </row>
    <row r="61" customFormat="false" ht="28.5" hidden="false" customHeight="false" outlineLevel="0" collapsed="false">
      <c r="A61" s="112" t="s">
        <v>389</v>
      </c>
      <c r="B61" s="57"/>
      <c r="C61" s="58" t="s">
        <v>377</v>
      </c>
      <c r="D61" s="58" t="s">
        <v>394</v>
      </c>
      <c r="E61" s="58" t="s">
        <v>388</v>
      </c>
      <c r="F61" s="58" t="s">
        <v>390</v>
      </c>
      <c r="G61" s="194" t="n">
        <v>13</v>
      </c>
    </row>
    <row r="62" customFormat="false" ht="15" hidden="false" customHeight="false" outlineLevel="0" collapsed="false">
      <c r="A62" s="67" t="s">
        <v>395</v>
      </c>
      <c r="B62" s="57"/>
      <c r="C62" s="58" t="s">
        <v>377</v>
      </c>
      <c r="D62" s="58" t="s">
        <v>394</v>
      </c>
      <c r="E62" s="58" t="s">
        <v>388</v>
      </c>
      <c r="F62" s="58" t="s">
        <v>396</v>
      </c>
      <c r="G62" s="194" t="n">
        <v>230.7</v>
      </c>
    </row>
    <row r="63" customFormat="false" ht="71.25" hidden="false" customHeight="false" outlineLevel="0" collapsed="false">
      <c r="A63" s="61" t="s">
        <v>397</v>
      </c>
      <c r="B63" s="57"/>
      <c r="C63" s="58" t="s">
        <v>377</v>
      </c>
      <c r="D63" s="58" t="s">
        <v>394</v>
      </c>
      <c r="E63" s="58" t="s">
        <v>398</v>
      </c>
      <c r="F63" s="58"/>
      <c r="G63" s="194" t="n">
        <f aca="false">SUM(G64+G67+G70)</f>
        <v>1809.8</v>
      </c>
    </row>
    <row r="64" customFormat="false" ht="28.5" hidden="false" customHeight="false" outlineLevel="0" collapsed="false">
      <c r="A64" s="112" t="s">
        <v>399</v>
      </c>
      <c r="B64" s="57"/>
      <c r="C64" s="58" t="s">
        <v>377</v>
      </c>
      <c r="D64" s="58" t="s">
        <v>394</v>
      </c>
      <c r="E64" s="58" t="s">
        <v>400</v>
      </c>
      <c r="F64" s="58"/>
      <c r="G64" s="193" t="n">
        <f aca="false">SUM(G65:G66)</f>
        <v>1358.3</v>
      </c>
    </row>
    <row r="65" customFormat="false" ht="42.75" hidden="false" customHeight="false" outlineLevel="0" collapsed="false">
      <c r="A65" s="61" t="s">
        <v>384</v>
      </c>
      <c r="B65" s="57"/>
      <c r="C65" s="58" t="s">
        <v>377</v>
      </c>
      <c r="D65" s="58" t="s">
        <v>394</v>
      </c>
      <c r="E65" s="58" t="s">
        <v>400</v>
      </c>
      <c r="F65" s="58" t="s">
        <v>56</v>
      </c>
      <c r="G65" s="193" t="n">
        <v>1334.7</v>
      </c>
    </row>
    <row r="66" customFormat="false" ht="28.5" hidden="false" customHeight="false" outlineLevel="0" collapsed="false">
      <c r="A66" s="112" t="s">
        <v>389</v>
      </c>
      <c r="B66" s="57"/>
      <c r="C66" s="58" t="s">
        <v>377</v>
      </c>
      <c r="D66" s="58" t="s">
        <v>394</v>
      </c>
      <c r="E66" s="58" t="s">
        <v>400</v>
      </c>
      <c r="F66" s="58" t="s">
        <v>390</v>
      </c>
      <c r="G66" s="194" t="n">
        <v>23.6</v>
      </c>
    </row>
    <row r="67" s="197" customFormat="true" ht="42.75" hidden="false" customHeight="false" outlineLevel="0" collapsed="false">
      <c r="A67" s="112" t="s">
        <v>401</v>
      </c>
      <c r="B67" s="57"/>
      <c r="C67" s="58" t="s">
        <v>377</v>
      </c>
      <c r="D67" s="58" t="s">
        <v>394</v>
      </c>
      <c r="E67" s="58" t="s">
        <v>402</v>
      </c>
      <c r="F67" s="58"/>
      <c r="G67" s="193" t="n">
        <f aca="false">SUM(G68:G69)</f>
        <v>93.8</v>
      </c>
    </row>
    <row r="68" s="197" customFormat="true" ht="42.75" hidden="false" customHeight="false" outlineLevel="0" collapsed="false">
      <c r="A68" s="61" t="s">
        <v>384</v>
      </c>
      <c r="B68" s="57"/>
      <c r="C68" s="58" t="s">
        <v>377</v>
      </c>
      <c r="D68" s="58" t="s">
        <v>394</v>
      </c>
      <c r="E68" s="58" t="s">
        <v>402</v>
      </c>
      <c r="F68" s="58" t="s">
        <v>56</v>
      </c>
      <c r="G68" s="193" t="n">
        <v>72.3</v>
      </c>
    </row>
    <row r="69" s="197" customFormat="true" ht="28.5" hidden="false" customHeight="false" outlineLevel="0" collapsed="false">
      <c r="A69" s="112" t="s">
        <v>389</v>
      </c>
      <c r="B69" s="57"/>
      <c r="C69" s="58" t="s">
        <v>377</v>
      </c>
      <c r="D69" s="58" t="s">
        <v>394</v>
      </c>
      <c r="E69" s="58" t="s">
        <v>402</v>
      </c>
      <c r="F69" s="58" t="s">
        <v>390</v>
      </c>
      <c r="G69" s="194" t="n">
        <v>21.5</v>
      </c>
    </row>
    <row r="70" s="196" customFormat="true" ht="15" hidden="false" customHeight="false" outlineLevel="0" collapsed="false">
      <c r="A70" s="63" t="s">
        <v>403</v>
      </c>
      <c r="B70" s="71"/>
      <c r="C70" s="62" t="s">
        <v>377</v>
      </c>
      <c r="D70" s="62" t="s">
        <v>394</v>
      </c>
      <c r="E70" s="58" t="s">
        <v>404</v>
      </c>
      <c r="F70" s="62"/>
      <c r="G70" s="193" t="n">
        <f aca="false">SUM(G71:G72)</f>
        <v>357.7</v>
      </c>
    </row>
    <row r="71" s="196" customFormat="true" ht="42.75" hidden="false" customHeight="false" outlineLevel="0" collapsed="false">
      <c r="A71" s="61" t="s">
        <v>384</v>
      </c>
      <c r="B71" s="57"/>
      <c r="C71" s="58" t="s">
        <v>377</v>
      </c>
      <c r="D71" s="58" t="s">
        <v>394</v>
      </c>
      <c r="E71" s="58" t="s">
        <v>404</v>
      </c>
      <c r="F71" s="58" t="s">
        <v>56</v>
      </c>
      <c r="G71" s="193" t="n">
        <v>288.8</v>
      </c>
    </row>
    <row r="72" s="196" customFormat="true" ht="28.5" hidden="false" customHeight="false" outlineLevel="0" collapsed="false">
      <c r="A72" s="112" t="s">
        <v>389</v>
      </c>
      <c r="B72" s="57"/>
      <c r="C72" s="58" t="s">
        <v>377</v>
      </c>
      <c r="D72" s="58" t="s">
        <v>394</v>
      </c>
      <c r="E72" s="58" t="s">
        <v>404</v>
      </c>
      <c r="F72" s="58" t="s">
        <v>390</v>
      </c>
      <c r="G72" s="194" t="n">
        <v>68.9</v>
      </c>
    </row>
    <row r="73" customFormat="false" ht="15" hidden="false" customHeight="false" outlineLevel="0" collapsed="false">
      <c r="A73" s="63" t="s">
        <v>405</v>
      </c>
      <c r="B73" s="84"/>
      <c r="C73" s="73" t="s">
        <v>377</v>
      </c>
      <c r="D73" s="73" t="s">
        <v>406</v>
      </c>
      <c r="E73" s="73" t="s">
        <v>407</v>
      </c>
      <c r="F73" s="73"/>
      <c r="G73" s="193" t="n">
        <f aca="false">SUM(G74)</f>
        <v>84.1</v>
      </c>
    </row>
    <row r="74" customFormat="false" ht="42.75" hidden="false" customHeight="false" outlineLevel="0" collapsed="false">
      <c r="A74" s="63" t="s">
        <v>408</v>
      </c>
      <c r="B74" s="84"/>
      <c r="C74" s="73" t="s">
        <v>377</v>
      </c>
      <c r="D74" s="73" t="s">
        <v>406</v>
      </c>
      <c r="E74" s="73" t="s">
        <v>409</v>
      </c>
      <c r="F74" s="73"/>
      <c r="G74" s="193" t="n">
        <f aca="false">SUM(G75)</f>
        <v>84.1</v>
      </c>
    </row>
    <row r="75" customFormat="false" ht="36.75" hidden="false" customHeight="true" outlineLevel="0" collapsed="false">
      <c r="A75" s="112" t="s">
        <v>389</v>
      </c>
      <c r="B75" s="84"/>
      <c r="C75" s="73" t="s">
        <v>377</v>
      </c>
      <c r="D75" s="73" t="s">
        <v>406</v>
      </c>
      <c r="E75" s="73" t="s">
        <v>409</v>
      </c>
      <c r="F75" s="73" t="s">
        <v>390</v>
      </c>
      <c r="G75" s="194" t="n">
        <v>84.1</v>
      </c>
    </row>
    <row r="76" customFormat="false" ht="14.25" hidden="true" customHeight="true" outlineLevel="0" collapsed="false">
      <c r="A76" s="63" t="s">
        <v>975</v>
      </c>
      <c r="B76" s="57"/>
      <c r="C76" s="58" t="s">
        <v>377</v>
      </c>
      <c r="D76" s="58" t="s">
        <v>627</v>
      </c>
      <c r="E76" s="58"/>
      <c r="F76" s="58"/>
      <c r="G76" s="193" t="n">
        <f aca="false">SUM(G77)</f>
        <v>0</v>
      </c>
    </row>
    <row r="77" customFormat="false" ht="15.75" hidden="true" customHeight="true" outlineLevel="0" collapsed="false">
      <c r="A77" s="112" t="s">
        <v>976</v>
      </c>
      <c r="B77" s="57"/>
      <c r="C77" s="58" t="s">
        <v>377</v>
      </c>
      <c r="D77" s="58" t="s">
        <v>627</v>
      </c>
      <c r="E77" s="58" t="s">
        <v>977</v>
      </c>
      <c r="F77" s="58"/>
      <c r="G77" s="193" t="n">
        <f aca="false">SUM(G78)</f>
        <v>0</v>
      </c>
    </row>
    <row r="78" customFormat="false" ht="15.75" hidden="true" customHeight="true" outlineLevel="0" collapsed="false">
      <c r="A78" s="63" t="s">
        <v>420</v>
      </c>
      <c r="B78" s="57"/>
      <c r="C78" s="58" t="s">
        <v>377</v>
      </c>
      <c r="D78" s="58" t="s">
        <v>627</v>
      </c>
      <c r="E78" s="58" t="s">
        <v>977</v>
      </c>
      <c r="F78" s="58" t="s">
        <v>421</v>
      </c>
      <c r="G78" s="193"/>
    </row>
    <row r="79" customFormat="false" ht="15" hidden="false" customHeight="false" outlineLevel="0" collapsed="false">
      <c r="A79" s="112" t="s">
        <v>422</v>
      </c>
      <c r="B79" s="57"/>
      <c r="C79" s="58" t="s">
        <v>377</v>
      </c>
      <c r="D79" s="58" t="s">
        <v>423</v>
      </c>
      <c r="E79" s="58"/>
      <c r="F79" s="62"/>
      <c r="G79" s="193" t="n">
        <f aca="false">SUM(G85+G100)+G109+G80+G83+G98</f>
        <v>37315.7</v>
      </c>
    </row>
    <row r="80" customFormat="false" ht="15" hidden="false" customHeight="false" outlineLevel="0" collapsed="false">
      <c r="A80" s="63" t="s">
        <v>424</v>
      </c>
      <c r="B80" s="57"/>
      <c r="C80" s="58" t="s">
        <v>377</v>
      </c>
      <c r="D80" s="58" t="s">
        <v>423</v>
      </c>
      <c r="E80" s="58" t="s">
        <v>425</v>
      </c>
      <c r="F80" s="62"/>
      <c r="G80" s="193" t="n">
        <f aca="false">SUM(G81)</f>
        <v>1345.2</v>
      </c>
    </row>
    <row r="81" customFormat="false" ht="42.75" hidden="false" customHeight="false" outlineLevel="0" collapsed="false">
      <c r="A81" s="63" t="s">
        <v>426</v>
      </c>
      <c r="B81" s="57"/>
      <c r="C81" s="58" t="s">
        <v>377</v>
      </c>
      <c r="D81" s="58" t="s">
        <v>423</v>
      </c>
      <c r="E81" s="58" t="s">
        <v>427</v>
      </c>
      <c r="F81" s="62"/>
      <c r="G81" s="193" t="n">
        <f aca="false">SUM(G82)</f>
        <v>1345.2</v>
      </c>
    </row>
    <row r="82" customFormat="false" ht="28.5" hidden="false" customHeight="false" outlineLevel="0" collapsed="false">
      <c r="A82" s="112" t="s">
        <v>389</v>
      </c>
      <c r="B82" s="57"/>
      <c r="C82" s="58" t="s">
        <v>377</v>
      </c>
      <c r="D82" s="58" t="s">
        <v>423</v>
      </c>
      <c r="E82" s="58" t="s">
        <v>427</v>
      </c>
      <c r="F82" s="62" t="s">
        <v>390</v>
      </c>
      <c r="G82" s="193" t="n">
        <v>1345.2</v>
      </c>
    </row>
    <row r="83" customFormat="false" ht="15.75" hidden="false" customHeight="false" outlineLevel="0" collapsed="false">
      <c r="A83" s="63" t="s">
        <v>418</v>
      </c>
      <c r="B83" s="78"/>
      <c r="C83" s="79" t="s">
        <v>377</v>
      </c>
      <c r="D83" s="79" t="s">
        <v>423</v>
      </c>
      <c r="E83" s="80" t="s">
        <v>419</v>
      </c>
      <c r="F83" s="79"/>
      <c r="G83" s="193" t="n">
        <f aca="false">SUM(G84)</f>
        <v>322.1</v>
      </c>
    </row>
    <row r="84" customFormat="false" ht="15.75" hidden="false" customHeight="false" outlineLevel="0" collapsed="false">
      <c r="A84" s="63" t="s">
        <v>420</v>
      </c>
      <c r="B84" s="78"/>
      <c r="C84" s="79" t="s">
        <v>377</v>
      </c>
      <c r="D84" s="79" t="s">
        <v>423</v>
      </c>
      <c r="E84" s="80" t="s">
        <v>419</v>
      </c>
      <c r="F84" s="79" t="s">
        <v>421</v>
      </c>
      <c r="G84" s="193" t="n">
        <v>322.1</v>
      </c>
    </row>
    <row r="85" customFormat="false" ht="28.5" hidden="false" customHeight="false" outlineLevel="0" collapsed="false">
      <c r="A85" s="63" t="s">
        <v>428</v>
      </c>
      <c r="B85" s="81"/>
      <c r="C85" s="73" t="s">
        <v>377</v>
      </c>
      <c r="D85" s="73" t="s">
        <v>423</v>
      </c>
      <c r="E85" s="73" t="s">
        <v>429</v>
      </c>
      <c r="F85" s="82"/>
      <c r="G85" s="198" t="n">
        <f aca="false">G86+G89+G91+G94</f>
        <v>33167.4</v>
      </c>
    </row>
    <row r="86" customFormat="false" ht="15" hidden="false" customHeight="false" outlineLevel="0" collapsed="false">
      <c r="A86" s="63" t="s">
        <v>430</v>
      </c>
      <c r="B86" s="84"/>
      <c r="C86" s="73" t="s">
        <v>377</v>
      </c>
      <c r="D86" s="73" t="s">
        <v>423</v>
      </c>
      <c r="E86" s="73" t="s">
        <v>431</v>
      </c>
      <c r="F86" s="73"/>
      <c r="G86" s="198" t="n">
        <f aca="false">G87+G88</f>
        <v>3069.4</v>
      </c>
    </row>
    <row r="87" customFormat="false" ht="28.5" hidden="false" customHeight="false" outlineLevel="0" collapsed="false">
      <c r="A87" s="112" t="s">
        <v>389</v>
      </c>
      <c r="B87" s="84"/>
      <c r="C87" s="73" t="s">
        <v>377</v>
      </c>
      <c r="D87" s="73" t="s">
        <v>423</v>
      </c>
      <c r="E87" s="73" t="s">
        <v>431</v>
      </c>
      <c r="F87" s="73" t="s">
        <v>390</v>
      </c>
      <c r="G87" s="198" t="n">
        <v>2999.3</v>
      </c>
    </row>
    <row r="88" customFormat="false" ht="15" hidden="false" customHeight="false" outlineLevel="0" collapsed="false">
      <c r="A88" s="63" t="s">
        <v>420</v>
      </c>
      <c r="B88" s="84"/>
      <c r="C88" s="73" t="s">
        <v>377</v>
      </c>
      <c r="D88" s="73" t="s">
        <v>423</v>
      </c>
      <c r="E88" s="73" t="s">
        <v>431</v>
      </c>
      <c r="F88" s="73" t="s">
        <v>421</v>
      </c>
      <c r="G88" s="198" t="n">
        <v>70.1</v>
      </c>
    </row>
    <row r="89" customFormat="false" ht="28.5" hidden="false" customHeight="false" outlineLevel="0" collapsed="false">
      <c r="A89" s="63" t="s">
        <v>432</v>
      </c>
      <c r="B89" s="84"/>
      <c r="C89" s="73" t="s">
        <v>377</v>
      </c>
      <c r="D89" s="73" t="s">
        <v>423</v>
      </c>
      <c r="E89" s="73" t="s">
        <v>433</v>
      </c>
      <c r="F89" s="73"/>
      <c r="G89" s="198" t="n">
        <f aca="false">SUM(G90)</f>
        <v>8893.8</v>
      </c>
    </row>
    <row r="90" customFormat="false" ht="28.5" hidden="false" customHeight="false" outlineLevel="0" collapsed="false">
      <c r="A90" s="112" t="s">
        <v>389</v>
      </c>
      <c r="B90" s="84"/>
      <c r="C90" s="73" t="s">
        <v>377</v>
      </c>
      <c r="D90" s="73" t="s">
        <v>423</v>
      </c>
      <c r="E90" s="73" t="s">
        <v>433</v>
      </c>
      <c r="F90" s="73" t="s">
        <v>390</v>
      </c>
      <c r="G90" s="198" t="n">
        <v>8893.8</v>
      </c>
    </row>
    <row r="91" customFormat="false" ht="28.5" hidden="false" customHeight="false" outlineLevel="0" collapsed="false">
      <c r="A91" s="63" t="s">
        <v>434</v>
      </c>
      <c r="B91" s="84"/>
      <c r="C91" s="73" t="s">
        <v>377</v>
      </c>
      <c r="D91" s="73" t="s">
        <v>423</v>
      </c>
      <c r="E91" s="73" t="s">
        <v>435</v>
      </c>
      <c r="F91" s="73"/>
      <c r="G91" s="198" t="n">
        <f aca="false">SUM(G92:G93)</f>
        <v>5048.4</v>
      </c>
    </row>
    <row r="92" customFormat="false" ht="28.5" hidden="false" customHeight="false" outlineLevel="0" collapsed="false">
      <c r="A92" s="112" t="s">
        <v>389</v>
      </c>
      <c r="B92" s="84"/>
      <c r="C92" s="73" t="s">
        <v>377</v>
      </c>
      <c r="D92" s="73" t="s">
        <v>423</v>
      </c>
      <c r="E92" s="73" t="s">
        <v>435</v>
      </c>
      <c r="F92" s="73" t="s">
        <v>390</v>
      </c>
      <c r="G92" s="198" t="n">
        <v>4956.2</v>
      </c>
    </row>
    <row r="93" customFormat="false" ht="15" hidden="false" customHeight="false" outlineLevel="0" collapsed="false">
      <c r="A93" s="63" t="s">
        <v>420</v>
      </c>
      <c r="B93" s="84"/>
      <c r="C93" s="73" t="s">
        <v>377</v>
      </c>
      <c r="D93" s="73" t="s">
        <v>423</v>
      </c>
      <c r="E93" s="73" t="s">
        <v>435</v>
      </c>
      <c r="F93" s="73" t="s">
        <v>421</v>
      </c>
      <c r="G93" s="198" t="n">
        <v>92.2</v>
      </c>
    </row>
    <row r="94" customFormat="false" ht="28.5" hidden="false" customHeight="false" outlineLevel="0" collapsed="false">
      <c r="A94" s="63" t="s">
        <v>436</v>
      </c>
      <c r="B94" s="84"/>
      <c r="C94" s="73" t="s">
        <v>377</v>
      </c>
      <c r="D94" s="73" t="s">
        <v>423</v>
      </c>
      <c r="E94" s="73" t="s">
        <v>437</v>
      </c>
      <c r="F94" s="73"/>
      <c r="G94" s="198" t="n">
        <f aca="false">SUM(G95:G97)</f>
        <v>16155.8</v>
      </c>
    </row>
    <row r="95" customFormat="false" ht="28.5" hidden="false" customHeight="false" outlineLevel="0" collapsed="false">
      <c r="A95" s="112" t="s">
        <v>389</v>
      </c>
      <c r="B95" s="84"/>
      <c r="C95" s="73" t="s">
        <v>377</v>
      </c>
      <c r="D95" s="73" t="s">
        <v>423</v>
      </c>
      <c r="E95" s="73" t="s">
        <v>437</v>
      </c>
      <c r="F95" s="73" t="s">
        <v>390</v>
      </c>
      <c r="G95" s="198" t="n">
        <v>7193.6</v>
      </c>
    </row>
    <row r="96" customFormat="false" ht="15" hidden="false" customHeight="false" outlineLevel="0" collapsed="false">
      <c r="A96" s="112" t="s">
        <v>395</v>
      </c>
      <c r="B96" s="84"/>
      <c r="C96" s="73" t="s">
        <v>377</v>
      </c>
      <c r="D96" s="73" t="s">
        <v>423</v>
      </c>
      <c r="E96" s="73" t="s">
        <v>437</v>
      </c>
      <c r="F96" s="73" t="s">
        <v>396</v>
      </c>
      <c r="G96" s="198" t="n">
        <v>130</v>
      </c>
    </row>
    <row r="97" customFormat="false" ht="15" hidden="false" customHeight="false" outlineLevel="0" collapsed="false">
      <c r="A97" s="63" t="s">
        <v>420</v>
      </c>
      <c r="B97" s="84"/>
      <c r="C97" s="73" t="s">
        <v>377</v>
      </c>
      <c r="D97" s="73" t="s">
        <v>423</v>
      </c>
      <c r="E97" s="73" t="s">
        <v>437</v>
      </c>
      <c r="F97" s="73" t="s">
        <v>421</v>
      </c>
      <c r="G97" s="198" t="n">
        <v>8832.2</v>
      </c>
    </row>
    <row r="98" customFormat="false" ht="28.5" hidden="false" customHeight="false" outlineLevel="0" collapsed="false">
      <c r="A98" s="87" t="s">
        <v>439</v>
      </c>
      <c r="B98" s="84"/>
      <c r="C98" s="73" t="s">
        <v>377</v>
      </c>
      <c r="D98" s="73" t="s">
        <v>423</v>
      </c>
      <c r="E98" s="73" t="s">
        <v>440</v>
      </c>
      <c r="F98" s="73"/>
      <c r="G98" s="198" t="n">
        <f aca="false">SUM(G99)</f>
        <v>10</v>
      </c>
    </row>
    <row r="99" customFormat="false" ht="28.5" hidden="false" customHeight="false" outlineLevel="0" collapsed="false">
      <c r="A99" s="87" t="s">
        <v>441</v>
      </c>
      <c r="B99" s="84"/>
      <c r="C99" s="73" t="s">
        <v>377</v>
      </c>
      <c r="D99" s="73" t="s">
        <v>423</v>
      </c>
      <c r="E99" s="73" t="s">
        <v>440</v>
      </c>
      <c r="F99" s="73" t="s">
        <v>442</v>
      </c>
      <c r="G99" s="198" t="n">
        <v>10</v>
      </c>
    </row>
    <row r="100" customFormat="false" ht="28.5" hidden="false" customHeight="false" outlineLevel="0" collapsed="false">
      <c r="A100" s="63" t="s">
        <v>443</v>
      </c>
      <c r="B100" s="84"/>
      <c r="C100" s="73" t="s">
        <v>377</v>
      </c>
      <c r="D100" s="73" t="s">
        <v>423</v>
      </c>
      <c r="E100" s="73" t="s">
        <v>444</v>
      </c>
      <c r="F100" s="73"/>
      <c r="G100" s="198" t="n">
        <f aca="false">G101+G106</f>
        <v>2400.2</v>
      </c>
    </row>
    <row r="101" customFormat="false" ht="15" hidden="false" customHeight="false" outlineLevel="0" collapsed="false">
      <c r="A101" s="63" t="s">
        <v>445</v>
      </c>
      <c r="B101" s="84"/>
      <c r="C101" s="73" t="s">
        <v>377</v>
      </c>
      <c r="D101" s="73" t="s">
        <v>423</v>
      </c>
      <c r="E101" s="73" t="s">
        <v>446</v>
      </c>
      <c r="F101" s="73"/>
      <c r="G101" s="198" t="n">
        <f aca="false">SUM(G102+G104)</f>
        <v>2313.1</v>
      </c>
    </row>
    <row r="102" customFormat="false" ht="28.5" hidden="false" customHeight="false" outlineLevel="0" collapsed="false">
      <c r="A102" s="63" t="s">
        <v>447</v>
      </c>
      <c r="B102" s="84"/>
      <c r="C102" s="73" t="s">
        <v>377</v>
      </c>
      <c r="D102" s="73" t="s">
        <v>423</v>
      </c>
      <c r="E102" s="73" t="s">
        <v>448</v>
      </c>
      <c r="F102" s="73"/>
      <c r="G102" s="198" t="n">
        <f aca="false">SUM(G103)</f>
        <v>2242</v>
      </c>
    </row>
    <row r="103" customFormat="false" ht="28.5" hidden="false" customHeight="false" outlineLevel="0" collapsed="false">
      <c r="A103" s="63" t="s">
        <v>441</v>
      </c>
      <c r="B103" s="84"/>
      <c r="C103" s="73" t="s">
        <v>377</v>
      </c>
      <c r="D103" s="73" t="s">
        <v>423</v>
      </c>
      <c r="E103" s="73" t="s">
        <v>448</v>
      </c>
      <c r="F103" s="73" t="s">
        <v>442</v>
      </c>
      <c r="G103" s="198" t="n">
        <v>2242</v>
      </c>
    </row>
    <row r="104" customFormat="false" ht="15" hidden="false" customHeight="false" outlineLevel="0" collapsed="false">
      <c r="A104" s="61" t="s">
        <v>449</v>
      </c>
      <c r="B104" s="84"/>
      <c r="C104" s="73" t="s">
        <v>377</v>
      </c>
      <c r="D104" s="73" t="s">
        <v>423</v>
      </c>
      <c r="E104" s="73" t="s">
        <v>450</v>
      </c>
      <c r="F104" s="73"/>
      <c r="G104" s="198" t="n">
        <f aca="false">SUM(G105)</f>
        <v>71.1</v>
      </c>
    </row>
    <row r="105" customFormat="false" ht="28.5" hidden="false" customHeight="false" outlineLevel="0" collapsed="false">
      <c r="A105" s="63" t="s">
        <v>441</v>
      </c>
      <c r="B105" s="84"/>
      <c r="C105" s="73" t="s">
        <v>377</v>
      </c>
      <c r="D105" s="73" t="s">
        <v>423</v>
      </c>
      <c r="E105" s="73" t="s">
        <v>450</v>
      </c>
      <c r="F105" s="73" t="s">
        <v>442</v>
      </c>
      <c r="G105" s="198" t="n">
        <v>71.1</v>
      </c>
    </row>
    <row r="106" customFormat="false" ht="15" hidden="false" customHeight="false" outlineLevel="0" collapsed="false">
      <c r="A106" s="112" t="s">
        <v>449</v>
      </c>
      <c r="B106" s="84"/>
      <c r="C106" s="73" t="s">
        <v>377</v>
      </c>
      <c r="D106" s="73" t="s">
        <v>423</v>
      </c>
      <c r="E106" s="73" t="s">
        <v>452</v>
      </c>
      <c r="F106" s="73"/>
      <c r="G106" s="198" t="n">
        <f aca="false">SUM(G107)</f>
        <v>87.1</v>
      </c>
    </row>
    <row r="107" customFormat="false" ht="15" hidden="false" customHeight="false" outlineLevel="0" collapsed="false">
      <c r="A107" s="63" t="s">
        <v>453</v>
      </c>
      <c r="B107" s="84"/>
      <c r="C107" s="73" t="s">
        <v>377</v>
      </c>
      <c r="D107" s="73" t="s">
        <v>423</v>
      </c>
      <c r="E107" s="73" t="s">
        <v>452</v>
      </c>
      <c r="F107" s="73"/>
      <c r="G107" s="198" t="n">
        <f aca="false">SUM(G108)</f>
        <v>87.1</v>
      </c>
    </row>
    <row r="108" customFormat="false" ht="29.25" hidden="false" customHeight="true" outlineLevel="0" collapsed="false">
      <c r="A108" s="63" t="s">
        <v>441</v>
      </c>
      <c r="B108" s="84"/>
      <c r="C108" s="73" t="s">
        <v>377</v>
      </c>
      <c r="D108" s="73" t="s">
        <v>423</v>
      </c>
      <c r="E108" s="73" t="s">
        <v>452</v>
      </c>
      <c r="F108" s="73" t="s">
        <v>442</v>
      </c>
      <c r="G108" s="198" t="n">
        <v>87.1</v>
      </c>
    </row>
    <row r="109" customFormat="false" ht="20.25" hidden="false" customHeight="true" outlineLevel="0" collapsed="false">
      <c r="A109" s="105" t="s">
        <v>454</v>
      </c>
      <c r="B109" s="84"/>
      <c r="C109" s="73" t="s">
        <v>377</v>
      </c>
      <c r="D109" s="73" t="s">
        <v>423</v>
      </c>
      <c r="E109" s="73" t="s">
        <v>455</v>
      </c>
      <c r="F109" s="73"/>
      <c r="G109" s="198" t="n">
        <f aca="false">SUM(G110)+G112</f>
        <v>70.8</v>
      </c>
    </row>
    <row r="110" customFormat="false" ht="32.25" hidden="false" customHeight="true" outlineLevel="0" collapsed="false">
      <c r="A110" s="63" t="s">
        <v>456</v>
      </c>
      <c r="B110" s="84"/>
      <c r="C110" s="73" t="s">
        <v>377</v>
      </c>
      <c r="D110" s="73" t="s">
        <v>423</v>
      </c>
      <c r="E110" s="73" t="s">
        <v>457</v>
      </c>
      <c r="F110" s="73"/>
      <c r="G110" s="198" t="n">
        <f aca="false">SUM(G111)</f>
        <v>60.8</v>
      </c>
    </row>
    <row r="111" customFormat="false" ht="28.5" hidden="false" customHeight="false" outlineLevel="0" collapsed="false">
      <c r="A111" s="112" t="s">
        <v>389</v>
      </c>
      <c r="B111" s="84"/>
      <c r="C111" s="73" t="s">
        <v>377</v>
      </c>
      <c r="D111" s="73" t="s">
        <v>423</v>
      </c>
      <c r="E111" s="73" t="s">
        <v>457</v>
      </c>
      <c r="F111" s="73" t="s">
        <v>390</v>
      </c>
      <c r="G111" s="198" t="n">
        <v>60.8</v>
      </c>
    </row>
    <row r="112" customFormat="false" ht="28.5" hidden="false" customHeight="false" outlineLevel="0" collapsed="false">
      <c r="A112" s="63" t="s">
        <v>459</v>
      </c>
      <c r="B112" s="84"/>
      <c r="C112" s="73" t="s">
        <v>377</v>
      </c>
      <c r="D112" s="73" t="s">
        <v>423</v>
      </c>
      <c r="E112" s="73" t="s">
        <v>460</v>
      </c>
      <c r="F112" s="73"/>
      <c r="G112" s="198" t="n">
        <f aca="false">SUM(G113)</f>
        <v>10</v>
      </c>
    </row>
    <row r="113" customFormat="false" ht="28.5" hidden="false" customHeight="false" outlineLevel="0" collapsed="false">
      <c r="A113" s="112" t="s">
        <v>389</v>
      </c>
      <c r="B113" s="84"/>
      <c r="C113" s="73" t="s">
        <v>377</v>
      </c>
      <c r="D113" s="73" t="s">
        <v>423</v>
      </c>
      <c r="E113" s="73" t="s">
        <v>460</v>
      </c>
      <c r="F113" s="73" t="s">
        <v>390</v>
      </c>
      <c r="G113" s="198" t="n">
        <v>10</v>
      </c>
    </row>
    <row r="114" customFormat="false" ht="17.25" hidden="false" customHeight="true" outlineLevel="0" collapsed="false">
      <c r="A114" s="63" t="s">
        <v>461</v>
      </c>
      <c r="B114" s="84"/>
      <c r="C114" s="73" t="s">
        <v>386</v>
      </c>
      <c r="D114" s="73"/>
      <c r="E114" s="73"/>
      <c r="F114" s="73"/>
      <c r="G114" s="198" t="n">
        <f aca="false">SUM(G121)+G115</f>
        <v>23976.2</v>
      </c>
    </row>
    <row r="115" customFormat="false" ht="15" hidden="false" customHeight="false" outlineLevel="0" collapsed="false">
      <c r="A115" s="199" t="s">
        <v>462</v>
      </c>
      <c r="B115" s="84"/>
      <c r="C115" s="73" t="s">
        <v>386</v>
      </c>
      <c r="D115" s="73" t="s">
        <v>394</v>
      </c>
      <c r="E115" s="73"/>
      <c r="F115" s="73"/>
      <c r="G115" s="198" t="n">
        <f aca="false">SUM(G117)</f>
        <v>4693.5</v>
      </c>
    </row>
    <row r="116" customFormat="false" ht="15" hidden="false" customHeight="false" outlineLevel="0" collapsed="false">
      <c r="A116" s="63" t="s">
        <v>405</v>
      </c>
      <c r="B116" s="84"/>
      <c r="C116" s="73" t="s">
        <v>386</v>
      </c>
      <c r="D116" s="73" t="s">
        <v>394</v>
      </c>
      <c r="E116" s="73" t="s">
        <v>407</v>
      </c>
      <c r="F116" s="73"/>
      <c r="G116" s="198" t="n">
        <f aca="false">SUM(G117)</f>
        <v>4693.5</v>
      </c>
    </row>
    <row r="117" s="197" customFormat="true" ht="28.5" hidden="false" customHeight="false" outlineLevel="0" collapsed="false">
      <c r="A117" s="63" t="s">
        <v>463</v>
      </c>
      <c r="B117" s="84"/>
      <c r="C117" s="73" t="s">
        <v>386</v>
      </c>
      <c r="D117" s="73" t="s">
        <v>394</v>
      </c>
      <c r="E117" s="73" t="s">
        <v>464</v>
      </c>
      <c r="F117" s="73"/>
      <c r="G117" s="198" t="n">
        <f aca="false">G118+G119+G120</f>
        <v>4693.5</v>
      </c>
    </row>
    <row r="118" s="197" customFormat="true" ht="42.75" hidden="false" customHeight="false" outlineLevel="0" collapsed="false">
      <c r="A118" s="61" t="s">
        <v>384</v>
      </c>
      <c r="B118" s="84"/>
      <c r="C118" s="73" t="s">
        <v>386</v>
      </c>
      <c r="D118" s="73" t="s">
        <v>394</v>
      </c>
      <c r="E118" s="73" t="s">
        <v>464</v>
      </c>
      <c r="F118" s="73" t="s">
        <v>56</v>
      </c>
      <c r="G118" s="198" t="n">
        <v>3545.4</v>
      </c>
    </row>
    <row r="119" customFormat="false" ht="28.5" hidden="false" customHeight="false" outlineLevel="0" collapsed="false">
      <c r="A119" s="112" t="s">
        <v>389</v>
      </c>
      <c r="B119" s="84"/>
      <c r="C119" s="73" t="s">
        <v>386</v>
      </c>
      <c r="D119" s="73" t="s">
        <v>394</v>
      </c>
      <c r="E119" s="73" t="s">
        <v>464</v>
      </c>
      <c r="F119" s="73" t="s">
        <v>390</v>
      </c>
      <c r="G119" s="198" t="n">
        <v>1057.4</v>
      </c>
    </row>
    <row r="120" customFormat="false" ht="15" hidden="false" customHeight="false" outlineLevel="0" collapsed="false">
      <c r="A120" s="63" t="s">
        <v>420</v>
      </c>
      <c r="B120" s="84"/>
      <c r="C120" s="73" t="s">
        <v>386</v>
      </c>
      <c r="D120" s="73" t="s">
        <v>394</v>
      </c>
      <c r="E120" s="73" t="s">
        <v>464</v>
      </c>
      <c r="F120" s="73" t="s">
        <v>421</v>
      </c>
      <c r="G120" s="198" t="n">
        <v>90.7</v>
      </c>
    </row>
    <row r="121" customFormat="false" ht="28.5" hidden="false" customHeight="false" outlineLevel="0" collapsed="false">
      <c r="A121" s="61" t="s">
        <v>465</v>
      </c>
      <c r="B121" s="95"/>
      <c r="C121" s="96" t="s">
        <v>386</v>
      </c>
      <c r="D121" s="96" t="s">
        <v>466</v>
      </c>
      <c r="E121" s="96"/>
      <c r="F121" s="96"/>
      <c r="G121" s="198" t="n">
        <f aca="false">SUM(G122+G127+G136)+G132</f>
        <v>19282.7</v>
      </c>
    </row>
    <row r="122" customFormat="false" ht="28.5" hidden="false" customHeight="false" outlineLevel="0" collapsed="false">
      <c r="A122" s="63" t="s">
        <v>467</v>
      </c>
      <c r="B122" s="84"/>
      <c r="C122" s="73" t="s">
        <v>386</v>
      </c>
      <c r="D122" s="73" t="s">
        <v>466</v>
      </c>
      <c r="E122" s="73" t="s">
        <v>468</v>
      </c>
      <c r="F122" s="73"/>
      <c r="G122" s="198" t="n">
        <f aca="false">SUM(G123)</f>
        <v>13559.5</v>
      </c>
    </row>
    <row r="123" customFormat="false" ht="28.5" hidden="false" customHeight="false" outlineLevel="0" collapsed="false">
      <c r="A123" s="63" t="s">
        <v>469</v>
      </c>
      <c r="B123" s="84"/>
      <c r="C123" s="73" t="s">
        <v>386</v>
      </c>
      <c r="D123" s="73" t="s">
        <v>466</v>
      </c>
      <c r="E123" s="73" t="s">
        <v>470</v>
      </c>
      <c r="F123" s="73"/>
      <c r="G123" s="198" t="n">
        <f aca="false">G124+G125+G126</f>
        <v>13559.5</v>
      </c>
    </row>
    <row r="124" customFormat="false" ht="42.75" hidden="false" customHeight="false" outlineLevel="0" collapsed="false">
      <c r="A124" s="61" t="s">
        <v>384</v>
      </c>
      <c r="B124" s="84"/>
      <c r="C124" s="73" t="s">
        <v>386</v>
      </c>
      <c r="D124" s="73" t="s">
        <v>466</v>
      </c>
      <c r="E124" s="73" t="s">
        <v>470</v>
      </c>
      <c r="F124" s="73" t="s">
        <v>56</v>
      </c>
      <c r="G124" s="198" t="n">
        <v>10351.2</v>
      </c>
    </row>
    <row r="125" customFormat="false" ht="28.5" hidden="false" customHeight="false" outlineLevel="0" collapsed="false">
      <c r="A125" s="112" t="s">
        <v>389</v>
      </c>
      <c r="B125" s="200"/>
      <c r="C125" s="73" t="s">
        <v>386</v>
      </c>
      <c r="D125" s="73" t="s">
        <v>466</v>
      </c>
      <c r="E125" s="73" t="s">
        <v>470</v>
      </c>
      <c r="F125" s="73" t="s">
        <v>390</v>
      </c>
      <c r="G125" s="198" t="n">
        <v>3106</v>
      </c>
    </row>
    <row r="126" customFormat="false" ht="15" hidden="false" customHeight="false" outlineLevel="0" collapsed="false">
      <c r="A126" s="63" t="s">
        <v>420</v>
      </c>
      <c r="B126" s="84"/>
      <c r="C126" s="73" t="s">
        <v>386</v>
      </c>
      <c r="D126" s="73" t="s">
        <v>466</v>
      </c>
      <c r="E126" s="73" t="s">
        <v>470</v>
      </c>
      <c r="F126" s="73" t="s">
        <v>421</v>
      </c>
      <c r="G126" s="198" t="n">
        <v>102.3</v>
      </c>
    </row>
    <row r="127" customFormat="false" ht="28.5" hidden="false" customHeight="false" outlineLevel="0" collapsed="false">
      <c r="A127" s="63" t="s">
        <v>471</v>
      </c>
      <c r="B127" s="84"/>
      <c r="C127" s="73" t="s">
        <v>386</v>
      </c>
      <c r="D127" s="73" t="s">
        <v>466</v>
      </c>
      <c r="E127" s="73" t="s">
        <v>472</v>
      </c>
      <c r="F127" s="73"/>
      <c r="G127" s="198" t="n">
        <f aca="false">SUM(G129+G131)</f>
        <v>1260</v>
      </c>
    </row>
    <row r="128" customFormat="false" ht="28.5" hidden="false" customHeight="false" outlineLevel="0" collapsed="false">
      <c r="A128" s="63" t="s">
        <v>473</v>
      </c>
      <c r="B128" s="84"/>
      <c r="C128" s="73" t="s">
        <v>386</v>
      </c>
      <c r="D128" s="73" t="s">
        <v>466</v>
      </c>
      <c r="E128" s="73" t="s">
        <v>474</v>
      </c>
      <c r="F128" s="73"/>
      <c r="G128" s="198" t="n">
        <f aca="false">SUM(G129)</f>
        <v>760</v>
      </c>
    </row>
    <row r="129" customFormat="false" ht="28.5" hidden="false" customHeight="false" outlineLevel="0" collapsed="false">
      <c r="A129" s="112" t="s">
        <v>389</v>
      </c>
      <c r="B129" s="84"/>
      <c r="C129" s="73" t="s">
        <v>386</v>
      </c>
      <c r="D129" s="73" t="s">
        <v>466</v>
      </c>
      <c r="E129" s="73" t="s">
        <v>474</v>
      </c>
      <c r="F129" s="73" t="s">
        <v>390</v>
      </c>
      <c r="G129" s="198" t="n">
        <v>760</v>
      </c>
    </row>
    <row r="130" customFormat="false" ht="28.5" hidden="false" customHeight="false" outlineLevel="0" collapsed="false">
      <c r="A130" s="63" t="s">
        <v>475</v>
      </c>
      <c r="B130" s="84"/>
      <c r="C130" s="73" t="s">
        <v>386</v>
      </c>
      <c r="D130" s="73" t="s">
        <v>466</v>
      </c>
      <c r="E130" s="73" t="s">
        <v>476</v>
      </c>
      <c r="F130" s="73"/>
      <c r="G130" s="198" t="n">
        <f aca="false">SUM(G131)</f>
        <v>500</v>
      </c>
    </row>
    <row r="131" s="197" customFormat="true" ht="28.5" hidden="false" customHeight="false" outlineLevel="0" collapsed="false">
      <c r="A131" s="112" t="s">
        <v>389</v>
      </c>
      <c r="B131" s="84"/>
      <c r="C131" s="73" t="s">
        <v>386</v>
      </c>
      <c r="D131" s="73" t="s">
        <v>466</v>
      </c>
      <c r="E131" s="73" t="s">
        <v>476</v>
      </c>
      <c r="F131" s="73" t="s">
        <v>390</v>
      </c>
      <c r="G131" s="198" t="n">
        <v>500</v>
      </c>
    </row>
    <row r="132" s="197" customFormat="true" ht="57" hidden="true" customHeight="false" outlineLevel="0" collapsed="false">
      <c r="A132" s="63" t="s">
        <v>477</v>
      </c>
      <c r="B132" s="84"/>
      <c r="C132" s="73" t="s">
        <v>386</v>
      </c>
      <c r="D132" s="73" t="s">
        <v>466</v>
      </c>
      <c r="E132" s="73" t="s">
        <v>478</v>
      </c>
      <c r="F132" s="73"/>
      <c r="G132" s="198" t="n">
        <f aca="false">SUM(G133)</f>
        <v>0</v>
      </c>
    </row>
    <row r="133" s="197" customFormat="true" ht="42.75" hidden="true" customHeight="false" outlineLevel="0" collapsed="false">
      <c r="A133" s="61" t="s">
        <v>479</v>
      </c>
      <c r="B133" s="84"/>
      <c r="C133" s="73" t="s">
        <v>386</v>
      </c>
      <c r="D133" s="73" t="s">
        <v>466</v>
      </c>
      <c r="E133" s="73" t="s">
        <v>480</v>
      </c>
      <c r="F133" s="73"/>
      <c r="G133" s="198" t="n">
        <f aca="false">SUM(G134)</f>
        <v>0</v>
      </c>
    </row>
    <row r="134" s="197" customFormat="true" ht="28.5" hidden="true" customHeight="false" outlineLevel="0" collapsed="false">
      <c r="A134" s="63" t="s">
        <v>481</v>
      </c>
      <c r="B134" s="84"/>
      <c r="C134" s="73" t="s">
        <v>386</v>
      </c>
      <c r="D134" s="73" t="s">
        <v>466</v>
      </c>
      <c r="E134" s="73" t="s">
        <v>482</v>
      </c>
      <c r="F134" s="73"/>
      <c r="G134" s="198" t="n">
        <f aca="false">SUM(G135)</f>
        <v>0</v>
      </c>
    </row>
    <row r="135" s="197" customFormat="true" ht="15" hidden="true" customHeight="false" outlineLevel="0" collapsed="false">
      <c r="A135" s="63" t="s">
        <v>458</v>
      </c>
      <c r="B135" s="84"/>
      <c r="C135" s="73" t="s">
        <v>386</v>
      </c>
      <c r="D135" s="73" t="s">
        <v>466</v>
      </c>
      <c r="E135" s="73" t="s">
        <v>482</v>
      </c>
      <c r="F135" s="73" t="s">
        <v>390</v>
      </c>
      <c r="G135" s="198"/>
    </row>
    <row r="136" customFormat="false" ht="15" hidden="false" customHeight="false" outlineLevel="0" collapsed="false">
      <c r="A136" s="105" t="s">
        <v>454</v>
      </c>
      <c r="B136" s="71"/>
      <c r="C136" s="75" t="s">
        <v>386</v>
      </c>
      <c r="D136" s="75" t="s">
        <v>466</v>
      </c>
      <c r="E136" s="73" t="s">
        <v>455</v>
      </c>
      <c r="F136" s="99"/>
      <c r="G136" s="194" t="n">
        <f aca="false">SUM(G137)+G139</f>
        <v>4463.2</v>
      </c>
    </row>
    <row r="137" customFormat="false" ht="28.5" hidden="false" customHeight="false" outlineLevel="0" collapsed="false">
      <c r="A137" s="63" t="s">
        <v>483</v>
      </c>
      <c r="B137" s="57"/>
      <c r="C137" s="75" t="s">
        <v>386</v>
      </c>
      <c r="D137" s="75" t="s">
        <v>466</v>
      </c>
      <c r="E137" s="73" t="s">
        <v>484</v>
      </c>
      <c r="F137" s="62"/>
      <c r="G137" s="193" t="n">
        <f aca="false">SUM(G138)</f>
        <v>3968.2</v>
      </c>
    </row>
    <row r="138" customFormat="false" ht="35.25" hidden="false" customHeight="true" outlineLevel="0" collapsed="false">
      <c r="A138" s="112" t="s">
        <v>389</v>
      </c>
      <c r="B138" s="57"/>
      <c r="C138" s="75" t="s">
        <v>386</v>
      </c>
      <c r="D138" s="75" t="s">
        <v>466</v>
      </c>
      <c r="E138" s="73" t="s">
        <v>484</v>
      </c>
      <c r="F138" s="62" t="s">
        <v>390</v>
      </c>
      <c r="G138" s="193" t="n">
        <f aca="false">1466.9+2501.3</f>
        <v>3968.2</v>
      </c>
    </row>
    <row r="139" customFormat="false" ht="28.5" hidden="false" customHeight="false" outlineLevel="0" collapsed="false">
      <c r="A139" s="63" t="s">
        <v>485</v>
      </c>
      <c r="B139" s="57"/>
      <c r="C139" s="75" t="s">
        <v>386</v>
      </c>
      <c r="D139" s="75" t="s">
        <v>466</v>
      </c>
      <c r="E139" s="73" t="s">
        <v>486</v>
      </c>
      <c r="F139" s="62"/>
      <c r="G139" s="193" t="n">
        <f aca="false">SUM(G140)</f>
        <v>495</v>
      </c>
    </row>
    <row r="140" customFormat="false" ht="28.5" hidden="false" customHeight="false" outlineLevel="0" collapsed="false">
      <c r="A140" s="112" t="s">
        <v>389</v>
      </c>
      <c r="B140" s="57"/>
      <c r="C140" s="75" t="s">
        <v>386</v>
      </c>
      <c r="D140" s="75" t="s">
        <v>466</v>
      </c>
      <c r="E140" s="73" t="s">
        <v>486</v>
      </c>
      <c r="F140" s="62" t="s">
        <v>390</v>
      </c>
      <c r="G140" s="193" t="n">
        <v>495</v>
      </c>
    </row>
    <row r="141" s="197" customFormat="true" ht="15" hidden="false" customHeight="false" outlineLevel="0" collapsed="false">
      <c r="A141" s="63" t="s">
        <v>487</v>
      </c>
      <c r="B141" s="84"/>
      <c r="C141" s="73" t="s">
        <v>394</v>
      </c>
      <c r="D141" s="73"/>
      <c r="E141" s="73"/>
      <c r="F141" s="73"/>
      <c r="G141" s="198" t="n">
        <f aca="false">G142+G164+G154</f>
        <v>242667.4</v>
      </c>
    </row>
    <row r="142" customFormat="false" ht="15" hidden="false" customHeight="false" outlineLevel="0" collapsed="false">
      <c r="A142" s="63" t="s">
        <v>488</v>
      </c>
      <c r="B142" s="84"/>
      <c r="C142" s="73" t="s">
        <v>394</v>
      </c>
      <c r="D142" s="73" t="s">
        <v>489</v>
      </c>
      <c r="E142" s="73"/>
      <c r="F142" s="73"/>
      <c r="G142" s="198" t="n">
        <f aca="false">G143</f>
        <v>91149.9</v>
      </c>
    </row>
    <row r="143" customFormat="false" ht="15" hidden="false" customHeight="false" outlineLevel="0" collapsed="false">
      <c r="A143" s="63" t="s">
        <v>490</v>
      </c>
      <c r="B143" s="84"/>
      <c r="C143" s="73" t="s">
        <v>394</v>
      </c>
      <c r="D143" s="73" t="s">
        <v>489</v>
      </c>
      <c r="E143" s="73" t="s">
        <v>491</v>
      </c>
      <c r="F143" s="73"/>
      <c r="G143" s="198" t="n">
        <f aca="false">G144+G147</f>
        <v>91149.9</v>
      </c>
    </row>
    <row r="144" customFormat="false" ht="15" hidden="false" customHeight="false" outlineLevel="0" collapsed="false">
      <c r="A144" s="63" t="s">
        <v>492</v>
      </c>
      <c r="B144" s="84"/>
      <c r="C144" s="73" t="s">
        <v>394</v>
      </c>
      <c r="D144" s="73" t="s">
        <v>489</v>
      </c>
      <c r="E144" s="73" t="s">
        <v>493</v>
      </c>
      <c r="F144" s="73"/>
      <c r="G144" s="198" t="n">
        <f aca="false">G145</f>
        <v>41276.1</v>
      </c>
    </row>
    <row r="145" customFormat="false" ht="15" hidden="false" customHeight="false" outlineLevel="0" collapsed="false">
      <c r="A145" s="63" t="s">
        <v>494</v>
      </c>
      <c r="B145" s="84"/>
      <c r="C145" s="73" t="s">
        <v>394</v>
      </c>
      <c r="D145" s="73" t="s">
        <v>489</v>
      </c>
      <c r="E145" s="46" t="s">
        <v>978</v>
      </c>
      <c r="F145" s="73"/>
      <c r="G145" s="198" t="n">
        <f aca="false">SUM(G146)</f>
        <v>41276.1</v>
      </c>
    </row>
    <row r="146" s="201" customFormat="true" ht="15" hidden="false" customHeight="false" outlineLevel="0" collapsed="false">
      <c r="A146" s="63" t="s">
        <v>420</v>
      </c>
      <c r="B146" s="84"/>
      <c r="C146" s="73" t="s">
        <v>394</v>
      </c>
      <c r="D146" s="73" t="s">
        <v>489</v>
      </c>
      <c r="E146" s="46" t="s">
        <v>978</v>
      </c>
      <c r="F146" s="73" t="s">
        <v>421</v>
      </c>
      <c r="G146" s="198" t="n">
        <v>41276.1</v>
      </c>
    </row>
    <row r="147" customFormat="false" ht="15" hidden="false" customHeight="false" outlineLevel="0" collapsed="false">
      <c r="A147" s="63" t="s">
        <v>498</v>
      </c>
      <c r="B147" s="84"/>
      <c r="C147" s="73" t="s">
        <v>394</v>
      </c>
      <c r="D147" s="73" t="s">
        <v>489</v>
      </c>
      <c r="E147" s="73" t="s">
        <v>499</v>
      </c>
      <c r="F147" s="73"/>
      <c r="G147" s="198" t="n">
        <f aca="false">G148+G150</f>
        <v>49873.8</v>
      </c>
    </row>
    <row r="148" customFormat="false" ht="15" hidden="false" customHeight="false" outlineLevel="0" collapsed="false">
      <c r="A148" s="63" t="s">
        <v>500</v>
      </c>
      <c r="B148" s="84"/>
      <c r="C148" s="73" t="s">
        <v>394</v>
      </c>
      <c r="D148" s="73" t="s">
        <v>489</v>
      </c>
      <c r="E148" s="73" t="s">
        <v>501</v>
      </c>
      <c r="F148" s="73"/>
      <c r="G148" s="198" t="n">
        <f aca="false">SUM(G149)</f>
        <v>44381</v>
      </c>
    </row>
    <row r="149" customFormat="false" ht="15" hidden="false" customHeight="false" outlineLevel="0" collapsed="false">
      <c r="A149" s="63" t="s">
        <v>420</v>
      </c>
      <c r="B149" s="84"/>
      <c r="C149" s="73" t="s">
        <v>394</v>
      </c>
      <c r="D149" s="73" t="s">
        <v>489</v>
      </c>
      <c r="E149" s="73" t="s">
        <v>501</v>
      </c>
      <c r="F149" s="73" t="s">
        <v>421</v>
      </c>
      <c r="G149" s="198" t="n">
        <v>44381</v>
      </c>
    </row>
    <row r="150" customFormat="false" ht="15" hidden="false" customHeight="false" outlineLevel="0" collapsed="false">
      <c r="A150" s="63" t="s">
        <v>445</v>
      </c>
      <c r="B150" s="84"/>
      <c r="C150" s="73" t="s">
        <v>394</v>
      </c>
      <c r="D150" s="73" t="s">
        <v>489</v>
      </c>
      <c r="E150" s="73" t="s">
        <v>502</v>
      </c>
      <c r="F150" s="73"/>
      <c r="G150" s="198" t="n">
        <f aca="false">SUM(G151)</f>
        <v>5492.8</v>
      </c>
    </row>
    <row r="151" customFormat="false" ht="15" hidden="false" customHeight="false" outlineLevel="0" collapsed="false">
      <c r="A151" s="61" t="s">
        <v>449</v>
      </c>
      <c r="B151" s="84"/>
      <c r="C151" s="73" t="s">
        <v>394</v>
      </c>
      <c r="D151" s="73" t="s">
        <v>489</v>
      </c>
      <c r="E151" s="73" t="s">
        <v>503</v>
      </c>
      <c r="F151" s="73"/>
      <c r="G151" s="198" t="n">
        <f aca="false">SUM(G152)</f>
        <v>5492.8</v>
      </c>
    </row>
    <row r="152" customFormat="false" ht="15" hidden="false" customHeight="false" outlineLevel="0" collapsed="false">
      <c r="A152" s="61" t="s">
        <v>504</v>
      </c>
      <c r="B152" s="84"/>
      <c r="C152" s="73" t="s">
        <v>394</v>
      </c>
      <c r="D152" s="73" t="s">
        <v>489</v>
      </c>
      <c r="E152" s="73" t="s">
        <v>505</v>
      </c>
      <c r="F152" s="73"/>
      <c r="G152" s="198" t="n">
        <f aca="false">SUM(G153)</f>
        <v>5492.8</v>
      </c>
    </row>
    <row r="153" customFormat="false" ht="28.5" hidden="false" customHeight="false" outlineLevel="0" collapsed="false">
      <c r="A153" s="61" t="s">
        <v>506</v>
      </c>
      <c r="B153" s="84"/>
      <c r="C153" s="73" t="s">
        <v>394</v>
      </c>
      <c r="D153" s="73" t="s">
        <v>489</v>
      </c>
      <c r="E153" s="73" t="s">
        <v>505</v>
      </c>
      <c r="F153" s="73" t="s">
        <v>442</v>
      </c>
      <c r="G153" s="198" t="n">
        <v>5492.8</v>
      </c>
    </row>
    <row r="154" s="197" customFormat="true" ht="15" hidden="false" customHeight="false" outlineLevel="0" collapsed="false">
      <c r="A154" s="63" t="s">
        <v>507</v>
      </c>
      <c r="B154" s="84"/>
      <c r="C154" s="73" t="s">
        <v>394</v>
      </c>
      <c r="D154" s="73" t="s">
        <v>466</v>
      </c>
      <c r="E154" s="73"/>
      <c r="F154" s="73"/>
      <c r="G154" s="198" t="n">
        <f aca="false">G159+G155+G161</f>
        <v>129677.3</v>
      </c>
    </row>
    <row r="155" s="197" customFormat="true" ht="28.5" hidden="false" customHeight="false" outlineLevel="0" collapsed="false">
      <c r="A155" s="63" t="s">
        <v>508</v>
      </c>
      <c r="B155" s="84"/>
      <c r="C155" s="73" t="s">
        <v>394</v>
      </c>
      <c r="D155" s="73" t="s">
        <v>466</v>
      </c>
      <c r="E155" s="73" t="s">
        <v>509</v>
      </c>
      <c r="F155" s="73"/>
      <c r="G155" s="198" t="n">
        <f aca="false">SUM(G156)</f>
        <v>19782.2</v>
      </c>
    </row>
    <row r="156" s="197" customFormat="true" ht="42.75" hidden="false" customHeight="false" outlineLevel="0" collapsed="false">
      <c r="A156" s="63" t="s">
        <v>510</v>
      </c>
      <c r="B156" s="84"/>
      <c r="C156" s="73" t="s">
        <v>394</v>
      </c>
      <c r="D156" s="73" t="s">
        <v>466</v>
      </c>
      <c r="E156" s="73" t="s">
        <v>511</v>
      </c>
      <c r="F156" s="73"/>
      <c r="G156" s="198" t="n">
        <f aca="false">SUM(G157)</f>
        <v>19782.2</v>
      </c>
    </row>
    <row r="157" s="197" customFormat="true" ht="28.5" hidden="false" customHeight="false" outlineLevel="0" collapsed="false">
      <c r="A157" s="63" t="s">
        <v>512</v>
      </c>
      <c r="B157" s="84"/>
      <c r="C157" s="73" t="s">
        <v>394</v>
      </c>
      <c r="D157" s="73" t="s">
        <v>466</v>
      </c>
      <c r="E157" s="73" t="s">
        <v>513</v>
      </c>
      <c r="F157" s="73"/>
      <c r="G157" s="198" t="n">
        <f aca="false">SUM(G158)</f>
        <v>19782.2</v>
      </c>
    </row>
    <row r="158" s="197" customFormat="true" ht="28.5" hidden="false" customHeight="false" outlineLevel="0" collapsed="false">
      <c r="A158" s="112" t="s">
        <v>389</v>
      </c>
      <c r="B158" s="84"/>
      <c r="C158" s="73" t="s">
        <v>394</v>
      </c>
      <c r="D158" s="73" t="s">
        <v>466</v>
      </c>
      <c r="E158" s="73" t="s">
        <v>513</v>
      </c>
      <c r="F158" s="73" t="s">
        <v>390</v>
      </c>
      <c r="G158" s="198" t="n">
        <v>19782.2</v>
      </c>
    </row>
    <row r="159" s="197" customFormat="true" ht="36.75" hidden="false" customHeight="true" outlineLevel="0" collapsed="false">
      <c r="A159" s="63" t="s">
        <v>514</v>
      </c>
      <c r="B159" s="84"/>
      <c r="C159" s="73" t="s">
        <v>394</v>
      </c>
      <c r="D159" s="73" t="s">
        <v>466</v>
      </c>
      <c r="E159" s="73" t="s">
        <v>515</v>
      </c>
      <c r="F159" s="73"/>
      <c r="G159" s="198" t="n">
        <f aca="false">G160</f>
        <v>81716.2</v>
      </c>
    </row>
    <row r="160" s="202" customFormat="true" ht="28.5" hidden="false" customHeight="false" outlineLevel="0" collapsed="false">
      <c r="A160" s="112" t="s">
        <v>389</v>
      </c>
      <c r="B160" s="84"/>
      <c r="C160" s="73" t="s">
        <v>394</v>
      </c>
      <c r="D160" s="73" t="s">
        <v>466</v>
      </c>
      <c r="E160" s="73" t="s">
        <v>515</v>
      </c>
      <c r="F160" s="73" t="s">
        <v>390</v>
      </c>
      <c r="G160" s="198" t="n">
        <v>81716.2</v>
      </c>
    </row>
    <row r="161" s="202" customFormat="true" ht="15" hidden="false" customHeight="false" outlineLevel="0" collapsed="false">
      <c r="A161" s="105" t="s">
        <v>454</v>
      </c>
      <c r="B161" s="84"/>
      <c r="C161" s="73" t="s">
        <v>394</v>
      </c>
      <c r="D161" s="73" t="s">
        <v>466</v>
      </c>
      <c r="E161" s="73" t="s">
        <v>455</v>
      </c>
      <c r="F161" s="73"/>
      <c r="G161" s="198" t="n">
        <f aca="false">SUM(G162)</f>
        <v>28178.9</v>
      </c>
    </row>
    <row r="162" s="202" customFormat="true" ht="28.5" hidden="false" customHeight="false" outlineLevel="0" collapsed="false">
      <c r="A162" s="63" t="s">
        <v>516</v>
      </c>
      <c r="B162" s="84"/>
      <c r="C162" s="73" t="s">
        <v>394</v>
      </c>
      <c r="D162" s="73" t="s">
        <v>466</v>
      </c>
      <c r="E162" s="73" t="s">
        <v>517</v>
      </c>
      <c r="F162" s="73"/>
      <c r="G162" s="198" t="n">
        <f aca="false">SUM(G163)</f>
        <v>28178.9</v>
      </c>
    </row>
    <row r="163" s="202" customFormat="true" ht="28.5" hidden="false" customHeight="false" outlineLevel="0" collapsed="false">
      <c r="A163" s="112" t="s">
        <v>389</v>
      </c>
      <c r="B163" s="84"/>
      <c r="C163" s="73" t="s">
        <v>394</v>
      </c>
      <c r="D163" s="73" t="s">
        <v>466</v>
      </c>
      <c r="E163" s="73" t="s">
        <v>517</v>
      </c>
      <c r="F163" s="73" t="s">
        <v>390</v>
      </c>
      <c r="G163" s="198" t="n">
        <v>28178.9</v>
      </c>
    </row>
    <row r="164" s="203" customFormat="true" ht="15" hidden="false" customHeight="false" outlineLevel="0" collapsed="false">
      <c r="A164" s="63" t="s">
        <v>518</v>
      </c>
      <c r="B164" s="84"/>
      <c r="C164" s="73" t="s">
        <v>394</v>
      </c>
      <c r="D164" s="73" t="s">
        <v>519</v>
      </c>
      <c r="E164" s="73"/>
      <c r="F164" s="73"/>
      <c r="G164" s="198" t="n">
        <f aca="false">SUM(G165+G176+G189+G171)</f>
        <v>21840.2</v>
      </c>
    </row>
    <row r="165" s="203" customFormat="true" ht="15" hidden="false" customHeight="false" outlineLevel="0" collapsed="false">
      <c r="A165" s="63" t="s">
        <v>520</v>
      </c>
      <c r="B165" s="84"/>
      <c r="C165" s="73" t="s">
        <v>394</v>
      </c>
      <c r="D165" s="73" t="s">
        <v>519</v>
      </c>
      <c r="E165" s="73" t="s">
        <v>521</v>
      </c>
      <c r="F165" s="73"/>
      <c r="G165" s="198" t="n">
        <f aca="false">SUM(G166)</f>
        <v>16099.5</v>
      </c>
    </row>
    <row r="166" s="203" customFormat="true" ht="28.5" hidden="false" customHeight="false" outlineLevel="0" collapsed="false">
      <c r="A166" s="63" t="s">
        <v>469</v>
      </c>
      <c r="B166" s="84"/>
      <c r="C166" s="73" t="s">
        <v>394</v>
      </c>
      <c r="D166" s="73" t="s">
        <v>519</v>
      </c>
      <c r="E166" s="73" t="s">
        <v>522</v>
      </c>
      <c r="F166" s="73"/>
      <c r="G166" s="198" t="n">
        <f aca="false">SUM(G167:G170)</f>
        <v>16099.5</v>
      </c>
    </row>
    <row r="167" s="203" customFormat="true" ht="42.75" hidden="false" customHeight="false" outlineLevel="0" collapsed="false">
      <c r="A167" s="61" t="s">
        <v>384</v>
      </c>
      <c r="B167" s="84"/>
      <c r="C167" s="73" t="s">
        <v>394</v>
      </c>
      <c r="D167" s="73" t="s">
        <v>519</v>
      </c>
      <c r="E167" s="73" t="s">
        <v>522</v>
      </c>
      <c r="F167" s="73" t="s">
        <v>56</v>
      </c>
      <c r="G167" s="198" t="n">
        <v>4105.6</v>
      </c>
    </row>
    <row r="168" s="203" customFormat="true" ht="28.5" hidden="false" customHeight="false" outlineLevel="0" collapsed="false">
      <c r="A168" s="112" t="s">
        <v>389</v>
      </c>
      <c r="B168" s="84"/>
      <c r="C168" s="73" t="s">
        <v>394</v>
      </c>
      <c r="D168" s="73" t="s">
        <v>519</v>
      </c>
      <c r="E168" s="73" t="s">
        <v>522</v>
      </c>
      <c r="F168" s="73" t="s">
        <v>390</v>
      </c>
      <c r="G168" s="198" t="n">
        <v>627.7</v>
      </c>
    </row>
    <row r="169" s="203" customFormat="true" ht="15" hidden="false" customHeight="false" outlineLevel="0" collapsed="false">
      <c r="A169" s="63" t="s">
        <v>395</v>
      </c>
      <c r="B169" s="84"/>
      <c r="C169" s="73" t="s">
        <v>394</v>
      </c>
      <c r="D169" s="73" t="s">
        <v>519</v>
      </c>
      <c r="E169" s="73" t="s">
        <v>522</v>
      </c>
      <c r="F169" s="73" t="s">
        <v>396</v>
      </c>
      <c r="G169" s="198" t="n">
        <v>15.7</v>
      </c>
    </row>
    <row r="170" s="203" customFormat="true" ht="15" hidden="false" customHeight="false" outlineLevel="0" collapsed="false">
      <c r="A170" s="105" t="s">
        <v>420</v>
      </c>
      <c r="B170" s="84"/>
      <c r="C170" s="73" t="s">
        <v>394</v>
      </c>
      <c r="D170" s="73" t="s">
        <v>519</v>
      </c>
      <c r="E170" s="73" t="s">
        <v>522</v>
      </c>
      <c r="F170" s="73" t="s">
        <v>421</v>
      </c>
      <c r="G170" s="198" t="n">
        <v>11350.5</v>
      </c>
    </row>
    <row r="171" s="203" customFormat="true" ht="28.5" hidden="false" customHeight="false" outlineLevel="0" collapsed="false">
      <c r="A171" s="87" t="s">
        <v>523</v>
      </c>
      <c r="B171" s="78"/>
      <c r="C171" s="79" t="s">
        <v>394</v>
      </c>
      <c r="D171" s="79" t="s">
        <v>519</v>
      </c>
      <c r="E171" s="80" t="s">
        <v>524</v>
      </c>
      <c r="F171" s="107"/>
      <c r="G171" s="198" t="n">
        <f aca="false">SUM(G172)</f>
        <v>2730</v>
      </c>
    </row>
    <row r="172" s="203" customFormat="true" ht="28.5" hidden="false" customHeight="false" outlineLevel="0" collapsed="false">
      <c r="A172" s="87" t="s">
        <v>525</v>
      </c>
      <c r="B172" s="78"/>
      <c r="C172" s="79" t="s">
        <v>394</v>
      </c>
      <c r="D172" s="79" t="s">
        <v>519</v>
      </c>
      <c r="E172" s="80" t="s">
        <v>526</v>
      </c>
      <c r="F172" s="107"/>
      <c r="G172" s="198" t="n">
        <f aca="false">SUM(G173)</f>
        <v>2730</v>
      </c>
    </row>
    <row r="173" s="203" customFormat="true" ht="42.75" hidden="false" customHeight="false" outlineLevel="0" collapsed="false">
      <c r="A173" s="87" t="s">
        <v>527</v>
      </c>
      <c r="B173" s="78"/>
      <c r="C173" s="79" t="s">
        <v>394</v>
      </c>
      <c r="D173" s="79" t="s">
        <v>519</v>
      </c>
      <c r="E173" s="80" t="s">
        <v>528</v>
      </c>
      <c r="F173" s="107"/>
      <c r="G173" s="198" t="n">
        <f aca="false">SUM(G174)</f>
        <v>2730</v>
      </c>
    </row>
    <row r="174" s="203" customFormat="true" ht="28.5" hidden="false" customHeight="false" outlineLevel="0" collapsed="false">
      <c r="A174" s="87" t="s">
        <v>529</v>
      </c>
      <c r="B174" s="78"/>
      <c r="C174" s="79" t="s">
        <v>394</v>
      </c>
      <c r="D174" s="79" t="s">
        <v>519</v>
      </c>
      <c r="E174" s="80" t="s">
        <v>530</v>
      </c>
      <c r="F174" s="107"/>
      <c r="G174" s="198" t="n">
        <f aca="false">SUM(G175)</f>
        <v>2730</v>
      </c>
    </row>
    <row r="175" s="203" customFormat="true" ht="15.75" hidden="false" customHeight="false" outlineLevel="0" collapsed="false">
      <c r="A175" s="87" t="s">
        <v>420</v>
      </c>
      <c r="B175" s="78"/>
      <c r="C175" s="79" t="s">
        <v>394</v>
      </c>
      <c r="D175" s="79" t="s">
        <v>519</v>
      </c>
      <c r="E175" s="80" t="s">
        <v>530</v>
      </c>
      <c r="F175" s="79" t="s">
        <v>421</v>
      </c>
      <c r="G175" s="198" t="n">
        <v>2730</v>
      </c>
    </row>
    <row r="176" s="203" customFormat="true" ht="15" hidden="false" customHeight="false" outlineLevel="0" collapsed="false">
      <c r="A176" s="63" t="s">
        <v>490</v>
      </c>
      <c r="B176" s="84"/>
      <c r="C176" s="73" t="s">
        <v>394</v>
      </c>
      <c r="D176" s="73" t="s">
        <v>519</v>
      </c>
      <c r="E176" s="73" t="s">
        <v>491</v>
      </c>
      <c r="F176" s="73"/>
      <c r="G176" s="198" t="n">
        <f aca="false">SUM(G186)+G180+G177</f>
        <v>1851.5</v>
      </c>
    </row>
    <row r="177" s="203" customFormat="true" ht="15.75" hidden="false" customHeight="false" outlineLevel="0" collapsed="false">
      <c r="A177" s="87" t="s">
        <v>531</v>
      </c>
      <c r="B177" s="78"/>
      <c r="C177" s="79" t="s">
        <v>394</v>
      </c>
      <c r="D177" s="79" t="s">
        <v>519</v>
      </c>
      <c r="E177" s="80" t="s">
        <v>532</v>
      </c>
      <c r="F177" s="107"/>
      <c r="G177" s="198" t="n">
        <f aca="false">SUM(G178)</f>
        <v>1000</v>
      </c>
    </row>
    <row r="178" s="203" customFormat="true" ht="42.75" hidden="false" customHeight="false" outlineLevel="0" collapsed="false">
      <c r="A178" s="87" t="s">
        <v>533</v>
      </c>
      <c r="B178" s="78"/>
      <c r="C178" s="79" t="s">
        <v>394</v>
      </c>
      <c r="D178" s="79" t="s">
        <v>519</v>
      </c>
      <c r="E178" s="80" t="s">
        <v>534</v>
      </c>
      <c r="F178" s="107"/>
      <c r="G178" s="198" t="n">
        <f aca="false">SUM(G179)</f>
        <v>1000</v>
      </c>
    </row>
    <row r="179" s="203" customFormat="true" ht="28.5" hidden="false" customHeight="false" outlineLevel="0" collapsed="false">
      <c r="A179" s="87" t="s">
        <v>441</v>
      </c>
      <c r="B179" s="78"/>
      <c r="C179" s="79" t="s">
        <v>394</v>
      </c>
      <c r="D179" s="79" t="s">
        <v>519</v>
      </c>
      <c r="E179" s="80" t="s">
        <v>534</v>
      </c>
      <c r="F179" s="79" t="s">
        <v>442</v>
      </c>
      <c r="G179" s="198" t="n">
        <v>1000</v>
      </c>
    </row>
    <row r="180" s="203" customFormat="true" ht="15" hidden="true" customHeight="true" outlineLevel="0" collapsed="false">
      <c r="A180" s="63" t="s">
        <v>535</v>
      </c>
      <c r="B180" s="84"/>
      <c r="C180" s="73" t="s">
        <v>394</v>
      </c>
      <c r="D180" s="73" t="s">
        <v>519</v>
      </c>
      <c r="E180" s="73" t="s">
        <v>536</v>
      </c>
      <c r="F180" s="73"/>
      <c r="G180" s="198" t="n">
        <f aca="false">SUM(G183)+G181</f>
        <v>0</v>
      </c>
    </row>
    <row r="181" s="203" customFormat="true" ht="28.5" hidden="true" customHeight="false" outlineLevel="0" collapsed="false">
      <c r="A181" s="108" t="s">
        <v>537</v>
      </c>
      <c r="B181" s="84"/>
      <c r="C181" s="80" t="s">
        <v>394</v>
      </c>
      <c r="D181" s="80" t="s">
        <v>519</v>
      </c>
      <c r="E181" s="80" t="s">
        <v>538</v>
      </c>
      <c r="F181" s="73"/>
      <c r="G181" s="198" t="n">
        <f aca="false">SUM(G182)</f>
        <v>0</v>
      </c>
    </row>
    <row r="182" s="203" customFormat="true" ht="28.5" hidden="true" customHeight="false" outlineLevel="0" collapsed="false">
      <c r="A182" s="61" t="s">
        <v>539</v>
      </c>
      <c r="B182" s="109"/>
      <c r="C182" s="80" t="s">
        <v>394</v>
      </c>
      <c r="D182" s="80" t="s">
        <v>519</v>
      </c>
      <c r="E182" s="80" t="s">
        <v>538</v>
      </c>
      <c r="F182" s="80" t="s">
        <v>442</v>
      </c>
      <c r="G182" s="198" t="n">
        <v>0</v>
      </c>
    </row>
    <row r="183" s="203" customFormat="true" ht="15" hidden="true" customHeight="false" outlineLevel="0" collapsed="false">
      <c r="A183" s="63" t="s">
        <v>445</v>
      </c>
      <c r="B183" s="84"/>
      <c r="C183" s="73" t="s">
        <v>394</v>
      </c>
      <c r="D183" s="73" t="s">
        <v>519</v>
      </c>
      <c r="E183" s="73" t="s">
        <v>540</v>
      </c>
      <c r="F183" s="73"/>
      <c r="G183" s="198" t="n">
        <f aca="false">SUM(G184)</f>
        <v>0</v>
      </c>
    </row>
    <row r="184" s="203" customFormat="true" ht="28.5" hidden="true" customHeight="false" outlineLevel="0" collapsed="false">
      <c r="A184" s="63" t="s">
        <v>541</v>
      </c>
      <c r="B184" s="84"/>
      <c r="C184" s="73" t="s">
        <v>394</v>
      </c>
      <c r="D184" s="73" t="s">
        <v>519</v>
      </c>
      <c r="E184" s="73" t="s">
        <v>542</v>
      </c>
      <c r="F184" s="73"/>
      <c r="G184" s="198" t="n">
        <f aca="false">SUM(G185)</f>
        <v>0</v>
      </c>
    </row>
    <row r="185" s="203" customFormat="true" ht="28.5" hidden="true" customHeight="false" outlineLevel="0" collapsed="false">
      <c r="A185" s="63" t="s">
        <v>441</v>
      </c>
      <c r="B185" s="84"/>
      <c r="C185" s="73" t="s">
        <v>394</v>
      </c>
      <c r="D185" s="73" t="s">
        <v>519</v>
      </c>
      <c r="E185" s="73" t="s">
        <v>542</v>
      </c>
      <c r="F185" s="73" t="s">
        <v>442</v>
      </c>
      <c r="G185" s="198"/>
    </row>
    <row r="186" s="203" customFormat="true" ht="15" hidden="false" customHeight="false" outlineLevel="0" collapsed="false">
      <c r="A186" s="63" t="s">
        <v>543</v>
      </c>
      <c r="B186" s="84"/>
      <c r="C186" s="73" t="s">
        <v>394</v>
      </c>
      <c r="D186" s="73" t="s">
        <v>519</v>
      </c>
      <c r="E186" s="73" t="s">
        <v>544</v>
      </c>
      <c r="F186" s="73"/>
      <c r="G186" s="198" t="n">
        <f aca="false">SUM(G187)</f>
        <v>851.5</v>
      </c>
    </row>
    <row r="187" s="203" customFormat="true" ht="15" hidden="false" customHeight="false" outlineLevel="0" collapsed="false">
      <c r="A187" s="63" t="s">
        <v>545</v>
      </c>
      <c r="B187" s="84"/>
      <c r="C187" s="73" t="s">
        <v>394</v>
      </c>
      <c r="D187" s="73" t="s">
        <v>519</v>
      </c>
      <c r="E187" s="62" t="s">
        <v>546</v>
      </c>
      <c r="F187" s="73"/>
      <c r="G187" s="198" t="n">
        <f aca="false">SUM(G188)</f>
        <v>851.5</v>
      </c>
    </row>
    <row r="188" s="204" customFormat="true" ht="28.5" hidden="false" customHeight="false" outlineLevel="0" collapsed="false">
      <c r="A188" s="112" t="s">
        <v>389</v>
      </c>
      <c r="B188" s="84"/>
      <c r="C188" s="73" t="s">
        <v>394</v>
      </c>
      <c r="D188" s="73" t="s">
        <v>519</v>
      </c>
      <c r="E188" s="62" t="s">
        <v>546</v>
      </c>
      <c r="F188" s="73" t="s">
        <v>390</v>
      </c>
      <c r="G188" s="198" t="n">
        <v>851.5</v>
      </c>
    </row>
    <row r="189" s="196" customFormat="true" ht="15" hidden="false" customHeight="false" outlineLevel="0" collapsed="false">
      <c r="A189" s="105" t="s">
        <v>454</v>
      </c>
      <c r="B189" s="95"/>
      <c r="C189" s="96" t="s">
        <v>394</v>
      </c>
      <c r="D189" s="96" t="s">
        <v>519</v>
      </c>
      <c r="E189" s="73" t="s">
        <v>455</v>
      </c>
      <c r="F189" s="96"/>
      <c r="G189" s="198" t="n">
        <f aca="false">SUM(G190+G192)</f>
        <v>1159.2</v>
      </c>
    </row>
    <row r="190" s="196" customFormat="true" ht="42.75" hidden="false" customHeight="false" outlineLevel="0" collapsed="false">
      <c r="A190" s="105" t="s">
        <v>556</v>
      </c>
      <c r="B190" s="95"/>
      <c r="C190" s="96" t="s">
        <v>394</v>
      </c>
      <c r="D190" s="96" t="s">
        <v>519</v>
      </c>
      <c r="E190" s="73" t="s">
        <v>557</v>
      </c>
      <c r="F190" s="96"/>
      <c r="G190" s="198" t="n">
        <f aca="false">SUM(G191)</f>
        <v>300</v>
      </c>
    </row>
    <row r="191" s="196" customFormat="true" ht="28.5" hidden="false" customHeight="false" outlineLevel="0" collapsed="false">
      <c r="A191" s="61" t="s">
        <v>558</v>
      </c>
      <c r="B191" s="95"/>
      <c r="C191" s="96" t="s">
        <v>394</v>
      </c>
      <c r="D191" s="96" t="s">
        <v>519</v>
      </c>
      <c r="E191" s="73" t="s">
        <v>557</v>
      </c>
      <c r="F191" s="96" t="s">
        <v>559</v>
      </c>
      <c r="G191" s="198" t="n">
        <v>300</v>
      </c>
    </row>
    <row r="192" s="196" customFormat="true" ht="28.5" hidden="false" customHeight="false" outlineLevel="0" collapsed="false">
      <c r="A192" s="105" t="s">
        <v>979</v>
      </c>
      <c r="B192" s="95"/>
      <c r="C192" s="96" t="s">
        <v>394</v>
      </c>
      <c r="D192" s="96" t="s">
        <v>519</v>
      </c>
      <c r="E192" s="73" t="s">
        <v>561</v>
      </c>
      <c r="F192" s="96"/>
      <c r="G192" s="198" t="n">
        <f aca="false">SUM(G193:G194)</f>
        <v>859.2</v>
      </c>
    </row>
    <row r="193" s="196" customFormat="true" ht="28.5" hidden="false" customHeight="false" outlineLevel="0" collapsed="false">
      <c r="A193" s="105" t="s">
        <v>441</v>
      </c>
      <c r="B193" s="95"/>
      <c r="C193" s="96" t="s">
        <v>394</v>
      </c>
      <c r="D193" s="96" t="s">
        <v>519</v>
      </c>
      <c r="E193" s="73" t="s">
        <v>561</v>
      </c>
      <c r="F193" s="96" t="s">
        <v>442</v>
      </c>
      <c r="G193" s="198" t="n">
        <v>459.2</v>
      </c>
    </row>
    <row r="194" s="196" customFormat="true" ht="15" hidden="false" customHeight="false" outlineLevel="0" collapsed="false">
      <c r="A194" s="105" t="s">
        <v>420</v>
      </c>
      <c r="B194" s="95"/>
      <c r="C194" s="96" t="s">
        <v>394</v>
      </c>
      <c r="D194" s="96" t="s">
        <v>519</v>
      </c>
      <c r="E194" s="73" t="s">
        <v>561</v>
      </c>
      <c r="F194" s="96" t="s">
        <v>421</v>
      </c>
      <c r="G194" s="198" t="n">
        <v>400</v>
      </c>
    </row>
    <row r="195" s="197" customFormat="true" ht="14.25" hidden="false" customHeight="true" outlineLevel="0" collapsed="false">
      <c r="A195" s="63" t="s">
        <v>562</v>
      </c>
      <c r="B195" s="71"/>
      <c r="C195" s="62" t="s">
        <v>406</v>
      </c>
      <c r="D195" s="62"/>
      <c r="E195" s="62"/>
      <c r="F195" s="75"/>
      <c r="G195" s="193" t="n">
        <f aca="false">SUM(G206+G226)+G197+G241</f>
        <v>121773.8</v>
      </c>
    </row>
    <row r="196" s="197" customFormat="true" ht="15.75" hidden="true" customHeight="true" outlineLevel="0" collapsed="false">
      <c r="A196" s="112" t="s">
        <v>563</v>
      </c>
      <c r="B196" s="57"/>
      <c r="C196" s="58" t="s">
        <v>406</v>
      </c>
      <c r="D196" s="58" t="s">
        <v>377</v>
      </c>
      <c r="E196" s="58"/>
      <c r="F196" s="58"/>
      <c r="G196" s="193"/>
    </row>
    <row r="197" s="206" customFormat="true" ht="14.25" hidden="false" customHeight="false" outlineLevel="0" collapsed="false">
      <c r="A197" s="63" t="s">
        <v>563</v>
      </c>
      <c r="B197" s="72"/>
      <c r="C197" s="79" t="s">
        <v>406</v>
      </c>
      <c r="D197" s="79" t="s">
        <v>377</v>
      </c>
      <c r="E197" s="80"/>
      <c r="F197" s="79"/>
      <c r="G197" s="205" t="n">
        <f aca="false">SUM(G200)+G198</f>
        <v>30075</v>
      </c>
    </row>
    <row r="198" s="206" customFormat="true" ht="14.25" hidden="false" customHeight="false" outlineLevel="0" collapsed="false">
      <c r="A198" s="63" t="s">
        <v>564</v>
      </c>
      <c r="B198" s="72"/>
      <c r="C198" s="79" t="s">
        <v>406</v>
      </c>
      <c r="D198" s="79" t="s">
        <v>377</v>
      </c>
      <c r="E198" s="80" t="s">
        <v>565</v>
      </c>
      <c r="F198" s="79"/>
      <c r="G198" s="205" t="n">
        <f aca="false">SUM(G199)</f>
        <v>299.3</v>
      </c>
    </row>
    <row r="199" s="206" customFormat="true" ht="28.5" hidden="false" customHeight="false" outlineLevel="0" collapsed="false">
      <c r="A199" s="112" t="s">
        <v>389</v>
      </c>
      <c r="B199" s="72"/>
      <c r="C199" s="79" t="s">
        <v>406</v>
      </c>
      <c r="D199" s="79" t="s">
        <v>377</v>
      </c>
      <c r="E199" s="80" t="s">
        <v>565</v>
      </c>
      <c r="F199" s="79" t="s">
        <v>390</v>
      </c>
      <c r="G199" s="205" t="n">
        <v>299.3</v>
      </c>
    </row>
    <row r="200" s="206" customFormat="true" ht="28.5" hidden="false" customHeight="false" outlineLevel="0" collapsed="false">
      <c r="A200" s="63" t="s">
        <v>566</v>
      </c>
      <c r="B200" s="72"/>
      <c r="C200" s="80" t="s">
        <v>406</v>
      </c>
      <c r="D200" s="80" t="s">
        <v>377</v>
      </c>
      <c r="E200" s="80" t="s">
        <v>567</v>
      </c>
      <c r="F200" s="79"/>
      <c r="G200" s="205" t="n">
        <f aca="false">SUM(G201)</f>
        <v>29775.7</v>
      </c>
    </row>
    <row r="201" s="206" customFormat="true" ht="42.75" hidden="false" customHeight="false" outlineLevel="0" collapsed="false">
      <c r="A201" s="63" t="s">
        <v>510</v>
      </c>
      <c r="B201" s="72"/>
      <c r="C201" s="80" t="s">
        <v>406</v>
      </c>
      <c r="D201" s="80" t="s">
        <v>377</v>
      </c>
      <c r="E201" s="80" t="s">
        <v>568</v>
      </c>
      <c r="F201" s="79"/>
      <c r="G201" s="205" t="n">
        <f aca="false">SUM(G202+G204)</f>
        <v>29775.7</v>
      </c>
    </row>
    <row r="202" s="206" customFormat="true" ht="71.25" hidden="false" customHeight="false" outlineLevel="0" collapsed="false">
      <c r="A202" s="118" t="s">
        <v>569</v>
      </c>
      <c r="B202" s="119"/>
      <c r="C202" s="80" t="s">
        <v>406</v>
      </c>
      <c r="D202" s="80" t="s">
        <v>377</v>
      </c>
      <c r="E202" s="80" t="s">
        <v>570</v>
      </c>
      <c r="F202" s="80"/>
      <c r="G202" s="205" t="n">
        <f aca="false">SUM(G203)</f>
        <v>9328.4</v>
      </c>
    </row>
    <row r="203" s="206" customFormat="true" ht="28.5" hidden="false" customHeight="false" outlineLevel="0" collapsed="false">
      <c r="A203" s="61" t="s">
        <v>558</v>
      </c>
      <c r="B203" s="119"/>
      <c r="C203" s="80" t="s">
        <v>406</v>
      </c>
      <c r="D203" s="80" t="s">
        <v>377</v>
      </c>
      <c r="E203" s="80" t="s">
        <v>570</v>
      </c>
      <c r="F203" s="80" t="s">
        <v>559</v>
      </c>
      <c r="G203" s="205" t="n">
        <v>9328.4</v>
      </c>
    </row>
    <row r="204" s="206" customFormat="true" ht="57" hidden="false" customHeight="false" outlineLevel="0" collapsed="false">
      <c r="A204" s="118" t="s">
        <v>571</v>
      </c>
      <c r="B204" s="119"/>
      <c r="C204" s="80" t="s">
        <v>406</v>
      </c>
      <c r="D204" s="80" t="s">
        <v>377</v>
      </c>
      <c r="E204" s="80" t="s">
        <v>572</v>
      </c>
      <c r="F204" s="80"/>
      <c r="G204" s="205" t="n">
        <f aca="false">SUM(G205)</f>
        <v>20447.3</v>
      </c>
    </row>
    <row r="205" s="206" customFormat="true" ht="28.5" hidden="false" customHeight="false" outlineLevel="0" collapsed="false">
      <c r="A205" s="61" t="s">
        <v>558</v>
      </c>
      <c r="B205" s="119"/>
      <c r="C205" s="80" t="s">
        <v>406</v>
      </c>
      <c r="D205" s="80" t="s">
        <v>377</v>
      </c>
      <c r="E205" s="80" t="s">
        <v>572</v>
      </c>
      <c r="F205" s="80" t="s">
        <v>559</v>
      </c>
      <c r="G205" s="205" t="n">
        <v>20447.3</v>
      </c>
    </row>
    <row r="206" customFormat="false" ht="15" hidden="false" customHeight="false" outlineLevel="0" collapsed="false">
      <c r="A206" s="63" t="s">
        <v>573</v>
      </c>
      <c r="B206" s="84"/>
      <c r="C206" s="73" t="s">
        <v>406</v>
      </c>
      <c r="D206" s="73" t="s">
        <v>379</v>
      </c>
      <c r="E206" s="73"/>
      <c r="F206" s="73"/>
      <c r="G206" s="198" t="n">
        <f aca="false">G217+G207+G220</f>
        <v>27831.2</v>
      </c>
    </row>
    <row r="207" customFormat="false" ht="42.75" hidden="false" customHeight="false" outlineLevel="0" collapsed="false">
      <c r="A207" s="63" t="s">
        <v>574</v>
      </c>
      <c r="B207" s="84"/>
      <c r="C207" s="73" t="s">
        <v>406</v>
      </c>
      <c r="D207" s="73" t="s">
        <v>379</v>
      </c>
      <c r="E207" s="73" t="s">
        <v>575</v>
      </c>
      <c r="F207" s="73"/>
      <c r="G207" s="198" t="n">
        <f aca="false">SUM(G212)+G208</f>
        <v>21270</v>
      </c>
    </row>
    <row r="208" customFormat="false" ht="28.5" hidden="false" customHeight="false" outlineLevel="0" collapsed="false">
      <c r="A208" s="63" t="s">
        <v>576</v>
      </c>
      <c r="B208" s="84"/>
      <c r="C208" s="73" t="s">
        <v>406</v>
      </c>
      <c r="D208" s="73" t="s">
        <v>379</v>
      </c>
      <c r="E208" s="73" t="s">
        <v>577</v>
      </c>
      <c r="F208" s="73"/>
      <c r="G208" s="198" t="n">
        <f aca="false">SUM(G209)</f>
        <v>3270</v>
      </c>
    </row>
    <row r="209" customFormat="false" ht="42.75" hidden="false" customHeight="false" outlineLevel="0" collapsed="false">
      <c r="A209" s="63" t="s">
        <v>578</v>
      </c>
      <c r="B209" s="84"/>
      <c r="C209" s="73" t="s">
        <v>406</v>
      </c>
      <c r="D209" s="73" t="s">
        <v>379</v>
      </c>
      <c r="E209" s="73" t="s">
        <v>579</v>
      </c>
      <c r="F209" s="73"/>
      <c r="G209" s="198" t="n">
        <f aca="false">SUM(G210)</f>
        <v>3270</v>
      </c>
    </row>
    <row r="210" customFormat="false" ht="28.5" hidden="false" customHeight="false" outlineLevel="0" collapsed="false">
      <c r="A210" s="63" t="s">
        <v>580</v>
      </c>
      <c r="B210" s="84"/>
      <c r="C210" s="73" t="s">
        <v>406</v>
      </c>
      <c r="D210" s="73" t="s">
        <v>379</v>
      </c>
      <c r="E210" s="73" t="s">
        <v>581</v>
      </c>
      <c r="F210" s="73"/>
      <c r="G210" s="198" t="n">
        <f aca="false">SUM(G211)</f>
        <v>3270</v>
      </c>
    </row>
    <row r="211" customFormat="false" ht="28.5" hidden="false" customHeight="false" outlineLevel="0" collapsed="false">
      <c r="A211" s="61" t="s">
        <v>558</v>
      </c>
      <c r="B211" s="84"/>
      <c r="C211" s="73" t="s">
        <v>406</v>
      </c>
      <c r="D211" s="73" t="s">
        <v>379</v>
      </c>
      <c r="E211" s="73" t="s">
        <v>581</v>
      </c>
      <c r="F211" s="73" t="s">
        <v>559</v>
      </c>
      <c r="G211" s="198" t="n">
        <v>3270</v>
      </c>
    </row>
    <row r="212" customFormat="false" ht="15" hidden="false" customHeight="false" outlineLevel="0" collapsed="false">
      <c r="A212" s="63" t="s">
        <v>582</v>
      </c>
      <c r="B212" s="84"/>
      <c r="C212" s="73" t="s">
        <v>406</v>
      </c>
      <c r="D212" s="73" t="s">
        <v>379</v>
      </c>
      <c r="E212" s="73" t="s">
        <v>583</v>
      </c>
      <c r="F212" s="73"/>
      <c r="G212" s="198" t="n">
        <f aca="false">SUM(G213)</f>
        <v>18000</v>
      </c>
    </row>
    <row r="213" customFormat="false" ht="42.75" hidden="false" customHeight="false" outlineLevel="0" collapsed="false">
      <c r="A213" s="63" t="s">
        <v>578</v>
      </c>
      <c r="B213" s="84"/>
      <c r="C213" s="73" t="s">
        <v>406</v>
      </c>
      <c r="D213" s="73" t="s">
        <v>379</v>
      </c>
      <c r="E213" s="73" t="s">
        <v>584</v>
      </c>
      <c r="F213" s="73"/>
      <c r="G213" s="198" t="n">
        <f aca="false">SUM(G214)</f>
        <v>18000</v>
      </c>
    </row>
    <row r="214" customFormat="false" ht="42.75" hidden="false" customHeight="false" outlineLevel="0" collapsed="false">
      <c r="A214" s="63" t="s">
        <v>585</v>
      </c>
      <c r="B214" s="84"/>
      <c r="C214" s="73" t="s">
        <v>406</v>
      </c>
      <c r="D214" s="73" t="s">
        <v>379</v>
      </c>
      <c r="E214" s="73" t="s">
        <v>586</v>
      </c>
      <c r="F214" s="73"/>
      <c r="G214" s="198" t="n">
        <f aca="false">SUM(G215)</f>
        <v>18000</v>
      </c>
    </row>
    <row r="215" customFormat="false" ht="28.5" hidden="false" customHeight="false" outlineLevel="0" collapsed="false">
      <c r="A215" s="61" t="s">
        <v>558</v>
      </c>
      <c r="B215" s="84"/>
      <c r="C215" s="73" t="s">
        <v>406</v>
      </c>
      <c r="D215" s="73" t="s">
        <v>379</v>
      </c>
      <c r="E215" s="73" t="s">
        <v>586</v>
      </c>
      <c r="F215" s="73" t="s">
        <v>559</v>
      </c>
      <c r="G215" s="198" t="n">
        <f aca="false">9250.2+8749.8</f>
        <v>18000</v>
      </c>
    </row>
    <row r="216" customFormat="false" ht="15" hidden="false" customHeight="false" outlineLevel="0" collapsed="false">
      <c r="A216" s="63" t="s">
        <v>587</v>
      </c>
      <c r="B216" s="84"/>
      <c r="C216" s="73" t="s">
        <v>406</v>
      </c>
      <c r="D216" s="73" t="s">
        <v>379</v>
      </c>
      <c r="E216" s="73" t="s">
        <v>588</v>
      </c>
      <c r="F216" s="73"/>
      <c r="G216" s="198" t="n">
        <f aca="false">G217</f>
        <v>6454.9</v>
      </c>
    </row>
    <row r="217" customFormat="false" ht="15" hidden="false" customHeight="false" outlineLevel="0" collapsed="false">
      <c r="A217" s="63" t="s">
        <v>589</v>
      </c>
      <c r="B217" s="84"/>
      <c r="C217" s="73" t="s">
        <v>406</v>
      </c>
      <c r="D217" s="73" t="s">
        <v>379</v>
      </c>
      <c r="E217" s="73" t="s">
        <v>590</v>
      </c>
      <c r="F217" s="73"/>
      <c r="G217" s="198" t="n">
        <f aca="false">G218</f>
        <v>6454.9</v>
      </c>
    </row>
    <row r="218" customFormat="false" ht="15" hidden="false" customHeight="false" outlineLevel="0" collapsed="false">
      <c r="A218" s="63" t="s">
        <v>591</v>
      </c>
      <c r="B218" s="84"/>
      <c r="C218" s="73" t="s">
        <v>406</v>
      </c>
      <c r="D218" s="73" t="s">
        <v>379</v>
      </c>
      <c r="E218" s="73" t="s">
        <v>592</v>
      </c>
      <c r="F218" s="73"/>
      <c r="G218" s="198" t="n">
        <f aca="false">SUM(G219)</f>
        <v>6454.9</v>
      </c>
    </row>
    <row r="219" customFormat="false" ht="28.5" hidden="false" customHeight="false" outlineLevel="0" collapsed="false">
      <c r="A219" s="112" t="s">
        <v>389</v>
      </c>
      <c r="B219" s="84"/>
      <c r="C219" s="73" t="s">
        <v>406</v>
      </c>
      <c r="D219" s="73" t="s">
        <v>379</v>
      </c>
      <c r="E219" s="73" t="s">
        <v>592</v>
      </c>
      <c r="F219" s="73" t="s">
        <v>390</v>
      </c>
      <c r="G219" s="198" t="n">
        <f aca="false">6361.3+93.6</f>
        <v>6454.9</v>
      </c>
    </row>
    <row r="220" customFormat="false" ht="15" hidden="false" customHeight="false" outlineLevel="0" collapsed="false">
      <c r="A220" s="105" t="s">
        <v>454</v>
      </c>
      <c r="B220" s="84"/>
      <c r="C220" s="73" t="s">
        <v>406</v>
      </c>
      <c r="D220" s="73" t="s">
        <v>379</v>
      </c>
      <c r="E220" s="73" t="s">
        <v>455</v>
      </c>
      <c r="F220" s="73"/>
      <c r="G220" s="198" t="n">
        <f aca="false">SUM(G221)+G223</f>
        <v>106.3</v>
      </c>
    </row>
    <row r="221" customFormat="false" ht="28.5" hidden="false" customHeight="false" outlineLevel="0" collapsed="false">
      <c r="A221" s="63" t="s">
        <v>593</v>
      </c>
      <c r="B221" s="84"/>
      <c r="C221" s="73" t="s">
        <v>406</v>
      </c>
      <c r="D221" s="73" t="s">
        <v>379</v>
      </c>
      <c r="E221" s="73" t="s">
        <v>594</v>
      </c>
      <c r="F221" s="73"/>
      <c r="G221" s="198" t="n">
        <f aca="false">SUM(G222)</f>
        <v>80</v>
      </c>
    </row>
    <row r="222" customFormat="false" ht="28.5" hidden="false" customHeight="false" outlineLevel="0" collapsed="false">
      <c r="A222" s="61" t="s">
        <v>558</v>
      </c>
      <c r="B222" s="84"/>
      <c r="C222" s="73" t="s">
        <v>406</v>
      </c>
      <c r="D222" s="73" t="s">
        <v>379</v>
      </c>
      <c r="E222" s="73" t="s">
        <v>594</v>
      </c>
      <c r="F222" s="73" t="s">
        <v>559</v>
      </c>
      <c r="G222" s="198" t="n">
        <v>80</v>
      </c>
    </row>
    <row r="223" customFormat="false" ht="28.5" hidden="false" customHeight="false" outlineLevel="0" collapsed="false">
      <c r="A223" s="61" t="s">
        <v>595</v>
      </c>
      <c r="B223" s="84"/>
      <c r="C223" s="73" t="s">
        <v>406</v>
      </c>
      <c r="D223" s="73" t="s">
        <v>379</v>
      </c>
      <c r="E223" s="73" t="s">
        <v>596</v>
      </c>
      <c r="F223" s="73"/>
      <c r="G223" s="198" t="n">
        <f aca="false">SUM(G224)</f>
        <v>26.3</v>
      </c>
    </row>
    <row r="224" customFormat="false" ht="42.75" hidden="false" customHeight="false" outlineLevel="0" collapsed="false">
      <c r="A224" s="61" t="s">
        <v>597</v>
      </c>
      <c r="B224" s="84"/>
      <c r="C224" s="73" t="s">
        <v>406</v>
      </c>
      <c r="D224" s="73" t="s">
        <v>379</v>
      </c>
      <c r="E224" s="73" t="s">
        <v>598</v>
      </c>
      <c r="F224" s="73"/>
      <c r="G224" s="198" t="n">
        <f aca="false">SUM(G225)</f>
        <v>26.3</v>
      </c>
    </row>
    <row r="225" customFormat="false" ht="28.5" hidden="false" customHeight="false" outlineLevel="0" collapsed="false">
      <c r="A225" s="61" t="s">
        <v>558</v>
      </c>
      <c r="B225" s="84"/>
      <c r="C225" s="73" t="s">
        <v>406</v>
      </c>
      <c r="D225" s="73" t="s">
        <v>379</v>
      </c>
      <c r="E225" s="73" t="s">
        <v>598</v>
      </c>
      <c r="F225" s="73" t="s">
        <v>559</v>
      </c>
      <c r="G225" s="198" t="n">
        <v>26.3</v>
      </c>
    </row>
    <row r="226" customFormat="false" ht="15" hidden="false" customHeight="false" outlineLevel="0" collapsed="false">
      <c r="A226" s="63" t="s">
        <v>599</v>
      </c>
      <c r="B226" s="84"/>
      <c r="C226" s="73" t="s">
        <v>406</v>
      </c>
      <c r="D226" s="73" t="s">
        <v>386</v>
      </c>
      <c r="E226" s="73"/>
      <c r="F226" s="73"/>
      <c r="G226" s="198" t="n">
        <f aca="false">SUM(G230+G227+G234+G236)+G232</f>
        <v>63431.1</v>
      </c>
    </row>
    <row r="227" customFormat="false" ht="71.25" hidden="false" customHeight="false" outlineLevel="0" collapsed="false">
      <c r="A227" s="63" t="s">
        <v>600</v>
      </c>
      <c r="B227" s="84"/>
      <c r="C227" s="73" t="s">
        <v>406</v>
      </c>
      <c r="D227" s="73" t="s">
        <v>386</v>
      </c>
      <c r="E227" s="73" t="s">
        <v>398</v>
      </c>
      <c r="F227" s="73"/>
      <c r="G227" s="198" t="n">
        <f aca="false">SUM(G228)</f>
        <v>198.4</v>
      </c>
    </row>
    <row r="228" customFormat="false" ht="57" hidden="false" customHeight="false" outlineLevel="0" collapsed="false">
      <c r="A228" s="63" t="s">
        <v>601</v>
      </c>
      <c r="B228" s="84"/>
      <c r="C228" s="73" t="s">
        <v>406</v>
      </c>
      <c r="D228" s="73" t="s">
        <v>386</v>
      </c>
      <c r="E228" s="73" t="s">
        <v>602</v>
      </c>
      <c r="F228" s="73"/>
      <c r="G228" s="198" t="n">
        <f aca="false">SUM(G229)</f>
        <v>198.4</v>
      </c>
    </row>
    <row r="229" customFormat="false" ht="28.5" hidden="false" customHeight="false" outlineLevel="0" collapsed="false">
      <c r="A229" s="112" t="s">
        <v>389</v>
      </c>
      <c r="B229" s="84"/>
      <c r="C229" s="73" t="s">
        <v>406</v>
      </c>
      <c r="D229" s="73" t="s">
        <v>386</v>
      </c>
      <c r="E229" s="73" t="s">
        <v>602</v>
      </c>
      <c r="F229" s="73" t="s">
        <v>390</v>
      </c>
      <c r="G229" s="198" t="n">
        <v>198.4</v>
      </c>
    </row>
    <row r="230" s="208" customFormat="true" ht="15.75" hidden="false" customHeight="false" outlineLevel="0" collapsed="false">
      <c r="A230" s="207" t="s">
        <v>603</v>
      </c>
      <c r="B230" s="71"/>
      <c r="C230" s="73" t="s">
        <v>406</v>
      </c>
      <c r="D230" s="73" t="s">
        <v>386</v>
      </c>
      <c r="E230" s="62" t="s">
        <v>604</v>
      </c>
      <c r="F230" s="62"/>
      <c r="G230" s="198" t="n">
        <f aca="false">SUM(G231)</f>
        <v>40530.5</v>
      </c>
    </row>
    <row r="231" s="208" customFormat="true" ht="31.5" hidden="false" customHeight="true" outlineLevel="0" collapsed="false">
      <c r="A231" s="112" t="s">
        <v>389</v>
      </c>
      <c r="B231" s="71"/>
      <c r="C231" s="73" t="s">
        <v>406</v>
      </c>
      <c r="D231" s="73" t="s">
        <v>386</v>
      </c>
      <c r="E231" s="62" t="s">
        <v>604</v>
      </c>
      <c r="F231" s="62" t="s">
        <v>390</v>
      </c>
      <c r="G231" s="198" t="n">
        <v>40530.5</v>
      </c>
    </row>
    <row r="232" s="208" customFormat="true" ht="15.75" hidden="false" customHeight="false" outlineLevel="0" collapsed="false">
      <c r="A232" s="63" t="s">
        <v>605</v>
      </c>
      <c r="B232" s="71"/>
      <c r="C232" s="73" t="s">
        <v>406</v>
      </c>
      <c r="D232" s="73" t="s">
        <v>386</v>
      </c>
      <c r="E232" s="62" t="s">
        <v>606</v>
      </c>
      <c r="F232" s="62"/>
      <c r="G232" s="198" t="n">
        <f aca="false">SUM(G233)</f>
        <v>596.4</v>
      </c>
    </row>
    <row r="233" s="208" customFormat="true" ht="28.5" hidden="false" customHeight="false" outlineLevel="0" collapsed="false">
      <c r="A233" s="112" t="s">
        <v>389</v>
      </c>
      <c r="B233" s="71"/>
      <c r="C233" s="73" t="s">
        <v>406</v>
      </c>
      <c r="D233" s="73" t="s">
        <v>386</v>
      </c>
      <c r="E233" s="62" t="s">
        <v>606</v>
      </c>
      <c r="F233" s="62" t="s">
        <v>390</v>
      </c>
      <c r="G233" s="198" t="n">
        <v>596.4</v>
      </c>
    </row>
    <row r="234" s="208" customFormat="true" ht="28.5" hidden="false" customHeight="false" outlineLevel="0" collapsed="false">
      <c r="A234" s="63" t="s">
        <v>607</v>
      </c>
      <c r="B234" s="71"/>
      <c r="C234" s="73" t="s">
        <v>406</v>
      </c>
      <c r="D234" s="73" t="s">
        <v>386</v>
      </c>
      <c r="E234" s="62" t="s">
        <v>608</v>
      </c>
      <c r="F234" s="62"/>
      <c r="G234" s="198" t="n">
        <f aca="false">G235</f>
        <v>21438.5</v>
      </c>
    </row>
    <row r="235" s="208" customFormat="true" ht="28.5" hidden="false" customHeight="false" outlineLevel="0" collapsed="false">
      <c r="A235" s="112" t="s">
        <v>389</v>
      </c>
      <c r="B235" s="71"/>
      <c r="C235" s="73" t="s">
        <v>406</v>
      </c>
      <c r="D235" s="73" t="s">
        <v>386</v>
      </c>
      <c r="E235" s="62" t="s">
        <v>608</v>
      </c>
      <c r="F235" s="62" t="s">
        <v>390</v>
      </c>
      <c r="G235" s="198" t="n">
        <v>21438.5</v>
      </c>
    </row>
    <row r="236" s="208" customFormat="true" ht="15.75" hidden="false" customHeight="false" outlineLevel="0" collapsed="false">
      <c r="A236" s="105" t="s">
        <v>454</v>
      </c>
      <c r="B236" s="71"/>
      <c r="C236" s="73" t="s">
        <v>406</v>
      </c>
      <c r="D236" s="73" t="s">
        <v>386</v>
      </c>
      <c r="E236" s="73" t="s">
        <v>455</v>
      </c>
      <c r="F236" s="62"/>
      <c r="G236" s="198" t="n">
        <f aca="false">SUM(G239)+G237</f>
        <v>667.3</v>
      </c>
    </row>
    <row r="237" s="208" customFormat="true" ht="28.5" hidden="false" customHeight="false" outlineLevel="0" collapsed="false">
      <c r="A237" s="105" t="s">
        <v>609</v>
      </c>
      <c r="B237" s="71"/>
      <c r="C237" s="73" t="s">
        <v>406</v>
      </c>
      <c r="D237" s="73" t="s">
        <v>386</v>
      </c>
      <c r="E237" s="73" t="s">
        <v>610</v>
      </c>
      <c r="F237" s="62"/>
      <c r="G237" s="198" t="n">
        <f aca="false">SUM(G238)</f>
        <v>228</v>
      </c>
    </row>
    <row r="238" s="208" customFormat="true" ht="28.5" hidden="false" customHeight="false" outlineLevel="0" collapsed="false">
      <c r="A238" s="112" t="s">
        <v>389</v>
      </c>
      <c r="B238" s="71"/>
      <c r="C238" s="73" t="s">
        <v>406</v>
      </c>
      <c r="D238" s="73" t="s">
        <v>386</v>
      </c>
      <c r="E238" s="73" t="s">
        <v>610</v>
      </c>
      <c r="F238" s="62" t="s">
        <v>390</v>
      </c>
      <c r="G238" s="198" t="n">
        <v>228</v>
      </c>
    </row>
    <row r="239" s="208" customFormat="true" ht="35.25" hidden="false" customHeight="true" outlineLevel="0" collapsed="false">
      <c r="A239" s="63" t="s">
        <v>611</v>
      </c>
      <c r="B239" s="71"/>
      <c r="C239" s="73" t="s">
        <v>406</v>
      </c>
      <c r="D239" s="73" t="s">
        <v>386</v>
      </c>
      <c r="E239" s="73" t="s">
        <v>612</v>
      </c>
      <c r="F239" s="62"/>
      <c r="G239" s="198" t="n">
        <f aca="false">SUM(G240)</f>
        <v>439.3</v>
      </c>
    </row>
    <row r="240" s="208" customFormat="true" ht="28.5" hidden="false" customHeight="false" outlineLevel="0" collapsed="false">
      <c r="A240" s="112" t="s">
        <v>389</v>
      </c>
      <c r="B240" s="71"/>
      <c r="C240" s="73" t="s">
        <v>406</v>
      </c>
      <c r="D240" s="73" t="s">
        <v>386</v>
      </c>
      <c r="E240" s="73" t="s">
        <v>612</v>
      </c>
      <c r="F240" s="62" t="s">
        <v>390</v>
      </c>
      <c r="G240" s="198" t="n">
        <v>439.3</v>
      </c>
    </row>
    <row r="241" customFormat="false" ht="15" hidden="false" customHeight="false" outlineLevel="0" collapsed="false">
      <c r="A241" s="63" t="s">
        <v>613</v>
      </c>
      <c r="B241" s="71"/>
      <c r="C241" s="73" t="s">
        <v>406</v>
      </c>
      <c r="D241" s="73" t="s">
        <v>406</v>
      </c>
      <c r="E241" s="73"/>
      <c r="F241" s="62"/>
      <c r="G241" s="198" t="n">
        <f aca="false">SUM(G242)</f>
        <v>436.5</v>
      </c>
    </row>
    <row r="242" customFormat="false" ht="15" hidden="false" customHeight="false" outlineLevel="0" collapsed="false">
      <c r="A242" s="105" t="s">
        <v>454</v>
      </c>
      <c r="B242" s="71"/>
      <c r="C242" s="73" t="s">
        <v>406</v>
      </c>
      <c r="D242" s="73" t="s">
        <v>406</v>
      </c>
      <c r="E242" s="73" t="s">
        <v>455</v>
      </c>
      <c r="F242" s="62"/>
      <c r="G242" s="198" t="n">
        <f aca="false">SUM(G243+G245)</f>
        <v>436.5</v>
      </c>
    </row>
    <row r="243" customFormat="false" ht="28.5" hidden="false" customHeight="false" outlineLevel="0" collapsed="false">
      <c r="A243" s="63" t="s">
        <v>614</v>
      </c>
      <c r="B243" s="71"/>
      <c r="C243" s="73" t="s">
        <v>406</v>
      </c>
      <c r="D243" s="73" t="s">
        <v>406</v>
      </c>
      <c r="E243" s="73" t="s">
        <v>615</v>
      </c>
      <c r="F243" s="62"/>
      <c r="G243" s="198" t="n">
        <f aca="false">SUM(G244)</f>
        <v>110.6</v>
      </c>
    </row>
    <row r="244" customFormat="false" ht="28.5" hidden="false" customHeight="false" outlineLevel="0" collapsed="false">
      <c r="A244" s="61" t="s">
        <v>558</v>
      </c>
      <c r="B244" s="71"/>
      <c r="C244" s="73" t="s">
        <v>406</v>
      </c>
      <c r="D244" s="73" t="s">
        <v>406</v>
      </c>
      <c r="E244" s="73" t="s">
        <v>615</v>
      </c>
      <c r="F244" s="62" t="s">
        <v>559</v>
      </c>
      <c r="G244" s="198" t="n">
        <v>110.6</v>
      </c>
    </row>
    <row r="245" customFormat="false" ht="28.5" hidden="false" customHeight="false" outlineLevel="0" collapsed="false">
      <c r="A245" s="61" t="s">
        <v>595</v>
      </c>
      <c r="B245" s="71"/>
      <c r="C245" s="73" t="s">
        <v>406</v>
      </c>
      <c r="D245" s="73" t="s">
        <v>406</v>
      </c>
      <c r="E245" s="73" t="s">
        <v>596</v>
      </c>
      <c r="F245" s="62"/>
      <c r="G245" s="198" t="n">
        <f aca="false">SUM(G246+G248)</f>
        <v>325.9</v>
      </c>
    </row>
    <row r="246" customFormat="false" ht="42.75" hidden="false" customHeight="false" outlineLevel="0" collapsed="false">
      <c r="A246" s="61" t="s">
        <v>597</v>
      </c>
      <c r="B246" s="71"/>
      <c r="C246" s="73" t="s">
        <v>406</v>
      </c>
      <c r="D246" s="73" t="s">
        <v>406</v>
      </c>
      <c r="E246" s="73" t="s">
        <v>598</v>
      </c>
      <c r="F246" s="62"/>
      <c r="G246" s="198" t="n">
        <f aca="false">SUM(G247)</f>
        <v>153.1</v>
      </c>
    </row>
    <row r="247" customFormat="false" ht="28.5" hidden="false" customHeight="false" outlineLevel="0" collapsed="false">
      <c r="A247" s="61" t="s">
        <v>558</v>
      </c>
      <c r="B247" s="71"/>
      <c r="C247" s="73" t="s">
        <v>406</v>
      </c>
      <c r="D247" s="73" t="s">
        <v>406</v>
      </c>
      <c r="E247" s="73" t="s">
        <v>598</v>
      </c>
      <c r="F247" s="62" t="s">
        <v>559</v>
      </c>
      <c r="G247" s="198" t="n">
        <v>153.1</v>
      </c>
    </row>
    <row r="248" customFormat="false" ht="57" hidden="false" customHeight="false" outlineLevel="0" collapsed="false">
      <c r="A248" s="63" t="s">
        <v>616</v>
      </c>
      <c r="B248" s="71"/>
      <c r="C248" s="73" t="s">
        <v>406</v>
      </c>
      <c r="D248" s="73" t="s">
        <v>406</v>
      </c>
      <c r="E248" s="73" t="s">
        <v>617</v>
      </c>
      <c r="F248" s="62"/>
      <c r="G248" s="198" t="n">
        <f aca="false">SUM(G249)</f>
        <v>172.8</v>
      </c>
    </row>
    <row r="249" customFormat="false" ht="28.5" hidden="false" customHeight="false" outlineLevel="0" collapsed="false">
      <c r="A249" s="61" t="s">
        <v>558</v>
      </c>
      <c r="B249" s="57"/>
      <c r="C249" s="73" t="s">
        <v>406</v>
      </c>
      <c r="D249" s="73" t="s">
        <v>406</v>
      </c>
      <c r="E249" s="73" t="s">
        <v>617</v>
      </c>
      <c r="F249" s="62" t="s">
        <v>559</v>
      </c>
      <c r="G249" s="193" t="n">
        <v>172.8</v>
      </c>
    </row>
    <row r="250" customFormat="false" ht="15" hidden="false" customHeight="false" outlineLevel="0" collapsed="false">
      <c r="A250" s="112" t="s">
        <v>618</v>
      </c>
      <c r="B250" s="57"/>
      <c r="C250" s="58" t="s">
        <v>411</v>
      </c>
      <c r="D250" s="58"/>
      <c r="E250" s="58"/>
      <c r="F250" s="58"/>
      <c r="G250" s="193" t="n">
        <f aca="false">SUM(G252)+G257</f>
        <v>4936.3</v>
      </c>
    </row>
    <row r="251" customFormat="false" ht="15" hidden="false" customHeight="false" outlineLevel="0" collapsed="false">
      <c r="A251" s="112" t="s">
        <v>619</v>
      </c>
      <c r="B251" s="57"/>
      <c r="C251" s="73" t="s">
        <v>411</v>
      </c>
      <c r="D251" s="73" t="s">
        <v>386</v>
      </c>
      <c r="E251" s="58"/>
      <c r="F251" s="58"/>
      <c r="G251" s="193" t="n">
        <f aca="false">SUM(G252)</f>
        <v>4764.2</v>
      </c>
    </row>
    <row r="252" customFormat="false" ht="15" hidden="false" customHeight="false" outlineLevel="0" collapsed="false">
      <c r="A252" s="63" t="s">
        <v>620</v>
      </c>
      <c r="B252" s="84"/>
      <c r="C252" s="73" t="s">
        <v>411</v>
      </c>
      <c r="D252" s="73" t="s">
        <v>386</v>
      </c>
      <c r="E252" s="73" t="s">
        <v>621</v>
      </c>
      <c r="F252" s="73"/>
      <c r="G252" s="198" t="n">
        <f aca="false">SUM(G253)</f>
        <v>4764.2</v>
      </c>
    </row>
    <row r="253" customFormat="false" ht="28.5" hidden="false" customHeight="false" outlineLevel="0" collapsed="false">
      <c r="A253" s="63" t="s">
        <v>469</v>
      </c>
      <c r="B253" s="84"/>
      <c r="C253" s="73" t="s">
        <v>411</v>
      </c>
      <c r="D253" s="73" t="s">
        <v>386</v>
      </c>
      <c r="E253" s="73" t="s">
        <v>622</v>
      </c>
      <c r="F253" s="73"/>
      <c r="G253" s="198" t="n">
        <f aca="false">SUM(G254:G256)</f>
        <v>4764.2</v>
      </c>
    </row>
    <row r="254" customFormat="false" ht="42.75" hidden="false" customHeight="false" outlineLevel="0" collapsed="false">
      <c r="A254" s="61" t="s">
        <v>384</v>
      </c>
      <c r="B254" s="84"/>
      <c r="C254" s="73" t="s">
        <v>411</v>
      </c>
      <c r="D254" s="73" t="s">
        <v>386</v>
      </c>
      <c r="E254" s="73" t="s">
        <v>622</v>
      </c>
      <c r="F254" s="73" t="s">
        <v>56</v>
      </c>
      <c r="G254" s="198" t="n">
        <v>4078.4</v>
      </c>
    </row>
    <row r="255" customFormat="false" ht="28.5" hidden="false" customHeight="false" outlineLevel="0" collapsed="false">
      <c r="A255" s="112" t="s">
        <v>389</v>
      </c>
      <c r="B255" s="84"/>
      <c r="C255" s="73" t="s">
        <v>411</v>
      </c>
      <c r="D255" s="73" t="s">
        <v>386</v>
      </c>
      <c r="E255" s="73" t="s">
        <v>622</v>
      </c>
      <c r="F255" s="73" t="s">
        <v>390</v>
      </c>
      <c r="G255" s="198" t="n">
        <v>622.1</v>
      </c>
    </row>
    <row r="256" customFormat="false" ht="15" hidden="false" customHeight="false" outlineLevel="0" collapsed="false">
      <c r="A256" s="63" t="s">
        <v>420</v>
      </c>
      <c r="B256" s="84"/>
      <c r="C256" s="73" t="s">
        <v>411</v>
      </c>
      <c r="D256" s="73" t="s">
        <v>386</v>
      </c>
      <c r="E256" s="73" t="s">
        <v>622</v>
      </c>
      <c r="F256" s="73" t="s">
        <v>421</v>
      </c>
      <c r="G256" s="198" t="n">
        <v>63.7</v>
      </c>
    </row>
    <row r="257" customFormat="false" ht="15" hidden="false" customHeight="false" outlineLevel="0" collapsed="false">
      <c r="A257" s="63" t="s">
        <v>623</v>
      </c>
      <c r="B257" s="84"/>
      <c r="C257" s="73" t="s">
        <v>411</v>
      </c>
      <c r="D257" s="73" t="s">
        <v>406</v>
      </c>
      <c r="E257" s="82"/>
      <c r="F257" s="73"/>
      <c r="G257" s="198" t="n">
        <f aca="false">G259</f>
        <v>172.1</v>
      </c>
    </row>
    <row r="258" customFormat="false" ht="15" hidden="false" customHeight="false" outlineLevel="0" collapsed="false">
      <c r="A258" s="63" t="s">
        <v>454</v>
      </c>
      <c r="B258" s="84"/>
      <c r="C258" s="73" t="s">
        <v>411</v>
      </c>
      <c r="D258" s="73" t="s">
        <v>406</v>
      </c>
      <c r="E258" s="62" t="s">
        <v>455</v>
      </c>
      <c r="F258" s="73"/>
      <c r="G258" s="198" t="n">
        <f aca="false">SUM(G259)</f>
        <v>172.1</v>
      </c>
    </row>
    <row r="259" customFormat="false" ht="15" hidden="false" customHeight="false" outlineLevel="0" collapsed="false">
      <c r="A259" s="63" t="s">
        <v>624</v>
      </c>
      <c r="B259" s="200"/>
      <c r="C259" s="73" t="s">
        <v>411</v>
      </c>
      <c r="D259" s="73" t="s">
        <v>406</v>
      </c>
      <c r="E259" s="62" t="s">
        <v>625</v>
      </c>
      <c r="F259" s="73"/>
      <c r="G259" s="198" t="n">
        <f aca="false">G260</f>
        <v>172.1</v>
      </c>
    </row>
    <row r="260" customFormat="false" ht="28.5" hidden="false" customHeight="false" outlineLevel="0" collapsed="false">
      <c r="A260" s="112" t="s">
        <v>389</v>
      </c>
      <c r="B260" s="84"/>
      <c r="C260" s="73" t="s">
        <v>411</v>
      </c>
      <c r="D260" s="73" t="s">
        <v>406</v>
      </c>
      <c r="E260" s="62" t="s">
        <v>625</v>
      </c>
      <c r="F260" s="73" t="s">
        <v>390</v>
      </c>
      <c r="G260" s="198" t="n">
        <v>172.1</v>
      </c>
    </row>
    <row r="261" customFormat="false" ht="15.75" hidden="false" customHeight="true" outlineLevel="0" collapsed="false">
      <c r="A261" s="63" t="s">
        <v>626</v>
      </c>
      <c r="B261" s="84"/>
      <c r="C261" s="73" t="s">
        <v>627</v>
      </c>
      <c r="D261" s="73"/>
      <c r="E261" s="73"/>
      <c r="F261" s="73"/>
      <c r="G261" s="198" t="n">
        <f aca="false">G262</f>
        <v>140</v>
      </c>
    </row>
    <row r="262" customFormat="false" ht="15.75" hidden="false" customHeight="true" outlineLevel="0" collapsed="false">
      <c r="A262" s="63" t="s">
        <v>721</v>
      </c>
      <c r="B262" s="84"/>
      <c r="C262" s="73" t="s">
        <v>627</v>
      </c>
      <c r="D262" s="73" t="s">
        <v>466</v>
      </c>
      <c r="E262" s="73"/>
      <c r="F262" s="73"/>
      <c r="G262" s="198" t="n">
        <f aca="false">G264</f>
        <v>140</v>
      </c>
    </row>
    <row r="263" customFormat="false" ht="15.75" hidden="false" customHeight="true" outlineLevel="0" collapsed="false">
      <c r="A263" s="105" t="s">
        <v>454</v>
      </c>
      <c r="B263" s="84"/>
      <c r="C263" s="73" t="s">
        <v>627</v>
      </c>
      <c r="D263" s="73" t="s">
        <v>466</v>
      </c>
      <c r="E263" s="73" t="s">
        <v>455</v>
      </c>
      <c r="F263" s="73"/>
      <c r="G263" s="198" t="n">
        <f aca="false">SUM(G264)</f>
        <v>140</v>
      </c>
    </row>
    <row r="264" customFormat="false" ht="30" hidden="false" customHeight="true" outlineLevel="0" collapsed="false">
      <c r="A264" s="63" t="s">
        <v>614</v>
      </c>
      <c r="B264" s="84"/>
      <c r="C264" s="73" t="s">
        <v>627</v>
      </c>
      <c r="D264" s="73" t="s">
        <v>466</v>
      </c>
      <c r="E264" s="73" t="s">
        <v>615</v>
      </c>
      <c r="F264" s="73"/>
      <c r="G264" s="198" t="n">
        <f aca="false">G265</f>
        <v>140</v>
      </c>
    </row>
    <row r="265" s="197" customFormat="true" ht="30" hidden="false" customHeight="true" outlineLevel="0" collapsed="false">
      <c r="A265" s="61" t="s">
        <v>558</v>
      </c>
      <c r="B265" s="84"/>
      <c r="C265" s="73" t="s">
        <v>627</v>
      </c>
      <c r="D265" s="73" t="s">
        <v>466</v>
      </c>
      <c r="E265" s="73" t="s">
        <v>615</v>
      </c>
      <c r="F265" s="73" t="s">
        <v>559</v>
      </c>
      <c r="G265" s="198" t="n">
        <v>140</v>
      </c>
    </row>
    <row r="266" s="197" customFormat="true" ht="15" hidden="false" customHeight="false" outlineLevel="0" collapsed="false">
      <c r="A266" s="112" t="s">
        <v>766</v>
      </c>
      <c r="B266" s="57"/>
      <c r="C266" s="62" t="s">
        <v>466</v>
      </c>
      <c r="D266" s="62" t="s">
        <v>952</v>
      </c>
      <c r="E266" s="62"/>
      <c r="F266" s="73"/>
      <c r="G266" s="198" t="n">
        <f aca="false">SUM(G267)</f>
        <v>177.4</v>
      </c>
    </row>
    <row r="267" s="197" customFormat="true" ht="28.5" hidden="false" customHeight="false" outlineLevel="0" collapsed="false">
      <c r="A267" s="63" t="s">
        <v>787</v>
      </c>
      <c r="B267" s="71"/>
      <c r="C267" s="62" t="s">
        <v>466</v>
      </c>
      <c r="D267" s="62" t="s">
        <v>466</v>
      </c>
      <c r="E267" s="62" t="s">
        <v>769</v>
      </c>
      <c r="F267" s="62"/>
      <c r="G267" s="198" t="n">
        <f aca="false">SUM(G268)</f>
        <v>177.4</v>
      </c>
    </row>
    <row r="268" s="197" customFormat="true" ht="42.75" hidden="false" customHeight="false" outlineLevel="0" collapsed="false">
      <c r="A268" s="63" t="s">
        <v>770</v>
      </c>
      <c r="B268" s="71"/>
      <c r="C268" s="62" t="s">
        <v>466</v>
      </c>
      <c r="D268" s="62" t="s">
        <v>466</v>
      </c>
      <c r="E268" s="62" t="s">
        <v>771</v>
      </c>
      <c r="F268" s="62"/>
      <c r="G268" s="198" t="n">
        <f aca="false">SUM(G269)</f>
        <v>177.4</v>
      </c>
    </row>
    <row r="269" s="197" customFormat="true" ht="15" hidden="false" customHeight="false" outlineLevel="0" collapsed="false">
      <c r="A269" s="139" t="s">
        <v>794</v>
      </c>
      <c r="B269" s="71"/>
      <c r="C269" s="62" t="s">
        <v>466</v>
      </c>
      <c r="D269" s="62" t="s">
        <v>466</v>
      </c>
      <c r="E269" s="62" t="s">
        <v>795</v>
      </c>
      <c r="F269" s="62"/>
      <c r="G269" s="198" t="n">
        <f aca="false">SUM(G270)</f>
        <v>177.4</v>
      </c>
    </row>
    <row r="270" s="197" customFormat="true" ht="42.75" hidden="false" customHeight="false" outlineLevel="0" collapsed="false">
      <c r="A270" s="61" t="s">
        <v>384</v>
      </c>
      <c r="B270" s="71"/>
      <c r="C270" s="62" t="s">
        <v>466</v>
      </c>
      <c r="D270" s="62" t="s">
        <v>466</v>
      </c>
      <c r="E270" s="62" t="s">
        <v>795</v>
      </c>
      <c r="F270" s="62" t="s">
        <v>56</v>
      </c>
      <c r="G270" s="198" t="n">
        <v>177.4</v>
      </c>
    </row>
    <row r="271" customFormat="false" ht="15" hidden="false" customHeight="false" outlineLevel="0" collapsed="false">
      <c r="A271" s="112" t="s">
        <v>798</v>
      </c>
      <c r="B271" s="57"/>
      <c r="C271" s="58" t="s">
        <v>799</v>
      </c>
      <c r="D271" s="58"/>
      <c r="E271" s="58"/>
      <c r="F271" s="58"/>
      <c r="G271" s="193" t="n">
        <f aca="false">SUM(G284)+G272+G291</f>
        <v>43079.5</v>
      </c>
    </row>
    <row r="272" customFormat="false" ht="15" hidden="false" customHeight="false" outlineLevel="0" collapsed="false">
      <c r="A272" s="112" t="s">
        <v>814</v>
      </c>
      <c r="B272" s="57"/>
      <c r="C272" s="58" t="s">
        <v>799</v>
      </c>
      <c r="D272" s="58" t="s">
        <v>386</v>
      </c>
      <c r="E272" s="58"/>
      <c r="F272" s="58"/>
      <c r="G272" s="193" t="n">
        <f aca="false">SUM(G278)+G273</f>
        <v>920.6</v>
      </c>
    </row>
    <row r="273" customFormat="false" ht="42.75" hidden="false" customHeight="false" outlineLevel="0" collapsed="false">
      <c r="A273" s="112" t="s">
        <v>858</v>
      </c>
      <c r="B273" s="57"/>
      <c r="C273" s="58" t="s">
        <v>799</v>
      </c>
      <c r="D273" s="58" t="s">
        <v>386</v>
      </c>
      <c r="E273" s="58" t="s">
        <v>859</v>
      </c>
      <c r="F273" s="58"/>
      <c r="G273" s="205" t="n">
        <f aca="false">SUM(G274+G276)</f>
        <v>480.8</v>
      </c>
    </row>
    <row r="274" customFormat="false" ht="28.5" hidden="false" customHeight="false" outlineLevel="0" collapsed="false">
      <c r="A274" s="112" t="s">
        <v>860</v>
      </c>
      <c r="B274" s="57"/>
      <c r="C274" s="58" t="s">
        <v>799</v>
      </c>
      <c r="D274" s="58" t="s">
        <v>386</v>
      </c>
      <c r="E274" s="58" t="s">
        <v>861</v>
      </c>
      <c r="F274" s="58"/>
      <c r="G274" s="205" t="n">
        <f aca="false">SUM(G275)</f>
        <v>258.4</v>
      </c>
    </row>
    <row r="275" customFormat="false" ht="15" hidden="false" customHeight="false" outlineLevel="0" collapsed="false">
      <c r="A275" s="67" t="s">
        <v>395</v>
      </c>
      <c r="B275" s="57"/>
      <c r="C275" s="58" t="s">
        <v>799</v>
      </c>
      <c r="D275" s="58" t="s">
        <v>386</v>
      </c>
      <c r="E275" s="58" t="s">
        <v>861</v>
      </c>
      <c r="F275" s="58" t="s">
        <v>396</v>
      </c>
      <c r="G275" s="205" t="n">
        <v>258.4</v>
      </c>
    </row>
    <row r="276" customFormat="false" ht="57" hidden="false" customHeight="false" outlineLevel="0" collapsed="false">
      <c r="A276" s="112" t="s">
        <v>862</v>
      </c>
      <c r="B276" s="57"/>
      <c r="C276" s="58" t="s">
        <v>799</v>
      </c>
      <c r="D276" s="58" t="s">
        <v>386</v>
      </c>
      <c r="E276" s="58" t="s">
        <v>863</v>
      </c>
      <c r="F276" s="58"/>
      <c r="G276" s="205" t="n">
        <f aca="false">SUM(G277)</f>
        <v>222.4</v>
      </c>
    </row>
    <row r="277" customFormat="false" ht="15" hidden="false" customHeight="false" outlineLevel="0" collapsed="false">
      <c r="A277" s="67" t="s">
        <v>395</v>
      </c>
      <c r="B277" s="57"/>
      <c r="C277" s="58" t="s">
        <v>799</v>
      </c>
      <c r="D277" s="58" t="s">
        <v>386</v>
      </c>
      <c r="E277" s="58" t="s">
        <v>863</v>
      </c>
      <c r="F277" s="58" t="s">
        <v>396</v>
      </c>
      <c r="G277" s="205" t="n">
        <v>222.4</v>
      </c>
    </row>
    <row r="278" customFormat="false" ht="15" hidden="false" customHeight="false" outlineLevel="0" collapsed="false">
      <c r="A278" s="63" t="s">
        <v>454</v>
      </c>
      <c r="B278" s="57"/>
      <c r="C278" s="58" t="s">
        <v>799</v>
      </c>
      <c r="D278" s="58" t="s">
        <v>386</v>
      </c>
      <c r="E278" s="62" t="s">
        <v>455</v>
      </c>
      <c r="F278" s="58"/>
      <c r="G278" s="193" t="n">
        <f aca="false">SUM(G279)+G281</f>
        <v>439.8</v>
      </c>
    </row>
    <row r="279" customFormat="false" ht="45" hidden="true" customHeight="true" outlineLevel="0" collapsed="false">
      <c r="A279" s="63" t="s">
        <v>980</v>
      </c>
      <c r="B279" s="57"/>
      <c r="C279" s="58" t="s">
        <v>799</v>
      </c>
      <c r="D279" s="58" t="s">
        <v>386</v>
      </c>
      <c r="E279" s="62" t="s">
        <v>981</v>
      </c>
      <c r="F279" s="58"/>
      <c r="G279" s="193" t="n">
        <f aca="false">SUM(G280)</f>
        <v>0</v>
      </c>
    </row>
    <row r="280" customFormat="false" ht="15.75" hidden="true" customHeight="true" outlineLevel="0" collapsed="false">
      <c r="A280" s="112" t="s">
        <v>395</v>
      </c>
      <c r="B280" s="57"/>
      <c r="C280" s="58" t="s">
        <v>799</v>
      </c>
      <c r="D280" s="58" t="s">
        <v>386</v>
      </c>
      <c r="E280" s="62" t="s">
        <v>981</v>
      </c>
      <c r="F280" s="58" t="s">
        <v>396</v>
      </c>
      <c r="G280" s="193"/>
    </row>
    <row r="281" customFormat="false" ht="28.5" hidden="false" customHeight="false" outlineLevel="0" collapsed="false">
      <c r="A281" s="112" t="s">
        <v>872</v>
      </c>
      <c r="B281" s="57"/>
      <c r="C281" s="62" t="s">
        <v>799</v>
      </c>
      <c r="D281" s="62" t="s">
        <v>386</v>
      </c>
      <c r="E281" s="62" t="s">
        <v>596</v>
      </c>
      <c r="F281" s="58"/>
      <c r="G281" s="193" t="n">
        <f aca="false">SUM(G282)</f>
        <v>439.8</v>
      </c>
    </row>
    <row r="282" customFormat="false" ht="28.5" hidden="false" customHeight="false" outlineLevel="0" collapsed="false">
      <c r="A282" s="112" t="s">
        <v>873</v>
      </c>
      <c r="B282" s="71"/>
      <c r="C282" s="62" t="s">
        <v>799</v>
      </c>
      <c r="D282" s="62" t="s">
        <v>386</v>
      </c>
      <c r="E282" s="62" t="s">
        <v>874</v>
      </c>
      <c r="F282" s="58"/>
      <c r="G282" s="193" t="n">
        <f aca="false">SUM(G283)</f>
        <v>439.8</v>
      </c>
    </row>
    <row r="283" customFormat="false" ht="15" hidden="false" customHeight="false" outlineLevel="0" collapsed="false">
      <c r="A283" s="67" t="s">
        <v>395</v>
      </c>
      <c r="B283" s="209"/>
      <c r="C283" s="62" t="s">
        <v>799</v>
      </c>
      <c r="D283" s="62" t="s">
        <v>386</v>
      </c>
      <c r="E283" s="62" t="s">
        <v>874</v>
      </c>
      <c r="F283" s="62" t="s">
        <v>396</v>
      </c>
      <c r="G283" s="193" t="n">
        <v>439.8</v>
      </c>
    </row>
    <row r="284" s="197" customFormat="true" ht="15" hidden="false" customHeight="false" outlineLevel="0" collapsed="false">
      <c r="A284" s="63" t="s">
        <v>877</v>
      </c>
      <c r="B284" s="84"/>
      <c r="C284" s="73" t="s">
        <v>799</v>
      </c>
      <c r="D284" s="73" t="s">
        <v>394</v>
      </c>
      <c r="E284" s="73"/>
      <c r="F284" s="73"/>
      <c r="G284" s="198" t="n">
        <f aca="false">SUM(G285)</f>
        <v>41848.2</v>
      </c>
    </row>
    <row r="285" s="197" customFormat="true" ht="28.5" hidden="false" customHeight="false" outlineLevel="0" collapsed="false">
      <c r="A285" s="112" t="s">
        <v>847</v>
      </c>
      <c r="B285" s="57"/>
      <c r="C285" s="73" t="s">
        <v>799</v>
      </c>
      <c r="D285" s="73" t="s">
        <v>394</v>
      </c>
      <c r="E285" s="58" t="s">
        <v>982</v>
      </c>
      <c r="F285" s="58"/>
      <c r="G285" s="198" t="n">
        <f aca="false">SUM(G286)</f>
        <v>41848.2</v>
      </c>
    </row>
    <row r="286" customFormat="false" ht="74.25" hidden="false" customHeight="true" outlineLevel="0" collapsed="false">
      <c r="A286" s="63" t="s">
        <v>600</v>
      </c>
      <c r="B286" s="84"/>
      <c r="C286" s="73" t="s">
        <v>799</v>
      </c>
      <c r="D286" s="73" t="s">
        <v>394</v>
      </c>
      <c r="E286" s="73" t="s">
        <v>849</v>
      </c>
      <c r="F286" s="73"/>
      <c r="G286" s="198" t="n">
        <f aca="false">SUM(G287)+G289</f>
        <v>41848.2</v>
      </c>
    </row>
    <row r="287" customFormat="false" ht="42.75" hidden="false" customHeight="false" outlineLevel="0" collapsed="false">
      <c r="A287" s="210" t="s">
        <v>887</v>
      </c>
      <c r="B287" s="84"/>
      <c r="C287" s="73" t="s">
        <v>799</v>
      </c>
      <c r="D287" s="73" t="s">
        <v>394</v>
      </c>
      <c r="E287" s="73" t="s">
        <v>888</v>
      </c>
      <c r="F287" s="73"/>
      <c r="G287" s="198" t="n">
        <f aca="false">SUM(G288)</f>
        <v>32204.3</v>
      </c>
    </row>
    <row r="288" s="197" customFormat="true" ht="28.5" hidden="false" customHeight="false" outlineLevel="0" collapsed="false">
      <c r="A288" s="63" t="s">
        <v>889</v>
      </c>
      <c r="B288" s="84"/>
      <c r="C288" s="96" t="s">
        <v>799</v>
      </c>
      <c r="D288" s="96" t="s">
        <v>394</v>
      </c>
      <c r="E288" s="96" t="s">
        <v>888</v>
      </c>
      <c r="F288" s="96" t="s">
        <v>559</v>
      </c>
      <c r="G288" s="198" t="n">
        <v>32204.3</v>
      </c>
    </row>
    <row r="289" s="197" customFormat="true" ht="42.75" hidden="false" customHeight="false" outlineLevel="0" collapsed="false">
      <c r="A289" s="63" t="s">
        <v>894</v>
      </c>
      <c r="B289" s="72"/>
      <c r="C289" s="79" t="s">
        <v>799</v>
      </c>
      <c r="D289" s="79" t="s">
        <v>394</v>
      </c>
      <c r="E289" s="80" t="s">
        <v>895</v>
      </c>
      <c r="F289" s="79"/>
      <c r="G289" s="198" t="n">
        <f aca="false">SUM(G290)</f>
        <v>9643.9</v>
      </c>
    </row>
    <row r="290" s="197" customFormat="true" ht="28.5" hidden="false" customHeight="false" outlineLevel="0" collapsed="false">
      <c r="A290" s="63" t="s">
        <v>896</v>
      </c>
      <c r="B290" s="72"/>
      <c r="C290" s="79" t="s">
        <v>799</v>
      </c>
      <c r="D290" s="79" t="s">
        <v>394</v>
      </c>
      <c r="E290" s="80" t="s">
        <v>895</v>
      </c>
      <c r="F290" s="79" t="s">
        <v>559</v>
      </c>
      <c r="G290" s="198" t="n">
        <v>9643.9</v>
      </c>
    </row>
    <row r="291" s="197" customFormat="true" ht="15" hidden="false" customHeight="false" outlineLevel="0" collapsed="false">
      <c r="A291" s="87" t="s">
        <v>898</v>
      </c>
      <c r="B291" s="72"/>
      <c r="C291" s="79" t="s">
        <v>799</v>
      </c>
      <c r="D291" s="79" t="s">
        <v>411</v>
      </c>
      <c r="E291" s="80"/>
      <c r="F291" s="79"/>
      <c r="G291" s="198" t="n">
        <f aca="false">SUM(G292+G298)</f>
        <v>310.7</v>
      </c>
    </row>
    <row r="292" s="197" customFormat="true" ht="28.5" hidden="false" customHeight="false" outlineLevel="0" collapsed="false">
      <c r="A292" s="87" t="s">
        <v>907</v>
      </c>
      <c r="B292" s="72"/>
      <c r="C292" s="79" t="s">
        <v>799</v>
      </c>
      <c r="D292" s="79" t="s">
        <v>411</v>
      </c>
      <c r="E292" s="80" t="s">
        <v>908</v>
      </c>
      <c r="F292" s="79"/>
      <c r="G292" s="198" t="n">
        <f aca="false">SUM(G293+G296)</f>
        <v>300.7</v>
      </c>
    </row>
    <row r="293" s="197" customFormat="true" ht="42.75" hidden="false" customHeight="false" outlineLevel="0" collapsed="false">
      <c r="A293" s="87" t="s">
        <v>909</v>
      </c>
      <c r="B293" s="72"/>
      <c r="C293" s="79" t="s">
        <v>799</v>
      </c>
      <c r="D293" s="79" t="s">
        <v>411</v>
      </c>
      <c r="E293" s="80" t="s">
        <v>910</v>
      </c>
      <c r="F293" s="79"/>
      <c r="G293" s="198" t="n">
        <f aca="false">SUM(G294)</f>
        <v>210.5</v>
      </c>
    </row>
    <row r="294" s="197" customFormat="true" ht="28.5" hidden="false" customHeight="false" outlineLevel="0" collapsed="false">
      <c r="A294" s="87" t="s">
        <v>911</v>
      </c>
      <c r="B294" s="72"/>
      <c r="C294" s="79" t="s">
        <v>799</v>
      </c>
      <c r="D294" s="79" t="s">
        <v>411</v>
      </c>
      <c r="E294" s="80" t="s">
        <v>912</v>
      </c>
      <c r="F294" s="79"/>
      <c r="G294" s="198" t="n">
        <f aca="false">SUM(G295)</f>
        <v>210.5</v>
      </c>
    </row>
    <row r="295" s="197" customFormat="true" ht="28.5" hidden="false" customHeight="false" outlineLevel="0" collapsed="false">
      <c r="A295" s="112" t="s">
        <v>389</v>
      </c>
      <c r="B295" s="72"/>
      <c r="C295" s="79" t="s">
        <v>799</v>
      </c>
      <c r="D295" s="79" t="s">
        <v>411</v>
      </c>
      <c r="E295" s="80" t="s">
        <v>912</v>
      </c>
      <c r="F295" s="79" t="s">
        <v>390</v>
      </c>
      <c r="G295" s="198" t="n">
        <v>210.5</v>
      </c>
    </row>
    <row r="296" s="197" customFormat="true" ht="42.75" hidden="false" customHeight="false" outlineLevel="0" collapsed="false">
      <c r="A296" s="87" t="s">
        <v>913</v>
      </c>
      <c r="B296" s="72"/>
      <c r="C296" s="79" t="s">
        <v>799</v>
      </c>
      <c r="D296" s="79" t="s">
        <v>411</v>
      </c>
      <c r="E296" s="80" t="s">
        <v>914</v>
      </c>
      <c r="F296" s="79"/>
      <c r="G296" s="198" t="n">
        <f aca="false">SUM(G297)</f>
        <v>90.2</v>
      </c>
    </row>
    <row r="297" s="197" customFormat="true" ht="28.5" hidden="false" customHeight="false" outlineLevel="0" collapsed="false">
      <c r="A297" s="112" t="s">
        <v>389</v>
      </c>
      <c r="B297" s="170"/>
      <c r="C297" s="79" t="s">
        <v>799</v>
      </c>
      <c r="D297" s="79" t="s">
        <v>411</v>
      </c>
      <c r="E297" s="80" t="s">
        <v>914</v>
      </c>
      <c r="F297" s="171" t="s">
        <v>390</v>
      </c>
      <c r="G297" s="198" t="n">
        <v>90.2</v>
      </c>
    </row>
    <row r="298" s="197" customFormat="true" ht="15" hidden="false" customHeight="false" outlineLevel="0" collapsed="false">
      <c r="A298" s="87" t="s">
        <v>645</v>
      </c>
      <c r="B298" s="173"/>
      <c r="C298" s="79" t="s">
        <v>799</v>
      </c>
      <c r="D298" s="79" t="s">
        <v>411</v>
      </c>
      <c r="E298" s="174" t="s">
        <v>455</v>
      </c>
      <c r="F298" s="175"/>
      <c r="G298" s="198" t="n">
        <f aca="false">SUM(G299)</f>
        <v>10</v>
      </c>
    </row>
    <row r="299" s="197" customFormat="true" ht="15" hidden="false" customHeight="false" outlineLevel="0" collapsed="false">
      <c r="A299" s="172" t="s">
        <v>656</v>
      </c>
      <c r="B299" s="173"/>
      <c r="C299" s="79" t="s">
        <v>799</v>
      </c>
      <c r="D299" s="79" t="s">
        <v>411</v>
      </c>
      <c r="E299" s="174" t="s">
        <v>657</v>
      </c>
      <c r="F299" s="175"/>
      <c r="G299" s="198" t="n">
        <f aca="false">SUM(G300)</f>
        <v>10</v>
      </c>
    </row>
    <row r="300" s="197" customFormat="true" ht="28.5" hidden="false" customHeight="false" outlineLevel="0" collapsed="false">
      <c r="A300" s="112" t="s">
        <v>389</v>
      </c>
      <c r="B300" s="173"/>
      <c r="C300" s="79" t="s">
        <v>799</v>
      </c>
      <c r="D300" s="79" t="s">
        <v>411</v>
      </c>
      <c r="E300" s="174" t="s">
        <v>657</v>
      </c>
      <c r="F300" s="175" t="s">
        <v>390</v>
      </c>
      <c r="G300" s="198" t="n">
        <v>10</v>
      </c>
    </row>
    <row r="301" s="197" customFormat="true" ht="15" hidden="false" customHeight="false" outlineLevel="0" collapsed="false">
      <c r="A301" s="112" t="s">
        <v>924</v>
      </c>
      <c r="B301" s="57"/>
      <c r="C301" s="62" t="s">
        <v>417</v>
      </c>
      <c r="D301" s="62"/>
      <c r="E301" s="62"/>
      <c r="F301" s="62"/>
      <c r="G301" s="193" t="n">
        <f aca="false">SUM(G302)+G306</f>
        <v>21654.9</v>
      </c>
    </row>
    <row r="302" s="197" customFormat="true" ht="15" hidden="true" customHeight="false" outlineLevel="0" collapsed="false">
      <c r="A302" s="112" t="s">
        <v>925</v>
      </c>
      <c r="B302" s="57"/>
      <c r="C302" s="58" t="s">
        <v>417</v>
      </c>
      <c r="D302" s="58" t="s">
        <v>377</v>
      </c>
      <c r="E302" s="58"/>
      <c r="F302" s="58"/>
      <c r="G302" s="193" t="n">
        <f aca="false">SUM(G303)</f>
        <v>0</v>
      </c>
    </row>
    <row r="303" s="197" customFormat="true" ht="15" hidden="true" customHeight="false" outlineLevel="0" collapsed="false">
      <c r="A303" s="61" t="s">
        <v>645</v>
      </c>
      <c r="B303" s="57"/>
      <c r="C303" s="58" t="s">
        <v>417</v>
      </c>
      <c r="D303" s="58" t="s">
        <v>377</v>
      </c>
      <c r="E303" s="62" t="s">
        <v>455</v>
      </c>
      <c r="F303" s="58"/>
      <c r="G303" s="193" t="n">
        <f aca="false">SUM(G304)</f>
        <v>0</v>
      </c>
    </row>
    <row r="304" s="197" customFormat="true" ht="28.5" hidden="true" customHeight="false" outlineLevel="0" collapsed="false">
      <c r="A304" s="112" t="s">
        <v>983</v>
      </c>
      <c r="B304" s="57"/>
      <c r="C304" s="58" t="s">
        <v>417</v>
      </c>
      <c r="D304" s="58" t="s">
        <v>377</v>
      </c>
      <c r="E304" s="62" t="s">
        <v>931</v>
      </c>
      <c r="F304" s="58"/>
      <c r="G304" s="193" t="n">
        <f aca="false">SUM(G305)</f>
        <v>0</v>
      </c>
    </row>
    <row r="305" s="197" customFormat="true" ht="28.5" hidden="true" customHeight="false" outlineLevel="0" collapsed="false">
      <c r="A305" s="63" t="s">
        <v>889</v>
      </c>
      <c r="B305" s="57"/>
      <c r="C305" s="58" t="s">
        <v>417</v>
      </c>
      <c r="D305" s="58" t="s">
        <v>377</v>
      </c>
      <c r="E305" s="62" t="s">
        <v>931</v>
      </c>
      <c r="F305" s="58" t="s">
        <v>559</v>
      </c>
      <c r="G305" s="193"/>
    </row>
    <row r="306" s="197" customFormat="true" ht="15" hidden="false" customHeight="false" outlineLevel="0" collapsed="false">
      <c r="A306" s="63" t="s">
        <v>950</v>
      </c>
      <c r="B306" s="57"/>
      <c r="C306" s="58" t="s">
        <v>417</v>
      </c>
      <c r="D306" s="58" t="s">
        <v>406</v>
      </c>
      <c r="E306" s="62"/>
      <c r="F306" s="58"/>
      <c r="G306" s="193" t="n">
        <f aca="false">SUM(G307)</f>
        <v>21654.9</v>
      </c>
    </row>
    <row r="307" s="197" customFormat="true" ht="15" hidden="false" customHeight="false" outlineLevel="0" collapsed="false">
      <c r="A307" s="61" t="s">
        <v>645</v>
      </c>
      <c r="B307" s="57"/>
      <c r="C307" s="58" t="s">
        <v>417</v>
      </c>
      <c r="D307" s="58" t="s">
        <v>406</v>
      </c>
      <c r="E307" s="62" t="s">
        <v>455</v>
      </c>
      <c r="F307" s="58"/>
      <c r="G307" s="193" t="n">
        <f aca="false">SUM(G308)</f>
        <v>21654.9</v>
      </c>
    </row>
    <row r="308" s="197" customFormat="true" ht="28.5" hidden="false" customHeight="false" outlineLevel="0" collapsed="false">
      <c r="A308" s="63" t="s">
        <v>614</v>
      </c>
      <c r="B308" s="57"/>
      <c r="C308" s="58" t="s">
        <v>417</v>
      </c>
      <c r="D308" s="58" t="s">
        <v>406</v>
      </c>
      <c r="E308" s="62" t="s">
        <v>615</v>
      </c>
      <c r="F308" s="58"/>
      <c r="G308" s="193" t="n">
        <f aca="false">SUM(G309)</f>
        <v>21654.9</v>
      </c>
    </row>
    <row r="309" s="197" customFormat="true" ht="28.5" hidden="false" customHeight="false" outlineLevel="0" collapsed="false">
      <c r="A309" s="63" t="s">
        <v>889</v>
      </c>
      <c r="B309" s="57"/>
      <c r="C309" s="58" t="s">
        <v>417</v>
      </c>
      <c r="D309" s="58" t="s">
        <v>406</v>
      </c>
      <c r="E309" s="62" t="s">
        <v>615</v>
      </c>
      <c r="F309" s="58" t="s">
        <v>559</v>
      </c>
      <c r="G309" s="193" t="n">
        <v>21654.9</v>
      </c>
    </row>
    <row r="310" s="211" customFormat="true" ht="15" hidden="false" customHeight="false" outlineLevel="0" collapsed="false">
      <c r="A310" s="191" t="s">
        <v>984</v>
      </c>
      <c r="B310" s="51" t="s">
        <v>985</v>
      </c>
      <c r="C310" s="43"/>
      <c r="D310" s="43"/>
      <c r="E310" s="43"/>
      <c r="F310" s="43"/>
      <c r="G310" s="192" t="n">
        <f aca="false">SUM(G311+G332+G338)</f>
        <v>38583</v>
      </c>
    </row>
    <row r="311" s="211" customFormat="true" ht="15" hidden="false" customHeight="false" outlineLevel="0" collapsed="false">
      <c r="A311" s="112" t="s">
        <v>376</v>
      </c>
      <c r="B311" s="57"/>
      <c r="C311" s="58" t="s">
        <v>377</v>
      </c>
      <c r="D311" s="58"/>
      <c r="E311" s="58"/>
      <c r="F311" s="58"/>
      <c r="G311" s="193" t="n">
        <f aca="false">SUM(G312+G320+G323)</f>
        <v>24459.6</v>
      </c>
    </row>
    <row r="312" customFormat="false" ht="28.5" hidden="false" customHeight="false" outlineLevel="0" collapsed="false">
      <c r="A312" s="112" t="s">
        <v>410</v>
      </c>
      <c r="B312" s="57"/>
      <c r="C312" s="58" t="s">
        <v>377</v>
      </c>
      <c r="D312" s="58" t="s">
        <v>411</v>
      </c>
      <c r="E312" s="58"/>
      <c r="F312" s="58"/>
      <c r="G312" s="193" t="n">
        <f aca="false">SUM(G313)</f>
        <v>19801.1</v>
      </c>
    </row>
    <row r="313" customFormat="false" ht="28.5" hidden="false" customHeight="false" outlineLevel="0" collapsed="false">
      <c r="A313" s="112" t="s">
        <v>380</v>
      </c>
      <c r="B313" s="57"/>
      <c r="C313" s="58" t="s">
        <v>377</v>
      </c>
      <c r="D313" s="58" t="s">
        <v>411</v>
      </c>
      <c r="E313" s="58" t="s">
        <v>381</v>
      </c>
      <c r="F313" s="58"/>
      <c r="G313" s="193" t="n">
        <f aca="false">SUM(G314)+G319</f>
        <v>19801.1</v>
      </c>
    </row>
    <row r="314" customFormat="false" ht="17.25" hidden="false" customHeight="true" outlineLevel="0" collapsed="false">
      <c r="A314" s="112" t="s">
        <v>387</v>
      </c>
      <c r="B314" s="57"/>
      <c r="C314" s="58" t="s">
        <v>377</v>
      </c>
      <c r="D314" s="58" t="s">
        <v>411</v>
      </c>
      <c r="E314" s="58" t="s">
        <v>388</v>
      </c>
      <c r="F314" s="58"/>
      <c r="G314" s="193" t="n">
        <f aca="false">SUM(G315:G317)</f>
        <v>19801.1</v>
      </c>
    </row>
    <row r="315" customFormat="false" ht="42.75" hidden="false" customHeight="false" outlineLevel="0" collapsed="false">
      <c r="A315" s="61" t="s">
        <v>384</v>
      </c>
      <c r="B315" s="57"/>
      <c r="C315" s="58" t="s">
        <v>377</v>
      </c>
      <c r="D315" s="58" t="s">
        <v>411</v>
      </c>
      <c r="E315" s="58" t="s">
        <v>388</v>
      </c>
      <c r="F315" s="75" t="s">
        <v>56</v>
      </c>
      <c r="G315" s="193" t="n">
        <v>19553.4</v>
      </c>
    </row>
    <row r="316" s="203" customFormat="true" ht="31.5" hidden="false" customHeight="true" outlineLevel="0" collapsed="false">
      <c r="A316" s="112" t="s">
        <v>389</v>
      </c>
      <c r="B316" s="57"/>
      <c r="C316" s="58" t="s">
        <v>377</v>
      </c>
      <c r="D316" s="58" t="s">
        <v>411</v>
      </c>
      <c r="E316" s="58" t="s">
        <v>388</v>
      </c>
      <c r="F316" s="58" t="s">
        <v>390</v>
      </c>
      <c r="G316" s="194" t="n">
        <v>7.8</v>
      </c>
    </row>
    <row r="317" s="203" customFormat="true" ht="21" hidden="false" customHeight="true" outlineLevel="0" collapsed="false">
      <c r="A317" s="67" t="s">
        <v>395</v>
      </c>
      <c r="B317" s="57"/>
      <c r="C317" s="58" t="s">
        <v>377</v>
      </c>
      <c r="D317" s="58" t="s">
        <v>411</v>
      </c>
      <c r="E317" s="58" t="s">
        <v>388</v>
      </c>
      <c r="F317" s="58" t="s">
        <v>396</v>
      </c>
      <c r="G317" s="194" t="n">
        <v>239.9</v>
      </c>
    </row>
    <row r="318" s="212" customFormat="true" ht="30" hidden="true" customHeight="true" outlineLevel="0" collapsed="false">
      <c r="A318" s="112" t="s">
        <v>986</v>
      </c>
      <c r="B318" s="57"/>
      <c r="C318" s="58" t="s">
        <v>987</v>
      </c>
      <c r="D318" s="58" t="s">
        <v>411</v>
      </c>
      <c r="E318" s="58" t="s">
        <v>988</v>
      </c>
      <c r="F318" s="58"/>
      <c r="G318" s="193" t="n">
        <f aca="false">SUM(G319)</f>
        <v>0</v>
      </c>
    </row>
    <row r="319" customFormat="false" ht="14.25" hidden="true" customHeight="true" outlineLevel="0" collapsed="false">
      <c r="A319" s="112" t="s">
        <v>762</v>
      </c>
      <c r="B319" s="57"/>
      <c r="C319" s="58" t="s">
        <v>987</v>
      </c>
      <c r="D319" s="58" t="s">
        <v>411</v>
      </c>
      <c r="E319" s="58" t="s">
        <v>988</v>
      </c>
      <c r="F319" s="75" t="s">
        <v>56</v>
      </c>
      <c r="G319" s="193"/>
    </row>
    <row r="320" customFormat="false" ht="15" hidden="false" customHeight="false" outlineLevel="0" collapsed="false">
      <c r="A320" s="112" t="s">
        <v>416</v>
      </c>
      <c r="B320" s="57"/>
      <c r="C320" s="58" t="s">
        <v>377</v>
      </c>
      <c r="D320" s="58" t="s">
        <v>417</v>
      </c>
      <c r="E320" s="58"/>
      <c r="F320" s="58"/>
      <c r="G320" s="193" t="n">
        <f aca="false">SUM(G321)</f>
        <v>118.9</v>
      </c>
    </row>
    <row r="321" customFormat="false" ht="15" hidden="false" customHeight="false" outlineLevel="0" collapsed="false">
      <c r="A321" s="112" t="s">
        <v>418</v>
      </c>
      <c r="B321" s="57"/>
      <c r="C321" s="58" t="s">
        <v>377</v>
      </c>
      <c r="D321" s="58" t="s">
        <v>417</v>
      </c>
      <c r="E321" s="58" t="s">
        <v>419</v>
      </c>
      <c r="F321" s="58"/>
      <c r="G321" s="193" t="n">
        <f aca="false">SUM(G322)</f>
        <v>118.9</v>
      </c>
    </row>
    <row r="322" customFormat="false" ht="15" hidden="false" customHeight="false" outlineLevel="0" collapsed="false">
      <c r="A322" s="112" t="s">
        <v>420</v>
      </c>
      <c r="B322" s="57"/>
      <c r="C322" s="58" t="s">
        <v>377</v>
      </c>
      <c r="D322" s="58" t="s">
        <v>417</v>
      </c>
      <c r="E322" s="58" t="s">
        <v>419</v>
      </c>
      <c r="F322" s="58" t="s">
        <v>421</v>
      </c>
      <c r="G322" s="193" t="n">
        <v>118.9</v>
      </c>
    </row>
    <row r="323" customFormat="false" ht="15" hidden="false" customHeight="false" outlineLevel="0" collapsed="false">
      <c r="A323" s="112" t="s">
        <v>422</v>
      </c>
      <c r="B323" s="57"/>
      <c r="C323" s="58" t="s">
        <v>377</v>
      </c>
      <c r="D323" s="58" t="s">
        <v>423</v>
      </c>
      <c r="E323" s="58"/>
      <c r="F323" s="62"/>
      <c r="G323" s="193" t="n">
        <f aca="false">SUM(G324)</f>
        <v>4539.6</v>
      </c>
    </row>
    <row r="324" customFormat="false" ht="28.5" hidden="false" customHeight="false" outlineLevel="0" collapsed="false">
      <c r="A324" s="112" t="s">
        <v>428</v>
      </c>
      <c r="B324" s="57"/>
      <c r="C324" s="58" t="s">
        <v>377</v>
      </c>
      <c r="D324" s="58" t="s">
        <v>423</v>
      </c>
      <c r="E324" s="58" t="s">
        <v>429</v>
      </c>
      <c r="F324" s="62"/>
      <c r="G324" s="194" t="n">
        <f aca="false">SUM(G325+G328+G330)</f>
        <v>4539.6</v>
      </c>
    </row>
    <row r="325" customFormat="false" ht="15" hidden="false" customHeight="false" outlineLevel="0" collapsed="false">
      <c r="A325" s="112" t="s">
        <v>430</v>
      </c>
      <c r="B325" s="57"/>
      <c r="C325" s="58" t="s">
        <v>377</v>
      </c>
      <c r="D325" s="58" t="s">
        <v>423</v>
      </c>
      <c r="E325" s="58" t="s">
        <v>431</v>
      </c>
      <c r="F325" s="58"/>
      <c r="G325" s="194" t="n">
        <f aca="false">SUM(G326:G327)</f>
        <v>254.5</v>
      </c>
    </row>
    <row r="326" customFormat="false" ht="28.5" hidden="false" customHeight="false" outlineLevel="0" collapsed="false">
      <c r="A326" s="112" t="s">
        <v>389</v>
      </c>
      <c r="B326" s="57"/>
      <c r="C326" s="58" t="s">
        <v>377</v>
      </c>
      <c r="D326" s="58" t="s">
        <v>423</v>
      </c>
      <c r="E326" s="58" t="s">
        <v>431</v>
      </c>
      <c r="F326" s="58" t="s">
        <v>390</v>
      </c>
      <c r="G326" s="194" t="n">
        <v>252.5</v>
      </c>
    </row>
    <row r="327" customFormat="false" ht="15" hidden="false" customHeight="false" outlineLevel="0" collapsed="false">
      <c r="A327" s="112" t="s">
        <v>420</v>
      </c>
      <c r="B327" s="57"/>
      <c r="C327" s="58" t="s">
        <v>377</v>
      </c>
      <c r="D327" s="58" t="s">
        <v>423</v>
      </c>
      <c r="E327" s="58" t="s">
        <v>431</v>
      </c>
      <c r="F327" s="58" t="s">
        <v>421</v>
      </c>
      <c r="G327" s="194" t="n">
        <v>2</v>
      </c>
    </row>
    <row r="328" s="213" customFormat="true" ht="28.5" hidden="false" customHeight="false" outlineLevel="0" collapsed="false">
      <c r="A328" s="112" t="s">
        <v>432</v>
      </c>
      <c r="B328" s="57"/>
      <c r="C328" s="58" t="s">
        <v>377</v>
      </c>
      <c r="D328" s="58" t="s">
        <v>423</v>
      </c>
      <c r="E328" s="58" t="s">
        <v>433</v>
      </c>
      <c r="F328" s="58"/>
      <c r="G328" s="194" t="n">
        <f aca="false">SUM(G329:G329)</f>
        <v>96</v>
      </c>
    </row>
    <row r="329" customFormat="false" ht="28.5" hidden="false" customHeight="false" outlineLevel="0" collapsed="false">
      <c r="A329" s="112" t="s">
        <v>389</v>
      </c>
      <c r="B329" s="57"/>
      <c r="C329" s="58" t="s">
        <v>377</v>
      </c>
      <c r="D329" s="58" t="s">
        <v>423</v>
      </c>
      <c r="E329" s="58" t="s">
        <v>433</v>
      </c>
      <c r="F329" s="58" t="s">
        <v>390</v>
      </c>
      <c r="G329" s="194" t="n">
        <v>96</v>
      </c>
    </row>
    <row r="330" customFormat="false" ht="28.5" hidden="false" customHeight="false" outlineLevel="0" collapsed="false">
      <c r="A330" s="67" t="s">
        <v>436</v>
      </c>
      <c r="B330" s="57"/>
      <c r="C330" s="58" t="s">
        <v>377</v>
      </c>
      <c r="D330" s="58" t="s">
        <v>423</v>
      </c>
      <c r="E330" s="58" t="s">
        <v>437</v>
      </c>
      <c r="F330" s="75"/>
      <c r="G330" s="194" t="n">
        <f aca="false">SUM(G331)</f>
        <v>4189.1</v>
      </c>
    </row>
    <row r="331" customFormat="false" ht="30.75" hidden="false" customHeight="true" outlineLevel="0" collapsed="false">
      <c r="A331" s="112" t="s">
        <v>389</v>
      </c>
      <c r="B331" s="57"/>
      <c r="C331" s="58" t="s">
        <v>377</v>
      </c>
      <c r="D331" s="58" t="s">
        <v>423</v>
      </c>
      <c r="E331" s="58" t="s">
        <v>437</v>
      </c>
      <c r="F331" s="75" t="s">
        <v>390</v>
      </c>
      <c r="G331" s="193" t="n">
        <v>4189.1</v>
      </c>
    </row>
    <row r="332" customFormat="false" ht="15" hidden="false" customHeight="false" outlineLevel="0" collapsed="false">
      <c r="A332" s="112" t="s">
        <v>798</v>
      </c>
      <c r="B332" s="57"/>
      <c r="C332" s="58" t="s">
        <v>799</v>
      </c>
      <c r="D332" s="58" t="s">
        <v>952</v>
      </c>
      <c r="E332" s="58"/>
      <c r="F332" s="58"/>
      <c r="G332" s="193" t="n">
        <f aca="false">SUM(G333)</f>
        <v>321.9</v>
      </c>
    </row>
    <row r="333" customFormat="false" ht="15" hidden="false" customHeight="false" outlineLevel="0" collapsed="false">
      <c r="A333" s="112" t="s">
        <v>898</v>
      </c>
      <c r="B333" s="57"/>
      <c r="C333" s="58" t="s">
        <v>799</v>
      </c>
      <c r="D333" s="58" t="s">
        <v>411</v>
      </c>
      <c r="E333" s="58"/>
      <c r="F333" s="58"/>
      <c r="G333" s="193" t="n">
        <f aca="false">SUM(G336)+G334</f>
        <v>321.9</v>
      </c>
    </row>
    <row r="334" customFormat="false" ht="15.75" hidden="true" customHeight="true" outlineLevel="0" collapsed="false">
      <c r="A334" s="67" t="s">
        <v>989</v>
      </c>
      <c r="B334" s="57"/>
      <c r="C334" s="58" t="s">
        <v>799</v>
      </c>
      <c r="D334" s="58" t="s">
        <v>411</v>
      </c>
      <c r="E334" s="58" t="s">
        <v>990</v>
      </c>
      <c r="F334" s="58"/>
      <c r="G334" s="193" t="n">
        <f aca="false">SUM(G335)</f>
        <v>0</v>
      </c>
    </row>
    <row r="335" customFormat="false" ht="15.75" hidden="true" customHeight="true" outlineLevel="0" collapsed="false">
      <c r="A335" s="112" t="s">
        <v>420</v>
      </c>
      <c r="B335" s="57"/>
      <c r="C335" s="58" t="s">
        <v>799</v>
      </c>
      <c r="D335" s="58" t="s">
        <v>411</v>
      </c>
      <c r="E335" s="58" t="s">
        <v>990</v>
      </c>
      <c r="F335" s="58" t="s">
        <v>421</v>
      </c>
      <c r="G335" s="193"/>
    </row>
    <row r="336" customFormat="false" ht="28.5" hidden="false" customHeight="false" outlineLevel="0" collapsed="false">
      <c r="A336" s="67" t="s">
        <v>920</v>
      </c>
      <c r="B336" s="57"/>
      <c r="C336" s="58" t="s">
        <v>799</v>
      </c>
      <c r="D336" s="58" t="s">
        <v>411</v>
      </c>
      <c r="E336" s="58" t="s">
        <v>921</v>
      </c>
      <c r="F336" s="58"/>
      <c r="G336" s="193" t="n">
        <f aca="false">SUM(G337)</f>
        <v>321.9</v>
      </c>
    </row>
    <row r="337" customFormat="false" ht="15" hidden="false" customHeight="false" outlineLevel="0" collapsed="false">
      <c r="A337" s="112" t="s">
        <v>420</v>
      </c>
      <c r="B337" s="57"/>
      <c r="C337" s="58" t="s">
        <v>799</v>
      </c>
      <c r="D337" s="58" t="s">
        <v>411</v>
      </c>
      <c r="E337" s="58" t="s">
        <v>921</v>
      </c>
      <c r="F337" s="58" t="s">
        <v>421</v>
      </c>
      <c r="G337" s="193" t="n">
        <v>321.9</v>
      </c>
    </row>
    <row r="338" customFormat="false" ht="15" hidden="false" customHeight="false" outlineLevel="0" collapsed="false">
      <c r="A338" s="112" t="s">
        <v>951</v>
      </c>
      <c r="B338" s="57"/>
      <c r="C338" s="58" t="s">
        <v>423</v>
      </c>
      <c r="D338" s="58" t="s">
        <v>952</v>
      </c>
      <c r="E338" s="58"/>
      <c r="F338" s="58"/>
      <c r="G338" s="193" t="n">
        <f aca="false">SUM(G339)</f>
        <v>13801.5</v>
      </c>
    </row>
    <row r="339" customFormat="false" ht="15" hidden="false" customHeight="false" outlineLevel="0" collapsed="false">
      <c r="A339" s="112" t="s">
        <v>953</v>
      </c>
      <c r="B339" s="57"/>
      <c r="C339" s="58" t="s">
        <v>423</v>
      </c>
      <c r="D339" s="58" t="s">
        <v>377</v>
      </c>
      <c r="E339" s="58"/>
      <c r="F339" s="58"/>
      <c r="G339" s="193" t="n">
        <f aca="false">SUM(G340)</f>
        <v>13801.5</v>
      </c>
    </row>
    <row r="340" customFormat="false" ht="15" hidden="false" customHeight="false" outlineLevel="0" collapsed="false">
      <c r="A340" s="112" t="s">
        <v>954</v>
      </c>
      <c r="B340" s="57"/>
      <c r="C340" s="58" t="s">
        <v>423</v>
      </c>
      <c r="D340" s="58" t="s">
        <v>377</v>
      </c>
      <c r="E340" s="58" t="s">
        <v>955</v>
      </c>
      <c r="F340" s="75"/>
      <c r="G340" s="193" t="n">
        <f aca="false">SUM(G342)</f>
        <v>13801.5</v>
      </c>
    </row>
    <row r="341" customFormat="false" ht="15" hidden="false" customHeight="false" outlineLevel="0" collapsed="false">
      <c r="A341" s="112" t="s">
        <v>956</v>
      </c>
      <c r="B341" s="57"/>
      <c r="C341" s="58" t="s">
        <v>423</v>
      </c>
      <c r="D341" s="58" t="s">
        <v>377</v>
      </c>
      <c r="E341" s="58" t="s">
        <v>957</v>
      </c>
      <c r="F341" s="75"/>
      <c r="G341" s="193" t="n">
        <f aca="false">SUM(G342)</f>
        <v>13801.5</v>
      </c>
    </row>
    <row r="342" customFormat="false" ht="15" hidden="false" customHeight="false" outlineLevel="0" collapsed="false">
      <c r="A342" s="112" t="s">
        <v>958</v>
      </c>
      <c r="B342" s="57"/>
      <c r="C342" s="58" t="s">
        <v>423</v>
      </c>
      <c r="D342" s="58" t="s">
        <v>377</v>
      </c>
      <c r="E342" s="58" t="s">
        <v>957</v>
      </c>
      <c r="F342" s="75" t="s">
        <v>959</v>
      </c>
      <c r="G342" s="193" t="n">
        <v>13801.5</v>
      </c>
    </row>
    <row r="343" customFormat="false" ht="30" hidden="false" customHeight="false" outlineLevel="0" collapsed="false">
      <c r="A343" s="191" t="s">
        <v>991</v>
      </c>
      <c r="B343" s="51" t="s">
        <v>227</v>
      </c>
      <c r="C343" s="43"/>
      <c r="D343" s="43"/>
      <c r="E343" s="43"/>
      <c r="F343" s="43"/>
      <c r="G343" s="192" t="n">
        <f aca="false">SUM(G344+G369+G364)</f>
        <v>1076698.3</v>
      </c>
    </row>
    <row r="344" customFormat="false" ht="15" hidden="false" customHeight="false" outlineLevel="0" collapsed="false">
      <c r="A344" s="112" t="s">
        <v>487</v>
      </c>
      <c r="B344" s="57"/>
      <c r="C344" s="73" t="s">
        <v>394</v>
      </c>
      <c r="D344" s="58"/>
      <c r="E344" s="58"/>
      <c r="F344" s="58"/>
      <c r="G344" s="193" t="n">
        <f aca="false">SUM(G352)+G346</f>
        <v>25557.3</v>
      </c>
    </row>
    <row r="345" customFormat="false" ht="15" hidden="false" customHeight="false" outlineLevel="0" collapsed="false">
      <c r="A345" s="63" t="s">
        <v>488</v>
      </c>
      <c r="B345" s="84"/>
      <c r="C345" s="73" t="s">
        <v>394</v>
      </c>
      <c r="D345" s="73" t="s">
        <v>489</v>
      </c>
      <c r="E345" s="73"/>
      <c r="F345" s="73"/>
      <c r="G345" s="198" t="n">
        <f aca="false">G346</f>
        <v>5320.4</v>
      </c>
    </row>
    <row r="346" customFormat="false" ht="15" hidden="false" customHeight="false" outlineLevel="0" collapsed="false">
      <c r="A346" s="61" t="s">
        <v>490</v>
      </c>
      <c r="B346" s="95"/>
      <c r="C346" s="96" t="s">
        <v>394</v>
      </c>
      <c r="D346" s="96" t="s">
        <v>489</v>
      </c>
      <c r="E346" s="111" t="s">
        <v>491</v>
      </c>
      <c r="F346" s="111"/>
      <c r="G346" s="194" t="n">
        <f aca="false">G347</f>
        <v>5320.4</v>
      </c>
    </row>
    <row r="347" customFormat="false" ht="15" hidden="false" customHeight="false" outlineLevel="0" collapsed="false">
      <c r="A347" s="61" t="s">
        <v>492</v>
      </c>
      <c r="B347" s="95"/>
      <c r="C347" s="96" t="s">
        <v>394</v>
      </c>
      <c r="D347" s="96" t="s">
        <v>489</v>
      </c>
      <c r="E347" s="111" t="s">
        <v>493</v>
      </c>
      <c r="F347" s="111"/>
      <c r="G347" s="194" t="n">
        <f aca="false">G348+G350</f>
        <v>5320.4</v>
      </c>
    </row>
    <row r="348" customFormat="false" ht="15" hidden="false" customHeight="false" outlineLevel="0" collapsed="false">
      <c r="A348" s="61" t="s">
        <v>494</v>
      </c>
      <c r="B348" s="95"/>
      <c r="C348" s="96" t="s">
        <v>394</v>
      </c>
      <c r="D348" s="96" t="s">
        <v>489</v>
      </c>
      <c r="E348" s="111" t="s">
        <v>495</v>
      </c>
      <c r="F348" s="111"/>
      <c r="G348" s="194" t="n">
        <f aca="false">G349</f>
        <v>3937.4</v>
      </c>
    </row>
    <row r="349" customFormat="false" ht="15" hidden="false" customHeight="false" outlineLevel="0" collapsed="false">
      <c r="A349" s="61" t="s">
        <v>420</v>
      </c>
      <c r="B349" s="95"/>
      <c r="C349" s="96" t="s">
        <v>394</v>
      </c>
      <c r="D349" s="96" t="s">
        <v>489</v>
      </c>
      <c r="E349" s="111" t="s">
        <v>495</v>
      </c>
      <c r="F349" s="111" t="n">
        <v>800</v>
      </c>
      <c r="G349" s="194" t="n">
        <v>3937.4</v>
      </c>
    </row>
    <row r="350" customFormat="false" ht="57" hidden="false" customHeight="false" outlineLevel="0" collapsed="false">
      <c r="A350" s="100" t="s">
        <v>496</v>
      </c>
      <c r="B350" s="101"/>
      <c r="C350" s="102" t="s">
        <v>394</v>
      </c>
      <c r="D350" s="102" t="s">
        <v>489</v>
      </c>
      <c r="E350" s="103" t="s">
        <v>497</v>
      </c>
      <c r="F350" s="103"/>
      <c r="G350" s="214" t="n">
        <f aca="false">G351</f>
        <v>1383</v>
      </c>
    </row>
    <row r="351" customFormat="false" ht="15" hidden="false" customHeight="false" outlineLevel="0" collapsed="false">
      <c r="A351" s="100" t="s">
        <v>420</v>
      </c>
      <c r="B351" s="101"/>
      <c r="C351" s="102" t="s">
        <v>394</v>
      </c>
      <c r="D351" s="102" t="s">
        <v>489</v>
      </c>
      <c r="E351" s="103" t="s">
        <v>497</v>
      </c>
      <c r="F351" s="103" t="n">
        <v>800</v>
      </c>
      <c r="G351" s="214" t="n">
        <f aca="false">1382.9+0.1</f>
        <v>1383</v>
      </c>
    </row>
    <row r="352" customFormat="false" ht="15" hidden="false" customHeight="false" outlineLevel="0" collapsed="false">
      <c r="A352" s="61" t="s">
        <v>518</v>
      </c>
      <c r="B352" s="95"/>
      <c r="C352" s="96" t="s">
        <v>394</v>
      </c>
      <c r="D352" s="96" t="s">
        <v>519</v>
      </c>
      <c r="E352" s="111"/>
      <c r="F352" s="111"/>
      <c r="G352" s="194" t="n">
        <f aca="false">G353</f>
        <v>20236.9</v>
      </c>
    </row>
    <row r="353" customFormat="false" ht="15" hidden="false" customHeight="false" outlineLevel="0" collapsed="false">
      <c r="A353" s="61" t="s">
        <v>547</v>
      </c>
      <c r="B353" s="95"/>
      <c r="C353" s="96" t="s">
        <v>394</v>
      </c>
      <c r="D353" s="96" t="s">
        <v>519</v>
      </c>
      <c r="E353" s="111" t="s">
        <v>548</v>
      </c>
      <c r="F353" s="111"/>
      <c r="G353" s="194" t="n">
        <f aca="false">G354</f>
        <v>20236.9</v>
      </c>
    </row>
    <row r="354" customFormat="false" ht="15" hidden="false" customHeight="false" outlineLevel="0" collapsed="false">
      <c r="A354" s="61" t="s">
        <v>445</v>
      </c>
      <c r="B354" s="95"/>
      <c r="C354" s="96" t="s">
        <v>394</v>
      </c>
      <c r="D354" s="96" t="s">
        <v>519</v>
      </c>
      <c r="E354" s="111" t="s">
        <v>549</v>
      </c>
      <c r="F354" s="111"/>
      <c r="G354" s="194" t="n">
        <f aca="false">G355+G357</f>
        <v>20236.9</v>
      </c>
    </row>
    <row r="355" customFormat="false" ht="28.5" hidden="false" customHeight="false" outlineLevel="0" collapsed="false">
      <c r="A355" s="61" t="s">
        <v>541</v>
      </c>
      <c r="B355" s="95"/>
      <c r="C355" s="96" t="s">
        <v>394</v>
      </c>
      <c r="D355" s="96" t="s">
        <v>519</v>
      </c>
      <c r="E355" s="111" t="s">
        <v>550</v>
      </c>
      <c r="F355" s="111"/>
      <c r="G355" s="194" t="n">
        <f aca="false">G356</f>
        <v>17383.6</v>
      </c>
    </row>
    <row r="356" customFormat="false" ht="28.5" hidden="false" customHeight="false" outlineLevel="0" collapsed="false">
      <c r="A356" s="61" t="s">
        <v>539</v>
      </c>
      <c r="B356" s="95"/>
      <c r="C356" s="96" t="s">
        <v>394</v>
      </c>
      <c r="D356" s="96" t="s">
        <v>519</v>
      </c>
      <c r="E356" s="111" t="s">
        <v>550</v>
      </c>
      <c r="F356" s="111" t="n">
        <v>600</v>
      </c>
      <c r="G356" s="194" t="n">
        <v>17383.6</v>
      </c>
    </row>
    <row r="357" customFormat="false" ht="15" hidden="false" customHeight="false" outlineLevel="0" collapsed="false">
      <c r="A357" s="61" t="s">
        <v>449</v>
      </c>
      <c r="B357" s="71"/>
      <c r="C357" s="96" t="s">
        <v>394</v>
      </c>
      <c r="D357" s="96" t="s">
        <v>519</v>
      </c>
      <c r="E357" s="111" t="s">
        <v>551</v>
      </c>
      <c r="F357" s="62"/>
      <c r="G357" s="193" t="n">
        <f aca="false">SUM(G358+G360+G362)</f>
        <v>2853.3</v>
      </c>
    </row>
    <row r="358" customFormat="false" ht="15" hidden="false" customHeight="false" outlineLevel="0" collapsed="false">
      <c r="A358" s="112" t="s">
        <v>453</v>
      </c>
      <c r="B358" s="51"/>
      <c r="C358" s="96" t="s">
        <v>394</v>
      </c>
      <c r="D358" s="96" t="s">
        <v>519</v>
      </c>
      <c r="E358" s="111" t="s">
        <v>552</v>
      </c>
      <c r="F358" s="62"/>
      <c r="G358" s="193" t="n">
        <f aca="false">SUM(G359)</f>
        <v>2511.3</v>
      </c>
    </row>
    <row r="359" customFormat="false" ht="28.5" hidden="false" customHeight="false" outlineLevel="0" collapsed="false">
      <c r="A359" s="61" t="s">
        <v>539</v>
      </c>
      <c r="B359" s="57"/>
      <c r="C359" s="96" t="s">
        <v>394</v>
      </c>
      <c r="D359" s="96" t="s">
        <v>519</v>
      </c>
      <c r="E359" s="111" t="s">
        <v>552</v>
      </c>
      <c r="F359" s="58" t="s">
        <v>442</v>
      </c>
      <c r="G359" s="193" t="n">
        <v>2511.3</v>
      </c>
    </row>
    <row r="360" customFormat="false" ht="28.5" hidden="false" customHeight="false" outlineLevel="0" collapsed="false">
      <c r="A360" s="61" t="s">
        <v>553</v>
      </c>
      <c r="B360" s="57"/>
      <c r="C360" s="96" t="s">
        <v>394</v>
      </c>
      <c r="D360" s="96" t="s">
        <v>519</v>
      </c>
      <c r="E360" s="111" t="s">
        <v>554</v>
      </c>
      <c r="F360" s="58"/>
      <c r="G360" s="193" t="n">
        <f aca="false">SUM(G361)</f>
        <v>213.6</v>
      </c>
    </row>
    <row r="361" customFormat="false" ht="28.5" hidden="false" customHeight="false" outlineLevel="0" collapsed="false">
      <c r="A361" s="61" t="s">
        <v>539</v>
      </c>
      <c r="B361" s="57"/>
      <c r="C361" s="96" t="s">
        <v>394</v>
      </c>
      <c r="D361" s="96" t="s">
        <v>519</v>
      </c>
      <c r="E361" s="111" t="s">
        <v>554</v>
      </c>
      <c r="F361" s="58" t="s">
        <v>442</v>
      </c>
      <c r="G361" s="193" t="n">
        <v>213.6</v>
      </c>
    </row>
    <row r="362" customFormat="false" ht="15" hidden="false" customHeight="false" outlineLevel="0" collapsed="false">
      <c r="A362" s="61" t="s">
        <v>504</v>
      </c>
      <c r="B362" s="113"/>
      <c r="C362" s="96" t="s">
        <v>394</v>
      </c>
      <c r="D362" s="96" t="s">
        <v>519</v>
      </c>
      <c r="E362" s="111" t="s">
        <v>555</v>
      </c>
      <c r="F362" s="75"/>
      <c r="G362" s="193" t="n">
        <f aca="false">SUM(G363)</f>
        <v>128.4</v>
      </c>
    </row>
    <row r="363" customFormat="false" ht="30" hidden="false" customHeight="true" outlineLevel="0" collapsed="false">
      <c r="A363" s="61" t="s">
        <v>506</v>
      </c>
      <c r="B363" s="113"/>
      <c r="C363" s="96" t="s">
        <v>394</v>
      </c>
      <c r="D363" s="96" t="s">
        <v>519</v>
      </c>
      <c r="E363" s="111" t="s">
        <v>555</v>
      </c>
      <c r="F363" s="75" t="s">
        <v>442</v>
      </c>
      <c r="G363" s="193" t="n">
        <v>128.4</v>
      </c>
    </row>
    <row r="364" customFormat="false" ht="15.75" hidden="false" customHeight="true" outlineLevel="0" collapsed="false">
      <c r="A364" s="112" t="s">
        <v>626</v>
      </c>
      <c r="B364" s="57"/>
      <c r="C364" s="58" t="s">
        <v>627</v>
      </c>
      <c r="D364" s="96"/>
      <c r="E364" s="111"/>
      <c r="F364" s="58"/>
      <c r="G364" s="193" t="n">
        <f aca="false">SUM(G365)</f>
        <v>95.7</v>
      </c>
    </row>
    <row r="365" customFormat="false" ht="30" hidden="false" customHeight="true" outlineLevel="0" collapsed="false">
      <c r="A365" s="112" t="s">
        <v>707</v>
      </c>
      <c r="B365" s="57"/>
      <c r="C365" s="58" t="s">
        <v>627</v>
      </c>
      <c r="D365" s="58" t="s">
        <v>627</v>
      </c>
      <c r="E365" s="62"/>
      <c r="F365" s="58"/>
      <c r="G365" s="193" t="n">
        <f aca="false">SUM(G366)</f>
        <v>95.7</v>
      </c>
    </row>
    <row r="366" customFormat="false" ht="15.75" hidden="false" customHeight="true" outlineLevel="0" collapsed="false">
      <c r="A366" s="215" t="s">
        <v>717</v>
      </c>
      <c r="B366" s="144"/>
      <c r="C366" s="75" t="s">
        <v>627</v>
      </c>
      <c r="D366" s="75" t="s">
        <v>627</v>
      </c>
      <c r="E366" s="75" t="s">
        <v>718</v>
      </c>
      <c r="F366" s="75"/>
      <c r="G366" s="193" t="n">
        <f aca="false">SUM(G367)</f>
        <v>95.7</v>
      </c>
    </row>
    <row r="367" customFormat="false" ht="15.75" hidden="false" customHeight="true" outlineLevel="0" collapsed="false">
      <c r="A367" s="118" t="s">
        <v>719</v>
      </c>
      <c r="B367" s="144"/>
      <c r="C367" s="75" t="s">
        <v>627</v>
      </c>
      <c r="D367" s="75" t="s">
        <v>627</v>
      </c>
      <c r="E367" s="130" t="s">
        <v>720</v>
      </c>
      <c r="F367" s="75"/>
      <c r="G367" s="193" t="n">
        <f aca="false">SUM(G368)</f>
        <v>95.7</v>
      </c>
    </row>
    <row r="368" customFormat="false" ht="32.25" hidden="false" customHeight="true" outlineLevel="0" collapsed="false">
      <c r="A368" s="61" t="s">
        <v>389</v>
      </c>
      <c r="B368" s="144"/>
      <c r="C368" s="75" t="s">
        <v>627</v>
      </c>
      <c r="D368" s="75" t="s">
        <v>627</v>
      </c>
      <c r="E368" s="130" t="s">
        <v>720</v>
      </c>
      <c r="F368" s="75" t="s">
        <v>390</v>
      </c>
      <c r="G368" s="193" t="n">
        <v>95.7</v>
      </c>
    </row>
    <row r="369" customFormat="false" ht="18.75" hidden="false" customHeight="true" outlineLevel="0" collapsed="false">
      <c r="A369" s="112" t="s">
        <v>798</v>
      </c>
      <c r="B369" s="57"/>
      <c r="C369" s="58" t="s">
        <v>799</v>
      </c>
      <c r="D369" s="58"/>
      <c r="E369" s="58"/>
      <c r="F369" s="58"/>
      <c r="G369" s="193" t="n">
        <f aca="false">SUM(G370+G374+G385+G463+G477)</f>
        <v>1051045.3</v>
      </c>
    </row>
    <row r="370" customFormat="false" ht="15" hidden="false" customHeight="false" outlineLevel="0" collapsed="false">
      <c r="A370" s="112" t="s">
        <v>800</v>
      </c>
      <c r="B370" s="57"/>
      <c r="C370" s="58" t="s">
        <v>799</v>
      </c>
      <c r="D370" s="58" t="s">
        <v>377</v>
      </c>
      <c r="E370" s="58"/>
      <c r="F370" s="58"/>
      <c r="G370" s="193" t="n">
        <f aca="false">SUM(G371)</f>
        <v>7188.8</v>
      </c>
    </row>
    <row r="371" customFormat="false" ht="15" hidden="false" customHeight="false" outlineLevel="0" collapsed="false">
      <c r="A371" s="61" t="s">
        <v>801</v>
      </c>
      <c r="B371" s="95"/>
      <c r="C371" s="96" t="s">
        <v>799</v>
      </c>
      <c r="D371" s="96" t="s">
        <v>377</v>
      </c>
      <c r="E371" s="96" t="s">
        <v>802</v>
      </c>
      <c r="F371" s="96"/>
      <c r="G371" s="194" t="n">
        <f aca="false">SUM(G372)</f>
        <v>7188.8</v>
      </c>
    </row>
    <row r="372" customFormat="false" ht="28.5" hidden="false" customHeight="false" outlineLevel="0" collapsed="false">
      <c r="A372" s="61" t="s">
        <v>803</v>
      </c>
      <c r="B372" s="95"/>
      <c r="C372" s="96" t="s">
        <v>799</v>
      </c>
      <c r="D372" s="96" t="s">
        <v>377</v>
      </c>
      <c r="E372" s="96" t="s">
        <v>804</v>
      </c>
      <c r="F372" s="96"/>
      <c r="G372" s="194" t="n">
        <f aca="false">SUM(G373)</f>
        <v>7188.8</v>
      </c>
    </row>
    <row r="373" customFormat="false" ht="15" hidden="false" customHeight="false" outlineLevel="0" collapsed="false">
      <c r="A373" s="61" t="s">
        <v>395</v>
      </c>
      <c r="B373" s="95"/>
      <c r="C373" s="96" t="s">
        <v>799</v>
      </c>
      <c r="D373" s="96" t="s">
        <v>377</v>
      </c>
      <c r="E373" s="96" t="s">
        <v>804</v>
      </c>
      <c r="F373" s="96" t="s">
        <v>396</v>
      </c>
      <c r="G373" s="194" t="n">
        <v>7188.8</v>
      </c>
    </row>
    <row r="374" customFormat="false" ht="15" hidden="false" customHeight="false" outlineLevel="0" collapsed="false">
      <c r="A374" s="112" t="s">
        <v>805</v>
      </c>
      <c r="B374" s="57"/>
      <c r="C374" s="62" t="s">
        <v>799</v>
      </c>
      <c r="D374" s="62" t="s">
        <v>379</v>
      </c>
      <c r="E374" s="58"/>
      <c r="F374" s="58"/>
      <c r="G374" s="193" t="n">
        <f aca="false">SUM(G375+G381)</f>
        <v>55855.6</v>
      </c>
    </row>
    <row r="375" customFormat="false" ht="42.75" hidden="false" customHeight="false" outlineLevel="0" collapsed="false">
      <c r="A375" s="112" t="s">
        <v>806</v>
      </c>
      <c r="B375" s="57"/>
      <c r="C375" s="62" t="s">
        <v>799</v>
      </c>
      <c r="D375" s="62" t="s">
        <v>379</v>
      </c>
      <c r="E375" s="96" t="s">
        <v>807</v>
      </c>
      <c r="F375" s="58"/>
      <c r="G375" s="193" t="n">
        <f aca="false">SUM(G376)</f>
        <v>53498.2</v>
      </c>
    </row>
    <row r="376" customFormat="false" ht="71.25" hidden="false" customHeight="false" outlineLevel="0" collapsed="false">
      <c r="A376" s="61" t="s">
        <v>397</v>
      </c>
      <c r="B376" s="95"/>
      <c r="C376" s="96" t="s">
        <v>799</v>
      </c>
      <c r="D376" s="96" t="s">
        <v>379</v>
      </c>
      <c r="E376" s="96" t="s">
        <v>808</v>
      </c>
      <c r="F376" s="96"/>
      <c r="G376" s="194" t="n">
        <f aca="false">G377</f>
        <v>53498.2</v>
      </c>
    </row>
    <row r="377" customFormat="false" ht="28.5" hidden="false" customHeight="false" outlineLevel="0" collapsed="false">
      <c r="A377" s="61" t="s">
        <v>809</v>
      </c>
      <c r="B377" s="95"/>
      <c r="C377" s="96" t="s">
        <v>799</v>
      </c>
      <c r="D377" s="96" t="s">
        <v>379</v>
      </c>
      <c r="E377" s="96" t="s">
        <v>810</v>
      </c>
      <c r="F377" s="96"/>
      <c r="G377" s="194" t="n">
        <f aca="false">G378+G379+G380</f>
        <v>53498.2</v>
      </c>
    </row>
    <row r="378" customFormat="false" ht="42.75" hidden="false" customHeight="false" outlineLevel="0" collapsed="false">
      <c r="A378" s="61" t="s">
        <v>384</v>
      </c>
      <c r="B378" s="95"/>
      <c r="C378" s="96" t="s">
        <v>799</v>
      </c>
      <c r="D378" s="96" t="s">
        <v>379</v>
      </c>
      <c r="E378" s="96" t="s">
        <v>810</v>
      </c>
      <c r="F378" s="96" t="s">
        <v>56</v>
      </c>
      <c r="G378" s="194" t="n">
        <v>44730.4</v>
      </c>
    </row>
    <row r="379" customFormat="false" ht="28.5" hidden="false" customHeight="false" outlineLevel="0" collapsed="false">
      <c r="A379" s="61" t="s">
        <v>389</v>
      </c>
      <c r="B379" s="95"/>
      <c r="C379" s="96" t="s">
        <v>799</v>
      </c>
      <c r="D379" s="96" t="s">
        <v>379</v>
      </c>
      <c r="E379" s="96" t="s">
        <v>810</v>
      </c>
      <c r="F379" s="96" t="s">
        <v>390</v>
      </c>
      <c r="G379" s="194" t="n">
        <v>8542.7</v>
      </c>
    </row>
    <row r="380" customFormat="false" ht="15" hidden="false" customHeight="false" outlineLevel="0" collapsed="false">
      <c r="A380" s="61" t="s">
        <v>420</v>
      </c>
      <c r="B380" s="95"/>
      <c r="C380" s="96" t="s">
        <v>799</v>
      </c>
      <c r="D380" s="96" t="s">
        <v>379</v>
      </c>
      <c r="E380" s="96" t="s">
        <v>810</v>
      </c>
      <c r="F380" s="96" t="s">
        <v>421</v>
      </c>
      <c r="G380" s="194" t="n">
        <v>225.1</v>
      </c>
    </row>
    <row r="381" customFormat="false" ht="15" hidden="false" customHeight="false" outlineLevel="0" collapsed="false">
      <c r="A381" s="140" t="s">
        <v>811</v>
      </c>
      <c r="B381" s="95"/>
      <c r="C381" s="96" t="s">
        <v>799</v>
      </c>
      <c r="D381" s="96" t="s">
        <v>379</v>
      </c>
      <c r="E381" s="96" t="s">
        <v>812</v>
      </c>
      <c r="F381" s="96"/>
      <c r="G381" s="194" t="n">
        <f aca="false">G382</f>
        <v>2357.4</v>
      </c>
    </row>
    <row r="382" customFormat="false" ht="28.5" hidden="false" customHeight="false" outlineLevel="0" collapsed="false">
      <c r="A382" s="61" t="s">
        <v>469</v>
      </c>
      <c r="B382" s="95"/>
      <c r="C382" s="96" t="s">
        <v>799</v>
      </c>
      <c r="D382" s="96" t="s">
        <v>379</v>
      </c>
      <c r="E382" s="96" t="s">
        <v>813</v>
      </c>
      <c r="F382" s="96"/>
      <c r="G382" s="194" t="n">
        <f aca="false">G383+G384</f>
        <v>2357.4</v>
      </c>
    </row>
    <row r="383" customFormat="false" ht="42.75" hidden="false" customHeight="false" outlineLevel="0" collapsed="false">
      <c r="A383" s="61" t="s">
        <v>384</v>
      </c>
      <c r="B383" s="95"/>
      <c r="C383" s="96" t="s">
        <v>799</v>
      </c>
      <c r="D383" s="96" t="s">
        <v>379</v>
      </c>
      <c r="E383" s="96" t="s">
        <v>813</v>
      </c>
      <c r="F383" s="96" t="s">
        <v>56</v>
      </c>
      <c r="G383" s="194" t="n">
        <v>1223.9</v>
      </c>
    </row>
    <row r="384" customFormat="false" ht="28.5" hidden="false" customHeight="false" outlineLevel="0" collapsed="false">
      <c r="A384" s="61" t="s">
        <v>389</v>
      </c>
      <c r="B384" s="95"/>
      <c r="C384" s="96" t="s">
        <v>799</v>
      </c>
      <c r="D384" s="96" t="s">
        <v>379</v>
      </c>
      <c r="E384" s="96" t="s">
        <v>813</v>
      </c>
      <c r="F384" s="96" t="s">
        <v>390</v>
      </c>
      <c r="G384" s="194" t="n">
        <v>1133.5</v>
      </c>
    </row>
    <row r="385" customFormat="false" ht="15" hidden="false" customHeight="false" outlineLevel="0" collapsed="false">
      <c r="A385" s="112" t="s">
        <v>814</v>
      </c>
      <c r="B385" s="57"/>
      <c r="C385" s="58" t="s">
        <v>799</v>
      </c>
      <c r="D385" s="58" t="s">
        <v>386</v>
      </c>
      <c r="E385" s="58"/>
      <c r="F385" s="58"/>
      <c r="G385" s="193" t="n">
        <f aca="false">SUM(G386+G436+G451+G454+G458+G461)</f>
        <v>830758.7</v>
      </c>
    </row>
    <row r="386" s="208" customFormat="true" ht="42.75" hidden="false" customHeight="false" outlineLevel="0" collapsed="false">
      <c r="A386" s="61" t="s">
        <v>815</v>
      </c>
      <c r="B386" s="95"/>
      <c r="C386" s="96" t="s">
        <v>799</v>
      </c>
      <c r="D386" s="96" t="s">
        <v>386</v>
      </c>
      <c r="E386" s="96" t="s">
        <v>807</v>
      </c>
      <c r="F386" s="96"/>
      <c r="G386" s="194" t="n">
        <f aca="false">G387</f>
        <v>663483.1</v>
      </c>
    </row>
    <row r="387" s="208" customFormat="true" ht="71.25" hidden="false" customHeight="false" outlineLevel="0" collapsed="false">
      <c r="A387" s="61" t="s">
        <v>397</v>
      </c>
      <c r="B387" s="95"/>
      <c r="C387" s="96" t="s">
        <v>799</v>
      </c>
      <c r="D387" s="96" t="s">
        <v>386</v>
      </c>
      <c r="E387" s="96" t="s">
        <v>808</v>
      </c>
      <c r="F387" s="96"/>
      <c r="G387" s="194" t="n">
        <f aca="false">G388+G391+G394+G397+G403+G409+G412+G415+G418+G421+G427+G430+G400+G406+G424+G433</f>
        <v>663483.1</v>
      </c>
    </row>
    <row r="388" s="208" customFormat="true" ht="42.75" hidden="false" customHeight="false" outlineLevel="0" collapsed="false">
      <c r="A388" s="61" t="s">
        <v>816</v>
      </c>
      <c r="B388" s="95"/>
      <c r="C388" s="96" t="s">
        <v>799</v>
      </c>
      <c r="D388" s="96" t="s">
        <v>386</v>
      </c>
      <c r="E388" s="96" t="s">
        <v>817</v>
      </c>
      <c r="F388" s="96"/>
      <c r="G388" s="194" t="n">
        <f aca="false">G389+G390</f>
        <v>178090.4</v>
      </c>
    </row>
    <row r="389" s="208" customFormat="true" ht="28.5" hidden="false" customHeight="false" outlineLevel="0" collapsed="false">
      <c r="A389" s="61" t="s">
        <v>389</v>
      </c>
      <c r="B389" s="95"/>
      <c r="C389" s="96" t="s">
        <v>799</v>
      </c>
      <c r="D389" s="96" t="s">
        <v>386</v>
      </c>
      <c r="E389" s="96" t="s">
        <v>817</v>
      </c>
      <c r="F389" s="96" t="s">
        <v>390</v>
      </c>
      <c r="G389" s="194" t="n">
        <v>2447.7</v>
      </c>
    </row>
    <row r="390" customFormat="false" ht="15" hidden="false" customHeight="false" outlineLevel="0" collapsed="false">
      <c r="A390" s="61" t="s">
        <v>395</v>
      </c>
      <c r="B390" s="95"/>
      <c r="C390" s="96" t="s">
        <v>799</v>
      </c>
      <c r="D390" s="96" t="s">
        <v>386</v>
      </c>
      <c r="E390" s="96" t="s">
        <v>817</v>
      </c>
      <c r="F390" s="96" t="s">
        <v>396</v>
      </c>
      <c r="G390" s="194" t="n">
        <v>175642.7</v>
      </c>
    </row>
    <row r="391" customFormat="false" ht="42.75" hidden="false" customHeight="false" outlineLevel="0" collapsed="false">
      <c r="A391" s="61" t="s">
        <v>818</v>
      </c>
      <c r="B391" s="95"/>
      <c r="C391" s="96" t="s">
        <v>799</v>
      </c>
      <c r="D391" s="96" t="s">
        <v>386</v>
      </c>
      <c r="E391" s="96" t="s">
        <v>819</v>
      </c>
      <c r="F391" s="96"/>
      <c r="G391" s="194" t="n">
        <f aca="false">G392+G393</f>
        <v>8982</v>
      </c>
    </row>
    <row r="392" customFormat="false" ht="28.5" hidden="false" customHeight="false" outlineLevel="0" collapsed="false">
      <c r="A392" s="61" t="s">
        <v>389</v>
      </c>
      <c r="B392" s="95"/>
      <c r="C392" s="96" t="s">
        <v>799</v>
      </c>
      <c r="D392" s="96" t="s">
        <v>386</v>
      </c>
      <c r="E392" s="96" t="s">
        <v>819</v>
      </c>
      <c r="F392" s="96" t="s">
        <v>390</v>
      </c>
      <c r="G392" s="194" t="n">
        <v>128.3</v>
      </c>
    </row>
    <row r="393" customFormat="false" ht="15" hidden="false" customHeight="false" outlineLevel="0" collapsed="false">
      <c r="A393" s="61" t="s">
        <v>395</v>
      </c>
      <c r="B393" s="95"/>
      <c r="C393" s="96" t="s">
        <v>799</v>
      </c>
      <c r="D393" s="96" t="s">
        <v>386</v>
      </c>
      <c r="E393" s="96" t="s">
        <v>819</v>
      </c>
      <c r="F393" s="96" t="s">
        <v>396</v>
      </c>
      <c r="G393" s="194" t="n">
        <v>8853.7</v>
      </c>
    </row>
    <row r="394" customFormat="false" ht="28.5" hidden="false" customHeight="false" outlineLevel="0" collapsed="false">
      <c r="A394" s="61" t="s">
        <v>820</v>
      </c>
      <c r="B394" s="95"/>
      <c r="C394" s="96" t="s">
        <v>799</v>
      </c>
      <c r="D394" s="96" t="s">
        <v>386</v>
      </c>
      <c r="E394" s="96" t="s">
        <v>821</v>
      </c>
      <c r="F394" s="96"/>
      <c r="G394" s="194" t="n">
        <f aca="false">G395+G396</f>
        <v>112447.4</v>
      </c>
    </row>
    <row r="395" customFormat="false" ht="28.5" hidden="false" customHeight="false" outlineLevel="0" collapsed="false">
      <c r="A395" s="61" t="s">
        <v>389</v>
      </c>
      <c r="B395" s="95"/>
      <c r="C395" s="96" t="s">
        <v>799</v>
      </c>
      <c r="D395" s="96" t="s">
        <v>386</v>
      </c>
      <c r="E395" s="96" t="s">
        <v>821</v>
      </c>
      <c r="F395" s="96" t="s">
        <v>390</v>
      </c>
      <c r="G395" s="194" t="n">
        <v>1683.3</v>
      </c>
    </row>
    <row r="396" customFormat="false" ht="15" hidden="false" customHeight="false" outlineLevel="0" collapsed="false">
      <c r="A396" s="61" t="s">
        <v>395</v>
      </c>
      <c r="B396" s="95"/>
      <c r="C396" s="96" t="s">
        <v>799</v>
      </c>
      <c r="D396" s="96" t="s">
        <v>386</v>
      </c>
      <c r="E396" s="96" t="s">
        <v>821</v>
      </c>
      <c r="F396" s="96" t="s">
        <v>396</v>
      </c>
      <c r="G396" s="194" t="n">
        <v>110764.1</v>
      </c>
    </row>
    <row r="397" customFormat="false" ht="42.75" hidden="false" customHeight="false" outlineLevel="0" collapsed="false">
      <c r="A397" s="61" t="s">
        <v>822</v>
      </c>
      <c r="B397" s="95"/>
      <c r="C397" s="96" t="s">
        <v>799</v>
      </c>
      <c r="D397" s="96" t="s">
        <v>386</v>
      </c>
      <c r="E397" s="96" t="s">
        <v>823</v>
      </c>
      <c r="F397" s="96"/>
      <c r="G397" s="194" t="n">
        <f aca="false">G398+G399</f>
        <v>614.8</v>
      </c>
    </row>
    <row r="398" customFormat="false" ht="28.5" hidden="false" customHeight="false" outlineLevel="0" collapsed="false">
      <c r="A398" s="61" t="s">
        <v>389</v>
      </c>
      <c r="B398" s="95"/>
      <c r="C398" s="96" t="s">
        <v>799</v>
      </c>
      <c r="D398" s="96" t="s">
        <v>386</v>
      </c>
      <c r="E398" s="96" t="s">
        <v>823</v>
      </c>
      <c r="F398" s="96" t="s">
        <v>390</v>
      </c>
      <c r="G398" s="194" t="n">
        <v>12</v>
      </c>
    </row>
    <row r="399" customFormat="false" ht="14.25" hidden="false" customHeight="true" outlineLevel="0" collapsed="false">
      <c r="A399" s="61" t="s">
        <v>395</v>
      </c>
      <c r="B399" s="95"/>
      <c r="C399" s="96" t="s">
        <v>799</v>
      </c>
      <c r="D399" s="96" t="s">
        <v>386</v>
      </c>
      <c r="E399" s="96" t="s">
        <v>823</v>
      </c>
      <c r="F399" s="96" t="s">
        <v>396</v>
      </c>
      <c r="G399" s="194" t="n">
        <v>602.8</v>
      </c>
    </row>
    <row r="400" customFormat="false" ht="57" hidden="true" customHeight="false" outlineLevel="0" collapsed="false">
      <c r="A400" s="61" t="s">
        <v>824</v>
      </c>
      <c r="B400" s="110"/>
      <c r="C400" s="80" t="s">
        <v>799</v>
      </c>
      <c r="D400" s="80" t="s">
        <v>386</v>
      </c>
      <c r="E400" s="80" t="s">
        <v>825</v>
      </c>
      <c r="F400" s="80"/>
      <c r="G400" s="216" t="n">
        <f aca="false">G401+G402</f>
        <v>0</v>
      </c>
    </row>
    <row r="401" customFormat="false" ht="28.5" hidden="true" customHeight="false" outlineLevel="0" collapsed="false">
      <c r="A401" s="61" t="s">
        <v>389</v>
      </c>
      <c r="B401" s="110"/>
      <c r="C401" s="80" t="s">
        <v>799</v>
      </c>
      <c r="D401" s="80" t="s">
        <v>386</v>
      </c>
      <c r="E401" s="80" t="s">
        <v>825</v>
      </c>
      <c r="F401" s="80" t="s">
        <v>390</v>
      </c>
      <c r="G401" s="216"/>
    </row>
    <row r="402" customFormat="false" ht="15" hidden="true" customHeight="false" outlineLevel="0" collapsed="false">
      <c r="A402" s="61" t="s">
        <v>395</v>
      </c>
      <c r="B402" s="110"/>
      <c r="C402" s="80" t="s">
        <v>799</v>
      </c>
      <c r="D402" s="80" t="s">
        <v>386</v>
      </c>
      <c r="E402" s="80" t="s">
        <v>825</v>
      </c>
      <c r="F402" s="80" t="s">
        <v>396</v>
      </c>
      <c r="G402" s="216"/>
    </row>
    <row r="403" customFormat="false" ht="42.75" hidden="false" customHeight="false" outlineLevel="0" collapsed="false">
      <c r="A403" s="61" t="s">
        <v>826</v>
      </c>
      <c r="B403" s="95"/>
      <c r="C403" s="96" t="s">
        <v>799</v>
      </c>
      <c r="D403" s="96" t="s">
        <v>386</v>
      </c>
      <c r="E403" s="96" t="s">
        <v>827</v>
      </c>
      <c r="F403" s="96"/>
      <c r="G403" s="194" t="n">
        <f aca="false">G404+G405</f>
        <v>102.5</v>
      </c>
    </row>
    <row r="404" customFormat="false" ht="28.5" hidden="false" customHeight="false" outlineLevel="0" collapsed="false">
      <c r="A404" s="61" t="s">
        <v>389</v>
      </c>
      <c r="B404" s="95"/>
      <c r="C404" s="96" t="s">
        <v>799</v>
      </c>
      <c r="D404" s="96" t="s">
        <v>386</v>
      </c>
      <c r="E404" s="96" t="s">
        <v>827</v>
      </c>
      <c r="F404" s="96" t="s">
        <v>390</v>
      </c>
      <c r="G404" s="194" t="n">
        <v>1.9</v>
      </c>
    </row>
    <row r="405" customFormat="false" ht="15" hidden="false" customHeight="false" outlineLevel="0" collapsed="false">
      <c r="A405" s="61" t="s">
        <v>395</v>
      </c>
      <c r="B405" s="95"/>
      <c r="C405" s="96" t="s">
        <v>799</v>
      </c>
      <c r="D405" s="96" t="s">
        <v>386</v>
      </c>
      <c r="E405" s="96" t="s">
        <v>827</v>
      </c>
      <c r="F405" s="96" t="s">
        <v>396</v>
      </c>
      <c r="G405" s="194" t="n">
        <v>100.6</v>
      </c>
    </row>
    <row r="406" customFormat="false" ht="57" hidden="false" customHeight="false" outlineLevel="0" collapsed="false">
      <c r="A406" s="61" t="s">
        <v>824</v>
      </c>
      <c r="B406" s="95"/>
      <c r="C406" s="96" t="s">
        <v>799</v>
      </c>
      <c r="D406" s="96" t="s">
        <v>386</v>
      </c>
      <c r="E406" s="96" t="s">
        <v>828</v>
      </c>
      <c r="F406" s="96"/>
      <c r="G406" s="194" t="n">
        <f aca="false">SUM(G407:G408)</f>
        <v>13413.9</v>
      </c>
    </row>
    <row r="407" customFormat="false" ht="28.5" hidden="false" customHeight="false" outlineLevel="0" collapsed="false">
      <c r="A407" s="61" t="s">
        <v>389</v>
      </c>
      <c r="B407" s="95"/>
      <c r="C407" s="96" t="s">
        <v>799</v>
      </c>
      <c r="D407" s="96" t="s">
        <v>386</v>
      </c>
      <c r="E407" s="96" t="s">
        <v>828</v>
      </c>
      <c r="F407" s="96" t="s">
        <v>390</v>
      </c>
      <c r="G407" s="194" t="n">
        <v>852.1</v>
      </c>
    </row>
    <row r="408" customFormat="false" ht="15" hidden="false" customHeight="false" outlineLevel="0" collapsed="false">
      <c r="A408" s="61" t="s">
        <v>395</v>
      </c>
      <c r="B408" s="95"/>
      <c r="C408" s="96" t="s">
        <v>799</v>
      </c>
      <c r="D408" s="96" t="s">
        <v>386</v>
      </c>
      <c r="E408" s="96" t="s">
        <v>828</v>
      </c>
      <c r="F408" s="96" t="s">
        <v>396</v>
      </c>
      <c r="G408" s="194" t="n">
        <v>12561.8</v>
      </c>
    </row>
    <row r="409" customFormat="false" ht="28.5" hidden="false" customHeight="false" outlineLevel="0" collapsed="false">
      <c r="A409" s="61" t="s">
        <v>829</v>
      </c>
      <c r="B409" s="110"/>
      <c r="C409" s="96" t="s">
        <v>799</v>
      </c>
      <c r="D409" s="96" t="s">
        <v>386</v>
      </c>
      <c r="E409" s="96" t="s">
        <v>830</v>
      </c>
      <c r="F409" s="96"/>
      <c r="G409" s="194" t="n">
        <f aca="false">G410+G411</f>
        <v>192284.7</v>
      </c>
    </row>
    <row r="410" customFormat="false" ht="28.5" hidden="false" customHeight="false" outlineLevel="0" collapsed="false">
      <c r="A410" s="61" t="s">
        <v>389</v>
      </c>
      <c r="B410" s="110"/>
      <c r="C410" s="96" t="s">
        <v>799</v>
      </c>
      <c r="D410" s="96" t="s">
        <v>386</v>
      </c>
      <c r="E410" s="96" t="s">
        <v>830</v>
      </c>
      <c r="F410" s="96" t="s">
        <v>390</v>
      </c>
      <c r="G410" s="194" t="n">
        <v>2818.5</v>
      </c>
    </row>
    <row r="411" customFormat="false" ht="15" hidden="false" customHeight="false" outlineLevel="0" collapsed="false">
      <c r="A411" s="61" t="s">
        <v>395</v>
      </c>
      <c r="B411" s="110"/>
      <c r="C411" s="96" t="s">
        <v>799</v>
      </c>
      <c r="D411" s="96" t="s">
        <v>386</v>
      </c>
      <c r="E411" s="96" t="s">
        <v>830</v>
      </c>
      <c r="F411" s="96" t="s">
        <v>396</v>
      </c>
      <c r="G411" s="194" t="n">
        <v>189466.2</v>
      </c>
    </row>
    <row r="412" customFormat="false" ht="28.5" hidden="false" customHeight="false" outlineLevel="0" collapsed="false">
      <c r="A412" s="61" t="s">
        <v>831</v>
      </c>
      <c r="B412" s="110"/>
      <c r="C412" s="96" t="s">
        <v>799</v>
      </c>
      <c r="D412" s="96" t="s">
        <v>386</v>
      </c>
      <c r="E412" s="96" t="s">
        <v>832</v>
      </c>
      <c r="F412" s="96"/>
      <c r="G412" s="194" t="n">
        <f aca="false">G413+G414</f>
        <v>1920</v>
      </c>
    </row>
    <row r="413" customFormat="false" ht="28.5" hidden="false" customHeight="false" outlineLevel="0" collapsed="false">
      <c r="A413" s="61" t="s">
        <v>389</v>
      </c>
      <c r="B413" s="110"/>
      <c r="C413" s="96" t="s">
        <v>799</v>
      </c>
      <c r="D413" s="96" t="s">
        <v>386</v>
      </c>
      <c r="E413" s="96" t="s">
        <v>832</v>
      </c>
      <c r="F413" s="96" t="s">
        <v>390</v>
      </c>
      <c r="G413" s="194" t="n">
        <v>37.7</v>
      </c>
    </row>
    <row r="414" customFormat="false" ht="15" hidden="false" customHeight="false" outlineLevel="0" collapsed="false">
      <c r="A414" s="61" t="s">
        <v>395</v>
      </c>
      <c r="B414" s="110"/>
      <c r="C414" s="96" t="s">
        <v>799</v>
      </c>
      <c r="D414" s="96" t="s">
        <v>386</v>
      </c>
      <c r="E414" s="96" t="s">
        <v>832</v>
      </c>
      <c r="F414" s="96" t="s">
        <v>396</v>
      </c>
      <c r="G414" s="194" t="n">
        <v>1882.3</v>
      </c>
    </row>
    <row r="415" customFormat="false" ht="42.75" hidden="false" customHeight="false" outlineLevel="0" collapsed="false">
      <c r="A415" s="61" t="s">
        <v>833</v>
      </c>
      <c r="B415" s="110"/>
      <c r="C415" s="96" t="s">
        <v>799</v>
      </c>
      <c r="D415" s="96" t="s">
        <v>386</v>
      </c>
      <c r="E415" s="96" t="s">
        <v>834</v>
      </c>
      <c r="F415" s="96"/>
      <c r="G415" s="194" t="n">
        <f aca="false">G416+G417</f>
        <v>12553.4</v>
      </c>
    </row>
    <row r="416" customFormat="false" ht="28.5" hidden="false" customHeight="false" outlineLevel="0" collapsed="false">
      <c r="A416" s="61" t="s">
        <v>389</v>
      </c>
      <c r="B416" s="110"/>
      <c r="C416" s="96" t="s">
        <v>799</v>
      </c>
      <c r="D416" s="96" t="s">
        <v>386</v>
      </c>
      <c r="E416" s="96" t="s">
        <v>834</v>
      </c>
      <c r="F416" s="96" t="s">
        <v>390</v>
      </c>
      <c r="G416" s="194" t="n">
        <v>185.5</v>
      </c>
    </row>
    <row r="417" customFormat="false" ht="15" hidden="false" customHeight="false" outlineLevel="0" collapsed="false">
      <c r="A417" s="61" t="s">
        <v>395</v>
      </c>
      <c r="B417" s="110"/>
      <c r="C417" s="96" t="s">
        <v>799</v>
      </c>
      <c r="D417" s="96" t="s">
        <v>386</v>
      </c>
      <c r="E417" s="96" t="s">
        <v>834</v>
      </c>
      <c r="F417" s="96" t="s">
        <v>396</v>
      </c>
      <c r="G417" s="194" t="n">
        <v>12367.9</v>
      </c>
    </row>
    <row r="418" customFormat="false" ht="28.5" hidden="false" customHeight="false" outlineLevel="0" collapsed="false">
      <c r="A418" s="61" t="s">
        <v>835</v>
      </c>
      <c r="B418" s="110"/>
      <c r="C418" s="96" t="s">
        <v>799</v>
      </c>
      <c r="D418" s="96" t="s">
        <v>386</v>
      </c>
      <c r="E418" s="96" t="s">
        <v>836</v>
      </c>
      <c r="F418" s="96"/>
      <c r="G418" s="194" t="n">
        <f aca="false">G419+G420</f>
        <v>125514.3</v>
      </c>
    </row>
    <row r="419" customFormat="false" ht="28.5" hidden="false" customHeight="false" outlineLevel="0" collapsed="false">
      <c r="A419" s="61" t="s">
        <v>389</v>
      </c>
      <c r="B419" s="110"/>
      <c r="C419" s="96" t="s">
        <v>799</v>
      </c>
      <c r="D419" s="96" t="s">
        <v>386</v>
      </c>
      <c r="E419" s="96" t="s">
        <v>836</v>
      </c>
      <c r="F419" s="96" t="s">
        <v>390</v>
      </c>
      <c r="G419" s="194" t="n">
        <v>1876.5</v>
      </c>
    </row>
    <row r="420" customFormat="false" ht="15" hidden="false" customHeight="false" outlineLevel="0" collapsed="false">
      <c r="A420" s="61" t="s">
        <v>395</v>
      </c>
      <c r="B420" s="110"/>
      <c r="C420" s="96" t="s">
        <v>799</v>
      </c>
      <c r="D420" s="96" t="s">
        <v>386</v>
      </c>
      <c r="E420" s="96" t="s">
        <v>836</v>
      </c>
      <c r="F420" s="96" t="s">
        <v>396</v>
      </c>
      <c r="G420" s="194" t="n">
        <v>123637.8</v>
      </c>
    </row>
    <row r="421" customFormat="false" ht="85.5" hidden="false" customHeight="false" outlineLevel="0" collapsed="false">
      <c r="A421" s="61" t="s">
        <v>837</v>
      </c>
      <c r="B421" s="110"/>
      <c r="C421" s="96" t="s">
        <v>799</v>
      </c>
      <c r="D421" s="96" t="s">
        <v>386</v>
      </c>
      <c r="E421" s="96" t="s">
        <v>838</v>
      </c>
      <c r="F421" s="96"/>
      <c r="G421" s="194" t="n">
        <f aca="false">G422+G423</f>
        <v>30.1</v>
      </c>
    </row>
    <row r="422" customFormat="false" ht="28.5" hidden="false" customHeight="false" outlineLevel="0" collapsed="false">
      <c r="A422" s="61" t="s">
        <v>389</v>
      </c>
      <c r="B422" s="110"/>
      <c r="C422" s="96" t="s">
        <v>799</v>
      </c>
      <c r="D422" s="96" t="s">
        <v>386</v>
      </c>
      <c r="E422" s="96" t="s">
        <v>838</v>
      </c>
      <c r="F422" s="96" t="s">
        <v>390</v>
      </c>
      <c r="G422" s="194" t="n">
        <v>0.3</v>
      </c>
    </row>
    <row r="423" customFormat="false" ht="15" hidden="false" customHeight="false" outlineLevel="0" collapsed="false">
      <c r="A423" s="61" t="s">
        <v>395</v>
      </c>
      <c r="B423" s="110"/>
      <c r="C423" s="96" t="s">
        <v>799</v>
      </c>
      <c r="D423" s="96" t="s">
        <v>386</v>
      </c>
      <c r="E423" s="96" t="s">
        <v>838</v>
      </c>
      <c r="F423" s="96" t="s">
        <v>396</v>
      </c>
      <c r="G423" s="194" t="n">
        <v>29.8</v>
      </c>
    </row>
    <row r="424" customFormat="false" ht="71.25" hidden="false" customHeight="false" outlineLevel="0" collapsed="false">
      <c r="A424" s="156" t="s">
        <v>839</v>
      </c>
      <c r="B424" s="157"/>
      <c r="C424" s="102" t="s">
        <v>799</v>
      </c>
      <c r="D424" s="102" t="s">
        <v>386</v>
      </c>
      <c r="E424" s="102" t="s">
        <v>840</v>
      </c>
      <c r="F424" s="102"/>
      <c r="G424" s="217" t="n">
        <f aca="false">G425+G426</f>
        <v>12220.2</v>
      </c>
    </row>
    <row r="425" customFormat="false" ht="28.5" hidden="false" customHeight="false" outlineLevel="0" collapsed="false">
      <c r="A425" s="159" t="s">
        <v>389</v>
      </c>
      <c r="B425" s="157"/>
      <c r="C425" s="102" t="s">
        <v>799</v>
      </c>
      <c r="D425" s="102" t="s">
        <v>386</v>
      </c>
      <c r="E425" s="102" t="s">
        <v>840</v>
      </c>
      <c r="F425" s="102" t="s">
        <v>390</v>
      </c>
      <c r="G425" s="217" t="n">
        <v>386.9</v>
      </c>
    </row>
    <row r="426" customFormat="false" ht="15" hidden="false" customHeight="false" outlineLevel="0" collapsed="false">
      <c r="A426" s="156" t="s">
        <v>395</v>
      </c>
      <c r="B426" s="157"/>
      <c r="C426" s="102" t="s">
        <v>799</v>
      </c>
      <c r="D426" s="102" t="s">
        <v>386</v>
      </c>
      <c r="E426" s="102" t="s">
        <v>840</v>
      </c>
      <c r="F426" s="102" t="s">
        <v>396</v>
      </c>
      <c r="G426" s="217" t="n">
        <v>11833.3</v>
      </c>
    </row>
    <row r="427" customFormat="false" ht="42.75" hidden="false" customHeight="false" outlineLevel="0" collapsed="false">
      <c r="A427" s="61" t="s">
        <v>841</v>
      </c>
      <c r="B427" s="110"/>
      <c r="C427" s="96" t="s">
        <v>799</v>
      </c>
      <c r="D427" s="96" t="s">
        <v>386</v>
      </c>
      <c r="E427" s="96" t="s">
        <v>842</v>
      </c>
      <c r="F427" s="96"/>
      <c r="G427" s="194" t="n">
        <f aca="false">G428+G429</f>
        <v>2742.5</v>
      </c>
    </row>
    <row r="428" customFormat="false" ht="28.5" hidden="false" customHeight="false" outlineLevel="0" collapsed="false">
      <c r="A428" s="61" t="s">
        <v>389</v>
      </c>
      <c r="B428" s="110"/>
      <c r="C428" s="96" t="s">
        <v>799</v>
      </c>
      <c r="D428" s="96" t="s">
        <v>386</v>
      </c>
      <c r="E428" s="96" t="s">
        <v>842</v>
      </c>
      <c r="F428" s="96" t="s">
        <v>390</v>
      </c>
      <c r="G428" s="194" t="n">
        <v>38.3</v>
      </c>
    </row>
    <row r="429" customFormat="false" ht="15" hidden="false" customHeight="false" outlineLevel="0" collapsed="false">
      <c r="A429" s="61" t="s">
        <v>395</v>
      </c>
      <c r="B429" s="110"/>
      <c r="C429" s="96" t="s">
        <v>799</v>
      </c>
      <c r="D429" s="96" t="s">
        <v>386</v>
      </c>
      <c r="E429" s="96" t="s">
        <v>842</v>
      </c>
      <c r="F429" s="96" t="s">
        <v>396</v>
      </c>
      <c r="G429" s="194" t="n">
        <v>2704.2</v>
      </c>
    </row>
    <row r="430" customFormat="false" ht="42.75" hidden="false" customHeight="false" outlineLevel="0" collapsed="false">
      <c r="A430" s="61" t="s">
        <v>843</v>
      </c>
      <c r="B430" s="110"/>
      <c r="C430" s="96" t="s">
        <v>799</v>
      </c>
      <c r="D430" s="96" t="s">
        <v>386</v>
      </c>
      <c r="E430" s="96" t="s">
        <v>844</v>
      </c>
      <c r="F430" s="96"/>
      <c r="G430" s="194" t="n">
        <f aca="false">G431+G432</f>
        <v>2186.9</v>
      </c>
    </row>
    <row r="431" customFormat="false" ht="28.5" hidden="false" customHeight="false" outlineLevel="0" collapsed="false">
      <c r="A431" s="61" t="s">
        <v>389</v>
      </c>
      <c r="B431" s="110"/>
      <c r="C431" s="96" t="s">
        <v>799</v>
      </c>
      <c r="D431" s="96" t="s">
        <v>386</v>
      </c>
      <c r="E431" s="96" t="s">
        <v>844</v>
      </c>
      <c r="F431" s="96" t="s">
        <v>390</v>
      </c>
      <c r="G431" s="194" t="n">
        <v>27</v>
      </c>
    </row>
    <row r="432" customFormat="false" ht="15" hidden="false" customHeight="false" outlineLevel="0" collapsed="false">
      <c r="A432" s="61" t="s">
        <v>395</v>
      </c>
      <c r="B432" s="110"/>
      <c r="C432" s="96" t="s">
        <v>799</v>
      </c>
      <c r="D432" s="96" t="s">
        <v>386</v>
      </c>
      <c r="E432" s="96" t="s">
        <v>844</v>
      </c>
      <c r="F432" s="96" t="s">
        <v>396</v>
      </c>
      <c r="G432" s="194" t="n">
        <v>2159.9</v>
      </c>
    </row>
    <row r="433" customFormat="false" ht="71.25" hidden="false" customHeight="false" outlineLevel="0" collapsed="false">
      <c r="A433" s="156" t="s">
        <v>845</v>
      </c>
      <c r="B433" s="157"/>
      <c r="C433" s="102" t="s">
        <v>799</v>
      </c>
      <c r="D433" s="102" t="s">
        <v>386</v>
      </c>
      <c r="E433" s="102" t="s">
        <v>846</v>
      </c>
      <c r="F433" s="102"/>
      <c r="G433" s="217" t="n">
        <f aca="false">G434+G435</f>
        <v>380</v>
      </c>
    </row>
    <row r="434" customFormat="false" ht="28.5" hidden="false" customHeight="false" outlineLevel="0" collapsed="false">
      <c r="A434" s="159" t="s">
        <v>389</v>
      </c>
      <c r="B434" s="157"/>
      <c r="C434" s="102" t="s">
        <v>799</v>
      </c>
      <c r="D434" s="102" t="s">
        <v>386</v>
      </c>
      <c r="E434" s="102" t="s">
        <v>846</v>
      </c>
      <c r="F434" s="102" t="s">
        <v>390</v>
      </c>
      <c r="G434" s="217" t="n">
        <v>10</v>
      </c>
    </row>
    <row r="435" customFormat="false" ht="15" hidden="false" customHeight="false" outlineLevel="0" collapsed="false">
      <c r="A435" s="156" t="s">
        <v>395</v>
      </c>
      <c r="B435" s="157"/>
      <c r="C435" s="102" t="s">
        <v>799</v>
      </c>
      <c r="D435" s="102" t="s">
        <v>386</v>
      </c>
      <c r="E435" s="102" t="s">
        <v>846</v>
      </c>
      <c r="F435" s="102" t="s">
        <v>396</v>
      </c>
      <c r="G435" s="217" t="n">
        <v>370</v>
      </c>
    </row>
    <row r="436" customFormat="false" ht="28.5" hidden="false" customHeight="false" outlineLevel="0" collapsed="false">
      <c r="A436" s="61" t="s">
        <v>847</v>
      </c>
      <c r="B436" s="95"/>
      <c r="C436" s="96" t="s">
        <v>799</v>
      </c>
      <c r="D436" s="96" t="s">
        <v>386</v>
      </c>
      <c r="E436" s="96" t="s">
        <v>848</v>
      </c>
      <c r="F436" s="96"/>
      <c r="G436" s="194" t="n">
        <f aca="false">G437</f>
        <v>158886.6</v>
      </c>
    </row>
    <row r="437" customFormat="false" ht="71.25" hidden="false" customHeight="false" outlineLevel="0" collapsed="false">
      <c r="A437" s="61" t="s">
        <v>397</v>
      </c>
      <c r="B437" s="95"/>
      <c r="C437" s="96" t="s">
        <v>799</v>
      </c>
      <c r="D437" s="96" t="s">
        <v>386</v>
      </c>
      <c r="E437" s="96" t="s">
        <v>849</v>
      </c>
      <c r="F437" s="96"/>
      <c r="G437" s="194" t="n">
        <f aca="false">G438+G441+G444+G447</f>
        <v>158886.6</v>
      </c>
    </row>
    <row r="438" customFormat="false" ht="34.5" hidden="false" customHeight="true" outlineLevel="0" collapsed="false">
      <c r="A438" s="61" t="s">
        <v>850</v>
      </c>
      <c r="B438" s="95"/>
      <c r="C438" s="96" t="s">
        <v>799</v>
      </c>
      <c r="D438" s="96" t="s">
        <v>386</v>
      </c>
      <c r="E438" s="96" t="s">
        <v>851</v>
      </c>
      <c r="F438" s="96"/>
      <c r="G438" s="194" t="n">
        <f aca="false">G439+G440</f>
        <v>52843</v>
      </c>
    </row>
    <row r="439" customFormat="false" ht="35.25" hidden="false" customHeight="true" outlineLevel="0" collapsed="false">
      <c r="A439" s="61" t="s">
        <v>389</v>
      </c>
      <c r="B439" s="95"/>
      <c r="C439" s="96" t="s">
        <v>799</v>
      </c>
      <c r="D439" s="96" t="s">
        <v>386</v>
      </c>
      <c r="E439" s="96" t="s">
        <v>851</v>
      </c>
      <c r="F439" s="96" t="s">
        <v>390</v>
      </c>
      <c r="G439" s="194" t="n">
        <v>791.8</v>
      </c>
    </row>
    <row r="440" customFormat="false" ht="15" hidden="false" customHeight="false" outlineLevel="0" collapsed="false">
      <c r="A440" s="61" t="s">
        <v>395</v>
      </c>
      <c r="B440" s="95"/>
      <c r="C440" s="96" t="s">
        <v>799</v>
      </c>
      <c r="D440" s="96" t="s">
        <v>386</v>
      </c>
      <c r="E440" s="96" t="s">
        <v>851</v>
      </c>
      <c r="F440" s="96" t="s">
        <v>396</v>
      </c>
      <c r="G440" s="194" t="n">
        <v>52051.2</v>
      </c>
    </row>
    <row r="441" customFormat="false" ht="42.75" hidden="false" customHeight="false" outlineLevel="0" collapsed="false">
      <c r="A441" s="61" t="s">
        <v>852</v>
      </c>
      <c r="B441" s="95"/>
      <c r="C441" s="96" t="s">
        <v>799</v>
      </c>
      <c r="D441" s="96" t="s">
        <v>386</v>
      </c>
      <c r="E441" s="96" t="s">
        <v>853</v>
      </c>
      <c r="F441" s="96"/>
      <c r="G441" s="194" t="n">
        <f aca="false">G442+G443</f>
        <v>5887.2</v>
      </c>
    </row>
    <row r="442" customFormat="false" ht="28.5" hidden="false" customHeight="false" outlineLevel="0" collapsed="false">
      <c r="A442" s="61" t="s">
        <v>389</v>
      </c>
      <c r="B442" s="95"/>
      <c r="C442" s="96" t="s">
        <v>799</v>
      </c>
      <c r="D442" s="96" t="s">
        <v>386</v>
      </c>
      <c r="E442" s="96" t="s">
        <v>853</v>
      </c>
      <c r="F442" s="96" t="s">
        <v>390</v>
      </c>
      <c r="G442" s="194" t="n">
        <v>87.3</v>
      </c>
    </row>
    <row r="443" customFormat="false" ht="15" hidden="false" customHeight="false" outlineLevel="0" collapsed="false">
      <c r="A443" s="61" t="s">
        <v>395</v>
      </c>
      <c r="B443" s="95"/>
      <c r="C443" s="96" t="s">
        <v>799</v>
      </c>
      <c r="D443" s="96" t="s">
        <v>386</v>
      </c>
      <c r="E443" s="96" t="s">
        <v>853</v>
      </c>
      <c r="F443" s="96" t="s">
        <v>396</v>
      </c>
      <c r="G443" s="194" t="n">
        <v>5799.9</v>
      </c>
    </row>
    <row r="444" customFormat="false" ht="57" hidden="false" customHeight="false" outlineLevel="0" collapsed="false">
      <c r="A444" s="61" t="s">
        <v>854</v>
      </c>
      <c r="B444" s="95"/>
      <c r="C444" s="96" t="s">
        <v>799</v>
      </c>
      <c r="D444" s="96" t="s">
        <v>386</v>
      </c>
      <c r="E444" s="96" t="s">
        <v>855</v>
      </c>
      <c r="F444" s="96"/>
      <c r="G444" s="194" t="n">
        <f aca="false">G445+G446</f>
        <v>11586.8</v>
      </c>
    </row>
    <row r="445" customFormat="false" ht="28.5" hidden="false" customHeight="false" outlineLevel="0" collapsed="false">
      <c r="A445" s="61" t="s">
        <v>389</v>
      </c>
      <c r="B445" s="95"/>
      <c r="C445" s="96" t="s">
        <v>799</v>
      </c>
      <c r="D445" s="96" t="s">
        <v>386</v>
      </c>
      <c r="E445" s="96" t="s">
        <v>855</v>
      </c>
      <c r="F445" s="96" t="s">
        <v>390</v>
      </c>
      <c r="G445" s="194" t="n">
        <v>171.9</v>
      </c>
    </row>
    <row r="446" customFormat="false" ht="15" hidden="false" customHeight="false" outlineLevel="0" collapsed="false">
      <c r="A446" s="61" t="s">
        <v>395</v>
      </c>
      <c r="B446" s="95"/>
      <c r="C446" s="96" t="s">
        <v>799</v>
      </c>
      <c r="D446" s="96" t="s">
        <v>386</v>
      </c>
      <c r="E446" s="96" t="s">
        <v>855</v>
      </c>
      <c r="F446" s="96" t="s">
        <v>396</v>
      </c>
      <c r="G446" s="194" t="n">
        <v>11414.9</v>
      </c>
    </row>
    <row r="447" customFormat="false" ht="117" hidden="false" customHeight="true" outlineLevel="0" collapsed="false">
      <c r="A447" s="61" t="s">
        <v>992</v>
      </c>
      <c r="B447" s="95"/>
      <c r="C447" s="96" t="s">
        <v>799</v>
      </c>
      <c r="D447" s="96" t="s">
        <v>386</v>
      </c>
      <c r="E447" s="96" t="s">
        <v>857</v>
      </c>
      <c r="F447" s="96"/>
      <c r="G447" s="194" t="n">
        <f aca="false">G448+G449</f>
        <v>88569.6</v>
      </c>
    </row>
    <row r="448" customFormat="false" ht="28.5" hidden="false" customHeight="false" outlineLevel="0" collapsed="false">
      <c r="A448" s="61" t="s">
        <v>389</v>
      </c>
      <c r="B448" s="95"/>
      <c r="C448" s="96" t="s">
        <v>799</v>
      </c>
      <c r="D448" s="96" t="s">
        <v>386</v>
      </c>
      <c r="E448" s="96" t="s">
        <v>857</v>
      </c>
      <c r="F448" s="96" t="s">
        <v>390</v>
      </c>
      <c r="G448" s="194" t="n">
        <v>1164.8</v>
      </c>
    </row>
    <row r="449" customFormat="false" ht="15" hidden="false" customHeight="false" outlineLevel="0" collapsed="false">
      <c r="A449" s="61" t="s">
        <v>395</v>
      </c>
      <c r="B449" s="95"/>
      <c r="C449" s="96" t="s">
        <v>799</v>
      </c>
      <c r="D449" s="96" t="s">
        <v>386</v>
      </c>
      <c r="E449" s="96" t="s">
        <v>857</v>
      </c>
      <c r="F449" s="96" t="s">
        <v>396</v>
      </c>
      <c r="G449" s="194" t="n">
        <v>87404.8</v>
      </c>
    </row>
    <row r="450" customFormat="false" ht="15" hidden="false" customHeight="false" outlineLevel="0" collapsed="false">
      <c r="A450" s="61" t="s">
        <v>864</v>
      </c>
      <c r="B450" s="95"/>
      <c r="C450" s="96" t="s">
        <v>799</v>
      </c>
      <c r="D450" s="96" t="s">
        <v>386</v>
      </c>
      <c r="E450" s="96" t="s">
        <v>865</v>
      </c>
      <c r="F450" s="96"/>
      <c r="G450" s="194" t="n">
        <f aca="false">G451</f>
        <v>7172.8</v>
      </c>
    </row>
    <row r="451" customFormat="false" ht="15" hidden="false" customHeight="false" outlineLevel="0" collapsed="false">
      <c r="A451" s="61" t="s">
        <v>866</v>
      </c>
      <c r="B451" s="95"/>
      <c r="C451" s="96" t="s">
        <v>799</v>
      </c>
      <c r="D451" s="96" t="s">
        <v>386</v>
      </c>
      <c r="E451" s="96" t="s">
        <v>867</v>
      </c>
      <c r="F451" s="96"/>
      <c r="G451" s="194" t="n">
        <f aca="false">G452+G453</f>
        <v>7172.8</v>
      </c>
    </row>
    <row r="452" customFormat="false" ht="28.5" hidden="false" customHeight="false" outlineLevel="0" collapsed="false">
      <c r="A452" s="61" t="s">
        <v>389</v>
      </c>
      <c r="B452" s="95"/>
      <c r="C452" s="96" t="s">
        <v>799</v>
      </c>
      <c r="D452" s="96" t="s">
        <v>386</v>
      </c>
      <c r="E452" s="96" t="s">
        <v>867</v>
      </c>
      <c r="F452" s="96" t="s">
        <v>390</v>
      </c>
      <c r="G452" s="194" t="n">
        <v>4614.2</v>
      </c>
    </row>
    <row r="453" customFormat="false" ht="14.25" hidden="false" customHeight="true" outlineLevel="0" collapsed="false">
      <c r="A453" s="61" t="s">
        <v>395</v>
      </c>
      <c r="B453" s="95"/>
      <c r="C453" s="96" t="s">
        <v>799</v>
      </c>
      <c r="D453" s="96" t="s">
        <v>386</v>
      </c>
      <c r="E453" s="96" t="s">
        <v>867</v>
      </c>
      <c r="F453" s="96" t="s">
        <v>396</v>
      </c>
      <c r="G453" s="194" t="n">
        <v>2558.6</v>
      </c>
    </row>
    <row r="454" customFormat="false" ht="15" hidden="false" customHeight="false" outlineLevel="0" collapsed="false">
      <c r="A454" s="61" t="s">
        <v>868</v>
      </c>
      <c r="B454" s="95"/>
      <c r="C454" s="96" t="s">
        <v>799</v>
      </c>
      <c r="D454" s="96" t="s">
        <v>386</v>
      </c>
      <c r="E454" s="96" t="s">
        <v>869</v>
      </c>
      <c r="F454" s="96"/>
      <c r="G454" s="194" t="n">
        <f aca="false">SUM(G455)</f>
        <v>921</v>
      </c>
    </row>
    <row r="455" s="197" customFormat="true" ht="15" hidden="false" customHeight="false" outlineLevel="0" collapsed="false">
      <c r="A455" s="61" t="s">
        <v>870</v>
      </c>
      <c r="B455" s="95"/>
      <c r="C455" s="96" t="s">
        <v>799</v>
      </c>
      <c r="D455" s="96" t="s">
        <v>386</v>
      </c>
      <c r="E455" s="96" t="s">
        <v>871</v>
      </c>
      <c r="F455" s="96"/>
      <c r="G455" s="194" t="n">
        <f aca="false">G456+G457</f>
        <v>921</v>
      </c>
    </row>
    <row r="456" s="197" customFormat="true" ht="28.5" hidden="false" customHeight="false" outlineLevel="0" collapsed="false">
      <c r="A456" s="61" t="s">
        <v>389</v>
      </c>
      <c r="B456" s="95"/>
      <c r="C456" s="96" t="s">
        <v>799</v>
      </c>
      <c r="D456" s="96" t="s">
        <v>386</v>
      </c>
      <c r="E456" s="96" t="s">
        <v>871</v>
      </c>
      <c r="F456" s="96" t="s">
        <v>390</v>
      </c>
      <c r="G456" s="194" t="n">
        <v>451.3</v>
      </c>
    </row>
    <row r="457" s="197" customFormat="true" ht="15" hidden="false" customHeight="false" outlineLevel="0" collapsed="false">
      <c r="A457" s="61" t="s">
        <v>395</v>
      </c>
      <c r="B457" s="95"/>
      <c r="C457" s="96" t="s">
        <v>799</v>
      </c>
      <c r="D457" s="96" t="s">
        <v>386</v>
      </c>
      <c r="E457" s="96" t="s">
        <v>871</v>
      </c>
      <c r="F457" s="96" t="s">
        <v>396</v>
      </c>
      <c r="G457" s="194" t="n">
        <v>469.7</v>
      </c>
    </row>
    <row r="458" customFormat="false" ht="15" hidden="false" customHeight="false" outlineLevel="0" collapsed="false">
      <c r="A458" s="61" t="s">
        <v>645</v>
      </c>
      <c r="B458" s="95"/>
      <c r="C458" s="96" t="s">
        <v>799</v>
      </c>
      <c r="D458" s="96" t="s">
        <v>386</v>
      </c>
      <c r="E458" s="96" t="s">
        <v>455</v>
      </c>
      <c r="F458" s="96"/>
      <c r="G458" s="194" t="n">
        <f aca="false">G459</f>
        <v>289.7</v>
      </c>
    </row>
    <row r="459" customFormat="false" ht="15" hidden="false" customHeight="false" outlineLevel="0" collapsed="false">
      <c r="A459" s="61" t="s">
        <v>656</v>
      </c>
      <c r="B459" s="95"/>
      <c r="C459" s="96" t="s">
        <v>799</v>
      </c>
      <c r="D459" s="96" t="s">
        <v>386</v>
      </c>
      <c r="E459" s="96" t="s">
        <v>657</v>
      </c>
      <c r="F459" s="96"/>
      <c r="G459" s="194" t="n">
        <f aca="false">G460</f>
        <v>289.7</v>
      </c>
    </row>
    <row r="460" customFormat="false" ht="28.5" hidden="false" customHeight="false" outlineLevel="0" collapsed="false">
      <c r="A460" s="61" t="s">
        <v>539</v>
      </c>
      <c r="B460" s="95"/>
      <c r="C460" s="96" t="s">
        <v>799</v>
      </c>
      <c r="D460" s="96" t="s">
        <v>386</v>
      </c>
      <c r="E460" s="96" t="s">
        <v>657</v>
      </c>
      <c r="F460" s="96" t="s">
        <v>442</v>
      </c>
      <c r="G460" s="194" t="n">
        <v>289.7</v>
      </c>
    </row>
    <row r="461" customFormat="false" ht="15" hidden="false" customHeight="false" outlineLevel="0" collapsed="false">
      <c r="A461" s="156" t="s">
        <v>875</v>
      </c>
      <c r="B461" s="157"/>
      <c r="C461" s="162" t="s">
        <v>799</v>
      </c>
      <c r="D461" s="162" t="s">
        <v>386</v>
      </c>
      <c r="E461" s="162" t="s">
        <v>876</v>
      </c>
      <c r="F461" s="162"/>
      <c r="G461" s="218" t="n">
        <f aca="false">G462</f>
        <v>5.5</v>
      </c>
    </row>
    <row r="462" customFormat="false" ht="15" hidden="false" customHeight="false" outlineLevel="0" collapsed="false">
      <c r="A462" s="156" t="s">
        <v>395</v>
      </c>
      <c r="B462" s="157"/>
      <c r="C462" s="162" t="s">
        <v>799</v>
      </c>
      <c r="D462" s="162" t="s">
        <v>386</v>
      </c>
      <c r="E462" s="162" t="s">
        <v>876</v>
      </c>
      <c r="F462" s="162" t="s">
        <v>396</v>
      </c>
      <c r="G462" s="218" t="n">
        <v>5.5</v>
      </c>
    </row>
    <row r="463" customFormat="false" ht="15" hidden="false" customHeight="false" outlineLevel="0" collapsed="false">
      <c r="A463" s="140" t="s">
        <v>877</v>
      </c>
      <c r="B463" s="95"/>
      <c r="C463" s="96" t="s">
        <v>799</v>
      </c>
      <c r="D463" s="96" t="s">
        <v>394</v>
      </c>
      <c r="E463" s="96"/>
      <c r="F463" s="96"/>
      <c r="G463" s="194" t="n">
        <f aca="false">SUM(G464)</f>
        <v>123945.3</v>
      </c>
    </row>
    <row r="464" customFormat="false" ht="28.5" hidden="false" customHeight="false" outlineLevel="0" collapsed="false">
      <c r="A464" s="61" t="s">
        <v>847</v>
      </c>
      <c r="B464" s="95"/>
      <c r="C464" s="96" t="s">
        <v>799</v>
      </c>
      <c r="D464" s="96" t="s">
        <v>394</v>
      </c>
      <c r="E464" s="96" t="s">
        <v>848</v>
      </c>
      <c r="F464" s="96"/>
      <c r="G464" s="194" t="n">
        <f aca="false">G465</f>
        <v>123945.3</v>
      </c>
    </row>
    <row r="465" customFormat="false" ht="71.25" hidden="false" customHeight="false" outlineLevel="0" collapsed="false">
      <c r="A465" s="61" t="s">
        <v>397</v>
      </c>
      <c r="B465" s="95"/>
      <c r="C465" s="96" t="s">
        <v>799</v>
      </c>
      <c r="D465" s="96" t="s">
        <v>394</v>
      </c>
      <c r="E465" s="96" t="s">
        <v>849</v>
      </c>
      <c r="F465" s="96"/>
      <c r="G465" s="194" t="n">
        <f aca="false">G471+G474+G466</f>
        <v>123945.3</v>
      </c>
    </row>
    <row r="466" customFormat="false" ht="42.75" hidden="false" customHeight="false" outlineLevel="0" collapsed="false">
      <c r="A466" s="61" t="s">
        <v>885</v>
      </c>
      <c r="B466" s="95"/>
      <c r="C466" s="96" t="s">
        <v>799</v>
      </c>
      <c r="D466" s="96" t="s">
        <v>394</v>
      </c>
      <c r="E466" s="96" t="s">
        <v>886</v>
      </c>
      <c r="F466" s="96"/>
      <c r="G466" s="194" t="n">
        <f aca="false">G467+G468+G470+G469</f>
        <v>66888</v>
      </c>
    </row>
    <row r="467" customFormat="false" ht="42.75" hidden="false" customHeight="false" outlineLevel="0" collapsed="false">
      <c r="A467" s="61" t="s">
        <v>384</v>
      </c>
      <c r="B467" s="95"/>
      <c r="C467" s="96" t="s">
        <v>799</v>
      </c>
      <c r="D467" s="96" t="s">
        <v>394</v>
      </c>
      <c r="E467" s="96" t="s">
        <v>886</v>
      </c>
      <c r="F467" s="96" t="s">
        <v>56</v>
      </c>
      <c r="G467" s="194" t="n">
        <v>44366.5</v>
      </c>
    </row>
    <row r="468" customFormat="false" ht="28.5" hidden="false" customHeight="false" outlineLevel="0" collapsed="false">
      <c r="A468" s="61" t="s">
        <v>389</v>
      </c>
      <c r="B468" s="95"/>
      <c r="C468" s="96" t="s">
        <v>799</v>
      </c>
      <c r="D468" s="96" t="s">
        <v>394</v>
      </c>
      <c r="E468" s="96" t="s">
        <v>886</v>
      </c>
      <c r="F468" s="96" t="s">
        <v>390</v>
      </c>
      <c r="G468" s="194" t="n">
        <v>21609.8</v>
      </c>
    </row>
    <row r="469" customFormat="false" ht="15" hidden="false" customHeight="false" outlineLevel="0" collapsed="false">
      <c r="A469" s="61" t="s">
        <v>395</v>
      </c>
      <c r="B469" s="95"/>
      <c r="C469" s="96" t="s">
        <v>799</v>
      </c>
      <c r="D469" s="96" t="s">
        <v>394</v>
      </c>
      <c r="E469" s="96" t="s">
        <v>886</v>
      </c>
      <c r="F469" s="96" t="s">
        <v>396</v>
      </c>
      <c r="G469" s="194" t="n">
        <v>85.4</v>
      </c>
    </row>
    <row r="470" customFormat="false" ht="15" hidden="false" customHeight="false" outlineLevel="0" collapsed="false">
      <c r="A470" s="61" t="s">
        <v>420</v>
      </c>
      <c r="B470" s="95"/>
      <c r="C470" s="96" t="s">
        <v>799</v>
      </c>
      <c r="D470" s="96" t="s">
        <v>394</v>
      </c>
      <c r="E470" s="96" t="s">
        <v>886</v>
      </c>
      <c r="F470" s="96" t="s">
        <v>421</v>
      </c>
      <c r="G470" s="194" t="n">
        <v>826.3</v>
      </c>
    </row>
    <row r="471" customFormat="false" ht="42.75" hidden="false" customHeight="false" outlineLevel="0" collapsed="false">
      <c r="A471" s="61" t="s">
        <v>890</v>
      </c>
      <c r="B471" s="95"/>
      <c r="C471" s="96" t="s">
        <v>799</v>
      </c>
      <c r="D471" s="96" t="s">
        <v>394</v>
      </c>
      <c r="E471" s="96" t="s">
        <v>891</v>
      </c>
      <c r="F471" s="96"/>
      <c r="G471" s="194" t="n">
        <f aca="false">G472+G473</f>
        <v>14883.4</v>
      </c>
    </row>
    <row r="472" customFormat="false" ht="28.5" hidden="false" customHeight="false" outlineLevel="0" collapsed="false">
      <c r="A472" s="61" t="s">
        <v>389</v>
      </c>
      <c r="B472" s="95"/>
      <c r="C472" s="96" t="s">
        <v>799</v>
      </c>
      <c r="D472" s="96" t="s">
        <v>394</v>
      </c>
      <c r="E472" s="96" t="s">
        <v>891</v>
      </c>
      <c r="F472" s="96" t="s">
        <v>390</v>
      </c>
      <c r="G472" s="194" t="n">
        <v>221.1</v>
      </c>
    </row>
    <row r="473" customFormat="false" ht="15" hidden="false" customHeight="false" outlineLevel="0" collapsed="false">
      <c r="A473" s="61" t="s">
        <v>395</v>
      </c>
      <c r="B473" s="95"/>
      <c r="C473" s="96" t="s">
        <v>799</v>
      </c>
      <c r="D473" s="96" t="s">
        <v>394</v>
      </c>
      <c r="E473" s="96" t="s">
        <v>891</v>
      </c>
      <c r="F473" s="96" t="s">
        <v>396</v>
      </c>
      <c r="G473" s="194" t="n">
        <v>14662.3</v>
      </c>
    </row>
    <row r="474" customFormat="false" ht="71.25" hidden="false" customHeight="false" outlineLevel="0" collapsed="false">
      <c r="A474" s="61" t="s">
        <v>892</v>
      </c>
      <c r="B474" s="95"/>
      <c r="C474" s="96" t="s">
        <v>799</v>
      </c>
      <c r="D474" s="96" t="s">
        <v>394</v>
      </c>
      <c r="E474" s="96" t="s">
        <v>893</v>
      </c>
      <c r="F474" s="96"/>
      <c r="G474" s="194" t="n">
        <f aca="false">G475+G476</f>
        <v>42173.9</v>
      </c>
    </row>
    <row r="475" customFormat="false" ht="28.5" hidden="false" customHeight="false" outlineLevel="0" collapsed="false">
      <c r="A475" s="61" t="s">
        <v>389</v>
      </c>
      <c r="B475" s="95"/>
      <c r="C475" s="96" t="s">
        <v>799</v>
      </c>
      <c r="D475" s="96" t="s">
        <v>394</v>
      </c>
      <c r="E475" s="96" t="s">
        <v>893</v>
      </c>
      <c r="F475" s="96" t="s">
        <v>390</v>
      </c>
      <c r="G475" s="194" t="n">
        <v>586.1</v>
      </c>
    </row>
    <row r="476" customFormat="false" ht="15" hidden="false" customHeight="false" outlineLevel="0" collapsed="false">
      <c r="A476" s="61" t="s">
        <v>395</v>
      </c>
      <c r="B476" s="95"/>
      <c r="C476" s="96" t="s">
        <v>799</v>
      </c>
      <c r="D476" s="96" t="s">
        <v>394</v>
      </c>
      <c r="E476" s="96" t="s">
        <v>893</v>
      </c>
      <c r="F476" s="96" t="s">
        <v>396</v>
      </c>
      <c r="G476" s="194" t="n">
        <v>41587.8</v>
      </c>
    </row>
    <row r="477" customFormat="false" ht="15" hidden="false" customHeight="false" outlineLevel="0" collapsed="false">
      <c r="A477" s="61" t="s">
        <v>898</v>
      </c>
      <c r="B477" s="95"/>
      <c r="C477" s="96" t="s">
        <v>799</v>
      </c>
      <c r="D477" s="96" t="s">
        <v>411</v>
      </c>
      <c r="E477" s="96"/>
      <c r="F477" s="96"/>
      <c r="G477" s="194" t="n">
        <f aca="false">SUM(G478+G483+G488+G493+G503+G513)+G509</f>
        <v>33296.9</v>
      </c>
    </row>
    <row r="478" customFormat="false" ht="28.5" hidden="false" customHeight="false" outlineLevel="0" collapsed="false">
      <c r="A478" s="61" t="s">
        <v>380</v>
      </c>
      <c r="B478" s="95"/>
      <c r="C478" s="96" t="s">
        <v>799</v>
      </c>
      <c r="D478" s="96" t="s">
        <v>411</v>
      </c>
      <c r="E478" s="58" t="s">
        <v>381</v>
      </c>
      <c r="F478" s="96"/>
      <c r="G478" s="194" t="n">
        <f aca="false">G479</f>
        <v>3511.2</v>
      </c>
    </row>
    <row r="479" customFormat="false" ht="15" hidden="false" customHeight="false" outlineLevel="0" collapsed="false">
      <c r="A479" s="61" t="s">
        <v>387</v>
      </c>
      <c r="B479" s="95"/>
      <c r="C479" s="96" t="s">
        <v>799</v>
      </c>
      <c r="D479" s="96" t="s">
        <v>411</v>
      </c>
      <c r="E479" s="58" t="s">
        <v>388</v>
      </c>
      <c r="F479" s="96"/>
      <c r="G479" s="194" t="n">
        <f aca="false">G480+G481+G482</f>
        <v>3511.2</v>
      </c>
    </row>
    <row r="480" customFormat="false" ht="42.75" hidden="false" customHeight="false" outlineLevel="0" collapsed="false">
      <c r="A480" s="61" t="s">
        <v>384</v>
      </c>
      <c r="B480" s="95"/>
      <c r="C480" s="96" t="s">
        <v>799</v>
      </c>
      <c r="D480" s="96" t="s">
        <v>411</v>
      </c>
      <c r="E480" s="58" t="s">
        <v>388</v>
      </c>
      <c r="F480" s="96" t="s">
        <v>56</v>
      </c>
      <c r="G480" s="194" t="n">
        <v>3406.7</v>
      </c>
    </row>
    <row r="481" customFormat="false" ht="28.5" hidden="false" customHeight="false" outlineLevel="0" collapsed="false">
      <c r="A481" s="61" t="s">
        <v>389</v>
      </c>
      <c r="B481" s="95"/>
      <c r="C481" s="96" t="s">
        <v>799</v>
      </c>
      <c r="D481" s="96" t="s">
        <v>411</v>
      </c>
      <c r="E481" s="58" t="s">
        <v>388</v>
      </c>
      <c r="F481" s="96" t="s">
        <v>390</v>
      </c>
      <c r="G481" s="194" t="n">
        <v>5.4</v>
      </c>
    </row>
    <row r="482" customFormat="false" ht="15" hidden="false" customHeight="false" outlineLevel="0" collapsed="false">
      <c r="A482" s="61" t="s">
        <v>420</v>
      </c>
      <c r="B482" s="95"/>
      <c r="C482" s="96" t="s">
        <v>799</v>
      </c>
      <c r="D482" s="96" t="s">
        <v>411</v>
      </c>
      <c r="E482" s="58" t="s">
        <v>388</v>
      </c>
      <c r="F482" s="96" t="s">
        <v>421</v>
      </c>
      <c r="G482" s="194" t="n">
        <v>99.1</v>
      </c>
    </row>
    <row r="483" customFormat="false" ht="48.75" hidden="false" customHeight="true" outlineLevel="0" collapsed="false">
      <c r="A483" s="61" t="s">
        <v>479</v>
      </c>
      <c r="B483" s="95"/>
      <c r="C483" s="96" t="s">
        <v>799</v>
      </c>
      <c r="D483" s="96" t="s">
        <v>411</v>
      </c>
      <c r="E483" s="58" t="s">
        <v>899</v>
      </c>
      <c r="F483" s="96"/>
      <c r="G483" s="194" t="n">
        <f aca="false">SUM(G484)</f>
        <v>16831.6</v>
      </c>
    </row>
    <row r="484" customFormat="false" ht="28.5" hidden="false" customHeight="false" outlineLevel="0" collapsed="false">
      <c r="A484" s="61" t="s">
        <v>900</v>
      </c>
      <c r="B484" s="95"/>
      <c r="C484" s="96" t="s">
        <v>799</v>
      </c>
      <c r="D484" s="96" t="s">
        <v>411</v>
      </c>
      <c r="E484" s="58" t="s">
        <v>901</v>
      </c>
      <c r="F484" s="96"/>
      <c r="G484" s="194" t="n">
        <f aca="false">SUM(G485)+G486+G487</f>
        <v>16831.6</v>
      </c>
    </row>
    <row r="485" customFormat="false" ht="42.75" hidden="false" customHeight="false" outlineLevel="0" collapsed="false">
      <c r="A485" s="61" t="s">
        <v>384</v>
      </c>
      <c r="B485" s="95"/>
      <c r="C485" s="96" t="s">
        <v>799</v>
      </c>
      <c r="D485" s="96" t="s">
        <v>411</v>
      </c>
      <c r="E485" s="58" t="s">
        <v>901</v>
      </c>
      <c r="F485" s="96" t="s">
        <v>56</v>
      </c>
      <c r="G485" s="194" t="n">
        <v>16728.5</v>
      </c>
    </row>
    <row r="486" customFormat="false" ht="28.5" hidden="false" customHeight="false" outlineLevel="0" collapsed="false">
      <c r="A486" s="61" t="s">
        <v>389</v>
      </c>
      <c r="B486" s="95"/>
      <c r="C486" s="96" t="s">
        <v>799</v>
      </c>
      <c r="D486" s="96" t="s">
        <v>411</v>
      </c>
      <c r="E486" s="58" t="s">
        <v>901</v>
      </c>
      <c r="F486" s="96" t="s">
        <v>390</v>
      </c>
      <c r="G486" s="194" t="n">
        <v>46.8</v>
      </c>
    </row>
    <row r="487" customFormat="false" ht="15" hidden="false" customHeight="false" outlineLevel="0" collapsed="false">
      <c r="A487" s="61" t="s">
        <v>420</v>
      </c>
      <c r="B487" s="95"/>
      <c r="C487" s="96" t="s">
        <v>799</v>
      </c>
      <c r="D487" s="96" t="s">
        <v>411</v>
      </c>
      <c r="E487" s="58" t="s">
        <v>901</v>
      </c>
      <c r="F487" s="96" t="s">
        <v>421</v>
      </c>
      <c r="G487" s="194" t="n">
        <v>56.3</v>
      </c>
    </row>
    <row r="488" customFormat="false" ht="71.25" hidden="false" customHeight="false" outlineLevel="0" collapsed="false">
      <c r="A488" s="61" t="s">
        <v>397</v>
      </c>
      <c r="B488" s="95"/>
      <c r="C488" s="96" t="s">
        <v>799</v>
      </c>
      <c r="D488" s="96" t="s">
        <v>411</v>
      </c>
      <c r="E488" s="58" t="s">
        <v>398</v>
      </c>
      <c r="F488" s="96"/>
      <c r="G488" s="194" t="n">
        <f aca="false">SUM(G489)</f>
        <v>4233.2</v>
      </c>
    </row>
    <row r="489" customFormat="false" ht="36" hidden="false" customHeight="true" outlineLevel="0" collapsed="false">
      <c r="A489" s="61" t="s">
        <v>902</v>
      </c>
      <c r="B489" s="95"/>
      <c r="C489" s="96" t="s">
        <v>799</v>
      </c>
      <c r="D489" s="96" t="s">
        <v>411</v>
      </c>
      <c r="E489" s="58" t="s">
        <v>903</v>
      </c>
      <c r="F489" s="96"/>
      <c r="G489" s="194" t="n">
        <f aca="false">G490+G491+G492</f>
        <v>4233.2</v>
      </c>
    </row>
    <row r="490" customFormat="false" ht="42.75" hidden="false" customHeight="false" outlineLevel="0" collapsed="false">
      <c r="A490" s="61" t="s">
        <v>384</v>
      </c>
      <c r="B490" s="95"/>
      <c r="C490" s="96" t="s">
        <v>799</v>
      </c>
      <c r="D490" s="96" t="s">
        <v>411</v>
      </c>
      <c r="E490" s="58" t="s">
        <v>903</v>
      </c>
      <c r="F490" s="96" t="s">
        <v>56</v>
      </c>
      <c r="G490" s="194" t="n">
        <v>3602.4</v>
      </c>
    </row>
    <row r="491" s="219" customFormat="true" ht="28.5" hidden="false" customHeight="false" outlineLevel="0" collapsed="false">
      <c r="A491" s="61" t="s">
        <v>389</v>
      </c>
      <c r="B491" s="168"/>
      <c r="C491" s="96" t="s">
        <v>799</v>
      </c>
      <c r="D491" s="96" t="s">
        <v>411</v>
      </c>
      <c r="E491" s="58" t="s">
        <v>903</v>
      </c>
      <c r="F491" s="96" t="s">
        <v>390</v>
      </c>
      <c r="G491" s="194" t="n">
        <v>630</v>
      </c>
    </row>
    <row r="492" s="219" customFormat="true" ht="15" hidden="false" customHeight="false" outlineLevel="0" collapsed="false">
      <c r="A492" s="61" t="s">
        <v>420</v>
      </c>
      <c r="B492" s="168"/>
      <c r="C492" s="96" t="s">
        <v>799</v>
      </c>
      <c r="D492" s="96" t="s">
        <v>411</v>
      </c>
      <c r="E492" s="58" t="s">
        <v>903</v>
      </c>
      <c r="F492" s="96" t="s">
        <v>421</v>
      </c>
      <c r="G492" s="194" t="n">
        <v>0.8</v>
      </c>
    </row>
    <row r="493" customFormat="false" ht="28.5" hidden="false" customHeight="false" outlineLevel="0" collapsed="false">
      <c r="A493" s="61" t="s">
        <v>428</v>
      </c>
      <c r="B493" s="95"/>
      <c r="C493" s="96" t="s">
        <v>799</v>
      </c>
      <c r="D493" s="96" t="s">
        <v>411</v>
      </c>
      <c r="E493" s="96" t="s">
        <v>429</v>
      </c>
      <c r="F493" s="96"/>
      <c r="G493" s="194" t="n">
        <f aca="false">G494+G497+G500</f>
        <v>2625.1</v>
      </c>
    </row>
    <row r="494" s="196" customFormat="true" ht="15" hidden="false" customHeight="false" outlineLevel="0" collapsed="false">
      <c r="A494" s="61" t="s">
        <v>430</v>
      </c>
      <c r="B494" s="168"/>
      <c r="C494" s="96" t="s">
        <v>799</v>
      </c>
      <c r="D494" s="96" t="s">
        <v>411</v>
      </c>
      <c r="E494" s="96" t="s">
        <v>431</v>
      </c>
      <c r="F494" s="96"/>
      <c r="G494" s="194" t="n">
        <f aca="false">G495+G496</f>
        <v>284.5</v>
      </c>
    </row>
    <row r="495" s="196" customFormat="true" ht="28.5" hidden="false" customHeight="false" outlineLevel="0" collapsed="false">
      <c r="A495" s="61" t="s">
        <v>389</v>
      </c>
      <c r="B495" s="95"/>
      <c r="C495" s="96" t="s">
        <v>799</v>
      </c>
      <c r="D495" s="96" t="s">
        <v>411</v>
      </c>
      <c r="E495" s="96" t="s">
        <v>431</v>
      </c>
      <c r="F495" s="96" t="s">
        <v>390</v>
      </c>
      <c r="G495" s="194" t="n">
        <v>281.7</v>
      </c>
    </row>
    <row r="496" s="219" customFormat="true" ht="15" hidden="false" customHeight="false" outlineLevel="0" collapsed="false">
      <c r="A496" s="61" t="s">
        <v>420</v>
      </c>
      <c r="B496" s="95"/>
      <c r="C496" s="96" t="s">
        <v>799</v>
      </c>
      <c r="D496" s="96" t="s">
        <v>411</v>
      </c>
      <c r="E496" s="96" t="s">
        <v>431</v>
      </c>
      <c r="F496" s="96" t="s">
        <v>421</v>
      </c>
      <c r="G496" s="194" t="n">
        <v>2.8</v>
      </c>
    </row>
    <row r="497" s="196" customFormat="true" ht="28.5" hidden="false" customHeight="false" outlineLevel="0" collapsed="false">
      <c r="A497" s="61" t="s">
        <v>432</v>
      </c>
      <c r="B497" s="168"/>
      <c r="C497" s="96" t="s">
        <v>799</v>
      </c>
      <c r="D497" s="96" t="s">
        <v>411</v>
      </c>
      <c r="E497" s="96" t="s">
        <v>433</v>
      </c>
      <c r="F497" s="96"/>
      <c r="G497" s="194" t="n">
        <f aca="false">G498+G499</f>
        <v>1170.5</v>
      </c>
    </row>
    <row r="498" s="196" customFormat="true" ht="28.5" hidden="false" customHeight="false" outlineLevel="0" collapsed="false">
      <c r="A498" s="61" t="s">
        <v>389</v>
      </c>
      <c r="B498" s="95"/>
      <c r="C498" s="96" t="s">
        <v>799</v>
      </c>
      <c r="D498" s="96" t="s">
        <v>411</v>
      </c>
      <c r="E498" s="96" t="s">
        <v>433</v>
      </c>
      <c r="F498" s="96" t="s">
        <v>390</v>
      </c>
      <c r="G498" s="194" t="n">
        <v>1073.8</v>
      </c>
    </row>
    <row r="499" s="196" customFormat="true" ht="15" hidden="false" customHeight="false" outlineLevel="0" collapsed="false">
      <c r="A499" s="61" t="s">
        <v>420</v>
      </c>
      <c r="B499" s="95"/>
      <c r="C499" s="96" t="s">
        <v>799</v>
      </c>
      <c r="D499" s="96" t="s">
        <v>411</v>
      </c>
      <c r="E499" s="96" t="s">
        <v>433</v>
      </c>
      <c r="F499" s="96" t="s">
        <v>421</v>
      </c>
      <c r="G499" s="194" t="n">
        <v>96.7</v>
      </c>
    </row>
    <row r="500" s="197" customFormat="true" ht="28.5" hidden="false" customHeight="false" outlineLevel="0" collapsed="false">
      <c r="A500" s="61" t="s">
        <v>436</v>
      </c>
      <c r="B500" s="168"/>
      <c r="C500" s="96" t="s">
        <v>799</v>
      </c>
      <c r="D500" s="96" t="s">
        <v>411</v>
      </c>
      <c r="E500" s="96" t="s">
        <v>437</v>
      </c>
      <c r="F500" s="96"/>
      <c r="G500" s="194" t="n">
        <f aca="false">G501+G502</f>
        <v>1170.1</v>
      </c>
    </row>
    <row r="501" s="197" customFormat="true" ht="27" hidden="false" customHeight="true" outlineLevel="0" collapsed="false">
      <c r="A501" s="61" t="s">
        <v>389</v>
      </c>
      <c r="B501" s="95"/>
      <c r="C501" s="96" t="s">
        <v>799</v>
      </c>
      <c r="D501" s="96" t="s">
        <v>411</v>
      </c>
      <c r="E501" s="96" t="s">
        <v>437</v>
      </c>
      <c r="F501" s="96" t="s">
        <v>390</v>
      </c>
      <c r="G501" s="194" t="n">
        <v>1110.1</v>
      </c>
    </row>
    <row r="502" s="197" customFormat="true" ht="27" hidden="false" customHeight="true" outlineLevel="0" collapsed="false">
      <c r="A502" s="61" t="s">
        <v>420</v>
      </c>
      <c r="B502" s="95"/>
      <c r="C502" s="96" t="s">
        <v>799</v>
      </c>
      <c r="D502" s="96" t="s">
        <v>411</v>
      </c>
      <c r="E502" s="96" t="s">
        <v>437</v>
      </c>
      <c r="F502" s="96" t="s">
        <v>421</v>
      </c>
      <c r="G502" s="194" t="n">
        <v>60</v>
      </c>
    </row>
    <row r="503" s="197" customFormat="true" ht="28.5" hidden="false" customHeight="false" outlineLevel="0" collapsed="false">
      <c r="A503" s="61" t="s">
        <v>847</v>
      </c>
      <c r="B503" s="95"/>
      <c r="C503" s="96" t="s">
        <v>799</v>
      </c>
      <c r="D503" s="96" t="s">
        <v>411</v>
      </c>
      <c r="E503" s="96" t="s">
        <v>904</v>
      </c>
      <c r="F503" s="96"/>
      <c r="G503" s="194" t="n">
        <f aca="false">G504</f>
        <v>5521.8</v>
      </c>
    </row>
    <row r="504" s="197" customFormat="true" ht="71.25" hidden="false" customHeight="false" outlineLevel="0" collapsed="false">
      <c r="A504" s="61" t="s">
        <v>397</v>
      </c>
      <c r="B504" s="95"/>
      <c r="C504" s="96" t="s">
        <v>799</v>
      </c>
      <c r="D504" s="96" t="s">
        <v>411</v>
      </c>
      <c r="E504" s="96" t="s">
        <v>849</v>
      </c>
      <c r="F504" s="96"/>
      <c r="G504" s="194" t="n">
        <f aca="false">G505</f>
        <v>5521.8</v>
      </c>
    </row>
    <row r="505" s="197" customFormat="true" ht="15" hidden="false" customHeight="false" outlineLevel="0" collapsed="false">
      <c r="A505" s="61" t="s">
        <v>905</v>
      </c>
      <c r="B505" s="95"/>
      <c r="C505" s="96" t="s">
        <v>799</v>
      </c>
      <c r="D505" s="96" t="s">
        <v>411</v>
      </c>
      <c r="E505" s="96" t="s">
        <v>906</v>
      </c>
      <c r="F505" s="96"/>
      <c r="G505" s="194" t="n">
        <f aca="false">G506+G507+G508</f>
        <v>5521.8</v>
      </c>
    </row>
    <row r="506" s="197" customFormat="true" ht="42.75" hidden="false" customHeight="false" outlineLevel="0" collapsed="false">
      <c r="A506" s="61" t="s">
        <v>384</v>
      </c>
      <c r="B506" s="95"/>
      <c r="C506" s="96" t="s">
        <v>799</v>
      </c>
      <c r="D506" s="96" t="s">
        <v>411</v>
      </c>
      <c r="E506" s="96" t="s">
        <v>906</v>
      </c>
      <c r="F506" s="96" t="s">
        <v>56</v>
      </c>
      <c r="G506" s="194" t="n">
        <v>4948.6</v>
      </c>
    </row>
    <row r="507" s="197" customFormat="true" ht="28.5" hidden="false" customHeight="false" outlineLevel="0" collapsed="false">
      <c r="A507" s="61" t="s">
        <v>389</v>
      </c>
      <c r="B507" s="95"/>
      <c r="C507" s="96" t="s">
        <v>799</v>
      </c>
      <c r="D507" s="96" t="s">
        <v>411</v>
      </c>
      <c r="E507" s="96" t="s">
        <v>906</v>
      </c>
      <c r="F507" s="96" t="s">
        <v>390</v>
      </c>
      <c r="G507" s="194" t="n">
        <v>563.2</v>
      </c>
    </row>
    <row r="508" s="197" customFormat="true" ht="15" hidden="false" customHeight="false" outlineLevel="0" collapsed="false">
      <c r="A508" s="61" t="s">
        <v>420</v>
      </c>
      <c r="B508" s="95"/>
      <c r="C508" s="96" t="s">
        <v>799</v>
      </c>
      <c r="D508" s="96" t="s">
        <v>411</v>
      </c>
      <c r="E508" s="96" t="s">
        <v>906</v>
      </c>
      <c r="F508" s="96" t="s">
        <v>421</v>
      </c>
      <c r="G508" s="194" t="n">
        <v>10</v>
      </c>
    </row>
    <row r="509" s="197" customFormat="true" ht="71.25" hidden="false" customHeight="false" outlineLevel="0" collapsed="false">
      <c r="A509" s="61" t="s">
        <v>915</v>
      </c>
      <c r="B509" s="110"/>
      <c r="C509" s="80" t="s">
        <v>799</v>
      </c>
      <c r="D509" s="80" t="s">
        <v>411</v>
      </c>
      <c r="E509" s="80" t="s">
        <v>916</v>
      </c>
      <c r="F509" s="80"/>
      <c r="G509" s="216" t="n">
        <f aca="false">G510</f>
        <v>424</v>
      </c>
    </row>
    <row r="510" s="197" customFormat="true" ht="42.75" hidden="false" customHeight="false" outlineLevel="0" collapsed="false">
      <c r="A510" s="61" t="s">
        <v>479</v>
      </c>
      <c r="B510" s="110"/>
      <c r="C510" s="80" t="s">
        <v>799</v>
      </c>
      <c r="D510" s="80" t="s">
        <v>411</v>
      </c>
      <c r="E510" s="80" t="s">
        <v>917</v>
      </c>
      <c r="F510" s="80"/>
      <c r="G510" s="216" t="n">
        <f aca="false">G511</f>
        <v>424</v>
      </c>
    </row>
    <row r="511" s="197" customFormat="true" ht="28.5" hidden="false" customHeight="false" outlineLevel="0" collapsed="false">
      <c r="A511" s="61" t="s">
        <v>918</v>
      </c>
      <c r="B511" s="110"/>
      <c r="C511" s="80" t="s">
        <v>799</v>
      </c>
      <c r="D511" s="80" t="s">
        <v>411</v>
      </c>
      <c r="E511" s="80" t="s">
        <v>919</v>
      </c>
      <c r="F511" s="80"/>
      <c r="G511" s="216" t="n">
        <f aca="false">G512</f>
        <v>424</v>
      </c>
    </row>
    <row r="512" s="197" customFormat="true" ht="28.5" hidden="false" customHeight="false" outlineLevel="0" collapsed="false">
      <c r="A512" s="61" t="s">
        <v>539</v>
      </c>
      <c r="B512" s="110"/>
      <c r="C512" s="80" t="s">
        <v>799</v>
      </c>
      <c r="D512" s="80" t="s">
        <v>411</v>
      </c>
      <c r="E512" s="80" t="s">
        <v>919</v>
      </c>
      <c r="F512" s="80" t="s">
        <v>442</v>
      </c>
      <c r="G512" s="216" t="n">
        <v>424</v>
      </c>
    </row>
    <row r="513" s="197" customFormat="true" ht="15" hidden="false" customHeight="false" outlineLevel="0" collapsed="false">
      <c r="A513" s="61" t="s">
        <v>645</v>
      </c>
      <c r="B513" s="95"/>
      <c r="C513" s="96" t="s">
        <v>799</v>
      </c>
      <c r="D513" s="96" t="s">
        <v>411</v>
      </c>
      <c r="E513" s="96" t="s">
        <v>455</v>
      </c>
      <c r="F513" s="96"/>
      <c r="G513" s="194" t="n">
        <f aca="false">G514</f>
        <v>150</v>
      </c>
    </row>
    <row r="514" s="197" customFormat="true" ht="71.25" hidden="false" customHeight="false" outlineLevel="0" collapsed="false">
      <c r="A514" s="61" t="s">
        <v>922</v>
      </c>
      <c r="B514" s="95"/>
      <c r="C514" s="96" t="s">
        <v>799</v>
      </c>
      <c r="D514" s="96" t="s">
        <v>411</v>
      </c>
      <c r="E514" s="96" t="s">
        <v>923</v>
      </c>
      <c r="F514" s="96"/>
      <c r="G514" s="194" t="n">
        <f aca="false">G515</f>
        <v>150</v>
      </c>
    </row>
    <row r="515" s="197" customFormat="true" ht="28.5" hidden="false" customHeight="false" outlineLevel="0" collapsed="false">
      <c r="A515" s="61" t="s">
        <v>539</v>
      </c>
      <c r="B515" s="95"/>
      <c r="C515" s="96" t="s">
        <v>799</v>
      </c>
      <c r="D515" s="96" t="s">
        <v>411</v>
      </c>
      <c r="E515" s="96" t="s">
        <v>923</v>
      </c>
      <c r="F515" s="96" t="s">
        <v>442</v>
      </c>
      <c r="G515" s="194" t="n">
        <v>150</v>
      </c>
    </row>
    <row r="516" customFormat="false" ht="30" hidden="false" customHeight="false" outlineLevel="0" collapsed="false">
      <c r="A516" s="191" t="s">
        <v>247</v>
      </c>
      <c r="B516" s="51" t="s">
        <v>993</v>
      </c>
      <c r="C516" s="43"/>
      <c r="D516" s="43"/>
      <c r="E516" s="43"/>
      <c r="F516" s="43"/>
      <c r="G516" s="192" t="n">
        <f aca="false">SUM(G517+G532)</f>
        <v>81985.4</v>
      </c>
    </row>
    <row r="517" customFormat="false" ht="15" hidden="false" customHeight="false" outlineLevel="0" collapsed="false">
      <c r="A517" s="112" t="s">
        <v>626</v>
      </c>
      <c r="B517" s="57"/>
      <c r="C517" s="62" t="s">
        <v>627</v>
      </c>
      <c r="D517" s="62"/>
      <c r="E517" s="62"/>
      <c r="F517" s="62"/>
      <c r="G517" s="193" t="n">
        <f aca="false">SUM(G518)+G528</f>
        <v>72189.3</v>
      </c>
    </row>
    <row r="518" customFormat="false" ht="15" hidden="false" customHeight="false" outlineLevel="0" collapsed="false">
      <c r="A518" s="112" t="s">
        <v>660</v>
      </c>
      <c r="B518" s="51"/>
      <c r="C518" s="62" t="s">
        <v>627</v>
      </c>
      <c r="D518" s="62" t="s">
        <v>379</v>
      </c>
      <c r="E518" s="62"/>
      <c r="F518" s="62"/>
      <c r="G518" s="193" t="n">
        <f aca="false">SUM(G519)</f>
        <v>72124.7</v>
      </c>
    </row>
    <row r="519" customFormat="false" ht="15" hidden="false" customHeight="false" outlineLevel="0" collapsed="false">
      <c r="A519" s="112" t="s">
        <v>994</v>
      </c>
      <c r="B519" s="57"/>
      <c r="C519" s="62" t="s">
        <v>627</v>
      </c>
      <c r="D519" s="62" t="s">
        <v>379</v>
      </c>
      <c r="E519" s="62" t="s">
        <v>995</v>
      </c>
      <c r="F519" s="62"/>
      <c r="G519" s="193" t="n">
        <f aca="false">SUM(G520)</f>
        <v>72124.7</v>
      </c>
    </row>
    <row r="520" customFormat="false" ht="15" hidden="false" customHeight="false" outlineLevel="0" collapsed="false">
      <c r="A520" s="112" t="s">
        <v>638</v>
      </c>
      <c r="B520" s="51"/>
      <c r="C520" s="62" t="s">
        <v>627</v>
      </c>
      <c r="D520" s="62" t="s">
        <v>379</v>
      </c>
      <c r="E520" s="62" t="s">
        <v>996</v>
      </c>
      <c r="F520" s="62"/>
      <c r="G520" s="193" t="n">
        <f aca="false">SUM(G521)+G523</f>
        <v>72124.7</v>
      </c>
    </row>
    <row r="521" customFormat="false" ht="28.5" hidden="false" customHeight="false" outlineLevel="0" collapsed="false">
      <c r="A521" s="112" t="s">
        <v>688</v>
      </c>
      <c r="B521" s="51"/>
      <c r="C521" s="62" t="s">
        <v>627</v>
      </c>
      <c r="D521" s="62" t="s">
        <v>379</v>
      </c>
      <c r="E521" s="62" t="s">
        <v>997</v>
      </c>
      <c r="F521" s="62"/>
      <c r="G521" s="193" t="n">
        <f aca="false">SUM(G522)</f>
        <v>69967.3</v>
      </c>
    </row>
    <row r="522" customFormat="false" ht="28.5" hidden="false" customHeight="false" outlineLevel="0" collapsed="false">
      <c r="A522" s="61" t="s">
        <v>506</v>
      </c>
      <c r="B522" s="113"/>
      <c r="C522" s="62" t="s">
        <v>627</v>
      </c>
      <c r="D522" s="62" t="s">
        <v>379</v>
      </c>
      <c r="E522" s="62" t="s">
        <v>997</v>
      </c>
      <c r="F522" s="75" t="s">
        <v>442</v>
      </c>
      <c r="G522" s="193" t="n">
        <f aca="false">69967.3</f>
        <v>69967.3</v>
      </c>
    </row>
    <row r="523" customFormat="false" ht="15" hidden="false" customHeight="false" outlineLevel="0" collapsed="false">
      <c r="A523" s="61" t="s">
        <v>449</v>
      </c>
      <c r="B523" s="113"/>
      <c r="C523" s="62" t="s">
        <v>627</v>
      </c>
      <c r="D523" s="62" t="s">
        <v>379</v>
      </c>
      <c r="E523" s="62" t="s">
        <v>690</v>
      </c>
      <c r="F523" s="75"/>
      <c r="G523" s="193" t="n">
        <f aca="false">SUM(G526)+G524</f>
        <v>2157.4</v>
      </c>
    </row>
    <row r="524" customFormat="false" ht="15" hidden="false" customHeight="false" outlineLevel="0" collapsed="false">
      <c r="A524" s="112" t="s">
        <v>453</v>
      </c>
      <c r="B524" s="113"/>
      <c r="C524" s="62" t="s">
        <v>627</v>
      </c>
      <c r="D524" s="62" t="s">
        <v>379</v>
      </c>
      <c r="E524" s="62" t="s">
        <v>691</v>
      </c>
      <c r="F524" s="75"/>
      <c r="G524" s="193" t="n">
        <f aca="false">SUM(G525)</f>
        <v>339.6</v>
      </c>
    </row>
    <row r="525" customFormat="false" ht="28.5" hidden="false" customHeight="false" outlineLevel="0" collapsed="false">
      <c r="A525" s="61" t="s">
        <v>539</v>
      </c>
      <c r="B525" s="113"/>
      <c r="C525" s="62" t="s">
        <v>627</v>
      </c>
      <c r="D525" s="62" t="s">
        <v>379</v>
      </c>
      <c r="E525" s="62" t="s">
        <v>691</v>
      </c>
      <c r="F525" s="75" t="s">
        <v>442</v>
      </c>
      <c r="G525" s="193" t="n">
        <v>339.6</v>
      </c>
    </row>
    <row r="526" customFormat="false" ht="15" hidden="false" customHeight="false" outlineLevel="0" collapsed="false">
      <c r="A526" s="61" t="s">
        <v>504</v>
      </c>
      <c r="B526" s="113"/>
      <c r="C526" s="62" t="s">
        <v>627</v>
      </c>
      <c r="D526" s="62" t="s">
        <v>379</v>
      </c>
      <c r="E526" s="62" t="s">
        <v>693</v>
      </c>
      <c r="F526" s="75"/>
      <c r="G526" s="193" t="n">
        <f aca="false">SUM(G527)</f>
        <v>1817.8</v>
      </c>
    </row>
    <row r="527" customFormat="false" ht="28.5" hidden="false" customHeight="false" outlineLevel="0" collapsed="false">
      <c r="A527" s="61" t="s">
        <v>506</v>
      </c>
      <c r="B527" s="113"/>
      <c r="C527" s="62" t="s">
        <v>627</v>
      </c>
      <c r="D527" s="62" t="s">
        <v>379</v>
      </c>
      <c r="E527" s="62" t="s">
        <v>693</v>
      </c>
      <c r="F527" s="75" t="s">
        <v>442</v>
      </c>
      <c r="G527" s="193" t="n">
        <v>1817.8</v>
      </c>
    </row>
    <row r="528" customFormat="false" ht="15" hidden="false" customHeight="false" outlineLevel="0" collapsed="false">
      <c r="A528" s="61" t="s">
        <v>707</v>
      </c>
      <c r="B528" s="113"/>
      <c r="C528" s="75" t="s">
        <v>627</v>
      </c>
      <c r="D528" s="75" t="s">
        <v>627</v>
      </c>
      <c r="E528" s="75"/>
      <c r="F528" s="75"/>
      <c r="G528" s="193" t="n">
        <f aca="false">SUM(G530)</f>
        <v>64.6</v>
      </c>
    </row>
    <row r="529" customFormat="false" ht="15" hidden="false" customHeight="false" outlineLevel="0" collapsed="false">
      <c r="A529" s="215" t="s">
        <v>717</v>
      </c>
      <c r="B529" s="144"/>
      <c r="C529" s="75" t="s">
        <v>627</v>
      </c>
      <c r="D529" s="75" t="s">
        <v>627</v>
      </c>
      <c r="E529" s="75" t="s">
        <v>718</v>
      </c>
      <c r="F529" s="75"/>
      <c r="G529" s="193" t="n">
        <f aca="false">SUM(G530)</f>
        <v>64.6</v>
      </c>
    </row>
    <row r="530" customFormat="false" ht="42.75" hidden="false" customHeight="false" outlineLevel="0" collapsed="false">
      <c r="A530" s="118" t="s">
        <v>719</v>
      </c>
      <c r="B530" s="144"/>
      <c r="C530" s="75" t="s">
        <v>627</v>
      </c>
      <c r="D530" s="75" t="s">
        <v>627</v>
      </c>
      <c r="E530" s="130" t="s">
        <v>720</v>
      </c>
      <c r="F530" s="75"/>
      <c r="G530" s="193" t="n">
        <f aca="false">SUM(G531:G531)</f>
        <v>64.6</v>
      </c>
    </row>
    <row r="531" customFormat="false" ht="28.5" hidden="false" customHeight="false" outlineLevel="0" collapsed="false">
      <c r="A531" s="63" t="s">
        <v>506</v>
      </c>
      <c r="B531" s="144"/>
      <c r="C531" s="75" t="s">
        <v>627</v>
      </c>
      <c r="D531" s="75" t="s">
        <v>627</v>
      </c>
      <c r="E531" s="130" t="s">
        <v>720</v>
      </c>
      <c r="F531" s="75" t="s">
        <v>442</v>
      </c>
      <c r="G531" s="193" t="n">
        <v>64.6</v>
      </c>
    </row>
    <row r="532" customFormat="false" ht="15" hidden="false" customHeight="false" outlineLevel="0" collapsed="false">
      <c r="A532" s="112" t="s">
        <v>924</v>
      </c>
      <c r="B532" s="57"/>
      <c r="C532" s="62" t="s">
        <v>417</v>
      </c>
      <c r="D532" s="62"/>
      <c r="E532" s="62"/>
      <c r="F532" s="62"/>
      <c r="G532" s="193" t="n">
        <f aca="false">SUM(G533++G565+G573)</f>
        <v>9796.1</v>
      </c>
    </row>
    <row r="533" customFormat="false" ht="15" hidden="false" customHeight="false" outlineLevel="0" collapsed="false">
      <c r="A533" s="112" t="s">
        <v>925</v>
      </c>
      <c r="B533" s="57"/>
      <c r="C533" s="58" t="s">
        <v>417</v>
      </c>
      <c r="D533" s="58" t="s">
        <v>377</v>
      </c>
      <c r="E533" s="58"/>
      <c r="F533" s="58"/>
      <c r="G533" s="193" t="n">
        <f aca="false">SUM(G534,G536,G542)</f>
        <v>7713.5</v>
      </c>
    </row>
    <row r="534" customFormat="false" ht="15.75" hidden="true" customHeight="true" outlineLevel="0" collapsed="false">
      <c r="A534" s="61" t="s">
        <v>418</v>
      </c>
      <c r="B534" s="57"/>
      <c r="C534" s="58" t="s">
        <v>466</v>
      </c>
      <c r="D534" s="58" t="s">
        <v>489</v>
      </c>
      <c r="E534" s="62" t="s">
        <v>998</v>
      </c>
      <c r="F534" s="62"/>
      <c r="G534" s="193" t="n">
        <f aca="false">SUM(G535)</f>
        <v>0</v>
      </c>
    </row>
    <row r="535" customFormat="false" ht="15.75" hidden="true" customHeight="true" outlineLevel="0" collapsed="false">
      <c r="A535" s="112" t="s">
        <v>999</v>
      </c>
      <c r="B535" s="57"/>
      <c r="C535" s="58" t="s">
        <v>466</v>
      </c>
      <c r="D535" s="58" t="s">
        <v>489</v>
      </c>
      <c r="E535" s="62" t="s">
        <v>998</v>
      </c>
      <c r="F535" s="62" t="s">
        <v>1000</v>
      </c>
      <c r="G535" s="193" t="n">
        <f aca="false">50.3-50.3</f>
        <v>0</v>
      </c>
    </row>
    <row r="536" customFormat="false" ht="15" hidden="false" customHeight="false" outlineLevel="0" collapsed="false">
      <c r="A536" s="112" t="s">
        <v>926</v>
      </c>
      <c r="B536" s="57"/>
      <c r="C536" s="58" t="s">
        <v>417</v>
      </c>
      <c r="D536" s="58" t="s">
        <v>377</v>
      </c>
      <c r="E536" s="58" t="s">
        <v>927</v>
      </c>
      <c r="F536" s="62"/>
      <c r="G536" s="193" t="n">
        <f aca="false">SUM(G537)</f>
        <v>4736.5</v>
      </c>
    </row>
    <row r="537" customFormat="false" ht="28.5" hidden="false" customHeight="false" outlineLevel="0" collapsed="false">
      <c r="A537" s="112" t="s">
        <v>469</v>
      </c>
      <c r="B537" s="57"/>
      <c r="C537" s="58" t="s">
        <v>417</v>
      </c>
      <c r="D537" s="58" t="s">
        <v>377</v>
      </c>
      <c r="E537" s="58" t="s">
        <v>928</v>
      </c>
      <c r="F537" s="62"/>
      <c r="G537" s="193" t="n">
        <f aca="false">SUM(G538)</f>
        <v>4736.5</v>
      </c>
    </row>
    <row r="538" customFormat="false" ht="28.5" hidden="false" customHeight="false" outlineLevel="0" collapsed="false">
      <c r="A538" s="112" t="s">
        <v>1001</v>
      </c>
      <c r="B538" s="57"/>
      <c r="C538" s="58" t="s">
        <v>417</v>
      </c>
      <c r="D538" s="58" t="s">
        <v>377</v>
      </c>
      <c r="E538" s="58" t="s">
        <v>929</v>
      </c>
      <c r="F538" s="62"/>
      <c r="G538" s="193" t="n">
        <f aca="false">SUM(G539:G541)</f>
        <v>4736.5</v>
      </c>
    </row>
    <row r="539" customFormat="false" ht="42.75" hidden="false" customHeight="false" outlineLevel="0" collapsed="false">
      <c r="A539" s="61" t="s">
        <v>384</v>
      </c>
      <c r="B539" s="57"/>
      <c r="C539" s="58" t="s">
        <v>417</v>
      </c>
      <c r="D539" s="58" t="s">
        <v>377</v>
      </c>
      <c r="E539" s="58" t="s">
        <v>929</v>
      </c>
      <c r="F539" s="58" t="s">
        <v>56</v>
      </c>
      <c r="G539" s="193" t="n">
        <v>4079.5</v>
      </c>
    </row>
    <row r="540" customFormat="false" ht="28.5" hidden="false" customHeight="false" outlineLevel="0" collapsed="false">
      <c r="A540" s="61" t="s">
        <v>389</v>
      </c>
      <c r="B540" s="57"/>
      <c r="C540" s="58" t="s">
        <v>417</v>
      </c>
      <c r="D540" s="58" t="s">
        <v>377</v>
      </c>
      <c r="E540" s="58" t="s">
        <v>929</v>
      </c>
      <c r="F540" s="58" t="s">
        <v>390</v>
      </c>
      <c r="G540" s="194" t="n">
        <v>655.2</v>
      </c>
    </row>
    <row r="541" customFormat="false" ht="15" hidden="false" customHeight="false" outlineLevel="0" collapsed="false">
      <c r="A541" s="112" t="s">
        <v>420</v>
      </c>
      <c r="B541" s="57"/>
      <c r="C541" s="58" t="s">
        <v>417</v>
      </c>
      <c r="D541" s="58" t="s">
        <v>377</v>
      </c>
      <c r="E541" s="58" t="s">
        <v>929</v>
      </c>
      <c r="F541" s="62" t="s">
        <v>421</v>
      </c>
      <c r="G541" s="193" t="n">
        <v>1.8</v>
      </c>
    </row>
    <row r="542" customFormat="false" ht="15" hidden="false" customHeight="false" outlineLevel="0" collapsed="false">
      <c r="A542" s="61" t="s">
        <v>645</v>
      </c>
      <c r="B542" s="57"/>
      <c r="C542" s="58" t="s">
        <v>417</v>
      </c>
      <c r="D542" s="58" t="s">
        <v>377</v>
      </c>
      <c r="E542" s="62" t="s">
        <v>455</v>
      </c>
      <c r="F542" s="58"/>
      <c r="G542" s="193" t="n">
        <f aca="false">SUM(G543)</f>
        <v>2977</v>
      </c>
    </row>
    <row r="543" customFormat="false" ht="28.5" hidden="false" customHeight="false" outlineLevel="0" collapsed="false">
      <c r="A543" s="112" t="s">
        <v>983</v>
      </c>
      <c r="B543" s="57"/>
      <c r="C543" s="58" t="s">
        <v>417</v>
      </c>
      <c r="D543" s="58" t="s">
        <v>377</v>
      </c>
      <c r="E543" s="62" t="s">
        <v>931</v>
      </c>
      <c r="F543" s="58"/>
      <c r="G543" s="193" t="n">
        <f aca="false">SUM(G544:G546)</f>
        <v>2977</v>
      </c>
    </row>
    <row r="544" customFormat="false" ht="42.75" hidden="false" customHeight="false" outlineLevel="0" collapsed="false">
      <c r="A544" s="61" t="s">
        <v>384</v>
      </c>
      <c r="B544" s="57"/>
      <c r="C544" s="58" t="s">
        <v>417</v>
      </c>
      <c r="D544" s="58" t="s">
        <v>377</v>
      </c>
      <c r="E544" s="62" t="s">
        <v>931</v>
      </c>
      <c r="F544" s="58" t="s">
        <v>56</v>
      </c>
      <c r="G544" s="193" t="n">
        <v>807.2</v>
      </c>
    </row>
    <row r="545" customFormat="false" ht="28.5" hidden="false" customHeight="false" outlineLevel="0" collapsed="false">
      <c r="A545" s="61" t="s">
        <v>389</v>
      </c>
      <c r="B545" s="57"/>
      <c r="C545" s="58" t="s">
        <v>417</v>
      </c>
      <c r="D545" s="58" t="s">
        <v>377</v>
      </c>
      <c r="E545" s="62" t="s">
        <v>931</v>
      </c>
      <c r="F545" s="58" t="s">
        <v>390</v>
      </c>
      <c r="G545" s="193" t="n">
        <v>1544.2</v>
      </c>
    </row>
    <row r="546" customFormat="false" ht="28.5" hidden="false" customHeight="false" outlineLevel="0" collapsed="false">
      <c r="A546" s="61" t="s">
        <v>506</v>
      </c>
      <c r="B546" s="57"/>
      <c r="C546" s="58" t="s">
        <v>417</v>
      </c>
      <c r="D546" s="58" t="s">
        <v>377</v>
      </c>
      <c r="E546" s="62" t="s">
        <v>931</v>
      </c>
      <c r="F546" s="58" t="s">
        <v>442</v>
      </c>
      <c r="G546" s="193" t="n">
        <v>625.6</v>
      </c>
    </row>
    <row r="547" customFormat="false" ht="30" hidden="true" customHeight="true" outlineLevel="0" collapsed="false">
      <c r="A547" s="112" t="s">
        <v>1002</v>
      </c>
      <c r="B547" s="57"/>
      <c r="C547" s="58" t="s">
        <v>417</v>
      </c>
      <c r="D547" s="58" t="s">
        <v>377</v>
      </c>
      <c r="E547" s="43" t="s">
        <v>1003</v>
      </c>
      <c r="F547" s="58"/>
      <c r="G547" s="193" t="n">
        <f aca="false">SUM(G548)</f>
        <v>0</v>
      </c>
    </row>
    <row r="548" customFormat="false" ht="15.75" hidden="true" customHeight="true" outlineLevel="0" collapsed="false">
      <c r="A548" s="61" t="s">
        <v>1004</v>
      </c>
      <c r="B548" s="57"/>
      <c r="C548" s="58" t="s">
        <v>417</v>
      </c>
      <c r="D548" s="58" t="s">
        <v>377</v>
      </c>
      <c r="E548" s="43" t="s">
        <v>1003</v>
      </c>
      <c r="F548" s="58" t="s">
        <v>1005</v>
      </c>
      <c r="G548" s="193"/>
    </row>
    <row r="549" customFormat="false" ht="15.75" hidden="true" customHeight="true" outlineLevel="0" collapsed="false">
      <c r="A549" s="112" t="s">
        <v>932</v>
      </c>
      <c r="B549" s="57"/>
      <c r="C549" s="58" t="s">
        <v>417</v>
      </c>
      <c r="D549" s="58" t="s">
        <v>379</v>
      </c>
      <c r="E549" s="62"/>
      <c r="F549" s="62"/>
      <c r="G549" s="193" t="n">
        <f aca="false">SUM(G550)</f>
        <v>0</v>
      </c>
    </row>
    <row r="550" customFormat="false" ht="15.75" hidden="true" customHeight="true" outlineLevel="0" collapsed="false">
      <c r="A550" s="112" t="s">
        <v>1006</v>
      </c>
      <c r="B550" s="57"/>
      <c r="C550" s="58" t="s">
        <v>417</v>
      </c>
      <c r="D550" s="58" t="s">
        <v>379</v>
      </c>
      <c r="E550" s="58" t="s">
        <v>1007</v>
      </c>
      <c r="F550" s="62"/>
      <c r="G550" s="193" t="n">
        <f aca="false">SUM(G551)</f>
        <v>0</v>
      </c>
    </row>
    <row r="551" customFormat="false" ht="30" hidden="true" customHeight="true" outlineLevel="0" collapsed="false">
      <c r="A551" s="112" t="s">
        <v>1008</v>
      </c>
      <c r="B551" s="57"/>
      <c r="C551" s="58" t="s">
        <v>417</v>
      </c>
      <c r="D551" s="58" t="s">
        <v>379</v>
      </c>
      <c r="E551" s="58" t="s">
        <v>1009</v>
      </c>
      <c r="F551" s="62"/>
      <c r="G551" s="193" t="n">
        <f aca="false">SUM(G552)</f>
        <v>0</v>
      </c>
    </row>
    <row r="552" customFormat="false" ht="15.75" hidden="true" customHeight="true" outlineLevel="0" collapsed="false">
      <c r="A552" s="61" t="s">
        <v>1004</v>
      </c>
      <c r="B552" s="57"/>
      <c r="C552" s="58" t="s">
        <v>417</v>
      </c>
      <c r="D552" s="58" t="s">
        <v>379</v>
      </c>
      <c r="E552" s="58" t="s">
        <v>1009</v>
      </c>
      <c r="F552" s="58" t="s">
        <v>1005</v>
      </c>
      <c r="G552" s="193"/>
    </row>
    <row r="553" customFormat="false" ht="15.75" hidden="true" customHeight="true" outlineLevel="0" collapsed="false">
      <c r="A553" s="112" t="s">
        <v>950</v>
      </c>
      <c r="B553" s="57"/>
      <c r="C553" s="58" t="s">
        <v>417</v>
      </c>
      <c r="D553" s="58" t="s">
        <v>406</v>
      </c>
      <c r="E553" s="62"/>
      <c r="F553" s="62"/>
      <c r="G553" s="193" t="n">
        <f aca="false">SUM(G554+G560+G562)+G557</f>
        <v>0</v>
      </c>
    </row>
    <row r="554" customFormat="false" ht="30" hidden="true" customHeight="true" outlineLevel="0" collapsed="false">
      <c r="A554" s="112" t="s">
        <v>380</v>
      </c>
      <c r="B554" s="57"/>
      <c r="C554" s="58" t="s">
        <v>417</v>
      </c>
      <c r="D554" s="58" t="s">
        <v>406</v>
      </c>
      <c r="E554" s="58" t="s">
        <v>1010</v>
      </c>
      <c r="F554" s="62"/>
      <c r="G554" s="193" t="n">
        <f aca="false">SUM(G555)</f>
        <v>0</v>
      </c>
    </row>
    <row r="555" customFormat="false" ht="15.75" hidden="true" customHeight="true" outlineLevel="0" collapsed="false">
      <c r="A555" s="112" t="s">
        <v>387</v>
      </c>
      <c r="B555" s="57"/>
      <c r="C555" s="58" t="s">
        <v>417</v>
      </c>
      <c r="D555" s="58" t="s">
        <v>406</v>
      </c>
      <c r="E555" s="58" t="s">
        <v>1011</v>
      </c>
      <c r="F555" s="62"/>
      <c r="G555" s="193" t="n">
        <f aca="false">SUM(G556)</f>
        <v>0</v>
      </c>
    </row>
    <row r="556" customFormat="false" ht="15.75" hidden="true" customHeight="true" outlineLevel="0" collapsed="false">
      <c r="A556" s="112" t="s">
        <v>999</v>
      </c>
      <c r="B556" s="57"/>
      <c r="C556" s="58" t="s">
        <v>417</v>
      </c>
      <c r="D556" s="58" t="s">
        <v>406</v>
      </c>
      <c r="E556" s="58" t="s">
        <v>1011</v>
      </c>
      <c r="F556" s="58" t="s">
        <v>1000</v>
      </c>
      <c r="G556" s="193"/>
    </row>
    <row r="557" customFormat="false" ht="15.75" hidden="true" customHeight="true" outlineLevel="0" collapsed="false">
      <c r="A557" s="61" t="s">
        <v>1012</v>
      </c>
      <c r="B557" s="57"/>
      <c r="C557" s="58" t="s">
        <v>417</v>
      </c>
      <c r="D557" s="58" t="s">
        <v>406</v>
      </c>
      <c r="E557" s="43" t="s">
        <v>1013</v>
      </c>
      <c r="F557" s="58"/>
      <c r="G557" s="193" t="n">
        <f aca="false">SUM(G558)</f>
        <v>0</v>
      </c>
    </row>
    <row r="558" customFormat="false" ht="30" hidden="true" customHeight="true" outlineLevel="0" collapsed="false">
      <c r="A558" s="210" t="s">
        <v>1014</v>
      </c>
      <c r="B558" s="57"/>
      <c r="C558" s="58" t="s">
        <v>417</v>
      </c>
      <c r="D558" s="58" t="s">
        <v>406</v>
      </c>
      <c r="E558" s="62" t="s">
        <v>1015</v>
      </c>
      <c r="F558" s="58"/>
      <c r="G558" s="193" t="n">
        <f aca="false">SUM(G559)</f>
        <v>0</v>
      </c>
    </row>
    <row r="559" customFormat="false" ht="15.75" hidden="true" customHeight="true" outlineLevel="0" collapsed="false">
      <c r="A559" s="112" t="s">
        <v>999</v>
      </c>
      <c r="B559" s="57"/>
      <c r="C559" s="58" t="s">
        <v>417</v>
      </c>
      <c r="D559" s="58" t="s">
        <v>406</v>
      </c>
      <c r="E559" s="62" t="s">
        <v>1015</v>
      </c>
      <c r="F559" s="58" t="s">
        <v>1000</v>
      </c>
      <c r="G559" s="193"/>
    </row>
    <row r="560" customFormat="false" ht="15.75" hidden="true" customHeight="true" outlineLevel="0" collapsed="false">
      <c r="A560" s="61" t="s">
        <v>418</v>
      </c>
      <c r="B560" s="57"/>
      <c r="C560" s="58" t="s">
        <v>417</v>
      </c>
      <c r="D560" s="58" t="s">
        <v>406</v>
      </c>
      <c r="E560" s="62" t="s">
        <v>998</v>
      </c>
      <c r="F560" s="62"/>
      <c r="G560" s="193" t="n">
        <f aca="false">SUM(G561)</f>
        <v>0</v>
      </c>
    </row>
    <row r="561" customFormat="false" ht="15.75" hidden="true" customHeight="true" outlineLevel="0" collapsed="false">
      <c r="A561" s="112" t="s">
        <v>999</v>
      </c>
      <c r="B561" s="57"/>
      <c r="C561" s="58" t="s">
        <v>417</v>
      </c>
      <c r="D561" s="58" t="s">
        <v>406</v>
      </c>
      <c r="E561" s="62" t="s">
        <v>998</v>
      </c>
      <c r="F561" s="62" t="s">
        <v>1000</v>
      </c>
      <c r="G561" s="193"/>
    </row>
    <row r="562" customFormat="false" ht="30" hidden="true" customHeight="true" outlineLevel="0" collapsed="false">
      <c r="A562" s="67" t="s">
        <v>1016</v>
      </c>
      <c r="B562" s="57"/>
      <c r="C562" s="58" t="s">
        <v>417</v>
      </c>
      <c r="D562" s="58" t="s">
        <v>406</v>
      </c>
      <c r="E562" s="58" t="s">
        <v>1017</v>
      </c>
      <c r="F562" s="75"/>
      <c r="G562" s="193" t="n">
        <f aca="false">SUM(G564)</f>
        <v>0</v>
      </c>
    </row>
    <row r="563" customFormat="false" ht="15.75" hidden="true" customHeight="true" outlineLevel="0" collapsed="false">
      <c r="A563" s="67" t="s">
        <v>1018</v>
      </c>
      <c r="B563" s="57"/>
      <c r="C563" s="58" t="s">
        <v>417</v>
      </c>
      <c r="D563" s="58" t="s">
        <v>406</v>
      </c>
      <c r="E563" s="58" t="s">
        <v>1019</v>
      </c>
      <c r="F563" s="75"/>
      <c r="G563" s="193" t="n">
        <f aca="false">SUM(G564)</f>
        <v>0</v>
      </c>
    </row>
    <row r="564" customFormat="false" ht="15.75" hidden="true" customHeight="true" outlineLevel="0" collapsed="false">
      <c r="A564" s="112" t="s">
        <v>999</v>
      </c>
      <c r="B564" s="57"/>
      <c r="C564" s="58" t="s">
        <v>417</v>
      </c>
      <c r="D564" s="58" t="s">
        <v>406</v>
      </c>
      <c r="E564" s="58" t="s">
        <v>1019</v>
      </c>
      <c r="F564" s="75" t="s">
        <v>1000</v>
      </c>
      <c r="G564" s="193"/>
    </row>
    <row r="565" customFormat="false" ht="15" hidden="false" customHeight="false" outlineLevel="0" collapsed="false">
      <c r="A565" s="63" t="s">
        <v>932</v>
      </c>
      <c r="B565" s="178"/>
      <c r="C565" s="62" t="s">
        <v>417</v>
      </c>
      <c r="D565" s="62" t="s">
        <v>379</v>
      </c>
      <c r="E565" s="62"/>
      <c r="F565" s="62"/>
      <c r="G565" s="193" t="n">
        <f aca="false">G566</f>
        <v>1672</v>
      </c>
    </row>
    <row r="566" customFormat="false" ht="28.5" hidden="false" customHeight="false" outlineLevel="0" collapsed="false">
      <c r="A566" s="63" t="s">
        <v>933</v>
      </c>
      <c r="B566" s="178"/>
      <c r="C566" s="62" t="s">
        <v>417</v>
      </c>
      <c r="D566" s="62" t="s">
        <v>379</v>
      </c>
      <c r="E566" s="62" t="s">
        <v>934</v>
      </c>
      <c r="F566" s="62"/>
      <c r="G566" s="193" t="n">
        <f aca="false">+G567</f>
        <v>1672</v>
      </c>
    </row>
    <row r="567" customFormat="false" ht="28.5" hidden="false" customHeight="false" outlineLevel="0" collapsed="false">
      <c r="A567" s="63" t="s">
        <v>935</v>
      </c>
      <c r="B567" s="178"/>
      <c r="C567" s="62" t="s">
        <v>417</v>
      </c>
      <c r="D567" s="62" t="s">
        <v>379</v>
      </c>
      <c r="E567" s="62" t="s">
        <v>936</v>
      </c>
      <c r="F567" s="62"/>
      <c r="G567" s="193" t="n">
        <f aca="false">+G568</f>
        <v>1672</v>
      </c>
    </row>
    <row r="568" customFormat="false" ht="42.75" hidden="false" customHeight="false" outlineLevel="0" collapsed="false">
      <c r="A568" s="63" t="s">
        <v>479</v>
      </c>
      <c r="B568" s="178"/>
      <c r="C568" s="62" t="s">
        <v>417</v>
      </c>
      <c r="D568" s="62" t="s">
        <v>379</v>
      </c>
      <c r="E568" s="62" t="s">
        <v>937</v>
      </c>
      <c r="F568" s="62"/>
      <c r="G568" s="193" t="n">
        <f aca="false">G569+G571</f>
        <v>1672</v>
      </c>
    </row>
    <row r="569" customFormat="false" ht="15" hidden="false" customHeight="false" outlineLevel="0" collapsed="false">
      <c r="A569" s="63" t="s">
        <v>938</v>
      </c>
      <c r="B569" s="178"/>
      <c r="C569" s="62" t="s">
        <v>417</v>
      </c>
      <c r="D569" s="62" t="s">
        <v>379</v>
      </c>
      <c r="E569" s="62" t="s">
        <v>939</v>
      </c>
      <c r="F569" s="62"/>
      <c r="G569" s="193" t="n">
        <f aca="false">G570</f>
        <v>1218</v>
      </c>
    </row>
    <row r="570" customFormat="false" ht="28.5" hidden="false" customHeight="false" outlineLevel="0" collapsed="false">
      <c r="A570" s="63" t="s">
        <v>441</v>
      </c>
      <c r="B570" s="178"/>
      <c r="C570" s="62" t="s">
        <v>417</v>
      </c>
      <c r="D570" s="62" t="s">
        <v>379</v>
      </c>
      <c r="E570" s="62" t="s">
        <v>939</v>
      </c>
      <c r="F570" s="62" t="s">
        <v>442</v>
      </c>
      <c r="G570" s="194" t="n">
        <v>1218</v>
      </c>
    </row>
    <row r="571" customFormat="false" ht="42.75" hidden="false" customHeight="false" outlineLevel="0" collapsed="false">
      <c r="A571" s="63" t="s">
        <v>940</v>
      </c>
      <c r="B571" s="178"/>
      <c r="C571" s="62" t="s">
        <v>417</v>
      </c>
      <c r="D571" s="62" t="s">
        <v>379</v>
      </c>
      <c r="E571" s="62" t="s">
        <v>941</v>
      </c>
      <c r="F571" s="62"/>
      <c r="G571" s="193" t="n">
        <f aca="false">G572</f>
        <v>454</v>
      </c>
    </row>
    <row r="572" customFormat="false" ht="28.5" hidden="false" customHeight="false" outlineLevel="0" collapsed="false">
      <c r="A572" s="63" t="s">
        <v>389</v>
      </c>
      <c r="B572" s="178"/>
      <c r="C572" s="62" t="s">
        <v>417</v>
      </c>
      <c r="D572" s="62" t="s">
        <v>379</v>
      </c>
      <c r="E572" s="62" t="s">
        <v>941</v>
      </c>
      <c r="F572" s="62" t="s">
        <v>390</v>
      </c>
      <c r="G572" s="193" t="n">
        <v>454</v>
      </c>
    </row>
    <row r="573" customFormat="false" ht="15" hidden="false" customHeight="false" outlineLevel="0" collapsed="false">
      <c r="A573" s="63" t="s">
        <v>942</v>
      </c>
      <c r="B573" s="178"/>
      <c r="C573" s="62" t="s">
        <v>417</v>
      </c>
      <c r="D573" s="62" t="s">
        <v>386</v>
      </c>
      <c r="E573" s="62"/>
      <c r="F573" s="62"/>
      <c r="G573" s="193" t="n">
        <f aca="false">G574</f>
        <v>410.6</v>
      </c>
    </row>
    <row r="574" customFormat="false" ht="15" hidden="false" customHeight="false" outlineLevel="0" collapsed="false">
      <c r="A574" s="63" t="s">
        <v>943</v>
      </c>
      <c r="B574" s="178"/>
      <c r="C574" s="62" t="s">
        <v>417</v>
      </c>
      <c r="D574" s="62" t="s">
        <v>386</v>
      </c>
      <c r="E574" s="62" t="s">
        <v>944</v>
      </c>
      <c r="F574" s="62"/>
      <c r="G574" s="193" t="n">
        <f aca="false">+G575</f>
        <v>410.6</v>
      </c>
    </row>
    <row r="575" customFormat="false" ht="42.75" hidden="false" customHeight="false" outlineLevel="0" collapsed="false">
      <c r="A575" s="63" t="s">
        <v>479</v>
      </c>
      <c r="B575" s="178"/>
      <c r="C575" s="62" t="s">
        <v>417</v>
      </c>
      <c r="D575" s="62" t="s">
        <v>386</v>
      </c>
      <c r="E575" s="62" t="s">
        <v>945</v>
      </c>
      <c r="F575" s="62"/>
      <c r="G575" s="193" t="n">
        <f aca="false">G578+G576</f>
        <v>410.6</v>
      </c>
    </row>
    <row r="576" customFormat="false" ht="42.75" hidden="false" customHeight="false" outlineLevel="0" collapsed="false">
      <c r="A576" s="63" t="s">
        <v>946</v>
      </c>
      <c r="B576" s="178"/>
      <c r="C576" s="62" t="s">
        <v>417</v>
      </c>
      <c r="D576" s="62" t="s">
        <v>386</v>
      </c>
      <c r="E576" s="62" t="s">
        <v>947</v>
      </c>
      <c r="F576" s="62"/>
      <c r="G576" s="193" t="n">
        <f aca="false">SUM(G577)</f>
        <v>291.6</v>
      </c>
    </row>
    <row r="577" customFormat="false" ht="28.5" hidden="false" customHeight="false" outlineLevel="0" collapsed="false">
      <c r="A577" s="63" t="s">
        <v>441</v>
      </c>
      <c r="B577" s="178"/>
      <c r="C577" s="62" t="s">
        <v>417</v>
      </c>
      <c r="D577" s="62" t="s">
        <v>386</v>
      </c>
      <c r="E577" s="62" t="s">
        <v>947</v>
      </c>
      <c r="F577" s="62" t="s">
        <v>442</v>
      </c>
      <c r="G577" s="193" t="n">
        <v>291.6</v>
      </c>
    </row>
    <row r="578" customFormat="false" ht="42.75" hidden="false" customHeight="false" outlineLevel="0" collapsed="false">
      <c r="A578" s="63" t="s">
        <v>948</v>
      </c>
      <c r="B578" s="178"/>
      <c r="C578" s="62" t="s">
        <v>417</v>
      </c>
      <c r="D578" s="62" t="s">
        <v>386</v>
      </c>
      <c r="E578" s="62" t="s">
        <v>949</v>
      </c>
      <c r="F578" s="62"/>
      <c r="G578" s="193" t="n">
        <f aca="false">+G579</f>
        <v>119</v>
      </c>
    </row>
    <row r="579" customFormat="false" ht="28.5" hidden="false" customHeight="false" outlineLevel="0" collapsed="false">
      <c r="A579" s="63" t="s">
        <v>441</v>
      </c>
      <c r="B579" s="178"/>
      <c r="C579" s="62" t="s">
        <v>417</v>
      </c>
      <c r="D579" s="62" t="s">
        <v>386</v>
      </c>
      <c r="E579" s="62" t="s">
        <v>949</v>
      </c>
      <c r="F579" s="62" t="s">
        <v>442</v>
      </c>
      <c r="G579" s="193" t="n">
        <v>119</v>
      </c>
    </row>
    <row r="580" customFormat="false" ht="15" hidden="false" customHeight="false" outlineLevel="0" collapsed="false">
      <c r="A580" s="191" t="s">
        <v>1020</v>
      </c>
      <c r="B580" s="51" t="s">
        <v>1021</v>
      </c>
      <c r="C580" s="93"/>
      <c r="D580" s="93"/>
      <c r="E580" s="93"/>
      <c r="F580" s="93"/>
      <c r="G580" s="192" t="n">
        <f aca="false">SUM(G581+G739)</f>
        <v>1879785.7</v>
      </c>
    </row>
    <row r="581" customFormat="false" ht="15" hidden="false" customHeight="false" outlineLevel="0" collapsed="false">
      <c r="A581" s="61" t="s">
        <v>626</v>
      </c>
      <c r="B581" s="143"/>
      <c r="C581" s="75" t="s">
        <v>627</v>
      </c>
      <c r="D581" s="75"/>
      <c r="E581" s="75"/>
      <c r="F581" s="75"/>
      <c r="G581" s="193" t="n">
        <f aca="false">SUM(G582+G624+G695+G721)</f>
        <v>1823877.9</v>
      </c>
    </row>
    <row r="582" customFormat="false" ht="15" hidden="false" customHeight="false" outlineLevel="0" collapsed="false">
      <c r="A582" s="61" t="s">
        <v>628</v>
      </c>
      <c r="B582" s="113"/>
      <c r="C582" s="75" t="s">
        <v>627</v>
      </c>
      <c r="D582" s="75" t="s">
        <v>377</v>
      </c>
      <c r="E582" s="75"/>
      <c r="F582" s="75"/>
      <c r="G582" s="193" t="n">
        <f aca="false">SUM(G583+G593+G606)</f>
        <v>698834.1</v>
      </c>
    </row>
    <row r="583" customFormat="false" ht="28.5" hidden="false" customHeight="false" outlineLevel="0" collapsed="false">
      <c r="A583" s="118" t="s">
        <v>629</v>
      </c>
      <c r="B583" s="113"/>
      <c r="C583" s="75" t="s">
        <v>627</v>
      </c>
      <c r="D583" s="75" t="s">
        <v>377</v>
      </c>
      <c r="E583" s="127" t="s">
        <v>630</v>
      </c>
      <c r="F583" s="127"/>
      <c r="G583" s="193" t="n">
        <f aca="false">SUM(G590:G592)+G584</f>
        <v>475763.2</v>
      </c>
    </row>
    <row r="584" customFormat="false" ht="42.75" hidden="false" customHeight="false" outlineLevel="0" collapsed="false">
      <c r="A584" s="61" t="s">
        <v>479</v>
      </c>
      <c r="B584" s="113"/>
      <c r="C584" s="75" t="s">
        <v>627</v>
      </c>
      <c r="D584" s="75" t="s">
        <v>377</v>
      </c>
      <c r="E584" s="127" t="s">
        <v>631</v>
      </c>
      <c r="F584" s="127"/>
      <c r="G584" s="193" t="n">
        <f aca="false">SUM(G585)</f>
        <v>8800.2</v>
      </c>
    </row>
    <row r="585" customFormat="false" ht="57" hidden="false" customHeight="false" outlineLevel="0" collapsed="false">
      <c r="A585" s="118" t="s">
        <v>632</v>
      </c>
      <c r="B585" s="113"/>
      <c r="C585" s="75" t="s">
        <v>627</v>
      </c>
      <c r="D585" s="75" t="s">
        <v>377</v>
      </c>
      <c r="E585" s="127" t="s">
        <v>633</v>
      </c>
      <c r="F585" s="127"/>
      <c r="G585" s="193" t="n">
        <f aca="false">SUM(G586:G587)</f>
        <v>8800.2</v>
      </c>
    </row>
    <row r="586" customFormat="false" ht="28.5" hidden="false" customHeight="false" outlineLevel="0" collapsed="false">
      <c r="A586" s="61" t="s">
        <v>389</v>
      </c>
      <c r="B586" s="113"/>
      <c r="C586" s="75" t="s">
        <v>627</v>
      </c>
      <c r="D586" s="75" t="s">
        <v>377</v>
      </c>
      <c r="E586" s="127" t="s">
        <v>633</v>
      </c>
      <c r="F586" s="75" t="s">
        <v>390</v>
      </c>
      <c r="G586" s="193" t="n">
        <v>70</v>
      </c>
    </row>
    <row r="587" customFormat="false" ht="28.5" hidden="false" customHeight="false" outlineLevel="0" collapsed="false">
      <c r="A587" s="61" t="s">
        <v>441</v>
      </c>
      <c r="B587" s="113"/>
      <c r="C587" s="75" t="s">
        <v>627</v>
      </c>
      <c r="D587" s="75" t="s">
        <v>377</v>
      </c>
      <c r="E587" s="127" t="s">
        <v>633</v>
      </c>
      <c r="F587" s="75" t="s">
        <v>442</v>
      </c>
      <c r="G587" s="193" t="n">
        <v>8730.2</v>
      </c>
    </row>
    <row r="588" customFormat="false" ht="71.25" hidden="false" customHeight="false" outlineLevel="0" collapsed="false">
      <c r="A588" s="118" t="s">
        <v>1022</v>
      </c>
      <c r="B588" s="113"/>
      <c r="C588" s="75" t="s">
        <v>627</v>
      </c>
      <c r="D588" s="75" t="s">
        <v>377</v>
      </c>
      <c r="E588" s="127" t="s">
        <v>882</v>
      </c>
      <c r="F588" s="127"/>
      <c r="G588" s="193" t="n">
        <f aca="false">G589</f>
        <v>466963</v>
      </c>
    </row>
    <row r="589" customFormat="false" ht="42.75" hidden="false" customHeight="false" outlineLevel="0" collapsed="false">
      <c r="A589" s="118" t="s">
        <v>634</v>
      </c>
      <c r="B589" s="113"/>
      <c r="C589" s="75" t="s">
        <v>627</v>
      </c>
      <c r="D589" s="75" t="s">
        <v>377</v>
      </c>
      <c r="E589" s="127" t="s">
        <v>635</v>
      </c>
      <c r="F589" s="127"/>
      <c r="G589" s="193" t="n">
        <f aca="false">G590+G591+G592</f>
        <v>466963</v>
      </c>
    </row>
    <row r="590" customFormat="false" ht="42.75" hidden="false" customHeight="false" outlineLevel="0" collapsed="false">
      <c r="A590" s="61" t="s">
        <v>384</v>
      </c>
      <c r="B590" s="113"/>
      <c r="C590" s="75" t="s">
        <v>627</v>
      </c>
      <c r="D590" s="75" t="s">
        <v>377</v>
      </c>
      <c r="E590" s="130" t="s">
        <v>635</v>
      </c>
      <c r="F590" s="75" t="s">
        <v>56</v>
      </c>
      <c r="G590" s="193" t="n">
        <v>59041.2</v>
      </c>
    </row>
    <row r="591" customFormat="false" ht="28.5" hidden="false" customHeight="false" outlineLevel="0" collapsed="false">
      <c r="A591" s="61" t="s">
        <v>389</v>
      </c>
      <c r="B591" s="113"/>
      <c r="C591" s="75" t="s">
        <v>627</v>
      </c>
      <c r="D591" s="75" t="s">
        <v>377</v>
      </c>
      <c r="E591" s="130" t="s">
        <v>635</v>
      </c>
      <c r="F591" s="75" t="s">
        <v>390</v>
      </c>
      <c r="G591" s="193" t="n">
        <v>1616.6</v>
      </c>
    </row>
    <row r="592" customFormat="false" ht="28.5" hidden="false" customHeight="false" outlineLevel="0" collapsed="false">
      <c r="A592" s="61" t="s">
        <v>441</v>
      </c>
      <c r="B592" s="113"/>
      <c r="C592" s="75" t="s">
        <v>627</v>
      </c>
      <c r="D592" s="75" t="s">
        <v>377</v>
      </c>
      <c r="E592" s="130" t="s">
        <v>635</v>
      </c>
      <c r="F592" s="75" t="s">
        <v>442</v>
      </c>
      <c r="G592" s="193" t="n">
        <v>406305.2</v>
      </c>
    </row>
    <row r="593" customFormat="false" ht="15" hidden="false" customHeight="false" outlineLevel="0" collapsed="false">
      <c r="A593" s="61" t="s">
        <v>636</v>
      </c>
      <c r="B593" s="113"/>
      <c r="C593" s="75" t="s">
        <v>627</v>
      </c>
      <c r="D593" s="75" t="s">
        <v>377</v>
      </c>
      <c r="E593" s="75" t="s">
        <v>637</v>
      </c>
      <c r="F593" s="75"/>
      <c r="G593" s="193" t="n">
        <f aca="false">G594+G602</f>
        <v>219159.6</v>
      </c>
    </row>
    <row r="594" customFormat="false" ht="15" hidden="false" customHeight="false" outlineLevel="0" collapsed="false">
      <c r="A594" s="61" t="s">
        <v>638</v>
      </c>
      <c r="B594" s="113"/>
      <c r="C594" s="75" t="s">
        <v>627</v>
      </c>
      <c r="D594" s="75" t="s">
        <v>377</v>
      </c>
      <c r="E594" s="75" t="s">
        <v>639</v>
      </c>
      <c r="F594" s="75"/>
      <c r="G594" s="193" t="n">
        <f aca="false">SUM(G595)+G597</f>
        <v>178872.3</v>
      </c>
    </row>
    <row r="595" customFormat="false" ht="28.5" hidden="false" customHeight="false" outlineLevel="0" collapsed="false">
      <c r="A595" s="61" t="s">
        <v>541</v>
      </c>
      <c r="B595" s="113"/>
      <c r="C595" s="75" t="s">
        <v>627</v>
      </c>
      <c r="D595" s="75" t="s">
        <v>377</v>
      </c>
      <c r="E595" s="75" t="s">
        <v>640</v>
      </c>
      <c r="F595" s="75"/>
      <c r="G595" s="193" t="n">
        <f aca="false">SUM(G596)</f>
        <v>170419.8</v>
      </c>
    </row>
    <row r="596" customFormat="false" ht="28.5" hidden="false" customHeight="false" outlineLevel="0" collapsed="false">
      <c r="A596" s="61" t="s">
        <v>441</v>
      </c>
      <c r="B596" s="113"/>
      <c r="C596" s="75" t="s">
        <v>627</v>
      </c>
      <c r="D596" s="75" t="s">
        <v>377</v>
      </c>
      <c r="E596" s="75" t="s">
        <v>640</v>
      </c>
      <c r="F596" s="75" t="s">
        <v>442</v>
      </c>
      <c r="G596" s="193" t="n">
        <v>170419.8</v>
      </c>
    </row>
    <row r="597" customFormat="false" ht="15" hidden="false" customHeight="false" outlineLevel="0" collapsed="false">
      <c r="A597" s="61" t="s">
        <v>449</v>
      </c>
      <c r="B597" s="113"/>
      <c r="C597" s="75" t="s">
        <v>627</v>
      </c>
      <c r="D597" s="75" t="s">
        <v>377</v>
      </c>
      <c r="E597" s="62" t="s">
        <v>641</v>
      </c>
      <c r="F597" s="75"/>
      <c r="G597" s="193" t="n">
        <f aca="false">SUM(G600)+G598</f>
        <v>8452.5</v>
      </c>
    </row>
    <row r="598" customFormat="false" ht="28.5" hidden="false" customHeight="false" outlineLevel="0" collapsed="false">
      <c r="A598" s="112" t="s">
        <v>553</v>
      </c>
      <c r="B598" s="113"/>
      <c r="C598" s="75" t="s">
        <v>627</v>
      </c>
      <c r="D598" s="75" t="s">
        <v>377</v>
      </c>
      <c r="E598" s="62" t="s">
        <v>642</v>
      </c>
      <c r="F598" s="75"/>
      <c r="G598" s="193" t="n">
        <f aca="false">SUM(G599)</f>
        <v>343.4</v>
      </c>
    </row>
    <row r="599" customFormat="false" ht="28.5" hidden="false" customHeight="false" outlineLevel="0" collapsed="false">
      <c r="A599" s="61" t="s">
        <v>539</v>
      </c>
      <c r="B599" s="113"/>
      <c r="C599" s="75" t="s">
        <v>627</v>
      </c>
      <c r="D599" s="75" t="s">
        <v>377</v>
      </c>
      <c r="E599" s="62" t="s">
        <v>642</v>
      </c>
      <c r="F599" s="75" t="s">
        <v>442</v>
      </c>
      <c r="G599" s="193" t="n">
        <v>343.4</v>
      </c>
    </row>
    <row r="600" customFormat="false" ht="15" hidden="false" customHeight="false" outlineLevel="0" collapsed="false">
      <c r="A600" s="61" t="s">
        <v>504</v>
      </c>
      <c r="B600" s="113"/>
      <c r="C600" s="75" t="s">
        <v>627</v>
      </c>
      <c r="D600" s="75" t="s">
        <v>377</v>
      </c>
      <c r="E600" s="62" t="s">
        <v>643</v>
      </c>
      <c r="F600" s="75"/>
      <c r="G600" s="193" t="n">
        <f aca="false">SUM(G601)</f>
        <v>8109.1</v>
      </c>
    </row>
    <row r="601" customFormat="false" ht="28.5" hidden="false" customHeight="false" outlineLevel="0" collapsed="false">
      <c r="A601" s="61" t="s">
        <v>506</v>
      </c>
      <c r="B601" s="113"/>
      <c r="C601" s="75" t="s">
        <v>627</v>
      </c>
      <c r="D601" s="75" t="s">
        <v>377</v>
      </c>
      <c r="E601" s="62" t="s">
        <v>643</v>
      </c>
      <c r="F601" s="75" t="s">
        <v>442</v>
      </c>
      <c r="G601" s="193" t="n">
        <v>8109.1</v>
      </c>
    </row>
    <row r="602" customFormat="false" ht="28.5" hidden="false" customHeight="false" outlineLevel="0" collapsed="false">
      <c r="A602" s="61" t="s">
        <v>469</v>
      </c>
      <c r="B602" s="117"/>
      <c r="C602" s="75" t="s">
        <v>627</v>
      </c>
      <c r="D602" s="75" t="s">
        <v>377</v>
      </c>
      <c r="E602" s="75" t="s">
        <v>644</v>
      </c>
      <c r="F602" s="75"/>
      <c r="G602" s="193" t="n">
        <f aca="false">SUM(G603:G605)</f>
        <v>40287.3</v>
      </c>
    </row>
    <row r="603" customFormat="false" ht="42.75" hidden="false" customHeight="false" outlineLevel="0" collapsed="false">
      <c r="A603" s="61" t="s">
        <v>384</v>
      </c>
      <c r="B603" s="117"/>
      <c r="C603" s="75" t="s">
        <v>627</v>
      </c>
      <c r="D603" s="75" t="s">
        <v>377</v>
      </c>
      <c r="E603" s="75" t="s">
        <v>644</v>
      </c>
      <c r="F603" s="75" t="s">
        <v>56</v>
      </c>
      <c r="G603" s="193" t="n">
        <v>12296.5</v>
      </c>
    </row>
    <row r="604" customFormat="false" ht="28.5" hidden="false" customHeight="false" outlineLevel="0" collapsed="false">
      <c r="A604" s="61" t="s">
        <v>389</v>
      </c>
      <c r="B604" s="143"/>
      <c r="C604" s="75" t="s">
        <v>627</v>
      </c>
      <c r="D604" s="75" t="s">
        <v>377</v>
      </c>
      <c r="E604" s="75" t="s">
        <v>644</v>
      </c>
      <c r="F604" s="75" t="s">
        <v>390</v>
      </c>
      <c r="G604" s="193" t="n">
        <v>25936.9</v>
      </c>
    </row>
    <row r="605" customFormat="false" ht="15" hidden="false" customHeight="false" outlineLevel="0" collapsed="false">
      <c r="A605" s="61" t="s">
        <v>420</v>
      </c>
      <c r="B605" s="113"/>
      <c r="C605" s="75" t="s">
        <v>627</v>
      </c>
      <c r="D605" s="75" t="s">
        <v>377</v>
      </c>
      <c r="E605" s="75" t="s">
        <v>644</v>
      </c>
      <c r="F605" s="75" t="s">
        <v>421</v>
      </c>
      <c r="G605" s="193" t="n">
        <v>2053.9</v>
      </c>
    </row>
    <row r="606" customFormat="false" ht="15" hidden="false" customHeight="false" outlineLevel="0" collapsed="false">
      <c r="A606" s="61" t="s">
        <v>645</v>
      </c>
      <c r="B606" s="144"/>
      <c r="C606" s="75" t="s">
        <v>627</v>
      </c>
      <c r="D606" s="75" t="s">
        <v>377</v>
      </c>
      <c r="E606" s="75" t="s">
        <v>455</v>
      </c>
      <c r="F606" s="75"/>
      <c r="G606" s="193" t="n">
        <f aca="false">G607+G615+G621+G610+G613+G618</f>
        <v>3911.3</v>
      </c>
    </row>
    <row r="607" customFormat="false" ht="28.5" hidden="false" customHeight="false" outlineLevel="0" collapsed="false">
      <c r="A607" s="61" t="s">
        <v>646</v>
      </c>
      <c r="B607" s="113"/>
      <c r="C607" s="75" t="s">
        <v>627</v>
      </c>
      <c r="D607" s="75" t="s">
        <v>377</v>
      </c>
      <c r="E607" s="75" t="s">
        <v>647</v>
      </c>
      <c r="F607" s="75"/>
      <c r="G607" s="193" t="n">
        <f aca="false">SUM(G608:G609)</f>
        <v>690</v>
      </c>
    </row>
    <row r="608" customFormat="false" ht="28.5" hidden="false" customHeight="false" outlineLevel="0" collapsed="false">
      <c r="A608" s="61" t="s">
        <v>389</v>
      </c>
      <c r="B608" s="132"/>
      <c r="C608" s="75" t="s">
        <v>627</v>
      </c>
      <c r="D608" s="75" t="s">
        <v>377</v>
      </c>
      <c r="E608" s="75" t="s">
        <v>647</v>
      </c>
      <c r="F608" s="75" t="s">
        <v>390</v>
      </c>
      <c r="G608" s="193" t="n">
        <v>690</v>
      </c>
    </row>
    <row r="609" customFormat="false" ht="15" hidden="false" customHeight="false" outlineLevel="0" collapsed="false">
      <c r="A609" s="61" t="s">
        <v>395</v>
      </c>
      <c r="B609" s="132"/>
      <c r="C609" s="75" t="s">
        <v>627</v>
      </c>
      <c r="D609" s="75" t="s">
        <v>377</v>
      </c>
      <c r="E609" s="75" t="s">
        <v>647</v>
      </c>
      <c r="F609" s="75" t="s">
        <v>396</v>
      </c>
      <c r="G609" s="193"/>
    </row>
    <row r="610" customFormat="false" ht="71.25" hidden="false" customHeight="false" outlineLevel="0" collapsed="false">
      <c r="A610" s="61" t="s">
        <v>648</v>
      </c>
      <c r="B610" s="132"/>
      <c r="C610" s="75" t="s">
        <v>627</v>
      </c>
      <c r="D610" s="75" t="s">
        <v>377</v>
      </c>
      <c r="E610" s="75" t="s">
        <v>649</v>
      </c>
      <c r="F610" s="75"/>
      <c r="G610" s="193" t="n">
        <f aca="false">SUM(G611:G612)</f>
        <v>977.8</v>
      </c>
    </row>
    <row r="611" customFormat="false" ht="28.5" hidden="false" customHeight="false" outlineLevel="0" collapsed="false">
      <c r="A611" s="61" t="s">
        <v>389</v>
      </c>
      <c r="B611" s="132"/>
      <c r="C611" s="75" t="s">
        <v>627</v>
      </c>
      <c r="D611" s="75" t="s">
        <v>377</v>
      </c>
      <c r="E611" s="75" t="s">
        <v>649</v>
      </c>
      <c r="F611" s="75" t="s">
        <v>390</v>
      </c>
      <c r="G611" s="193" t="n">
        <v>7.8</v>
      </c>
    </row>
    <row r="612" customFormat="false" ht="33" hidden="false" customHeight="true" outlineLevel="0" collapsed="false">
      <c r="A612" s="61" t="s">
        <v>506</v>
      </c>
      <c r="B612" s="132"/>
      <c r="C612" s="75" t="s">
        <v>627</v>
      </c>
      <c r="D612" s="75" t="s">
        <v>377</v>
      </c>
      <c r="E612" s="75" t="s">
        <v>649</v>
      </c>
      <c r="F612" s="75" t="s">
        <v>442</v>
      </c>
      <c r="G612" s="193" t="n">
        <v>970</v>
      </c>
    </row>
    <row r="613" customFormat="false" ht="75.75" hidden="true" customHeight="true" outlineLevel="0" collapsed="false">
      <c r="A613" s="61" t="s">
        <v>650</v>
      </c>
      <c r="B613" s="132"/>
      <c r="C613" s="75" t="s">
        <v>627</v>
      </c>
      <c r="D613" s="75" t="s">
        <v>377</v>
      </c>
      <c r="E613" s="75" t="s">
        <v>651</v>
      </c>
      <c r="F613" s="75"/>
      <c r="G613" s="193" t="n">
        <f aca="false">SUM(G614)</f>
        <v>0</v>
      </c>
    </row>
    <row r="614" customFormat="false" ht="35.25" hidden="true" customHeight="true" outlineLevel="0" collapsed="false">
      <c r="A614" s="61" t="s">
        <v>395</v>
      </c>
      <c r="B614" s="132"/>
      <c r="C614" s="75" t="s">
        <v>627</v>
      </c>
      <c r="D614" s="75" t="s">
        <v>377</v>
      </c>
      <c r="E614" s="75" t="s">
        <v>651</v>
      </c>
      <c r="F614" s="75" t="s">
        <v>396</v>
      </c>
      <c r="G614" s="193"/>
    </row>
    <row r="615" customFormat="false" ht="28.5" hidden="false" customHeight="false" outlineLevel="0" collapsed="false">
      <c r="A615" s="61" t="s">
        <v>652</v>
      </c>
      <c r="B615" s="132"/>
      <c r="C615" s="75" t="s">
        <v>627</v>
      </c>
      <c r="D615" s="75" t="s">
        <v>377</v>
      </c>
      <c r="E615" s="75" t="s">
        <v>653</v>
      </c>
      <c r="F615" s="75"/>
      <c r="G615" s="193" t="n">
        <f aca="false">SUM(G616:G617)</f>
        <v>1886.9</v>
      </c>
    </row>
    <row r="616" customFormat="false" ht="28.5" hidden="false" customHeight="false" outlineLevel="0" collapsed="false">
      <c r="A616" s="61" t="s">
        <v>389</v>
      </c>
      <c r="B616" s="132"/>
      <c r="C616" s="75" t="s">
        <v>627</v>
      </c>
      <c r="D616" s="75" t="s">
        <v>377</v>
      </c>
      <c r="E616" s="75" t="s">
        <v>653</v>
      </c>
      <c r="F616" s="75" t="s">
        <v>390</v>
      </c>
      <c r="G616" s="193" t="n">
        <v>566.7</v>
      </c>
    </row>
    <row r="617" customFormat="false" ht="28.5" hidden="false" customHeight="false" outlineLevel="0" collapsed="false">
      <c r="A617" s="61" t="s">
        <v>506</v>
      </c>
      <c r="B617" s="132"/>
      <c r="C617" s="75" t="s">
        <v>627</v>
      </c>
      <c r="D617" s="75" t="s">
        <v>377</v>
      </c>
      <c r="E617" s="75" t="s">
        <v>653</v>
      </c>
      <c r="F617" s="75" t="s">
        <v>442</v>
      </c>
      <c r="G617" s="193" t="n">
        <v>1320.2</v>
      </c>
    </row>
    <row r="618" customFormat="false" ht="28.5" hidden="false" customHeight="false" outlineLevel="0" collapsed="false">
      <c r="A618" s="61" t="s">
        <v>654</v>
      </c>
      <c r="B618" s="132"/>
      <c r="C618" s="75" t="s">
        <v>627</v>
      </c>
      <c r="D618" s="75" t="s">
        <v>377</v>
      </c>
      <c r="E618" s="75" t="s">
        <v>655</v>
      </c>
      <c r="F618" s="75"/>
      <c r="G618" s="193" t="n">
        <f aca="false">SUM(G619:G620)</f>
        <v>352.6</v>
      </c>
    </row>
    <row r="619" customFormat="false" ht="28.5" hidden="false" customHeight="false" outlineLevel="0" collapsed="false">
      <c r="A619" s="61" t="s">
        <v>389</v>
      </c>
      <c r="B619" s="132"/>
      <c r="C619" s="75" t="s">
        <v>627</v>
      </c>
      <c r="D619" s="75" t="s">
        <v>377</v>
      </c>
      <c r="E619" s="75" t="s">
        <v>655</v>
      </c>
      <c r="F619" s="75" t="s">
        <v>390</v>
      </c>
      <c r="G619" s="193" t="n">
        <v>78.1</v>
      </c>
    </row>
    <row r="620" customFormat="false" ht="28.5" hidden="false" customHeight="false" outlineLevel="0" collapsed="false">
      <c r="A620" s="61" t="s">
        <v>506</v>
      </c>
      <c r="B620" s="132"/>
      <c r="C620" s="75" t="s">
        <v>627</v>
      </c>
      <c r="D620" s="75" t="s">
        <v>377</v>
      </c>
      <c r="E620" s="75" t="s">
        <v>655</v>
      </c>
      <c r="F620" s="75" t="s">
        <v>442</v>
      </c>
      <c r="G620" s="193" t="n">
        <v>274.5</v>
      </c>
    </row>
    <row r="621" customFormat="false" ht="15" hidden="false" customHeight="false" outlineLevel="0" collapsed="false">
      <c r="A621" s="61" t="s">
        <v>656</v>
      </c>
      <c r="B621" s="132"/>
      <c r="C621" s="75" t="s">
        <v>627</v>
      </c>
      <c r="D621" s="75" t="s">
        <v>377</v>
      </c>
      <c r="E621" s="80" t="s">
        <v>657</v>
      </c>
      <c r="F621" s="75"/>
      <c r="G621" s="193" t="n">
        <f aca="false">SUM(G622)</f>
        <v>4</v>
      </c>
    </row>
    <row r="622" customFormat="false" ht="59.25" hidden="false" customHeight="true" outlineLevel="0" collapsed="false">
      <c r="A622" s="118" t="s">
        <v>658</v>
      </c>
      <c r="B622" s="132"/>
      <c r="C622" s="75" t="s">
        <v>627</v>
      </c>
      <c r="D622" s="75" t="s">
        <v>377</v>
      </c>
      <c r="E622" s="130" t="s">
        <v>659</v>
      </c>
      <c r="F622" s="75"/>
      <c r="G622" s="193" t="n">
        <f aca="false">SUM(G623)</f>
        <v>4</v>
      </c>
    </row>
    <row r="623" customFormat="false" ht="28.5" hidden="false" customHeight="false" outlineLevel="0" collapsed="false">
      <c r="A623" s="61" t="s">
        <v>506</v>
      </c>
      <c r="B623" s="132"/>
      <c r="C623" s="75" t="s">
        <v>627</v>
      </c>
      <c r="D623" s="75" t="s">
        <v>377</v>
      </c>
      <c r="E623" s="130" t="s">
        <v>659</v>
      </c>
      <c r="F623" s="75" t="s">
        <v>442</v>
      </c>
      <c r="G623" s="193" t="n">
        <v>4</v>
      </c>
    </row>
    <row r="624" customFormat="false" ht="15" hidden="false" customHeight="false" outlineLevel="0" collapsed="false">
      <c r="A624" s="61" t="s">
        <v>660</v>
      </c>
      <c r="B624" s="113"/>
      <c r="C624" s="75" t="s">
        <v>627</v>
      </c>
      <c r="D624" s="75" t="s">
        <v>379</v>
      </c>
      <c r="E624" s="75"/>
      <c r="F624" s="75"/>
      <c r="G624" s="193" t="n">
        <f aca="false">SUM(G628+G647+G661+G670+G675)+G625</f>
        <v>1054912.2</v>
      </c>
    </row>
    <row r="625" customFormat="false" ht="15" hidden="false" customHeight="false" outlineLevel="0" collapsed="false">
      <c r="A625" s="63" t="s">
        <v>418</v>
      </c>
      <c r="B625" s="116"/>
      <c r="C625" s="62" t="s">
        <v>627</v>
      </c>
      <c r="D625" s="62" t="s">
        <v>379</v>
      </c>
      <c r="E625" s="62" t="s">
        <v>419</v>
      </c>
      <c r="F625" s="62"/>
      <c r="G625" s="193" t="n">
        <f aca="false">SUM(G626:G627)</f>
        <v>350.6</v>
      </c>
    </row>
    <row r="626" customFormat="false" ht="28.5" hidden="false" customHeight="false" outlineLevel="0" collapsed="false">
      <c r="A626" s="63" t="s">
        <v>389</v>
      </c>
      <c r="B626" s="116"/>
      <c r="C626" s="62" t="s">
        <v>627</v>
      </c>
      <c r="D626" s="62" t="s">
        <v>379</v>
      </c>
      <c r="E626" s="62" t="s">
        <v>419</v>
      </c>
      <c r="F626" s="62" t="s">
        <v>390</v>
      </c>
      <c r="G626" s="193" t="n">
        <v>174.7</v>
      </c>
    </row>
    <row r="627" customFormat="false" ht="28.5" hidden="false" customHeight="false" outlineLevel="0" collapsed="false">
      <c r="A627" s="63" t="s">
        <v>506</v>
      </c>
      <c r="B627" s="116"/>
      <c r="C627" s="62" t="s">
        <v>627</v>
      </c>
      <c r="D627" s="62" t="s">
        <v>379</v>
      </c>
      <c r="E627" s="62" t="s">
        <v>419</v>
      </c>
      <c r="F627" s="62" t="s">
        <v>442</v>
      </c>
      <c r="G627" s="193" t="n">
        <v>175.9</v>
      </c>
    </row>
    <row r="628" customFormat="false" ht="28.5" hidden="false" customHeight="false" outlineLevel="0" collapsed="false">
      <c r="A628" s="118" t="s">
        <v>661</v>
      </c>
      <c r="B628" s="113"/>
      <c r="C628" s="75" t="s">
        <v>627</v>
      </c>
      <c r="D628" s="75" t="s">
        <v>379</v>
      </c>
      <c r="E628" s="127" t="s">
        <v>662</v>
      </c>
      <c r="F628" s="127"/>
      <c r="G628" s="193" t="n">
        <f aca="false">G637+G629</f>
        <v>766544.3</v>
      </c>
    </row>
    <row r="629" customFormat="false" ht="42.75" hidden="false" customHeight="false" outlineLevel="0" collapsed="false">
      <c r="A629" s="136" t="s">
        <v>479</v>
      </c>
      <c r="B629" s="116"/>
      <c r="C629" s="62" t="s">
        <v>627</v>
      </c>
      <c r="D629" s="62" t="s">
        <v>379</v>
      </c>
      <c r="E629" s="137" t="s">
        <v>663</v>
      </c>
      <c r="F629" s="137"/>
      <c r="G629" s="220" t="n">
        <f aca="false">G630+G633+G635</f>
        <v>7917.1</v>
      </c>
    </row>
    <row r="630" customFormat="false" ht="42.75" hidden="false" customHeight="false" outlineLevel="0" collapsed="false">
      <c r="A630" s="139" t="s">
        <v>664</v>
      </c>
      <c r="B630" s="116"/>
      <c r="C630" s="62" t="s">
        <v>627</v>
      </c>
      <c r="D630" s="62" t="s">
        <v>379</v>
      </c>
      <c r="E630" s="137" t="s">
        <v>665</v>
      </c>
      <c r="F630" s="137"/>
      <c r="G630" s="220" t="n">
        <f aca="false">G631+G632</f>
        <v>3927.5</v>
      </c>
    </row>
    <row r="631" customFormat="false" ht="28.5" hidden="false" customHeight="false" outlineLevel="0" collapsed="false">
      <c r="A631" s="63" t="s">
        <v>389</v>
      </c>
      <c r="B631" s="116"/>
      <c r="C631" s="62" t="s">
        <v>627</v>
      </c>
      <c r="D631" s="62" t="s">
        <v>379</v>
      </c>
      <c r="E631" s="137" t="s">
        <v>665</v>
      </c>
      <c r="F631" s="137" t="n">
        <v>200</v>
      </c>
      <c r="G631" s="220" t="n">
        <v>2228.1</v>
      </c>
    </row>
    <row r="632" customFormat="false" ht="28.5" hidden="false" customHeight="false" outlineLevel="0" collapsed="false">
      <c r="A632" s="63" t="s">
        <v>506</v>
      </c>
      <c r="B632" s="116"/>
      <c r="C632" s="62" t="s">
        <v>627</v>
      </c>
      <c r="D632" s="62" t="s">
        <v>379</v>
      </c>
      <c r="E632" s="137" t="s">
        <v>665</v>
      </c>
      <c r="F632" s="62" t="s">
        <v>442</v>
      </c>
      <c r="G632" s="220" t="n">
        <f aca="false">521.8+1177.6</f>
        <v>1699.4</v>
      </c>
    </row>
    <row r="633" customFormat="false" ht="28.5" hidden="false" customHeight="false" outlineLevel="0" collapsed="false">
      <c r="A633" s="63" t="s">
        <v>666</v>
      </c>
      <c r="B633" s="116"/>
      <c r="C633" s="62" t="s">
        <v>627</v>
      </c>
      <c r="D633" s="62" t="s">
        <v>379</v>
      </c>
      <c r="E633" s="137" t="s">
        <v>667</v>
      </c>
      <c r="F633" s="62"/>
      <c r="G633" s="220" t="n">
        <f aca="false">G634</f>
        <v>3199.6</v>
      </c>
    </row>
    <row r="634" customFormat="false" ht="28.5" hidden="false" customHeight="false" outlineLevel="0" collapsed="false">
      <c r="A634" s="63" t="s">
        <v>389</v>
      </c>
      <c r="B634" s="116"/>
      <c r="C634" s="62" t="s">
        <v>627</v>
      </c>
      <c r="D634" s="62" t="s">
        <v>379</v>
      </c>
      <c r="E634" s="137" t="s">
        <v>667</v>
      </c>
      <c r="F634" s="62" t="s">
        <v>390</v>
      </c>
      <c r="G634" s="220" t="n">
        <v>3199.6</v>
      </c>
    </row>
    <row r="635" customFormat="false" ht="57" hidden="false" customHeight="false" outlineLevel="0" collapsed="false">
      <c r="A635" s="63" t="s">
        <v>668</v>
      </c>
      <c r="B635" s="116"/>
      <c r="C635" s="62" t="s">
        <v>627</v>
      </c>
      <c r="D635" s="62" t="s">
        <v>379</v>
      </c>
      <c r="E635" s="137" t="s">
        <v>669</v>
      </c>
      <c r="F635" s="62"/>
      <c r="G635" s="220" t="n">
        <f aca="false">G636</f>
        <v>790</v>
      </c>
    </row>
    <row r="636" customFormat="false" ht="28.5" hidden="false" customHeight="false" outlineLevel="0" collapsed="false">
      <c r="A636" s="63" t="s">
        <v>389</v>
      </c>
      <c r="B636" s="116"/>
      <c r="C636" s="62" t="s">
        <v>627</v>
      </c>
      <c r="D636" s="62" t="s">
        <v>379</v>
      </c>
      <c r="E636" s="137" t="s">
        <v>669</v>
      </c>
      <c r="F636" s="62" t="s">
        <v>390</v>
      </c>
      <c r="G636" s="220" t="n">
        <v>790</v>
      </c>
    </row>
    <row r="637" customFormat="false" ht="71.25" hidden="false" customHeight="false" outlineLevel="0" collapsed="false">
      <c r="A637" s="118" t="s">
        <v>600</v>
      </c>
      <c r="B637" s="143"/>
      <c r="C637" s="75" t="s">
        <v>627</v>
      </c>
      <c r="D637" s="75" t="s">
        <v>379</v>
      </c>
      <c r="E637" s="130" t="s">
        <v>670</v>
      </c>
      <c r="F637" s="75"/>
      <c r="G637" s="193" t="n">
        <f aca="false">SUM(G638+G640+G643)</f>
        <v>758627.2</v>
      </c>
    </row>
    <row r="638" customFormat="false" ht="42.75" hidden="false" customHeight="false" outlineLevel="0" collapsed="false">
      <c r="A638" s="118" t="s">
        <v>671</v>
      </c>
      <c r="B638" s="143"/>
      <c r="C638" s="75" t="s">
        <v>627</v>
      </c>
      <c r="D638" s="75" t="s">
        <v>379</v>
      </c>
      <c r="E638" s="130" t="s">
        <v>672</v>
      </c>
      <c r="F638" s="75"/>
      <c r="G638" s="193" t="n">
        <f aca="false">G639</f>
        <v>6736.8</v>
      </c>
    </row>
    <row r="639" customFormat="false" ht="28.5" hidden="false" customHeight="false" outlineLevel="0" collapsed="false">
      <c r="A639" s="61" t="s">
        <v>506</v>
      </c>
      <c r="B639" s="143"/>
      <c r="C639" s="75" t="s">
        <v>627</v>
      </c>
      <c r="D639" s="75" t="s">
        <v>379</v>
      </c>
      <c r="E639" s="130" t="s">
        <v>672</v>
      </c>
      <c r="F639" s="75" t="s">
        <v>442</v>
      </c>
      <c r="G639" s="193" t="n">
        <v>6736.8</v>
      </c>
    </row>
    <row r="640" customFormat="false" ht="71.25" hidden="false" customHeight="false" outlineLevel="0" collapsed="false">
      <c r="A640" s="118" t="s">
        <v>673</v>
      </c>
      <c r="B640" s="143"/>
      <c r="C640" s="75" t="s">
        <v>627</v>
      </c>
      <c r="D640" s="75" t="s">
        <v>379</v>
      </c>
      <c r="E640" s="130" t="s">
        <v>674</v>
      </c>
      <c r="F640" s="75"/>
      <c r="G640" s="193" t="n">
        <f aca="false">G641+G642</f>
        <v>47564.2</v>
      </c>
    </row>
    <row r="641" customFormat="false" ht="42.75" hidden="false" customHeight="false" outlineLevel="0" collapsed="false">
      <c r="A641" s="61" t="s">
        <v>384</v>
      </c>
      <c r="B641" s="113"/>
      <c r="C641" s="75" t="s">
        <v>627</v>
      </c>
      <c r="D641" s="75" t="s">
        <v>379</v>
      </c>
      <c r="E641" s="130" t="s">
        <v>674</v>
      </c>
      <c r="F641" s="75" t="s">
        <v>56</v>
      </c>
      <c r="G641" s="193" t="n">
        <v>43787.3</v>
      </c>
    </row>
    <row r="642" customFormat="false" ht="28.5" hidden="false" customHeight="false" outlineLevel="0" collapsed="false">
      <c r="A642" s="61" t="s">
        <v>389</v>
      </c>
      <c r="B642" s="113"/>
      <c r="C642" s="75" t="s">
        <v>627</v>
      </c>
      <c r="D642" s="75" t="s">
        <v>379</v>
      </c>
      <c r="E642" s="130" t="s">
        <v>674</v>
      </c>
      <c r="F642" s="75" t="s">
        <v>390</v>
      </c>
      <c r="G642" s="193" t="n">
        <v>3776.9</v>
      </c>
    </row>
    <row r="643" customFormat="false" ht="57" hidden="false" customHeight="false" outlineLevel="0" collapsed="false">
      <c r="A643" s="118" t="s">
        <v>675</v>
      </c>
      <c r="B643" s="143"/>
      <c r="C643" s="75" t="s">
        <v>627</v>
      </c>
      <c r="D643" s="75" t="s">
        <v>379</v>
      </c>
      <c r="E643" s="130" t="s">
        <v>676</v>
      </c>
      <c r="F643" s="75"/>
      <c r="G643" s="193" t="n">
        <f aca="false">G644+G645+G646</f>
        <v>704326.2</v>
      </c>
    </row>
    <row r="644" s="197" customFormat="true" ht="42.75" hidden="false" customHeight="false" outlineLevel="0" collapsed="false">
      <c r="A644" s="61" t="s">
        <v>384</v>
      </c>
      <c r="B644" s="143"/>
      <c r="C644" s="75" t="s">
        <v>627</v>
      </c>
      <c r="D644" s="75" t="s">
        <v>379</v>
      </c>
      <c r="E644" s="130" t="s">
        <v>676</v>
      </c>
      <c r="F644" s="75" t="s">
        <v>56</v>
      </c>
      <c r="G644" s="193" t="n">
        <v>321715.2</v>
      </c>
    </row>
    <row r="645" s="197" customFormat="true" ht="28.5" hidden="false" customHeight="false" outlineLevel="0" collapsed="false">
      <c r="A645" s="61" t="s">
        <v>389</v>
      </c>
      <c r="B645" s="143"/>
      <c r="C645" s="75" t="s">
        <v>627</v>
      </c>
      <c r="D645" s="75" t="s">
        <v>379</v>
      </c>
      <c r="E645" s="130" t="s">
        <v>676</v>
      </c>
      <c r="F645" s="75" t="s">
        <v>390</v>
      </c>
      <c r="G645" s="193" t="n">
        <v>3934.9</v>
      </c>
    </row>
    <row r="646" s="197" customFormat="true" ht="28.5" hidden="false" customHeight="false" outlineLevel="0" collapsed="false">
      <c r="A646" s="61" t="s">
        <v>506</v>
      </c>
      <c r="B646" s="143"/>
      <c r="C646" s="75" t="s">
        <v>627</v>
      </c>
      <c r="D646" s="75" t="s">
        <v>379</v>
      </c>
      <c r="E646" s="130" t="s">
        <v>676</v>
      </c>
      <c r="F646" s="75" t="s">
        <v>442</v>
      </c>
      <c r="G646" s="193" t="n">
        <v>378676.1</v>
      </c>
    </row>
    <row r="647" s="197" customFormat="true" ht="15" hidden="false" customHeight="false" outlineLevel="0" collapsed="false">
      <c r="A647" s="63" t="s">
        <v>677</v>
      </c>
      <c r="B647" s="113"/>
      <c r="C647" s="75" t="s">
        <v>627</v>
      </c>
      <c r="D647" s="75" t="s">
        <v>379</v>
      </c>
      <c r="E647" s="75" t="s">
        <v>678</v>
      </c>
      <c r="F647" s="75"/>
      <c r="G647" s="193" t="n">
        <f aca="false">G648+G656</f>
        <v>208587.2</v>
      </c>
    </row>
    <row r="648" s="197" customFormat="true" ht="15" hidden="false" customHeight="false" outlineLevel="0" collapsed="false">
      <c r="A648" s="61" t="s">
        <v>445</v>
      </c>
      <c r="B648" s="113"/>
      <c r="C648" s="75" t="s">
        <v>627</v>
      </c>
      <c r="D648" s="75" t="s">
        <v>379</v>
      </c>
      <c r="E648" s="75" t="s">
        <v>679</v>
      </c>
      <c r="F648" s="75"/>
      <c r="G648" s="193" t="n">
        <f aca="false">G649+G651</f>
        <v>107134.1</v>
      </c>
    </row>
    <row r="649" s="197" customFormat="true" ht="28.5" hidden="false" customHeight="false" outlineLevel="0" collapsed="false">
      <c r="A649" s="61" t="s">
        <v>541</v>
      </c>
      <c r="B649" s="113"/>
      <c r="C649" s="75" t="s">
        <v>627</v>
      </c>
      <c r="D649" s="75" t="s">
        <v>379</v>
      </c>
      <c r="E649" s="75" t="s">
        <v>680</v>
      </c>
      <c r="F649" s="75"/>
      <c r="G649" s="193" t="n">
        <f aca="false">SUM(G650)</f>
        <v>104384.6</v>
      </c>
    </row>
    <row r="650" s="197" customFormat="true" ht="28.5" hidden="false" customHeight="false" outlineLevel="0" collapsed="false">
      <c r="A650" s="61" t="s">
        <v>506</v>
      </c>
      <c r="B650" s="113"/>
      <c r="C650" s="75" t="s">
        <v>627</v>
      </c>
      <c r="D650" s="75" t="s">
        <v>379</v>
      </c>
      <c r="E650" s="75" t="s">
        <v>680</v>
      </c>
      <c r="F650" s="75" t="s">
        <v>442</v>
      </c>
      <c r="G650" s="193" t="n">
        <v>104384.6</v>
      </c>
    </row>
    <row r="651" s="197" customFormat="true" ht="15" hidden="false" customHeight="false" outlineLevel="0" collapsed="false">
      <c r="A651" s="61" t="s">
        <v>449</v>
      </c>
      <c r="B651" s="113"/>
      <c r="C651" s="62" t="s">
        <v>627</v>
      </c>
      <c r="D651" s="62" t="s">
        <v>379</v>
      </c>
      <c r="E651" s="62" t="s">
        <v>681</v>
      </c>
      <c r="F651" s="75"/>
      <c r="G651" s="193" t="n">
        <f aca="false">SUM(G654)+G652</f>
        <v>2749.5</v>
      </c>
    </row>
    <row r="652" s="197" customFormat="true" ht="28.5" hidden="false" customHeight="false" outlineLevel="0" collapsed="false">
      <c r="A652" s="112" t="s">
        <v>553</v>
      </c>
      <c r="B652" s="113"/>
      <c r="C652" s="62" t="s">
        <v>627</v>
      </c>
      <c r="D652" s="62" t="s">
        <v>379</v>
      </c>
      <c r="E652" s="62" t="s">
        <v>682</v>
      </c>
      <c r="F652" s="75"/>
      <c r="G652" s="193" t="n">
        <f aca="false">SUM(G653)</f>
        <v>410.5</v>
      </c>
    </row>
    <row r="653" s="197" customFormat="true" ht="28.5" hidden="false" customHeight="false" outlineLevel="0" collapsed="false">
      <c r="A653" s="61" t="s">
        <v>539</v>
      </c>
      <c r="B653" s="113"/>
      <c r="C653" s="62" t="s">
        <v>627</v>
      </c>
      <c r="D653" s="62" t="s">
        <v>379</v>
      </c>
      <c r="E653" s="62" t="s">
        <v>682</v>
      </c>
      <c r="F653" s="75" t="s">
        <v>442</v>
      </c>
      <c r="G653" s="193" t="n">
        <v>410.5</v>
      </c>
    </row>
    <row r="654" s="197" customFormat="true" ht="15" hidden="false" customHeight="false" outlineLevel="0" collapsed="false">
      <c r="A654" s="61" t="s">
        <v>504</v>
      </c>
      <c r="B654" s="113"/>
      <c r="C654" s="62" t="s">
        <v>627</v>
      </c>
      <c r="D654" s="62" t="s">
        <v>379</v>
      </c>
      <c r="E654" s="62" t="s">
        <v>683</v>
      </c>
      <c r="F654" s="75"/>
      <c r="G654" s="193" t="n">
        <f aca="false">SUM(G655)</f>
        <v>2339</v>
      </c>
    </row>
    <row r="655" s="197" customFormat="true" ht="28.5" hidden="false" customHeight="false" outlineLevel="0" collapsed="false">
      <c r="A655" s="61" t="s">
        <v>506</v>
      </c>
      <c r="B655" s="113"/>
      <c r="C655" s="62" t="s">
        <v>627</v>
      </c>
      <c r="D655" s="62" t="s">
        <v>379</v>
      </c>
      <c r="E655" s="62" t="s">
        <v>683</v>
      </c>
      <c r="F655" s="75" t="s">
        <v>442</v>
      </c>
      <c r="G655" s="193" t="n">
        <v>2339</v>
      </c>
    </row>
    <row r="656" s="197" customFormat="true" ht="28.5" hidden="false" customHeight="false" outlineLevel="0" collapsed="false">
      <c r="A656" s="61" t="s">
        <v>469</v>
      </c>
      <c r="B656" s="113"/>
      <c r="C656" s="75" t="s">
        <v>627</v>
      </c>
      <c r="D656" s="75" t="s">
        <v>379</v>
      </c>
      <c r="E656" s="75" t="s">
        <v>684</v>
      </c>
      <c r="F656" s="75"/>
      <c r="G656" s="193" t="n">
        <f aca="false">SUM(G657:G660)</f>
        <v>101453.1</v>
      </c>
    </row>
    <row r="657" s="197" customFormat="true" ht="42.75" hidden="false" customHeight="false" outlineLevel="0" collapsed="false">
      <c r="A657" s="61" t="s">
        <v>384</v>
      </c>
      <c r="B657" s="113"/>
      <c r="C657" s="75" t="s">
        <v>627</v>
      </c>
      <c r="D657" s="75" t="s">
        <v>379</v>
      </c>
      <c r="E657" s="75" t="s">
        <v>684</v>
      </c>
      <c r="F657" s="75" t="s">
        <v>56</v>
      </c>
      <c r="G657" s="193" t="n">
        <v>41465.8</v>
      </c>
    </row>
    <row r="658" s="197" customFormat="true" ht="28.5" hidden="false" customHeight="false" outlineLevel="0" collapsed="false">
      <c r="A658" s="61" t="s">
        <v>389</v>
      </c>
      <c r="B658" s="113"/>
      <c r="C658" s="75" t="s">
        <v>627</v>
      </c>
      <c r="D658" s="75" t="s">
        <v>379</v>
      </c>
      <c r="E658" s="75" t="s">
        <v>684</v>
      </c>
      <c r="F658" s="75" t="s">
        <v>390</v>
      </c>
      <c r="G658" s="193" t="n">
        <v>46757.3</v>
      </c>
    </row>
    <row r="659" s="197" customFormat="true" ht="15" hidden="false" customHeight="false" outlineLevel="0" collapsed="false">
      <c r="A659" s="61" t="s">
        <v>395</v>
      </c>
      <c r="B659" s="113"/>
      <c r="C659" s="75" t="s">
        <v>627</v>
      </c>
      <c r="D659" s="75" t="s">
        <v>379</v>
      </c>
      <c r="E659" s="75" t="s">
        <v>684</v>
      </c>
      <c r="F659" s="75" t="s">
        <v>396</v>
      </c>
      <c r="G659" s="193" t="n">
        <v>3</v>
      </c>
    </row>
    <row r="660" s="197" customFormat="true" ht="15" hidden="false" customHeight="false" outlineLevel="0" collapsed="false">
      <c r="A660" s="61" t="s">
        <v>420</v>
      </c>
      <c r="B660" s="132"/>
      <c r="C660" s="75" t="s">
        <v>627</v>
      </c>
      <c r="D660" s="75" t="s">
        <v>379</v>
      </c>
      <c r="E660" s="75" t="s">
        <v>684</v>
      </c>
      <c r="F660" s="130" t="n">
        <v>800</v>
      </c>
      <c r="G660" s="193" t="n">
        <v>13227</v>
      </c>
    </row>
    <row r="661" s="197" customFormat="true" ht="15" hidden="false" customHeight="false" outlineLevel="0" collapsed="false">
      <c r="A661" s="61" t="s">
        <v>685</v>
      </c>
      <c r="B661" s="143"/>
      <c r="C661" s="75" t="s">
        <v>627</v>
      </c>
      <c r="D661" s="75" t="s">
        <v>379</v>
      </c>
      <c r="E661" s="75" t="s">
        <v>686</v>
      </c>
      <c r="F661" s="75"/>
      <c r="G661" s="193" t="n">
        <f aca="false">SUM(G662)</f>
        <v>57297.3</v>
      </c>
    </row>
    <row r="662" s="197" customFormat="true" ht="15" hidden="false" customHeight="false" outlineLevel="0" collapsed="false">
      <c r="A662" s="61" t="s">
        <v>638</v>
      </c>
      <c r="B662" s="113"/>
      <c r="C662" s="75" t="s">
        <v>627</v>
      </c>
      <c r="D662" s="75" t="s">
        <v>379</v>
      </c>
      <c r="E662" s="75" t="s">
        <v>687</v>
      </c>
      <c r="F662" s="75"/>
      <c r="G662" s="193" t="n">
        <f aca="false">SUM(G663)+G665</f>
        <v>57297.3</v>
      </c>
    </row>
    <row r="663" s="197" customFormat="true" ht="28.5" hidden="false" customHeight="false" outlineLevel="0" collapsed="false">
      <c r="A663" s="61" t="s">
        <v>688</v>
      </c>
      <c r="B663" s="113"/>
      <c r="C663" s="75" t="s">
        <v>627</v>
      </c>
      <c r="D663" s="75" t="s">
        <v>379</v>
      </c>
      <c r="E663" s="75" t="s">
        <v>689</v>
      </c>
      <c r="F663" s="75"/>
      <c r="G663" s="193" t="n">
        <f aca="false">SUM(G664)</f>
        <v>56967.3</v>
      </c>
    </row>
    <row r="664" s="197" customFormat="true" ht="28.5" hidden="false" customHeight="false" outlineLevel="0" collapsed="false">
      <c r="A664" s="61" t="s">
        <v>506</v>
      </c>
      <c r="B664" s="113"/>
      <c r="C664" s="75" t="s">
        <v>627</v>
      </c>
      <c r="D664" s="75" t="s">
        <v>379</v>
      </c>
      <c r="E664" s="75" t="s">
        <v>689</v>
      </c>
      <c r="F664" s="75" t="s">
        <v>442</v>
      </c>
      <c r="G664" s="193" t="n">
        <v>56967.3</v>
      </c>
    </row>
    <row r="665" s="197" customFormat="true" ht="15" hidden="false" customHeight="false" outlineLevel="0" collapsed="false">
      <c r="A665" s="61" t="s">
        <v>449</v>
      </c>
      <c r="B665" s="113"/>
      <c r="C665" s="75" t="s">
        <v>627</v>
      </c>
      <c r="D665" s="75" t="s">
        <v>379</v>
      </c>
      <c r="E665" s="75" t="s">
        <v>690</v>
      </c>
      <c r="F665" s="75"/>
      <c r="G665" s="193" t="n">
        <f aca="false">SUM(G668)+G666</f>
        <v>330</v>
      </c>
    </row>
    <row r="666" s="197" customFormat="true" ht="28.5" hidden="false" customHeight="false" outlineLevel="0" collapsed="false">
      <c r="A666" s="112" t="s">
        <v>553</v>
      </c>
      <c r="B666" s="113"/>
      <c r="C666" s="75" t="s">
        <v>627</v>
      </c>
      <c r="D666" s="75" t="s">
        <v>379</v>
      </c>
      <c r="E666" s="75" t="s">
        <v>692</v>
      </c>
      <c r="F666" s="75"/>
      <c r="G666" s="193" t="n">
        <f aca="false">SUM(G667)</f>
        <v>50</v>
      </c>
    </row>
    <row r="667" s="197" customFormat="true" ht="28.5" hidden="false" customHeight="false" outlineLevel="0" collapsed="false">
      <c r="A667" s="61" t="s">
        <v>539</v>
      </c>
      <c r="B667" s="113"/>
      <c r="C667" s="75" t="s">
        <v>627</v>
      </c>
      <c r="D667" s="75" t="s">
        <v>379</v>
      </c>
      <c r="E667" s="75" t="s">
        <v>692</v>
      </c>
      <c r="F667" s="75" t="s">
        <v>442</v>
      </c>
      <c r="G667" s="193" t="n">
        <v>50</v>
      </c>
    </row>
    <row r="668" s="197" customFormat="true" ht="15" hidden="false" customHeight="false" outlineLevel="0" collapsed="false">
      <c r="A668" s="61" t="s">
        <v>504</v>
      </c>
      <c r="B668" s="113"/>
      <c r="C668" s="75" t="s">
        <v>627</v>
      </c>
      <c r="D668" s="75" t="s">
        <v>379</v>
      </c>
      <c r="E668" s="75" t="s">
        <v>693</v>
      </c>
      <c r="F668" s="75"/>
      <c r="G668" s="193" t="n">
        <f aca="false">SUM(G669)</f>
        <v>280</v>
      </c>
    </row>
    <row r="669" s="197" customFormat="true" ht="28.5" hidden="false" customHeight="false" outlineLevel="0" collapsed="false">
      <c r="A669" s="61" t="s">
        <v>506</v>
      </c>
      <c r="B669" s="113"/>
      <c r="C669" s="75" t="s">
        <v>627</v>
      </c>
      <c r="D669" s="75" t="s">
        <v>379</v>
      </c>
      <c r="E669" s="75" t="s">
        <v>693</v>
      </c>
      <c r="F669" s="75" t="s">
        <v>442</v>
      </c>
      <c r="G669" s="193" t="n">
        <v>280</v>
      </c>
    </row>
    <row r="670" s="197" customFormat="true" ht="15" hidden="false" customHeight="false" outlineLevel="0" collapsed="false">
      <c r="A670" s="61" t="s">
        <v>694</v>
      </c>
      <c r="B670" s="143"/>
      <c r="C670" s="75" t="s">
        <v>627</v>
      </c>
      <c r="D670" s="75" t="s">
        <v>379</v>
      </c>
      <c r="E670" s="75" t="s">
        <v>695</v>
      </c>
      <c r="F670" s="75"/>
      <c r="G670" s="193" t="n">
        <f aca="false">SUM(G671)</f>
        <v>7795.2</v>
      </c>
    </row>
    <row r="671" s="197" customFormat="true" ht="28.5" hidden="false" customHeight="false" outlineLevel="0" collapsed="false">
      <c r="A671" s="61" t="s">
        <v>469</v>
      </c>
      <c r="B671" s="113"/>
      <c r="C671" s="75" t="s">
        <v>627</v>
      </c>
      <c r="D671" s="75" t="s">
        <v>379</v>
      </c>
      <c r="E671" s="75" t="s">
        <v>696</v>
      </c>
      <c r="F671" s="75"/>
      <c r="G671" s="193" t="n">
        <f aca="false">SUM(G672+G673+G674)</f>
        <v>7795.2</v>
      </c>
    </row>
    <row r="672" s="197" customFormat="true" ht="42.75" hidden="false" customHeight="false" outlineLevel="0" collapsed="false">
      <c r="A672" s="61" t="s">
        <v>384</v>
      </c>
      <c r="B672" s="113"/>
      <c r="C672" s="75" t="s">
        <v>627</v>
      </c>
      <c r="D672" s="75" t="s">
        <v>379</v>
      </c>
      <c r="E672" s="75" t="s">
        <v>697</v>
      </c>
      <c r="F672" s="75" t="s">
        <v>56</v>
      </c>
      <c r="G672" s="193" t="n">
        <v>3151.9</v>
      </c>
    </row>
    <row r="673" s="197" customFormat="true" ht="28.5" hidden="false" customHeight="false" outlineLevel="0" collapsed="false">
      <c r="A673" s="61" t="s">
        <v>389</v>
      </c>
      <c r="B673" s="113"/>
      <c r="C673" s="75" t="s">
        <v>627</v>
      </c>
      <c r="D673" s="75" t="s">
        <v>379</v>
      </c>
      <c r="E673" s="75" t="s">
        <v>697</v>
      </c>
      <c r="F673" s="75" t="s">
        <v>390</v>
      </c>
      <c r="G673" s="193" t="n">
        <v>3428</v>
      </c>
    </row>
    <row r="674" s="197" customFormat="true" ht="15" hidden="false" customHeight="false" outlineLevel="0" collapsed="false">
      <c r="A674" s="61" t="s">
        <v>420</v>
      </c>
      <c r="B674" s="113"/>
      <c r="C674" s="75" t="s">
        <v>627</v>
      </c>
      <c r="D674" s="75" t="s">
        <v>379</v>
      </c>
      <c r="E674" s="75" t="s">
        <v>697</v>
      </c>
      <c r="F674" s="75" t="s">
        <v>421</v>
      </c>
      <c r="G674" s="193" t="n">
        <v>1215.3</v>
      </c>
    </row>
    <row r="675" customFormat="false" ht="15" hidden="false" customHeight="false" outlineLevel="0" collapsed="false">
      <c r="A675" s="61" t="s">
        <v>645</v>
      </c>
      <c r="B675" s="113"/>
      <c r="C675" s="75" t="s">
        <v>627</v>
      </c>
      <c r="D675" s="75" t="s">
        <v>379</v>
      </c>
      <c r="E675" s="75" t="s">
        <v>455</v>
      </c>
      <c r="F675" s="75"/>
      <c r="G675" s="193" t="n">
        <f aca="false">G676+G679</f>
        <v>14337.6</v>
      </c>
    </row>
    <row r="676" customFormat="false" ht="28.5" hidden="false" customHeight="false" outlineLevel="0" collapsed="false">
      <c r="A676" s="61" t="s">
        <v>652</v>
      </c>
      <c r="B676" s="132"/>
      <c r="C676" s="75" t="s">
        <v>627</v>
      </c>
      <c r="D676" s="75" t="s">
        <v>379</v>
      </c>
      <c r="E676" s="75" t="s">
        <v>653</v>
      </c>
      <c r="F676" s="75"/>
      <c r="G676" s="193" t="n">
        <f aca="false">SUM(G677:G678)</f>
        <v>1954.1</v>
      </c>
    </row>
    <row r="677" customFormat="false" ht="28.5" hidden="false" customHeight="false" outlineLevel="0" collapsed="false">
      <c r="A677" s="61" t="s">
        <v>389</v>
      </c>
      <c r="B677" s="132"/>
      <c r="C677" s="75" t="s">
        <v>627</v>
      </c>
      <c r="D677" s="75" t="s">
        <v>379</v>
      </c>
      <c r="E677" s="75" t="s">
        <v>653</v>
      </c>
      <c r="F677" s="75" t="s">
        <v>390</v>
      </c>
      <c r="G677" s="193" t="n">
        <v>1721</v>
      </c>
    </row>
    <row r="678" customFormat="false" ht="28.5" hidden="false" customHeight="false" outlineLevel="0" collapsed="false">
      <c r="A678" s="61" t="s">
        <v>506</v>
      </c>
      <c r="B678" s="132"/>
      <c r="C678" s="75" t="s">
        <v>627</v>
      </c>
      <c r="D678" s="75" t="s">
        <v>379</v>
      </c>
      <c r="E678" s="75" t="s">
        <v>653</v>
      </c>
      <c r="F678" s="75" t="s">
        <v>442</v>
      </c>
      <c r="G678" s="193" t="n">
        <v>233.1</v>
      </c>
    </row>
    <row r="679" customFormat="false" ht="28.5" hidden="false" customHeight="false" outlineLevel="0" collapsed="false">
      <c r="A679" s="61" t="s">
        <v>654</v>
      </c>
      <c r="B679" s="132"/>
      <c r="C679" s="75" t="s">
        <v>627</v>
      </c>
      <c r="D679" s="75" t="s">
        <v>379</v>
      </c>
      <c r="E679" s="75" t="s">
        <v>655</v>
      </c>
      <c r="F679" s="75"/>
      <c r="G679" s="193" t="n">
        <f aca="false">SUM(G680:G683)+G684+G687+G689+G691+G693</f>
        <v>12383.5</v>
      </c>
    </row>
    <row r="680" customFormat="false" ht="42.75" hidden="false" customHeight="false" outlineLevel="0" collapsed="false">
      <c r="A680" s="61" t="s">
        <v>384</v>
      </c>
      <c r="B680" s="132"/>
      <c r="C680" s="75" t="s">
        <v>627</v>
      </c>
      <c r="D680" s="75" t="s">
        <v>379</v>
      </c>
      <c r="E680" s="75" t="s">
        <v>655</v>
      </c>
      <c r="F680" s="75" t="s">
        <v>56</v>
      </c>
      <c r="G680" s="193" t="n">
        <v>53</v>
      </c>
    </row>
    <row r="681" customFormat="false" ht="28.5" hidden="false" customHeight="false" outlineLevel="0" collapsed="false">
      <c r="A681" s="61" t="s">
        <v>389</v>
      </c>
      <c r="B681" s="132"/>
      <c r="C681" s="75" t="s">
        <v>627</v>
      </c>
      <c r="D681" s="75" t="s">
        <v>379</v>
      </c>
      <c r="E681" s="75" t="s">
        <v>655</v>
      </c>
      <c r="F681" s="75" t="s">
        <v>390</v>
      </c>
      <c r="G681" s="193" t="n">
        <v>3552.9</v>
      </c>
    </row>
    <row r="682" customFormat="false" ht="15" hidden="false" customHeight="false" outlineLevel="0" collapsed="false">
      <c r="A682" s="61" t="s">
        <v>395</v>
      </c>
      <c r="B682" s="132"/>
      <c r="C682" s="75" t="s">
        <v>627</v>
      </c>
      <c r="D682" s="75" t="s">
        <v>379</v>
      </c>
      <c r="E682" s="75" t="s">
        <v>655</v>
      </c>
      <c r="F682" s="75" t="s">
        <v>396</v>
      </c>
      <c r="G682" s="193" t="n">
        <v>73</v>
      </c>
    </row>
    <row r="683" customFormat="false" ht="28.5" hidden="false" customHeight="false" outlineLevel="0" collapsed="false">
      <c r="A683" s="61" t="s">
        <v>506</v>
      </c>
      <c r="B683" s="132"/>
      <c r="C683" s="75" t="s">
        <v>627</v>
      </c>
      <c r="D683" s="75" t="s">
        <v>379</v>
      </c>
      <c r="E683" s="75" t="s">
        <v>655</v>
      </c>
      <c r="F683" s="75" t="s">
        <v>442</v>
      </c>
      <c r="G683" s="193" t="n">
        <v>2737.4</v>
      </c>
    </row>
    <row r="684" customFormat="false" ht="57" hidden="false" customHeight="false" outlineLevel="0" collapsed="false">
      <c r="A684" s="61" t="s">
        <v>698</v>
      </c>
      <c r="B684" s="132"/>
      <c r="C684" s="75" t="s">
        <v>627</v>
      </c>
      <c r="D684" s="75" t="s">
        <v>379</v>
      </c>
      <c r="E684" s="75" t="s">
        <v>699</v>
      </c>
      <c r="F684" s="75"/>
      <c r="G684" s="193" t="n">
        <f aca="false">SUM(G685:G686)</f>
        <v>5947.2</v>
      </c>
    </row>
    <row r="685" customFormat="false" ht="28.5" hidden="false" customHeight="false" outlineLevel="0" collapsed="false">
      <c r="A685" s="61" t="s">
        <v>389</v>
      </c>
      <c r="B685" s="132"/>
      <c r="C685" s="75" t="s">
        <v>627</v>
      </c>
      <c r="D685" s="75" t="s">
        <v>379</v>
      </c>
      <c r="E685" s="75" t="s">
        <v>699</v>
      </c>
      <c r="F685" s="75" t="s">
        <v>390</v>
      </c>
      <c r="G685" s="193" t="n">
        <v>3026.8</v>
      </c>
    </row>
    <row r="686" customFormat="false" ht="28.5" hidden="false" customHeight="false" outlineLevel="0" collapsed="false">
      <c r="A686" s="61" t="s">
        <v>506</v>
      </c>
      <c r="B686" s="132"/>
      <c r="C686" s="75" t="s">
        <v>627</v>
      </c>
      <c r="D686" s="75" t="s">
        <v>379</v>
      </c>
      <c r="E686" s="75" t="s">
        <v>699</v>
      </c>
      <c r="F686" s="75" t="s">
        <v>442</v>
      </c>
      <c r="G686" s="193" t="n">
        <v>2920.4</v>
      </c>
    </row>
    <row r="687" customFormat="false" ht="42.75" hidden="false" customHeight="false" outlineLevel="0" collapsed="false">
      <c r="A687" s="61" t="s">
        <v>700</v>
      </c>
      <c r="B687" s="132"/>
      <c r="C687" s="75" t="s">
        <v>627</v>
      </c>
      <c r="D687" s="75" t="s">
        <v>379</v>
      </c>
      <c r="E687" s="75" t="s">
        <v>701</v>
      </c>
      <c r="F687" s="75"/>
      <c r="G687" s="193" t="n">
        <f aca="false">SUM(G688)</f>
        <v>5</v>
      </c>
    </row>
    <row r="688" customFormat="false" ht="27.75" hidden="false" customHeight="true" outlineLevel="0" collapsed="false">
      <c r="A688" s="61" t="s">
        <v>389</v>
      </c>
      <c r="B688" s="132"/>
      <c r="C688" s="75" t="s">
        <v>627</v>
      </c>
      <c r="D688" s="75" t="s">
        <v>379</v>
      </c>
      <c r="E688" s="75" t="s">
        <v>701</v>
      </c>
      <c r="F688" s="75" t="s">
        <v>390</v>
      </c>
      <c r="G688" s="193" t="n">
        <v>5</v>
      </c>
    </row>
    <row r="689" customFormat="false" ht="42.75" hidden="true" customHeight="false" outlineLevel="0" collapsed="false">
      <c r="A689" s="61" t="s">
        <v>702</v>
      </c>
      <c r="B689" s="132"/>
      <c r="C689" s="75" t="s">
        <v>627</v>
      </c>
      <c r="D689" s="75" t="s">
        <v>379</v>
      </c>
      <c r="E689" s="75" t="s">
        <v>703</v>
      </c>
      <c r="F689" s="75"/>
      <c r="G689" s="193" t="n">
        <f aca="false">SUM(G690)</f>
        <v>0</v>
      </c>
    </row>
    <row r="690" customFormat="false" ht="28.5" hidden="true" customHeight="false" outlineLevel="0" collapsed="false">
      <c r="A690" s="61" t="s">
        <v>389</v>
      </c>
      <c r="B690" s="132"/>
      <c r="C690" s="75" t="s">
        <v>627</v>
      </c>
      <c r="D690" s="75" t="s">
        <v>379</v>
      </c>
      <c r="E690" s="75" t="s">
        <v>703</v>
      </c>
      <c r="F690" s="75" t="s">
        <v>390</v>
      </c>
      <c r="G690" s="193"/>
    </row>
    <row r="691" customFormat="false" ht="57" hidden="false" customHeight="false" outlineLevel="0" collapsed="false">
      <c r="A691" s="61" t="s">
        <v>704</v>
      </c>
      <c r="B691" s="132"/>
      <c r="C691" s="75" t="s">
        <v>627</v>
      </c>
      <c r="D691" s="75" t="s">
        <v>379</v>
      </c>
      <c r="E691" s="75" t="s">
        <v>705</v>
      </c>
      <c r="F691" s="75"/>
      <c r="G691" s="193" t="n">
        <f aca="false">SUM(G692)</f>
        <v>10</v>
      </c>
    </row>
    <row r="692" customFormat="false" ht="28.5" hidden="false" customHeight="false" outlineLevel="0" collapsed="false">
      <c r="A692" s="61" t="s">
        <v>389</v>
      </c>
      <c r="B692" s="132"/>
      <c r="C692" s="75" t="s">
        <v>627</v>
      </c>
      <c r="D692" s="75" t="s">
        <v>379</v>
      </c>
      <c r="E692" s="75" t="s">
        <v>705</v>
      </c>
      <c r="F692" s="75" t="s">
        <v>390</v>
      </c>
      <c r="G692" s="193" t="n">
        <v>10</v>
      </c>
    </row>
    <row r="693" customFormat="false" ht="28.5" hidden="false" customHeight="false" outlineLevel="0" collapsed="false">
      <c r="A693" s="61" t="s">
        <v>666</v>
      </c>
      <c r="B693" s="132"/>
      <c r="C693" s="75" t="s">
        <v>627</v>
      </c>
      <c r="D693" s="75" t="s">
        <v>379</v>
      </c>
      <c r="E693" s="75" t="s">
        <v>706</v>
      </c>
      <c r="F693" s="75"/>
      <c r="G693" s="193" t="n">
        <f aca="false">SUM(G694)</f>
        <v>5</v>
      </c>
    </row>
    <row r="694" customFormat="false" ht="28.5" hidden="false" customHeight="false" outlineLevel="0" collapsed="false">
      <c r="A694" s="61" t="s">
        <v>389</v>
      </c>
      <c r="B694" s="132"/>
      <c r="C694" s="75" t="s">
        <v>627</v>
      </c>
      <c r="D694" s="75" t="s">
        <v>379</v>
      </c>
      <c r="E694" s="75" t="s">
        <v>706</v>
      </c>
      <c r="F694" s="75" t="s">
        <v>390</v>
      </c>
      <c r="G694" s="193" t="n">
        <v>5</v>
      </c>
    </row>
    <row r="695" customFormat="false" ht="18.75" hidden="false" customHeight="true" outlineLevel="0" collapsed="false">
      <c r="A695" s="61" t="s">
        <v>707</v>
      </c>
      <c r="B695" s="143"/>
      <c r="C695" s="75" t="s">
        <v>627</v>
      </c>
      <c r="D695" s="75" t="s">
        <v>627</v>
      </c>
      <c r="E695" s="75"/>
      <c r="F695" s="75"/>
      <c r="G695" s="193" t="n">
        <f aca="false">SUM(G700+G705)+G696</f>
        <v>28137.2</v>
      </c>
    </row>
    <row r="696" customFormat="false" ht="18.75" hidden="false" customHeight="true" outlineLevel="0" collapsed="false">
      <c r="A696" s="61" t="s">
        <v>708</v>
      </c>
      <c r="B696" s="143"/>
      <c r="C696" s="75" t="s">
        <v>627</v>
      </c>
      <c r="D696" s="75" t="s">
        <v>627</v>
      </c>
      <c r="E696" s="75" t="s">
        <v>709</v>
      </c>
      <c r="F696" s="75"/>
      <c r="G696" s="193" t="n">
        <f aca="false">SUM(G697:G699)</f>
        <v>19232.2</v>
      </c>
    </row>
    <row r="697" customFormat="false" ht="18.75" hidden="false" customHeight="true" outlineLevel="0" collapsed="false">
      <c r="A697" s="61" t="s">
        <v>389</v>
      </c>
      <c r="B697" s="143"/>
      <c r="C697" s="75" t="s">
        <v>627</v>
      </c>
      <c r="D697" s="75" t="s">
        <v>627</v>
      </c>
      <c r="E697" s="75" t="s">
        <v>709</v>
      </c>
      <c r="F697" s="75" t="s">
        <v>390</v>
      </c>
      <c r="G697" s="193" t="n">
        <v>2360.6</v>
      </c>
    </row>
    <row r="698" customFormat="false" ht="18.75" hidden="false" customHeight="true" outlineLevel="0" collapsed="false">
      <c r="A698" s="61" t="s">
        <v>506</v>
      </c>
      <c r="B698" s="143"/>
      <c r="C698" s="75" t="s">
        <v>627</v>
      </c>
      <c r="D698" s="75" t="s">
        <v>627</v>
      </c>
      <c r="E698" s="75" t="s">
        <v>709</v>
      </c>
      <c r="F698" s="75" t="s">
        <v>442</v>
      </c>
      <c r="G698" s="193" t="n">
        <v>8280.5</v>
      </c>
    </row>
    <row r="699" customFormat="false" ht="18.75" hidden="false" customHeight="true" outlineLevel="0" collapsed="false">
      <c r="A699" s="61" t="s">
        <v>420</v>
      </c>
      <c r="B699" s="143"/>
      <c r="C699" s="75" t="s">
        <v>627</v>
      </c>
      <c r="D699" s="75" t="s">
        <v>627</v>
      </c>
      <c r="E699" s="75" t="s">
        <v>709</v>
      </c>
      <c r="F699" s="75" t="s">
        <v>421</v>
      </c>
      <c r="G699" s="193" t="n">
        <v>8591.1</v>
      </c>
    </row>
    <row r="700" customFormat="false" ht="15" hidden="false" customHeight="false" outlineLevel="0" collapsed="false">
      <c r="A700" s="61" t="s">
        <v>710</v>
      </c>
      <c r="B700" s="143"/>
      <c r="C700" s="75" t="s">
        <v>627</v>
      </c>
      <c r="D700" s="75" t="s">
        <v>627</v>
      </c>
      <c r="E700" s="75" t="s">
        <v>711</v>
      </c>
      <c r="F700" s="75"/>
      <c r="G700" s="193" t="n">
        <f aca="false">G701</f>
        <v>1985.3</v>
      </c>
    </row>
    <row r="701" customFormat="false" ht="28.5" hidden="false" customHeight="false" outlineLevel="0" collapsed="false">
      <c r="A701" s="61" t="s">
        <v>469</v>
      </c>
      <c r="B701" s="143"/>
      <c r="C701" s="75" t="s">
        <v>627</v>
      </c>
      <c r="D701" s="75" t="s">
        <v>627</v>
      </c>
      <c r="E701" s="75" t="s">
        <v>712</v>
      </c>
      <c r="F701" s="75"/>
      <c r="G701" s="193" t="n">
        <f aca="false">SUM(G702+G703+G704)</f>
        <v>1985.3</v>
      </c>
    </row>
    <row r="702" customFormat="false" ht="42.75" hidden="false" customHeight="false" outlineLevel="0" collapsed="false">
      <c r="A702" s="61" t="s">
        <v>384</v>
      </c>
      <c r="B702" s="143"/>
      <c r="C702" s="75" t="s">
        <v>627</v>
      </c>
      <c r="D702" s="75" t="s">
        <v>627</v>
      </c>
      <c r="E702" s="75" t="s">
        <v>712</v>
      </c>
      <c r="F702" s="75" t="s">
        <v>56</v>
      </c>
      <c r="G702" s="193" t="n">
        <v>1801.8</v>
      </c>
    </row>
    <row r="703" customFormat="false" ht="28.5" hidden="false" customHeight="false" outlineLevel="0" collapsed="false">
      <c r="A703" s="61" t="s">
        <v>389</v>
      </c>
      <c r="B703" s="143"/>
      <c r="C703" s="75" t="s">
        <v>627</v>
      </c>
      <c r="D703" s="75" t="s">
        <v>627</v>
      </c>
      <c r="E703" s="75" t="s">
        <v>712</v>
      </c>
      <c r="F703" s="75" t="s">
        <v>390</v>
      </c>
      <c r="G703" s="193" t="n">
        <v>178.6</v>
      </c>
    </row>
    <row r="704" customFormat="false" ht="15" hidden="false" customHeight="false" outlineLevel="0" collapsed="false">
      <c r="A704" s="61" t="s">
        <v>420</v>
      </c>
      <c r="B704" s="143"/>
      <c r="C704" s="75" t="s">
        <v>627</v>
      </c>
      <c r="D704" s="75" t="s">
        <v>627</v>
      </c>
      <c r="E704" s="75" t="s">
        <v>712</v>
      </c>
      <c r="F704" s="75" t="s">
        <v>421</v>
      </c>
      <c r="G704" s="193" t="n">
        <v>4.9</v>
      </c>
    </row>
    <row r="705" s="196" customFormat="true" ht="15" hidden="false" customHeight="false" outlineLevel="0" collapsed="false">
      <c r="A705" s="61" t="s">
        <v>645</v>
      </c>
      <c r="B705" s="144"/>
      <c r="C705" s="75" t="s">
        <v>627</v>
      </c>
      <c r="D705" s="75" t="s">
        <v>627</v>
      </c>
      <c r="E705" s="75" t="s">
        <v>455</v>
      </c>
      <c r="F705" s="75"/>
      <c r="G705" s="193" t="n">
        <f aca="false">SUM(G706+G708+G716)+G712</f>
        <v>6919.7</v>
      </c>
    </row>
    <row r="706" customFormat="false" ht="42.75" hidden="false" customHeight="false" outlineLevel="0" collapsed="false">
      <c r="A706" s="61" t="s">
        <v>713</v>
      </c>
      <c r="B706" s="144"/>
      <c r="C706" s="75" t="s">
        <v>627</v>
      </c>
      <c r="D706" s="75" t="s">
        <v>627</v>
      </c>
      <c r="E706" s="75" t="s">
        <v>714</v>
      </c>
      <c r="F706" s="75"/>
      <c r="G706" s="193" t="n">
        <f aca="false">G707</f>
        <v>10</v>
      </c>
    </row>
    <row r="707" customFormat="false" ht="28.5" hidden="false" customHeight="false" outlineLevel="0" collapsed="false">
      <c r="A707" s="61" t="s">
        <v>389</v>
      </c>
      <c r="B707" s="144"/>
      <c r="C707" s="75" t="s">
        <v>627</v>
      </c>
      <c r="D707" s="75" t="s">
        <v>627</v>
      </c>
      <c r="E707" s="75" t="s">
        <v>714</v>
      </c>
      <c r="F707" s="75" t="s">
        <v>390</v>
      </c>
      <c r="G707" s="193" t="n">
        <v>10</v>
      </c>
    </row>
    <row r="708" customFormat="false" ht="28.5" hidden="false" customHeight="false" outlineLevel="0" collapsed="false">
      <c r="A708" s="61" t="s">
        <v>654</v>
      </c>
      <c r="B708" s="144"/>
      <c r="C708" s="75" t="s">
        <v>627</v>
      </c>
      <c r="D708" s="75" t="s">
        <v>627</v>
      </c>
      <c r="E708" s="75" t="s">
        <v>655</v>
      </c>
      <c r="F708" s="75"/>
      <c r="G708" s="193" t="n">
        <f aca="false">SUM(G709:G711)</f>
        <v>3469.7</v>
      </c>
    </row>
    <row r="709" customFormat="false" ht="28.5" hidden="false" customHeight="false" outlineLevel="0" collapsed="false">
      <c r="A709" s="61" t="s">
        <v>389</v>
      </c>
      <c r="B709" s="144"/>
      <c r="C709" s="75" t="s">
        <v>627</v>
      </c>
      <c r="D709" s="75" t="s">
        <v>627</v>
      </c>
      <c r="E709" s="75" t="s">
        <v>655</v>
      </c>
      <c r="F709" s="75" t="s">
        <v>390</v>
      </c>
      <c r="G709" s="193" t="n">
        <v>1257.3</v>
      </c>
    </row>
    <row r="710" customFormat="false" ht="28.5" hidden="false" customHeight="false" outlineLevel="0" collapsed="false">
      <c r="A710" s="61" t="s">
        <v>506</v>
      </c>
      <c r="B710" s="144"/>
      <c r="C710" s="75" t="s">
        <v>627</v>
      </c>
      <c r="D710" s="75" t="s">
        <v>627</v>
      </c>
      <c r="E710" s="75" t="s">
        <v>655</v>
      </c>
      <c r="F710" s="75" t="s">
        <v>442</v>
      </c>
      <c r="G710" s="193" t="n">
        <v>1859</v>
      </c>
    </row>
    <row r="711" customFormat="false" ht="15" hidden="false" customHeight="false" outlineLevel="0" collapsed="false">
      <c r="A711" s="61" t="s">
        <v>420</v>
      </c>
      <c r="B711" s="144"/>
      <c r="C711" s="75" t="s">
        <v>627</v>
      </c>
      <c r="D711" s="75" t="s">
        <v>627</v>
      </c>
      <c r="E711" s="75" t="s">
        <v>655</v>
      </c>
      <c r="F711" s="75" t="s">
        <v>421</v>
      </c>
      <c r="G711" s="193" t="n">
        <v>353.4</v>
      </c>
    </row>
    <row r="712" customFormat="false" ht="28.5" hidden="false" customHeight="false" outlineLevel="0" collapsed="false">
      <c r="A712" s="61" t="s">
        <v>715</v>
      </c>
      <c r="B712" s="144"/>
      <c r="C712" s="75" t="s">
        <v>627</v>
      </c>
      <c r="D712" s="75" t="s">
        <v>627</v>
      </c>
      <c r="E712" s="75" t="s">
        <v>716</v>
      </c>
      <c r="F712" s="75"/>
      <c r="G712" s="193" t="n">
        <f aca="false">SUM(G713:G715)</f>
        <v>2956.2</v>
      </c>
    </row>
    <row r="713" customFormat="false" ht="28.5" hidden="false" customHeight="false" outlineLevel="0" collapsed="false">
      <c r="A713" s="61" t="s">
        <v>389</v>
      </c>
      <c r="B713" s="144"/>
      <c r="C713" s="75" t="s">
        <v>627</v>
      </c>
      <c r="D713" s="75" t="s">
        <v>627</v>
      </c>
      <c r="E713" s="75" t="s">
        <v>716</v>
      </c>
      <c r="F713" s="75" t="s">
        <v>390</v>
      </c>
      <c r="G713" s="193" t="n">
        <v>262.5</v>
      </c>
    </row>
    <row r="714" customFormat="false" ht="28.5" hidden="false" customHeight="false" outlineLevel="0" collapsed="false">
      <c r="A714" s="61" t="s">
        <v>506</v>
      </c>
      <c r="B714" s="144"/>
      <c r="C714" s="75" t="s">
        <v>627</v>
      </c>
      <c r="D714" s="75" t="s">
        <v>627</v>
      </c>
      <c r="E714" s="75" t="s">
        <v>716</v>
      </c>
      <c r="F714" s="75" t="s">
        <v>442</v>
      </c>
      <c r="G714" s="193" t="n">
        <v>465.3</v>
      </c>
    </row>
    <row r="715" customFormat="false" ht="15" hidden="false" customHeight="false" outlineLevel="0" collapsed="false">
      <c r="A715" s="61" t="s">
        <v>420</v>
      </c>
      <c r="B715" s="144"/>
      <c r="C715" s="75" t="s">
        <v>627</v>
      </c>
      <c r="D715" s="75" t="s">
        <v>627</v>
      </c>
      <c r="E715" s="75" t="s">
        <v>716</v>
      </c>
      <c r="F715" s="75" t="s">
        <v>421</v>
      </c>
      <c r="G715" s="193" t="n">
        <v>2228.4</v>
      </c>
    </row>
    <row r="716" customFormat="false" ht="15" hidden="false" customHeight="false" outlineLevel="0" collapsed="false">
      <c r="A716" s="215" t="s">
        <v>717</v>
      </c>
      <c r="B716" s="144"/>
      <c r="C716" s="75" t="s">
        <v>627</v>
      </c>
      <c r="D716" s="75" t="s">
        <v>627</v>
      </c>
      <c r="E716" s="75" t="s">
        <v>718</v>
      </c>
      <c r="F716" s="75"/>
      <c r="G716" s="193" t="n">
        <f aca="false">SUM(G717)</f>
        <v>483.8</v>
      </c>
    </row>
    <row r="717" customFormat="false" ht="42.75" hidden="false" customHeight="false" outlineLevel="0" collapsed="false">
      <c r="A717" s="118" t="s">
        <v>719</v>
      </c>
      <c r="B717" s="144"/>
      <c r="C717" s="75" t="s">
        <v>627</v>
      </c>
      <c r="D717" s="75" t="s">
        <v>627</v>
      </c>
      <c r="E717" s="130" t="s">
        <v>720</v>
      </c>
      <c r="F717" s="75"/>
      <c r="G717" s="193" t="n">
        <f aca="false">SUM(G718:G720)</f>
        <v>483.8</v>
      </c>
    </row>
    <row r="718" customFormat="false" ht="42.75" hidden="false" customHeight="false" outlineLevel="0" collapsed="false">
      <c r="A718" s="61" t="s">
        <v>384</v>
      </c>
      <c r="B718" s="144"/>
      <c r="C718" s="75" t="s">
        <v>627</v>
      </c>
      <c r="D718" s="75" t="s">
        <v>627</v>
      </c>
      <c r="E718" s="130" t="s">
        <v>720</v>
      </c>
      <c r="F718" s="75" t="s">
        <v>56</v>
      </c>
      <c r="G718" s="193" t="n">
        <v>1.7</v>
      </c>
    </row>
    <row r="719" customFormat="false" ht="28.5" hidden="false" customHeight="false" outlineLevel="0" collapsed="false">
      <c r="A719" s="61" t="s">
        <v>389</v>
      </c>
      <c r="B719" s="144"/>
      <c r="C719" s="75" t="s">
        <v>627</v>
      </c>
      <c r="D719" s="75" t="s">
        <v>627</v>
      </c>
      <c r="E719" s="130" t="s">
        <v>720</v>
      </c>
      <c r="F719" s="75" t="s">
        <v>390</v>
      </c>
      <c r="G719" s="193" t="n">
        <v>362.5</v>
      </c>
    </row>
    <row r="720" customFormat="false" ht="28.5" hidden="false" customHeight="false" outlineLevel="0" collapsed="false">
      <c r="A720" s="63" t="s">
        <v>506</v>
      </c>
      <c r="B720" s="144"/>
      <c r="C720" s="75" t="s">
        <v>627</v>
      </c>
      <c r="D720" s="75" t="s">
        <v>627</v>
      </c>
      <c r="E720" s="130" t="s">
        <v>720</v>
      </c>
      <c r="F720" s="75" t="s">
        <v>442</v>
      </c>
      <c r="G720" s="193" t="n">
        <v>119.6</v>
      </c>
    </row>
    <row r="721" customFormat="false" ht="15" hidden="false" customHeight="false" outlineLevel="0" collapsed="false">
      <c r="A721" s="61" t="s">
        <v>721</v>
      </c>
      <c r="B721" s="143"/>
      <c r="C721" s="75" t="s">
        <v>627</v>
      </c>
      <c r="D721" s="75" t="s">
        <v>466</v>
      </c>
      <c r="E721" s="75"/>
      <c r="F721" s="75"/>
      <c r="G721" s="193" t="n">
        <f aca="false">SUM(G722+G730)+G735</f>
        <v>41994.4</v>
      </c>
    </row>
    <row r="722" customFormat="false" ht="28.5" hidden="false" customHeight="false" outlineLevel="0" collapsed="false">
      <c r="A722" s="118" t="s">
        <v>661</v>
      </c>
      <c r="B722" s="113"/>
      <c r="C722" s="75" t="s">
        <v>627</v>
      </c>
      <c r="D722" s="75" t="s">
        <v>466</v>
      </c>
      <c r="E722" s="127" t="s">
        <v>662</v>
      </c>
      <c r="F722" s="127"/>
      <c r="G722" s="193" t="n">
        <f aca="false">G726+G723</f>
        <v>1708.2</v>
      </c>
    </row>
    <row r="723" customFormat="false" ht="42.75" hidden="false" customHeight="false" outlineLevel="0" collapsed="false">
      <c r="A723" s="63" t="s">
        <v>479</v>
      </c>
      <c r="B723" s="113"/>
      <c r="C723" s="75" t="s">
        <v>627</v>
      </c>
      <c r="D723" s="75" t="s">
        <v>466</v>
      </c>
      <c r="E723" s="127" t="s">
        <v>663</v>
      </c>
      <c r="F723" s="127"/>
      <c r="G723" s="193" t="n">
        <f aca="false">SUM(G724)</f>
        <v>1708.2</v>
      </c>
    </row>
    <row r="724" customFormat="false" ht="15" hidden="false" customHeight="false" outlineLevel="0" collapsed="false">
      <c r="A724" s="118" t="s">
        <v>722</v>
      </c>
      <c r="B724" s="113"/>
      <c r="C724" s="75" t="s">
        <v>627</v>
      </c>
      <c r="D724" s="75" t="s">
        <v>466</v>
      </c>
      <c r="E724" s="127" t="s">
        <v>723</v>
      </c>
      <c r="F724" s="127"/>
      <c r="G724" s="193" t="n">
        <f aca="false">SUM(G725)</f>
        <v>1708.2</v>
      </c>
    </row>
    <row r="725" customFormat="false" ht="28.5" hidden="false" customHeight="false" outlineLevel="0" collapsed="false">
      <c r="A725" s="61" t="s">
        <v>389</v>
      </c>
      <c r="B725" s="113"/>
      <c r="C725" s="75" t="s">
        <v>627</v>
      </c>
      <c r="D725" s="75" t="s">
        <v>466</v>
      </c>
      <c r="E725" s="127" t="s">
        <v>723</v>
      </c>
      <c r="F725" s="127" t="n">
        <v>200</v>
      </c>
      <c r="G725" s="193" t="n">
        <v>1708.2</v>
      </c>
    </row>
    <row r="726" customFormat="false" ht="71.25" hidden="true" customHeight="false" outlineLevel="0" collapsed="false">
      <c r="A726" s="118" t="s">
        <v>397</v>
      </c>
      <c r="B726" s="143"/>
      <c r="C726" s="75" t="s">
        <v>627</v>
      </c>
      <c r="D726" s="75" t="s">
        <v>466</v>
      </c>
      <c r="E726" s="75" t="s">
        <v>670</v>
      </c>
      <c r="F726" s="75"/>
      <c r="G726" s="193" t="n">
        <f aca="false">G727</f>
        <v>0</v>
      </c>
    </row>
    <row r="727" customFormat="false" ht="57" hidden="true" customHeight="false" outlineLevel="0" collapsed="false">
      <c r="A727" s="63" t="s">
        <v>725</v>
      </c>
      <c r="B727" s="143"/>
      <c r="C727" s="75" t="s">
        <v>627</v>
      </c>
      <c r="D727" s="75" t="s">
        <v>466</v>
      </c>
      <c r="E727" s="75" t="s">
        <v>726</v>
      </c>
      <c r="F727" s="75"/>
      <c r="G727" s="193" t="n">
        <f aca="false">SUM(G728:G729)</f>
        <v>0</v>
      </c>
    </row>
    <row r="728" s="196" customFormat="true" ht="42.75" hidden="true" customHeight="false" outlineLevel="0" collapsed="false">
      <c r="A728" s="61" t="s">
        <v>384</v>
      </c>
      <c r="B728" s="143"/>
      <c r="C728" s="75" t="s">
        <v>627</v>
      </c>
      <c r="D728" s="75" t="s">
        <v>466</v>
      </c>
      <c r="E728" s="75" t="s">
        <v>726</v>
      </c>
      <c r="F728" s="75" t="s">
        <v>56</v>
      </c>
      <c r="G728" s="193"/>
    </row>
    <row r="729" customFormat="false" ht="28.5" hidden="true" customHeight="false" outlineLevel="0" collapsed="false">
      <c r="A729" s="61" t="s">
        <v>389</v>
      </c>
      <c r="B729" s="143"/>
      <c r="C729" s="75" t="s">
        <v>627</v>
      </c>
      <c r="D729" s="75" t="s">
        <v>466</v>
      </c>
      <c r="E729" s="75" t="s">
        <v>726</v>
      </c>
      <c r="F729" s="75" t="s">
        <v>390</v>
      </c>
      <c r="G729" s="193"/>
    </row>
    <row r="730" customFormat="false" ht="42.75" hidden="false" customHeight="false" outlineLevel="0" collapsed="false">
      <c r="A730" s="140" t="s">
        <v>727</v>
      </c>
      <c r="B730" s="143"/>
      <c r="C730" s="75" t="s">
        <v>627</v>
      </c>
      <c r="D730" s="75" t="s">
        <v>466</v>
      </c>
      <c r="E730" s="75" t="s">
        <v>728</v>
      </c>
      <c r="F730" s="75"/>
      <c r="G730" s="193" t="n">
        <f aca="false">SUM(G731)</f>
        <v>40281.2</v>
      </c>
    </row>
    <row r="731" customFormat="false" ht="28.5" hidden="false" customHeight="false" outlineLevel="0" collapsed="false">
      <c r="A731" s="61" t="s">
        <v>469</v>
      </c>
      <c r="B731" s="143"/>
      <c r="C731" s="75" t="s">
        <v>627</v>
      </c>
      <c r="D731" s="75" t="s">
        <v>466</v>
      </c>
      <c r="E731" s="75" t="s">
        <v>729</v>
      </c>
      <c r="F731" s="75"/>
      <c r="G731" s="193" t="n">
        <f aca="false">SUM(G732+G733+G734)</f>
        <v>40281.2</v>
      </c>
    </row>
    <row r="732" customFormat="false" ht="42.75" hidden="false" customHeight="false" outlineLevel="0" collapsed="false">
      <c r="A732" s="61" t="s">
        <v>384</v>
      </c>
      <c r="B732" s="143"/>
      <c r="C732" s="75" t="s">
        <v>627</v>
      </c>
      <c r="D732" s="75" t="s">
        <v>466</v>
      </c>
      <c r="E732" s="75" t="s">
        <v>729</v>
      </c>
      <c r="F732" s="75" t="s">
        <v>56</v>
      </c>
      <c r="G732" s="193" t="n">
        <v>35217.4</v>
      </c>
    </row>
    <row r="733" customFormat="false" ht="28.5" hidden="false" customHeight="false" outlineLevel="0" collapsed="false">
      <c r="A733" s="61" t="s">
        <v>389</v>
      </c>
      <c r="B733" s="144"/>
      <c r="C733" s="75" t="s">
        <v>627</v>
      </c>
      <c r="D733" s="75" t="s">
        <v>466</v>
      </c>
      <c r="E733" s="75" t="s">
        <v>729</v>
      </c>
      <c r="F733" s="75" t="s">
        <v>390</v>
      </c>
      <c r="G733" s="193" t="n">
        <v>4662.4</v>
      </c>
    </row>
    <row r="734" customFormat="false" ht="15" hidden="false" customHeight="false" outlineLevel="0" collapsed="false">
      <c r="A734" s="61" t="s">
        <v>420</v>
      </c>
      <c r="B734" s="143"/>
      <c r="C734" s="75" t="s">
        <v>627</v>
      </c>
      <c r="D734" s="75" t="s">
        <v>466</v>
      </c>
      <c r="E734" s="75" t="s">
        <v>729</v>
      </c>
      <c r="F734" s="75" t="s">
        <v>421</v>
      </c>
      <c r="G734" s="193" t="n">
        <v>401.4</v>
      </c>
    </row>
    <row r="735" customFormat="false" ht="15" hidden="false" customHeight="false" outlineLevel="0" collapsed="false">
      <c r="A735" s="61" t="s">
        <v>645</v>
      </c>
      <c r="B735" s="143"/>
      <c r="C735" s="62" t="s">
        <v>627</v>
      </c>
      <c r="D735" s="62" t="s">
        <v>466</v>
      </c>
      <c r="E735" s="62" t="s">
        <v>455</v>
      </c>
      <c r="F735" s="75"/>
      <c r="G735" s="193" t="n">
        <f aca="false">SUM(G736)</f>
        <v>5</v>
      </c>
    </row>
    <row r="736" customFormat="false" ht="28.5" hidden="false" customHeight="false" outlineLevel="0" collapsed="false">
      <c r="A736" s="63" t="s">
        <v>654</v>
      </c>
      <c r="B736" s="148"/>
      <c r="C736" s="62" t="s">
        <v>627</v>
      </c>
      <c r="D736" s="62" t="s">
        <v>466</v>
      </c>
      <c r="E736" s="62" t="s">
        <v>655</v>
      </c>
      <c r="F736" s="62"/>
      <c r="G736" s="220" t="n">
        <f aca="false">G737</f>
        <v>5</v>
      </c>
    </row>
    <row r="737" customFormat="false" ht="42.75" hidden="false" customHeight="false" outlineLevel="0" collapsed="false">
      <c r="A737" s="63" t="s">
        <v>702</v>
      </c>
      <c r="B737" s="148"/>
      <c r="C737" s="62" t="s">
        <v>627</v>
      </c>
      <c r="D737" s="62" t="s">
        <v>466</v>
      </c>
      <c r="E737" s="62" t="s">
        <v>703</v>
      </c>
      <c r="F737" s="62"/>
      <c r="G737" s="220" t="n">
        <f aca="false">G738</f>
        <v>5</v>
      </c>
    </row>
    <row r="738" customFormat="false" ht="28.5" hidden="false" customHeight="false" outlineLevel="0" collapsed="false">
      <c r="A738" s="63" t="s">
        <v>389</v>
      </c>
      <c r="B738" s="148"/>
      <c r="C738" s="62" t="s">
        <v>627</v>
      </c>
      <c r="D738" s="62" t="s">
        <v>466</v>
      </c>
      <c r="E738" s="62" t="s">
        <v>703</v>
      </c>
      <c r="F738" s="62" t="s">
        <v>390</v>
      </c>
      <c r="G738" s="220" t="n">
        <v>5</v>
      </c>
    </row>
    <row r="739" customFormat="false" ht="15" hidden="false" customHeight="false" outlineLevel="0" collapsed="false">
      <c r="A739" s="61" t="s">
        <v>798</v>
      </c>
      <c r="B739" s="143"/>
      <c r="C739" s="75" t="s">
        <v>799</v>
      </c>
      <c r="D739" s="75"/>
      <c r="E739" s="75"/>
      <c r="F739" s="75"/>
      <c r="G739" s="193" t="n">
        <f aca="false">SUM(G746)+G740</f>
        <v>55907.8</v>
      </c>
    </row>
    <row r="740" customFormat="false" ht="15" hidden="false" customHeight="false" outlineLevel="0" collapsed="false">
      <c r="A740" s="112" t="s">
        <v>814</v>
      </c>
      <c r="B740" s="57"/>
      <c r="C740" s="58" t="s">
        <v>799</v>
      </c>
      <c r="D740" s="58" t="s">
        <v>386</v>
      </c>
      <c r="E740" s="58"/>
      <c r="F740" s="58"/>
      <c r="G740" s="194" t="n">
        <f aca="false">G741</f>
        <v>4926.5</v>
      </c>
    </row>
    <row r="741" customFormat="false" ht="42.75" hidden="false" customHeight="false" outlineLevel="0" collapsed="false">
      <c r="A741" s="61" t="s">
        <v>815</v>
      </c>
      <c r="B741" s="95"/>
      <c r="C741" s="96" t="s">
        <v>799</v>
      </c>
      <c r="D741" s="96" t="s">
        <v>386</v>
      </c>
      <c r="E741" s="96" t="s">
        <v>807</v>
      </c>
      <c r="F741" s="96"/>
      <c r="G741" s="194" t="n">
        <f aca="false">G742</f>
        <v>4926.5</v>
      </c>
    </row>
    <row r="742" customFormat="false" ht="71.25" hidden="false" customHeight="false" outlineLevel="0" collapsed="false">
      <c r="A742" s="61" t="s">
        <v>397</v>
      </c>
      <c r="B742" s="95"/>
      <c r="C742" s="96" t="s">
        <v>799</v>
      </c>
      <c r="D742" s="96" t="s">
        <v>386</v>
      </c>
      <c r="E742" s="96" t="s">
        <v>808</v>
      </c>
      <c r="F742" s="96"/>
      <c r="G742" s="194" t="n">
        <f aca="false">SUM(G743)</f>
        <v>4926.5</v>
      </c>
    </row>
    <row r="743" customFormat="false" ht="42.75" hidden="false" customHeight="false" outlineLevel="0" collapsed="false">
      <c r="A743" s="61" t="s">
        <v>841</v>
      </c>
      <c r="B743" s="110"/>
      <c r="C743" s="96" t="s">
        <v>799</v>
      </c>
      <c r="D743" s="96" t="s">
        <v>386</v>
      </c>
      <c r="E743" s="96" t="s">
        <v>842</v>
      </c>
      <c r="F743" s="96"/>
      <c r="G743" s="194" t="n">
        <f aca="false">SUM(G744:G745)</f>
        <v>4926.5</v>
      </c>
    </row>
    <row r="744" customFormat="false" ht="15" hidden="false" customHeight="false" outlineLevel="0" collapsed="false">
      <c r="A744" s="61" t="s">
        <v>395</v>
      </c>
      <c r="B744" s="110"/>
      <c r="C744" s="96" t="s">
        <v>799</v>
      </c>
      <c r="D744" s="96" t="s">
        <v>386</v>
      </c>
      <c r="E744" s="96" t="s">
        <v>842</v>
      </c>
      <c r="F744" s="96" t="s">
        <v>396</v>
      </c>
      <c r="G744" s="194" t="n">
        <v>4459.7</v>
      </c>
    </row>
    <row r="745" customFormat="false" ht="28.5" hidden="false" customHeight="false" outlineLevel="0" collapsed="false">
      <c r="A745" s="63" t="s">
        <v>506</v>
      </c>
      <c r="B745" s="71"/>
      <c r="C745" s="96" t="s">
        <v>799</v>
      </c>
      <c r="D745" s="96" t="s">
        <v>386</v>
      </c>
      <c r="E745" s="96" t="s">
        <v>842</v>
      </c>
      <c r="F745" s="62" t="s">
        <v>442</v>
      </c>
      <c r="G745" s="193" t="n">
        <v>466.8</v>
      </c>
    </row>
    <row r="746" customFormat="false" ht="15" hidden="false" customHeight="false" outlineLevel="0" collapsed="false">
      <c r="A746" s="140" t="s">
        <v>877</v>
      </c>
      <c r="B746" s="143"/>
      <c r="C746" s="75" t="s">
        <v>799</v>
      </c>
      <c r="D746" s="75" t="s">
        <v>394</v>
      </c>
      <c r="E746" s="75"/>
      <c r="F746" s="75"/>
      <c r="G746" s="193" t="n">
        <f aca="false">SUM(G747)+G751+G758</f>
        <v>50981.3</v>
      </c>
    </row>
    <row r="747" customFormat="false" ht="28.5" hidden="false" customHeight="false" outlineLevel="0" collapsed="false">
      <c r="A747" s="118" t="s">
        <v>661</v>
      </c>
      <c r="B747" s="143"/>
      <c r="C747" s="75" t="s">
        <v>799</v>
      </c>
      <c r="D747" s="75" t="s">
        <v>394</v>
      </c>
      <c r="E747" s="130" t="s">
        <v>662</v>
      </c>
      <c r="F747" s="75"/>
      <c r="G747" s="193" t="n">
        <f aca="false">SUM(G748)</f>
        <v>10524.4</v>
      </c>
    </row>
    <row r="748" customFormat="false" ht="71.25" hidden="false" customHeight="false" outlineLevel="0" collapsed="false">
      <c r="A748" s="118" t="s">
        <v>397</v>
      </c>
      <c r="B748" s="143"/>
      <c r="C748" s="75" t="s">
        <v>799</v>
      </c>
      <c r="D748" s="75" t="s">
        <v>394</v>
      </c>
      <c r="E748" s="130" t="s">
        <v>670</v>
      </c>
      <c r="F748" s="111"/>
      <c r="G748" s="193" t="n">
        <f aca="false">G749</f>
        <v>10524.4</v>
      </c>
    </row>
    <row r="749" customFormat="false" ht="42.75" hidden="false" customHeight="false" outlineLevel="0" collapsed="false">
      <c r="A749" s="118" t="s">
        <v>878</v>
      </c>
      <c r="B749" s="143"/>
      <c r="C749" s="75" t="s">
        <v>799</v>
      </c>
      <c r="D749" s="75" t="s">
        <v>394</v>
      </c>
      <c r="E749" s="130" t="s">
        <v>879</v>
      </c>
      <c r="F749" s="75"/>
      <c r="G749" s="193" t="n">
        <f aca="false">G750</f>
        <v>10524.4</v>
      </c>
    </row>
    <row r="750" customFormat="false" ht="15" hidden="false" customHeight="false" outlineLevel="0" collapsed="false">
      <c r="A750" s="61" t="s">
        <v>395</v>
      </c>
      <c r="B750" s="143"/>
      <c r="C750" s="75" t="s">
        <v>799</v>
      </c>
      <c r="D750" s="75" t="s">
        <v>394</v>
      </c>
      <c r="E750" s="130" t="s">
        <v>879</v>
      </c>
      <c r="F750" s="75" t="s">
        <v>396</v>
      </c>
      <c r="G750" s="193" t="n">
        <v>10524.4</v>
      </c>
    </row>
    <row r="751" customFormat="false" ht="28.5" hidden="false" customHeight="false" outlineLevel="0" collapsed="false">
      <c r="A751" s="140" t="s">
        <v>629</v>
      </c>
      <c r="B751" s="143"/>
      <c r="C751" s="75" t="s">
        <v>799</v>
      </c>
      <c r="D751" s="75" t="s">
        <v>394</v>
      </c>
      <c r="E751" s="127" t="s">
        <v>630</v>
      </c>
      <c r="F751" s="75"/>
      <c r="G751" s="193" t="n">
        <f aca="false">SUM(G755)+G752</f>
        <v>35864.2</v>
      </c>
    </row>
    <row r="752" customFormat="false" ht="42.75" hidden="false" customHeight="false" outlineLevel="0" collapsed="false">
      <c r="A752" s="139" t="s">
        <v>479</v>
      </c>
      <c r="B752" s="71"/>
      <c r="C752" s="62" t="s">
        <v>799</v>
      </c>
      <c r="D752" s="62" t="s">
        <v>394</v>
      </c>
      <c r="E752" s="82" t="s">
        <v>631</v>
      </c>
      <c r="F752" s="62"/>
      <c r="G752" s="220" t="n">
        <f aca="false">G753</f>
        <v>5931.6</v>
      </c>
    </row>
    <row r="753" customFormat="false" ht="71.25" hidden="false" customHeight="false" outlineLevel="0" collapsed="false">
      <c r="A753" s="139" t="s">
        <v>880</v>
      </c>
      <c r="B753" s="71"/>
      <c r="C753" s="62" t="s">
        <v>799</v>
      </c>
      <c r="D753" s="62" t="s">
        <v>394</v>
      </c>
      <c r="E753" s="82" t="s">
        <v>881</v>
      </c>
      <c r="F753" s="62"/>
      <c r="G753" s="220" t="n">
        <f aca="false">G754</f>
        <v>5931.6</v>
      </c>
    </row>
    <row r="754" customFormat="false" ht="15" hidden="false" customHeight="false" outlineLevel="0" collapsed="false">
      <c r="A754" s="63" t="s">
        <v>395</v>
      </c>
      <c r="B754" s="71"/>
      <c r="C754" s="62" t="s">
        <v>799</v>
      </c>
      <c r="D754" s="62" t="s">
        <v>394</v>
      </c>
      <c r="E754" s="82" t="s">
        <v>881</v>
      </c>
      <c r="F754" s="62" t="n">
        <v>300</v>
      </c>
      <c r="G754" s="220" t="n">
        <v>5931.6</v>
      </c>
    </row>
    <row r="755" customFormat="false" ht="71.25" hidden="false" customHeight="false" outlineLevel="0" collapsed="false">
      <c r="A755" s="118" t="s">
        <v>397</v>
      </c>
      <c r="B755" s="143"/>
      <c r="C755" s="75" t="s">
        <v>799</v>
      </c>
      <c r="D755" s="75" t="s">
        <v>394</v>
      </c>
      <c r="E755" s="127" t="s">
        <v>882</v>
      </c>
      <c r="F755" s="75"/>
      <c r="G755" s="193" t="n">
        <f aca="false">SUM(G756)</f>
        <v>29932.6</v>
      </c>
    </row>
    <row r="756" customFormat="false" ht="57" hidden="false" customHeight="false" outlineLevel="0" collapsed="false">
      <c r="A756" s="140" t="s">
        <v>883</v>
      </c>
      <c r="B756" s="143"/>
      <c r="C756" s="75" t="s">
        <v>799</v>
      </c>
      <c r="D756" s="75" t="s">
        <v>394</v>
      </c>
      <c r="E756" s="130" t="s">
        <v>884</v>
      </c>
      <c r="F756" s="75"/>
      <c r="G756" s="193" t="n">
        <f aca="false">G757</f>
        <v>29932.6</v>
      </c>
    </row>
    <row r="757" customFormat="false" ht="15" hidden="false" customHeight="false" outlineLevel="0" collapsed="false">
      <c r="A757" s="61" t="s">
        <v>395</v>
      </c>
      <c r="B757" s="166"/>
      <c r="C757" s="75" t="s">
        <v>799</v>
      </c>
      <c r="D757" s="75" t="s">
        <v>394</v>
      </c>
      <c r="E757" s="130" t="s">
        <v>884</v>
      </c>
      <c r="F757" s="75" t="n">
        <v>300</v>
      </c>
      <c r="G757" s="198" t="n">
        <v>29932.6</v>
      </c>
    </row>
    <row r="758" customFormat="false" ht="15" hidden="false" customHeight="false" outlineLevel="0" collapsed="false">
      <c r="A758" s="61" t="s">
        <v>645</v>
      </c>
      <c r="B758" s="166"/>
      <c r="C758" s="75" t="s">
        <v>799</v>
      </c>
      <c r="D758" s="75" t="s">
        <v>394</v>
      </c>
      <c r="E758" s="62" t="s">
        <v>455</v>
      </c>
      <c r="F758" s="75"/>
      <c r="G758" s="198" t="n">
        <f aca="false">SUM(G759+G761)</f>
        <v>4592.7</v>
      </c>
    </row>
    <row r="759" customFormat="false" ht="28.5" hidden="false" customHeight="false" outlineLevel="0" collapsed="false">
      <c r="A759" s="63" t="s">
        <v>646</v>
      </c>
      <c r="B759" s="116"/>
      <c r="C759" s="62" t="s">
        <v>627</v>
      </c>
      <c r="D759" s="62" t="s">
        <v>377</v>
      </c>
      <c r="E759" s="62" t="s">
        <v>647</v>
      </c>
      <c r="F759" s="62"/>
      <c r="G759" s="220" t="n">
        <f aca="false">SUM(G760)</f>
        <v>4192.7</v>
      </c>
    </row>
    <row r="760" customFormat="false" ht="15" hidden="false" customHeight="false" outlineLevel="0" collapsed="false">
      <c r="A760" s="63" t="s">
        <v>395</v>
      </c>
      <c r="B760" s="116"/>
      <c r="C760" s="62" t="s">
        <v>799</v>
      </c>
      <c r="D760" s="62" t="s">
        <v>394</v>
      </c>
      <c r="E760" s="62" t="s">
        <v>647</v>
      </c>
      <c r="F760" s="49" t="s">
        <v>396</v>
      </c>
      <c r="G760" s="198" t="n">
        <v>4192.7</v>
      </c>
    </row>
    <row r="761" customFormat="false" ht="99.75" hidden="false" customHeight="false" outlineLevel="0" collapsed="false">
      <c r="A761" s="63" t="s">
        <v>897</v>
      </c>
      <c r="B761" s="116"/>
      <c r="C761" s="62" t="s">
        <v>799</v>
      </c>
      <c r="D761" s="62" t="s">
        <v>394</v>
      </c>
      <c r="E761" s="62" t="s">
        <v>651</v>
      </c>
      <c r="F761" s="49"/>
      <c r="G761" s="198" t="n">
        <f aca="false">G762</f>
        <v>400</v>
      </c>
    </row>
    <row r="762" customFormat="false" ht="15" hidden="false" customHeight="false" outlineLevel="0" collapsed="false">
      <c r="A762" s="63" t="s">
        <v>395</v>
      </c>
      <c r="B762" s="116"/>
      <c r="C762" s="62" t="s">
        <v>799</v>
      </c>
      <c r="D762" s="62" t="s">
        <v>394</v>
      </c>
      <c r="E762" s="62" t="s">
        <v>651</v>
      </c>
      <c r="F762" s="49" t="s">
        <v>396</v>
      </c>
      <c r="G762" s="198" t="n">
        <v>400</v>
      </c>
    </row>
    <row r="763" customFormat="false" ht="15" hidden="false" customHeight="false" outlineLevel="0" collapsed="false">
      <c r="A763" s="191" t="s">
        <v>1023</v>
      </c>
      <c r="B763" s="51" t="s">
        <v>1024</v>
      </c>
      <c r="C763" s="62"/>
      <c r="D763" s="62"/>
      <c r="E763" s="62"/>
      <c r="F763" s="62"/>
      <c r="G763" s="192" t="n">
        <f aca="false">SUM(G764+G777)+G828</f>
        <v>180613.8</v>
      </c>
    </row>
    <row r="764" customFormat="false" ht="15" hidden="false" customHeight="false" outlineLevel="0" collapsed="false">
      <c r="A764" s="112" t="s">
        <v>626</v>
      </c>
      <c r="B764" s="57"/>
      <c r="C764" s="62" t="s">
        <v>627</v>
      </c>
      <c r="D764" s="62"/>
      <c r="E764" s="62"/>
      <c r="F764" s="62"/>
      <c r="G764" s="193" t="n">
        <f aca="false">SUM(G765)+G773</f>
        <v>63063</v>
      </c>
    </row>
    <row r="765" customFormat="false" ht="15" hidden="false" customHeight="false" outlineLevel="0" collapsed="false">
      <c r="A765" s="112" t="s">
        <v>660</v>
      </c>
      <c r="B765" s="51"/>
      <c r="C765" s="62" t="s">
        <v>627</v>
      </c>
      <c r="D765" s="62" t="s">
        <v>379</v>
      </c>
      <c r="E765" s="62"/>
      <c r="F765" s="62"/>
      <c r="G765" s="193" t="n">
        <f aca="false">SUM(G766)</f>
        <v>63027.1</v>
      </c>
    </row>
    <row r="766" customFormat="false" ht="15" hidden="false" customHeight="false" outlineLevel="0" collapsed="false">
      <c r="A766" s="112" t="s">
        <v>685</v>
      </c>
      <c r="B766" s="57"/>
      <c r="C766" s="62" t="s">
        <v>627</v>
      </c>
      <c r="D766" s="62" t="s">
        <v>379</v>
      </c>
      <c r="E766" s="62" t="s">
        <v>995</v>
      </c>
      <c r="F766" s="62"/>
      <c r="G766" s="193" t="n">
        <f aca="false">SUM(G767)</f>
        <v>63027.1</v>
      </c>
    </row>
    <row r="767" customFormat="false" ht="15" hidden="false" customHeight="false" outlineLevel="0" collapsed="false">
      <c r="A767" s="112" t="s">
        <v>445</v>
      </c>
      <c r="B767" s="51"/>
      <c r="C767" s="62" t="s">
        <v>627</v>
      </c>
      <c r="D767" s="62" t="s">
        <v>379</v>
      </c>
      <c r="E767" s="62" t="s">
        <v>996</v>
      </c>
      <c r="F767" s="62"/>
      <c r="G767" s="193" t="n">
        <f aca="false">SUM(G768)+G770</f>
        <v>63027.1</v>
      </c>
    </row>
    <row r="768" customFormat="false" ht="28.5" hidden="false" customHeight="false" outlineLevel="0" collapsed="false">
      <c r="A768" s="112" t="s">
        <v>688</v>
      </c>
      <c r="B768" s="51"/>
      <c r="C768" s="62" t="s">
        <v>627</v>
      </c>
      <c r="D768" s="62" t="s">
        <v>379</v>
      </c>
      <c r="E768" s="62" t="s">
        <v>997</v>
      </c>
      <c r="F768" s="62"/>
      <c r="G768" s="193" t="n">
        <f aca="false">SUM(G769)</f>
        <v>62766.7</v>
      </c>
    </row>
    <row r="769" customFormat="false" ht="27.75" hidden="false" customHeight="true" outlineLevel="0" collapsed="false">
      <c r="A769" s="61" t="s">
        <v>506</v>
      </c>
      <c r="B769" s="113"/>
      <c r="C769" s="62" t="s">
        <v>627</v>
      </c>
      <c r="D769" s="62" t="s">
        <v>379</v>
      </c>
      <c r="E769" s="62" t="s">
        <v>997</v>
      </c>
      <c r="F769" s="75" t="s">
        <v>442</v>
      </c>
      <c r="G769" s="193" t="n">
        <v>62766.7</v>
      </c>
    </row>
    <row r="770" customFormat="false" ht="20.25" hidden="false" customHeight="true" outlineLevel="0" collapsed="false">
      <c r="A770" s="61" t="s">
        <v>449</v>
      </c>
      <c r="B770" s="113"/>
      <c r="C770" s="62" t="s">
        <v>627</v>
      </c>
      <c r="D770" s="62" t="s">
        <v>379</v>
      </c>
      <c r="E770" s="62" t="s">
        <v>690</v>
      </c>
      <c r="F770" s="75"/>
      <c r="G770" s="193" t="n">
        <f aca="false">SUM(G771)</f>
        <v>260.4</v>
      </c>
    </row>
    <row r="771" customFormat="false" ht="26.25" hidden="false" customHeight="true" outlineLevel="0" collapsed="false">
      <c r="A771" s="61" t="s">
        <v>504</v>
      </c>
      <c r="B771" s="113"/>
      <c r="C771" s="62" t="s">
        <v>627</v>
      </c>
      <c r="D771" s="62" t="s">
        <v>379</v>
      </c>
      <c r="E771" s="62" t="s">
        <v>693</v>
      </c>
      <c r="F771" s="75"/>
      <c r="G771" s="193" t="n">
        <f aca="false">SUM(G772)</f>
        <v>260.4</v>
      </c>
    </row>
    <row r="772" customFormat="false" ht="28.5" hidden="false" customHeight="false" outlineLevel="0" collapsed="false">
      <c r="A772" s="61" t="s">
        <v>506</v>
      </c>
      <c r="B772" s="113"/>
      <c r="C772" s="62" t="s">
        <v>627</v>
      </c>
      <c r="D772" s="62" t="s">
        <v>379</v>
      </c>
      <c r="E772" s="62" t="s">
        <v>693</v>
      </c>
      <c r="F772" s="75" t="s">
        <v>442</v>
      </c>
      <c r="G772" s="193" t="n">
        <v>260.4</v>
      </c>
    </row>
    <row r="773" customFormat="false" ht="15.75" hidden="false" customHeight="true" outlineLevel="0" collapsed="false">
      <c r="A773" s="112" t="s">
        <v>707</v>
      </c>
      <c r="B773" s="57"/>
      <c r="C773" s="58" t="s">
        <v>627</v>
      </c>
      <c r="D773" s="58" t="s">
        <v>627</v>
      </c>
      <c r="E773" s="62"/>
      <c r="F773" s="58"/>
      <c r="G773" s="193" t="n">
        <f aca="false">SUM(G774)</f>
        <v>35.9</v>
      </c>
    </row>
    <row r="774" customFormat="false" ht="30" hidden="false" customHeight="true" outlineLevel="0" collapsed="false">
      <c r="A774" s="215" t="s">
        <v>717</v>
      </c>
      <c r="B774" s="144"/>
      <c r="C774" s="75" t="s">
        <v>627</v>
      </c>
      <c r="D774" s="75" t="s">
        <v>627</v>
      </c>
      <c r="E774" s="75" t="s">
        <v>718</v>
      </c>
      <c r="F774" s="75"/>
      <c r="G774" s="193" t="n">
        <f aca="false">SUM(G775)</f>
        <v>35.9</v>
      </c>
    </row>
    <row r="775" customFormat="false" ht="15.75" hidden="false" customHeight="true" outlineLevel="0" collapsed="false">
      <c r="A775" s="118" t="s">
        <v>719</v>
      </c>
      <c r="B775" s="144"/>
      <c r="C775" s="75" t="s">
        <v>627</v>
      </c>
      <c r="D775" s="75" t="s">
        <v>627</v>
      </c>
      <c r="E775" s="130" t="s">
        <v>720</v>
      </c>
      <c r="F775" s="75"/>
      <c r="G775" s="193" t="n">
        <f aca="false">SUM(G776)</f>
        <v>35.9</v>
      </c>
    </row>
    <row r="776" customFormat="false" ht="30" hidden="false" customHeight="true" outlineLevel="0" collapsed="false">
      <c r="A776" s="61" t="s">
        <v>389</v>
      </c>
      <c r="B776" s="144"/>
      <c r="C776" s="75" t="s">
        <v>627</v>
      </c>
      <c r="D776" s="75" t="s">
        <v>627</v>
      </c>
      <c r="E776" s="130" t="s">
        <v>720</v>
      </c>
      <c r="F776" s="75" t="s">
        <v>390</v>
      </c>
      <c r="G776" s="193" t="n">
        <v>35.9</v>
      </c>
    </row>
    <row r="777" customFormat="false" ht="15.75" hidden="false" customHeight="true" outlineLevel="0" collapsed="false">
      <c r="A777" s="112" t="s">
        <v>730</v>
      </c>
      <c r="B777" s="57"/>
      <c r="C777" s="62" t="s">
        <v>489</v>
      </c>
      <c r="D777" s="62"/>
      <c r="E777" s="62"/>
      <c r="F777" s="62"/>
      <c r="G777" s="193" t="n">
        <f aca="false">SUM(G778+G811)</f>
        <v>117155.3</v>
      </c>
    </row>
    <row r="778" customFormat="false" ht="15.75" hidden="false" customHeight="true" outlineLevel="0" collapsed="false">
      <c r="A778" s="112" t="s">
        <v>731</v>
      </c>
      <c r="B778" s="57"/>
      <c r="C778" s="62" t="s">
        <v>489</v>
      </c>
      <c r="D778" s="62" t="s">
        <v>377</v>
      </c>
      <c r="E778" s="62"/>
      <c r="F778" s="62"/>
      <c r="G778" s="193" t="n">
        <f aca="false">SUM(G788+G799+G806+G779)</f>
        <v>108374.6</v>
      </c>
    </row>
    <row r="779" customFormat="false" ht="15.75" hidden="false" customHeight="true" outlineLevel="0" collapsed="false">
      <c r="A779" s="63" t="s">
        <v>732</v>
      </c>
      <c r="B779" s="116"/>
      <c r="C779" s="62" t="s">
        <v>489</v>
      </c>
      <c r="D779" s="62" t="s">
        <v>377</v>
      </c>
      <c r="E779" s="62" t="s">
        <v>733</v>
      </c>
      <c r="F779" s="62"/>
      <c r="G779" s="193" t="n">
        <f aca="false">G780+G784</f>
        <v>500.9</v>
      </c>
    </row>
    <row r="780" customFormat="false" ht="15.75" hidden="false" customHeight="true" outlineLevel="0" collapsed="false">
      <c r="A780" s="63" t="s">
        <v>734</v>
      </c>
      <c r="B780" s="116"/>
      <c r="C780" s="62" t="s">
        <v>489</v>
      </c>
      <c r="D780" s="62" t="s">
        <v>377</v>
      </c>
      <c r="E780" s="62" t="s">
        <v>735</v>
      </c>
      <c r="F780" s="62"/>
      <c r="G780" s="193" t="n">
        <f aca="false">G781</f>
        <v>50.1</v>
      </c>
    </row>
    <row r="781" customFormat="false" ht="15.75" hidden="false" customHeight="true" outlineLevel="0" collapsed="false">
      <c r="A781" s="63" t="s">
        <v>736</v>
      </c>
      <c r="B781" s="116"/>
      <c r="C781" s="62" t="s">
        <v>489</v>
      </c>
      <c r="D781" s="62" t="s">
        <v>377</v>
      </c>
      <c r="E781" s="62" t="s">
        <v>737</v>
      </c>
      <c r="F781" s="62"/>
      <c r="G781" s="193" t="n">
        <f aca="false">G782</f>
        <v>50.1</v>
      </c>
    </row>
    <row r="782" customFormat="false" ht="15.75" hidden="false" customHeight="true" outlineLevel="0" collapsed="false">
      <c r="A782" s="207" t="s">
        <v>738</v>
      </c>
      <c r="B782" s="116"/>
      <c r="C782" s="62" t="s">
        <v>489</v>
      </c>
      <c r="D782" s="62" t="s">
        <v>377</v>
      </c>
      <c r="E782" s="62" t="s">
        <v>739</v>
      </c>
      <c r="F782" s="62"/>
      <c r="G782" s="193" t="n">
        <f aca="false">G783</f>
        <v>50.1</v>
      </c>
    </row>
    <row r="783" customFormat="false" ht="45" hidden="false" customHeight="true" outlineLevel="0" collapsed="false">
      <c r="A783" s="63" t="s">
        <v>389</v>
      </c>
      <c r="B783" s="116"/>
      <c r="C783" s="62" t="s">
        <v>489</v>
      </c>
      <c r="D783" s="62" t="s">
        <v>377</v>
      </c>
      <c r="E783" s="62" t="s">
        <v>739</v>
      </c>
      <c r="F783" s="62" t="s">
        <v>390</v>
      </c>
      <c r="G783" s="193" t="n">
        <v>50.1</v>
      </c>
    </row>
    <row r="784" customFormat="false" ht="15.75" hidden="false" customHeight="true" outlineLevel="0" collapsed="false">
      <c r="A784" s="63" t="s">
        <v>740</v>
      </c>
      <c r="B784" s="116"/>
      <c r="C784" s="62" t="s">
        <v>489</v>
      </c>
      <c r="D784" s="62" t="s">
        <v>377</v>
      </c>
      <c r="E784" s="62" t="s">
        <v>741</v>
      </c>
      <c r="F784" s="62"/>
      <c r="G784" s="193" t="n">
        <f aca="false">SUM(G785)</f>
        <v>450.8</v>
      </c>
    </row>
    <row r="785" customFormat="false" ht="15.75" hidden="false" customHeight="true" outlineLevel="0" collapsed="false">
      <c r="A785" s="63" t="s">
        <v>479</v>
      </c>
      <c r="B785" s="116"/>
      <c r="C785" s="62" t="s">
        <v>489</v>
      </c>
      <c r="D785" s="62" t="s">
        <v>377</v>
      </c>
      <c r="E785" s="62" t="s">
        <v>742</v>
      </c>
      <c r="F785" s="62"/>
      <c r="G785" s="193" t="n">
        <f aca="false">SUM(G786)</f>
        <v>450.8</v>
      </c>
    </row>
    <row r="786" customFormat="false" ht="15.75" hidden="false" customHeight="true" outlineLevel="0" collapsed="false">
      <c r="A786" s="63" t="s">
        <v>743</v>
      </c>
      <c r="B786" s="116"/>
      <c r="C786" s="62" t="s">
        <v>489</v>
      </c>
      <c r="D786" s="62" t="s">
        <v>377</v>
      </c>
      <c r="E786" s="62" t="s">
        <v>744</v>
      </c>
      <c r="F786" s="62"/>
      <c r="G786" s="193" t="n">
        <f aca="false">SUM(G787)</f>
        <v>450.8</v>
      </c>
    </row>
    <row r="787" customFormat="false" ht="30" hidden="false" customHeight="true" outlineLevel="0" collapsed="false">
      <c r="A787" s="63" t="s">
        <v>389</v>
      </c>
      <c r="B787" s="116"/>
      <c r="C787" s="62" t="s">
        <v>489</v>
      </c>
      <c r="D787" s="62" t="s">
        <v>377</v>
      </c>
      <c r="E787" s="62" t="s">
        <v>744</v>
      </c>
      <c r="F787" s="62" t="s">
        <v>390</v>
      </c>
      <c r="G787" s="193" t="n">
        <v>450.8</v>
      </c>
    </row>
    <row r="788" customFormat="false" ht="15.75" hidden="false" customHeight="true" outlineLevel="0" collapsed="false">
      <c r="A788" s="63" t="s">
        <v>443</v>
      </c>
      <c r="B788" s="57"/>
      <c r="C788" s="62" t="s">
        <v>489</v>
      </c>
      <c r="D788" s="62" t="s">
        <v>377</v>
      </c>
      <c r="E788" s="62" t="s">
        <v>444</v>
      </c>
      <c r="F788" s="62"/>
      <c r="G788" s="193" t="n">
        <f aca="false">SUM(G789)+G795</f>
        <v>59601.9</v>
      </c>
    </row>
    <row r="789" customFormat="false" ht="15" hidden="false" customHeight="false" outlineLevel="0" collapsed="false">
      <c r="A789" s="63" t="s">
        <v>445</v>
      </c>
      <c r="B789" s="51"/>
      <c r="C789" s="62" t="s">
        <v>489</v>
      </c>
      <c r="D789" s="62" t="s">
        <v>377</v>
      </c>
      <c r="E789" s="62" t="s">
        <v>446</v>
      </c>
      <c r="F789" s="62"/>
      <c r="G789" s="193" t="n">
        <f aca="false">SUM(G790)+G792</f>
        <v>34977.8</v>
      </c>
    </row>
    <row r="790" customFormat="false" ht="28.5" hidden="false" customHeight="false" outlineLevel="0" collapsed="false">
      <c r="A790" s="63" t="s">
        <v>688</v>
      </c>
      <c r="B790" s="51"/>
      <c r="C790" s="62" t="s">
        <v>489</v>
      </c>
      <c r="D790" s="62" t="s">
        <v>377</v>
      </c>
      <c r="E790" s="62" t="s">
        <v>448</v>
      </c>
      <c r="F790" s="62"/>
      <c r="G790" s="193" t="n">
        <f aca="false">SUM(G791)</f>
        <v>34957</v>
      </c>
    </row>
    <row r="791" customFormat="false" ht="28.5" hidden="false" customHeight="false" outlineLevel="0" collapsed="false">
      <c r="A791" s="63" t="s">
        <v>506</v>
      </c>
      <c r="B791" s="113"/>
      <c r="C791" s="62" t="s">
        <v>489</v>
      </c>
      <c r="D791" s="62" t="s">
        <v>377</v>
      </c>
      <c r="E791" s="62" t="s">
        <v>448</v>
      </c>
      <c r="F791" s="75" t="s">
        <v>442</v>
      </c>
      <c r="G791" s="193" t="n">
        <v>34957</v>
      </c>
    </row>
    <row r="792" customFormat="false" ht="15" hidden="false" customHeight="false" outlineLevel="0" collapsed="false">
      <c r="A792" s="61" t="s">
        <v>449</v>
      </c>
      <c r="B792" s="113"/>
      <c r="C792" s="62" t="s">
        <v>489</v>
      </c>
      <c r="D792" s="62" t="s">
        <v>377</v>
      </c>
      <c r="E792" s="62" t="s">
        <v>450</v>
      </c>
      <c r="F792" s="75"/>
      <c r="G792" s="193" t="n">
        <f aca="false">SUM(G793)</f>
        <v>20.8</v>
      </c>
    </row>
    <row r="793" customFormat="false" ht="15" hidden="false" customHeight="false" outlineLevel="0" collapsed="false">
      <c r="A793" s="61" t="s">
        <v>504</v>
      </c>
      <c r="B793" s="113"/>
      <c r="C793" s="62" t="s">
        <v>489</v>
      </c>
      <c r="D793" s="62" t="s">
        <v>377</v>
      </c>
      <c r="E793" s="62" t="s">
        <v>745</v>
      </c>
      <c r="F793" s="75"/>
      <c r="G793" s="193" t="n">
        <f aca="false">SUM(G794)</f>
        <v>20.8</v>
      </c>
    </row>
    <row r="794" customFormat="false" ht="28.5" hidden="false" customHeight="false" outlineLevel="0" collapsed="false">
      <c r="A794" s="61" t="s">
        <v>506</v>
      </c>
      <c r="B794" s="113"/>
      <c r="C794" s="62" t="s">
        <v>489</v>
      </c>
      <c r="D794" s="62" t="s">
        <v>377</v>
      </c>
      <c r="E794" s="62" t="s">
        <v>745</v>
      </c>
      <c r="F794" s="75" t="s">
        <v>442</v>
      </c>
      <c r="G794" s="193" t="n">
        <v>20.8</v>
      </c>
    </row>
    <row r="795" customFormat="false" ht="28.5" hidden="false" customHeight="false" outlineLevel="0" collapsed="false">
      <c r="A795" s="63" t="s">
        <v>469</v>
      </c>
      <c r="B795" s="113"/>
      <c r="C795" s="62" t="s">
        <v>489</v>
      </c>
      <c r="D795" s="62" t="s">
        <v>377</v>
      </c>
      <c r="E795" s="62" t="s">
        <v>746</v>
      </c>
      <c r="F795" s="75"/>
      <c r="G795" s="193" t="n">
        <f aca="false">SUM(G796:G798)</f>
        <v>24624.1</v>
      </c>
    </row>
    <row r="796" customFormat="false" ht="42.75" hidden="false" customHeight="false" outlineLevel="0" collapsed="false">
      <c r="A796" s="61" t="s">
        <v>384</v>
      </c>
      <c r="B796" s="57"/>
      <c r="C796" s="62" t="s">
        <v>489</v>
      </c>
      <c r="D796" s="62" t="s">
        <v>377</v>
      </c>
      <c r="E796" s="62" t="s">
        <v>746</v>
      </c>
      <c r="F796" s="58" t="s">
        <v>56</v>
      </c>
      <c r="G796" s="193" t="n">
        <v>19532</v>
      </c>
    </row>
    <row r="797" customFormat="false" ht="28.5" hidden="false" customHeight="false" outlineLevel="0" collapsed="false">
      <c r="A797" s="63" t="s">
        <v>389</v>
      </c>
      <c r="B797" s="57"/>
      <c r="C797" s="62" t="s">
        <v>489</v>
      </c>
      <c r="D797" s="62" t="s">
        <v>377</v>
      </c>
      <c r="E797" s="62" t="s">
        <v>746</v>
      </c>
      <c r="F797" s="58" t="s">
        <v>390</v>
      </c>
      <c r="G797" s="194" t="n">
        <v>4680.4</v>
      </c>
    </row>
    <row r="798" customFormat="false" ht="15" hidden="false" customHeight="false" outlineLevel="0" collapsed="false">
      <c r="A798" s="63" t="s">
        <v>420</v>
      </c>
      <c r="B798" s="57"/>
      <c r="C798" s="62" t="s">
        <v>489</v>
      </c>
      <c r="D798" s="62" t="s">
        <v>377</v>
      </c>
      <c r="E798" s="62" t="s">
        <v>746</v>
      </c>
      <c r="F798" s="62" t="s">
        <v>421</v>
      </c>
      <c r="G798" s="193" t="n">
        <v>411.7</v>
      </c>
    </row>
    <row r="799" customFormat="false" ht="15" hidden="false" customHeight="false" outlineLevel="0" collapsed="false">
      <c r="A799" s="63" t="s">
        <v>747</v>
      </c>
      <c r="B799" s="71"/>
      <c r="C799" s="62" t="s">
        <v>489</v>
      </c>
      <c r="D799" s="62" t="s">
        <v>377</v>
      </c>
      <c r="E799" s="62" t="s">
        <v>748</v>
      </c>
      <c r="F799" s="62"/>
      <c r="G799" s="193" t="n">
        <f aca="false">SUM(G800)</f>
        <v>7219.2</v>
      </c>
    </row>
    <row r="800" customFormat="false" ht="15" hidden="false" customHeight="false" outlineLevel="0" collapsed="false">
      <c r="A800" s="63" t="s">
        <v>749</v>
      </c>
      <c r="B800" s="116"/>
      <c r="C800" s="62" t="s">
        <v>489</v>
      </c>
      <c r="D800" s="62" t="s">
        <v>377</v>
      </c>
      <c r="E800" s="62" t="s">
        <v>750</v>
      </c>
      <c r="F800" s="62"/>
      <c r="G800" s="193" t="n">
        <f aca="false">SUM(G801)+G803</f>
        <v>7219.2</v>
      </c>
    </row>
    <row r="801" customFormat="false" ht="18.75" hidden="false" customHeight="true" outlineLevel="0" collapsed="false">
      <c r="A801" s="63" t="s">
        <v>541</v>
      </c>
      <c r="B801" s="116"/>
      <c r="C801" s="62" t="s">
        <v>489</v>
      </c>
      <c r="D801" s="62" t="s">
        <v>377</v>
      </c>
      <c r="E801" s="62" t="s">
        <v>751</v>
      </c>
      <c r="F801" s="62"/>
      <c r="G801" s="193" t="n">
        <f aca="false">SUM(G802)</f>
        <v>7128</v>
      </c>
    </row>
    <row r="802" customFormat="false" ht="28.5" hidden="false" customHeight="false" outlineLevel="0" collapsed="false">
      <c r="A802" s="63" t="s">
        <v>506</v>
      </c>
      <c r="B802" s="116"/>
      <c r="C802" s="62" t="s">
        <v>489</v>
      </c>
      <c r="D802" s="62" t="s">
        <v>377</v>
      </c>
      <c r="E802" s="62" t="s">
        <v>751</v>
      </c>
      <c r="F802" s="62" t="s">
        <v>442</v>
      </c>
      <c r="G802" s="193" t="n">
        <v>7128</v>
      </c>
    </row>
    <row r="803" customFormat="false" ht="15" hidden="false" customHeight="false" outlineLevel="0" collapsed="false">
      <c r="A803" s="61" t="s">
        <v>449</v>
      </c>
      <c r="B803" s="113"/>
      <c r="C803" s="62" t="s">
        <v>489</v>
      </c>
      <c r="D803" s="62" t="s">
        <v>377</v>
      </c>
      <c r="E803" s="62" t="s">
        <v>752</v>
      </c>
      <c r="F803" s="75"/>
      <c r="G803" s="193" t="n">
        <f aca="false">SUM(G804)</f>
        <v>91.2</v>
      </c>
    </row>
    <row r="804" customFormat="false" ht="15" hidden="false" customHeight="false" outlineLevel="0" collapsed="false">
      <c r="A804" s="61" t="s">
        <v>504</v>
      </c>
      <c r="B804" s="113"/>
      <c r="C804" s="62" t="s">
        <v>489</v>
      </c>
      <c r="D804" s="62" t="s">
        <v>377</v>
      </c>
      <c r="E804" s="62" t="s">
        <v>753</v>
      </c>
      <c r="F804" s="75"/>
      <c r="G804" s="193" t="n">
        <f aca="false">SUM(G805)</f>
        <v>91.2</v>
      </c>
    </row>
    <row r="805" customFormat="false" ht="28.5" hidden="false" customHeight="false" outlineLevel="0" collapsed="false">
      <c r="A805" s="61" t="s">
        <v>506</v>
      </c>
      <c r="B805" s="113"/>
      <c r="C805" s="62" t="s">
        <v>489</v>
      </c>
      <c r="D805" s="62" t="s">
        <v>377</v>
      </c>
      <c r="E805" s="62" t="s">
        <v>753</v>
      </c>
      <c r="F805" s="75" t="s">
        <v>442</v>
      </c>
      <c r="G805" s="193" t="n">
        <v>91.2</v>
      </c>
    </row>
    <row r="806" customFormat="false" ht="15" hidden="false" customHeight="false" outlineLevel="0" collapsed="false">
      <c r="A806" s="63" t="s">
        <v>754</v>
      </c>
      <c r="B806" s="71"/>
      <c r="C806" s="62" t="s">
        <v>489</v>
      </c>
      <c r="D806" s="62" t="s">
        <v>377</v>
      </c>
      <c r="E806" s="62" t="s">
        <v>755</v>
      </c>
      <c r="F806" s="62"/>
      <c r="G806" s="193" t="n">
        <f aca="false">SUM(G807)</f>
        <v>41052.6</v>
      </c>
    </row>
    <row r="807" customFormat="false" ht="28.5" hidden="false" customHeight="false" outlineLevel="0" collapsed="false">
      <c r="A807" s="63" t="s">
        <v>469</v>
      </c>
      <c r="B807" s="116"/>
      <c r="C807" s="62" t="s">
        <v>489</v>
      </c>
      <c r="D807" s="62" t="s">
        <v>377</v>
      </c>
      <c r="E807" s="62" t="s">
        <v>756</v>
      </c>
      <c r="F807" s="62"/>
      <c r="G807" s="193" t="n">
        <f aca="false">SUM(G808:G810)</f>
        <v>41052.6</v>
      </c>
    </row>
    <row r="808" customFormat="false" ht="42.75" hidden="false" customHeight="false" outlineLevel="0" collapsed="false">
      <c r="A808" s="61" t="s">
        <v>384</v>
      </c>
      <c r="B808" s="71"/>
      <c r="C808" s="62" t="s">
        <v>489</v>
      </c>
      <c r="D808" s="62" t="s">
        <v>377</v>
      </c>
      <c r="E808" s="62" t="s">
        <v>756</v>
      </c>
      <c r="F808" s="62" t="s">
        <v>56</v>
      </c>
      <c r="G808" s="193" t="n">
        <v>34777.6</v>
      </c>
    </row>
    <row r="809" customFormat="false" ht="30.75" hidden="false" customHeight="true" outlineLevel="0" collapsed="false">
      <c r="A809" s="63" t="s">
        <v>389</v>
      </c>
      <c r="B809" s="71"/>
      <c r="C809" s="62" t="s">
        <v>489</v>
      </c>
      <c r="D809" s="62" t="s">
        <v>377</v>
      </c>
      <c r="E809" s="62" t="s">
        <v>756</v>
      </c>
      <c r="F809" s="62" t="s">
        <v>390</v>
      </c>
      <c r="G809" s="194" t="n">
        <v>5746.5</v>
      </c>
    </row>
    <row r="810" customFormat="false" ht="19.5" hidden="false" customHeight="true" outlineLevel="0" collapsed="false">
      <c r="A810" s="63" t="s">
        <v>420</v>
      </c>
      <c r="B810" s="71"/>
      <c r="C810" s="62" t="s">
        <v>489</v>
      </c>
      <c r="D810" s="62" t="s">
        <v>377</v>
      </c>
      <c r="E810" s="62" t="s">
        <v>756</v>
      </c>
      <c r="F810" s="62" t="s">
        <v>421</v>
      </c>
      <c r="G810" s="193" t="n">
        <v>528.5</v>
      </c>
    </row>
    <row r="811" customFormat="false" ht="15" hidden="false" customHeight="false" outlineLevel="0" collapsed="false">
      <c r="A811" s="67" t="s">
        <v>757</v>
      </c>
      <c r="B811" s="51"/>
      <c r="C811" s="62" t="s">
        <v>489</v>
      </c>
      <c r="D811" s="62" t="s">
        <v>394</v>
      </c>
      <c r="E811" s="62"/>
      <c r="F811" s="62"/>
      <c r="G811" s="193" t="n">
        <f aca="false">SUM(G812+G817)</f>
        <v>8780.7</v>
      </c>
    </row>
    <row r="812" customFormat="false" ht="15.75" hidden="false" customHeight="true" outlineLevel="0" collapsed="false">
      <c r="A812" s="139" t="s">
        <v>727</v>
      </c>
      <c r="B812" s="116"/>
      <c r="C812" s="62" t="s">
        <v>489</v>
      </c>
      <c r="D812" s="62" t="s">
        <v>394</v>
      </c>
      <c r="E812" s="62" t="s">
        <v>728</v>
      </c>
      <c r="F812" s="62"/>
      <c r="G812" s="193" t="n">
        <f aca="false">G813</f>
        <v>7615.5</v>
      </c>
    </row>
    <row r="813" customFormat="false" ht="15.75" hidden="false" customHeight="true" outlineLevel="0" collapsed="false">
      <c r="A813" s="63" t="s">
        <v>469</v>
      </c>
      <c r="B813" s="116"/>
      <c r="C813" s="62" t="s">
        <v>489</v>
      </c>
      <c r="D813" s="62" t="s">
        <v>394</v>
      </c>
      <c r="E813" s="62" t="s">
        <v>729</v>
      </c>
      <c r="F813" s="62"/>
      <c r="G813" s="193" t="n">
        <f aca="false">SUM(G814:G816)</f>
        <v>7615.5</v>
      </c>
    </row>
    <row r="814" customFormat="false" ht="30" hidden="false" customHeight="true" outlineLevel="0" collapsed="false">
      <c r="A814" s="61" t="s">
        <v>384</v>
      </c>
      <c r="B814" s="116"/>
      <c r="C814" s="62" t="s">
        <v>489</v>
      </c>
      <c r="D814" s="62" t="s">
        <v>394</v>
      </c>
      <c r="E814" s="62" t="s">
        <v>729</v>
      </c>
      <c r="F814" s="62" t="s">
        <v>56</v>
      </c>
      <c r="G814" s="193" t="n">
        <v>6843.4</v>
      </c>
    </row>
    <row r="815" customFormat="false" ht="27.75" hidden="false" customHeight="true" outlineLevel="0" collapsed="false">
      <c r="A815" s="63" t="s">
        <v>389</v>
      </c>
      <c r="B815" s="116"/>
      <c r="C815" s="62" t="s">
        <v>489</v>
      </c>
      <c r="D815" s="62" t="s">
        <v>394</v>
      </c>
      <c r="E815" s="62" t="s">
        <v>729</v>
      </c>
      <c r="F815" s="62" t="s">
        <v>390</v>
      </c>
      <c r="G815" s="193" t="n">
        <v>761.7</v>
      </c>
    </row>
    <row r="816" customFormat="false" ht="15.75" hidden="false" customHeight="true" outlineLevel="0" collapsed="false">
      <c r="A816" s="63" t="s">
        <v>420</v>
      </c>
      <c r="B816" s="116"/>
      <c r="C816" s="62" t="s">
        <v>489</v>
      </c>
      <c r="D816" s="62" t="s">
        <v>394</v>
      </c>
      <c r="E816" s="62" t="s">
        <v>729</v>
      </c>
      <c r="F816" s="62" t="s">
        <v>421</v>
      </c>
      <c r="G816" s="193" t="n">
        <v>10.4</v>
      </c>
    </row>
    <row r="817" customFormat="false" ht="30" hidden="false" customHeight="true" outlineLevel="0" collapsed="false">
      <c r="A817" s="61" t="s">
        <v>645</v>
      </c>
      <c r="B817" s="113"/>
      <c r="C817" s="75" t="s">
        <v>489</v>
      </c>
      <c r="D817" s="75" t="s">
        <v>394</v>
      </c>
      <c r="E817" s="75" t="s">
        <v>455</v>
      </c>
      <c r="F817" s="75"/>
      <c r="G817" s="193" t="n">
        <f aca="false">SUM(G818)+G821+G825</f>
        <v>1165.2</v>
      </c>
    </row>
    <row r="818" customFormat="false" ht="15.75" hidden="false" customHeight="true" outlineLevel="0" collapsed="false">
      <c r="A818" s="63" t="s">
        <v>758</v>
      </c>
      <c r="B818" s="116"/>
      <c r="C818" s="62" t="s">
        <v>489</v>
      </c>
      <c r="D818" s="62" t="s">
        <v>394</v>
      </c>
      <c r="E818" s="62" t="s">
        <v>759</v>
      </c>
      <c r="F818" s="62"/>
      <c r="G818" s="193" t="n">
        <f aca="false">SUM(G819:G820)</f>
        <v>60</v>
      </c>
    </row>
    <row r="819" customFormat="false" ht="15.75" hidden="false" customHeight="true" outlineLevel="0" collapsed="false">
      <c r="A819" s="63" t="s">
        <v>389</v>
      </c>
      <c r="B819" s="116"/>
      <c r="C819" s="62" t="s">
        <v>489</v>
      </c>
      <c r="D819" s="62" t="s">
        <v>394</v>
      </c>
      <c r="E819" s="62" t="s">
        <v>759</v>
      </c>
      <c r="F819" s="62" t="s">
        <v>390</v>
      </c>
      <c r="G819" s="193" t="n">
        <v>55</v>
      </c>
    </row>
    <row r="820" customFormat="false" ht="28.5" hidden="false" customHeight="false" outlineLevel="0" collapsed="false">
      <c r="A820" s="63" t="s">
        <v>506</v>
      </c>
      <c r="B820" s="116"/>
      <c r="C820" s="62" t="s">
        <v>489</v>
      </c>
      <c r="D820" s="62" t="s">
        <v>394</v>
      </c>
      <c r="E820" s="62" t="s">
        <v>759</v>
      </c>
      <c r="F820" s="62" t="s">
        <v>442</v>
      </c>
      <c r="G820" s="193" t="n">
        <v>5</v>
      </c>
    </row>
    <row r="821" customFormat="false" ht="15.75" hidden="false" customHeight="true" outlineLevel="0" collapsed="false">
      <c r="A821" s="63" t="s">
        <v>760</v>
      </c>
      <c r="B821" s="116"/>
      <c r="C821" s="62" t="s">
        <v>489</v>
      </c>
      <c r="D821" s="62" t="s">
        <v>394</v>
      </c>
      <c r="E821" s="62" t="s">
        <v>761</v>
      </c>
      <c r="F821" s="62"/>
      <c r="G821" s="193" t="n">
        <f aca="false">SUM(G822:G824)</f>
        <v>528.2</v>
      </c>
    </row>
    <row r="822" customFormat="false" ht="15.75" hidden="false" customHeight="true" outlineLevel="0" collapsed="false">
      <c r="A822" s="63" t="s">
        <v>762</v>
      </c>
      <c r="B822" s="116"/>
      <c r="C822" s="62" t="s">
        <v>489</v>
      </c>
      <c r="D822" s="62" t="s">
        <v>394</v>
      </c>
      <c r="E822" s="62" t="s">
        <v>761</v>
      </c>
      <c r="F822" s="62" t="s">
        <v>56</v>
      </c>
      <c r="G822" s="193" t="n">
        <v>25.3</v>
      </c>
    </row>
    <row r="823" customFormat="false" ht="30" hidden="false" customHeight="true" outlineLevel="0" collapsed="false">
      <c r="A823" s="63" t="s">
        <v>389</v>
      </c>
      <c r="B823" s="116"/>
      <c r="C823" s="62" t="s">
        <v>489</v>
      </c>
      <c r="D823" s="62" t="s">
        <v>394</v>
      </c>
      <c r="E823" s="62" t="s">
        <v>761</v>
      </c>
      <c r="F823" s="62" t="s">
        <v>390</v>
      </c>
      <c r="G823" s="193" t="n">
        <v>446.9</v>
      </c>
    </row>
    <row r="824" customFormat="false" ht="17.25" hidden="false" customHeight="true" outlineLevel="0" collapsed="false">
      <c r="A824" s="61" t="s">
        <v>395</v>
      </c>
      <c r="B824" s="116"/>
      <c r="C824" s="62" t="s">
        <v>489</v>
      </c>
      <c r="D824" s="62" t="s">
        <v>394</v>
      </c>
      <c r="E824" s="62" t="s">
        <v>761</v>
      </c>
      <c r="F824" s="62" t="s">
        <v>396</v>
      </c>
      <c r="G824" s="193" t="n">
        <v>56</v>
      </c>
    </row>
    <row r="825" customFormat="false" ht="28.5" hidden="false" customHeight="false" outlineLevel="0" collapsed="false">
      <c r="A825" s="63" t="s">
        <v>764</v>
      </c>
      <c r="B825" s="116"/>
      <c r="C825" s="62" t="s">
        <v>489</v>
      </c>
      <c r="D825" s="62" t="s">
        <v>394</v>
      </c>
      <c r="E825" s="62" t="s">
        <v>765</v>
      </c>
      <c r="F825" s="62"/>
      <c r="G825" s="193" t="n">
        <f aca="false">SUM(G826:G827)</f>
        <v>577</v>
      </c>
    </row>
    <row r="826" customFormat="false" ht="27.75" hidden="false" customHeight="true" outlineLevel="0" collapsed="false">
      <c r="A826" s="63" t="s">
        <v>389</v>
      </c>
      <c r="B826" s="116"/>
      <c r="C826" s="62" t="s">
        <v>489</v>
      </c>
      <c r="D826" s="62" t="s">
        <v>394</v>
      </c>
      <c r="E826" s="62" t="s">
        <v>765</v>
      </c>
      <c r="F826" s="62" t="s">
        <v>390</v>
      </c>
      <c r="G826" s="193" t="n">
        <v>577</v>
      </c>
    </row>
    <row r="827" customFormat="false" ht="28.5" hidden="true" customHeight="false" outlineLevel="0" collapsed="false">
      <c r="A827" s="63" t="s">
        <v>506</v>
      </c>
      <c r="B827" s="116"/>
      <c r="C827" s="62" t="s">
        <v>489</v>
      </c>
      <c r="D827" s="62" t="s">
        <v>394</v>
      </c>
      <c r="E827" s="62" t="s">
        <v>765</v>
      </c>
      <c r="F827" s="62" t="s">
        <v>442</v>
      </c>
      <c r="G827" s="193"/>
    </row>
    <row r="828" customFormat="false" ht="15" hidden="false" customHeight="false" outlineLevel="0" collapsed="false">
      <c r="A828" s="63" t="s">
        <v>798</v>
      </c>
      <c r="B828" s="71"/>
      <c r="C828" s="62" t="s">
        <v>799</v>
      </c>
      <c r="D828" s="62" t="s">
        <v>952</v>
      </c>
      <c r="E828" s="75"/>
      <c r="F828" s="62"/>
      <c r="G828" s="194" t="n">
        <f aca="false">G829</f>
        <v>395.5</v>
      </c>
    </row>
    <row r="829" customFormat="false" ht="15" hidden="false" customHeight="false" outlineLevel="0" collapsed="false">
      <c r="A829" s="112" t="s">
        <v>814</v>
      </c>
      <c r="B829" s="57"/>
      <c r="C829" s="58" t="s">
        <v>799</v>
      </c>
      <c r="D829" s="58" t="s">
        <v>386</v>
      </c>
      <c r="E829" s="58"/>
      <c r="F829" s="58"/>
      <c r="G829" s="194" t="n">
        <f aca="false">G830</f>
        <v>395.5</v>
      </c>
    </row>
    <row r="830" s="196" customFormat="true" ht="42.75" hidden="false" customHeight="false" outlineLevel="0" collapsed="false">
      <c r="A830" s="61" t="s">
        <v>815</v>
      </c>
      <c r="B830" s="95"/>
      <c r="C830" s="96" t="s">
        <v>799</v>
      </c>
      <c r="D830" s="96" t="s">
        <v>386</v>
      </c>
      <c r="E830" s="96" t="s">
        <v>807</v>
      </c>
      <c r="F830" s="96"/>
      <c r="G830" s="194" t="n">
        <f aca="false">G831</f>
        <v>395.5</v>
      </c>
    </row>
    <row r="831" customFormat="false" ht="71.25" hidden="false" customHeight="false" outlineLevel="0" collapsed="false">
      <c r="A831" s="61" t="s">
        <v>397</v>
      </c>
      <c r="B831" s="95"/>
      <c r="C831" s="96" t="s">
        <v>799</v>
      </c>
      <c r="D831" s="96" t="s">
        <v>386</v>
      </c>
      <c r="E831" s="96" t="s">
        <v>808</v>
      </c>
      <c r="F831" s="96"/>
      <c r="G831" s="194" t="n">
        <f aca="false">SUM(G832)</f>
        <v>395.5</v>
      </c>
    </row>
    <row r="832" customFormat="false" ht="42.75" hidden="false" customHeight="false" outlineLevel="0" collapsed="false">
      <c r="A832" s="61" t="s">
        <v>841</v>
      </c>
      <c r="B832" s="110"/>
      <c r="C832" s="96" t="s">
        <v>799</v>
      </c>
      <c r="D832" s="96" t="s">
        <v>386</v>
      </c>
      <c r="E832" s="96" t="s">
        <v>842</v>
      </c>
      <c r="F832" s="96"/>
      <c r="G832" s="194" t="n">
        <f aca="false">SUM(G833)</f>
        <v>395.5</v>
      </c>
    </row>
    <row r="833" customFormat="false" ht="15" hidden="false" customHeight="false" outlineLevel="0" collapsed="false">
      <c r="A833" s="61" t="s">
        <v>395</v>
      </c>
      <c r="B833" s="71"/>
      <c r="C833" s="96" t="s">
        <v>799</v>
      </c>
      <c r="D833" s="96" t="s">
        <v>386</v>
      </c>
      <c r="E833" s="96" t="s">
        <v>842</v>
      </c>
      <c r="F833" s="62" t="s">
        <v>396</v>
      </c>
      <c r="G833" s="193" t="n">
        <v>395.5</v>
      </c>
    </row>
    <row r="834" customFormat="false" ht="17.25" hidden="false" customHeight="true" outlineLevel="0" collapsed="false">
      <c r="A834" s="191" t="s">
        <v>1025</v>
      </c>
      <c r="B834" s="51" t="s">
        <v>270</v>
      </c>
      <c r="C834" s="62"/>
      <c r="D834" s="62"/>
      <c r="E834" s="62"/>
      <c r="F834" s="62"/>
      <c r="G834" s="192" t="n">
        <f aca="false">SUM(G835+G877)</f>
        <v>14642.3</v>
      </c>
    </row>
    <row r="835" customFormat="false" ht="18" hidden="false" customHeight="true" outlineLevel="0" collapsed="false">
      <c r="A835" s="112" t="s">
        <v>766</v>
      </c>
      <c r="B835" s="57"/>
      <c r="C835" s="62" t="s">
        <v>466</v>
      </c>
      <c r="D835" s="62" t="s">
        <v>952</v>
      </c>
      <c r="E835" s="62"/>
      <c r="F835" s="62"/>
      <c r="G835" s="193" t="n">
        <f aca="false">SUM(G836+G850+G861+G867)</f>
        <v>14588.2</v>
      </c>
    </row>
    <row r="836" customFormat="false" ht="15" hidden="false" customHeight="false" outlineLevel="0" collapsed="false">
      <c r="A836" s="112" t="s">
        <v>767</v>
      </c>
      <c r="B836" s="57"/>
      <c r="C836" s="62" t="s">
        <v>466</v>
      </c>
      <c r="D836" s="62" t="s">
        <v>377</v>
      </c>
      <c r="E836" s="62"/>
      <c r="F836" s="62"/>
      <c r="G836" s="193" t="n">
        <f aca="false">SUM(G837)</f>
        <v>2902.8</v>
      </c>
    </row>
    <row r="837" customFormat="false" ht="28.5" hidden="false" customHeight="false" outlineLevel="0" collapsed="false">
      <c r="A837" s="112" t="s">
        <v>768</v>
      </c>
      <c r="B837" s="57"/>
      <c r="C837" s="62" t="s">
        <v>466</v>
      </c>
      <c r="D837" s="62" t="s">
        <v>377</v>
      </c>
      <c r="E837" s="62" t="s">
        <v>769</v>
      </c>
      <c r="F837" s="62"/>
      <c r="G837" s="194" t="n">
        <f aca="false">SUM(G838)+G846</f>
        <v>2902.8</v>
      </c>
    </row>
    <row r="838" customFormat="false" ht="42.75" hidden="false" customHeight="false" outlineLevel="0" collapsed="false">
      <c r="A838" s="63" t="s">
        <v>770</v>
      </c>
      <c r="B838" s="57"/>
      <c r="C838" s="62" t="s">
        <v>466</v>
      </c>
      <c r="D838" s="62" t="s">
        <v>377</v>
      </c>
      <c r="E838" s="62" t="s">
        <v>771</v>
      </c>
      <c r="F838" s="62"/>
      <c r="G838" s="194" t="n">
        <f aca="false">SUM(G839)+G842</f>
        <v>1336.8</v>
      </c>
    </row>
    <row r="839" customFormat="false" ht="28.5" hidden="false" customHeight="false" outlineLevel="0" collapsed="false">
      <c r="A839" s="112" t="s">
        <v>772</v>
      </c>
      <c r="B839" s="51"/>
      <c r="C839" s="62" t="s">
        <v>466</v>
      </c>
      <c r="D839" s="62" t="s">
        <v>377</v>
      </c>
      <c r="E839" s="62" t="s">
        <v>773</v>
      </c>
      <c r="F839" s="62"/>
      <c r="G839" s="193" t="n">
        <f aca="false">SUM(G840)</f>
        <v>979.3</v>
      </c>
    </row>
    <row r="840" customFormat="false" ht="15" hidden="false" customHeight="false" outlineLevel="0" collapsed="false">
      <c r="A840" s="63" t="s">
        <v>774</v>
      </c>
      <c r="B840" s="116"/>
      <c r="C840" s="62" t="s">
        <v>466</v>
      </c>
      <c r="D840" s="62" t="s">
        <v>377</v>
      </c>
      <c r="E840" s="62" t="s">
        <v>775</v>
      </c>
      <c r="F840" s="62"/>
      <c r="G840" s="193" t="n">
        <f aca="false">SUM(G841)</f>
        <v>979.3</v>
      </c>
    </row>
    <row r="841" customFormat="false" ht="28.5" hidden="false" customHeight="false" outlineLevel="0" collapsed="false">
      <c r="A841" s="63" t="s">
        <v>506</v>
      </c>
      <c r="B841" s="116"/>
      <c r="C841" s="62" t="s">
        <v>466</v>
      </c>
      <c r="D841" s="62" t="s">
        <v>377</v>
      </c>
      <c r="E841" s="62" t="s">
        <v>775</v>
      </c>
      <c r="F841" s="62" t="s">
        <v>442</v>
      </c>
      <c r="G841" s="193" t="n">
        <v>979.3</v>
      </c>
    </row>
    <row r="842" customFormat="false" ht="28.5" hidden="false" customHeight="false" outlineLevel="0" collapsed="false">
      <c r="A842" s="63" t="s">
        <v>776</v>
      </c>
      <c r="B842" s="116"/>
      <c r="C842" s="62" t="s">
        <v>466</v>
      </c>
      <c r="D842" s="62" t="s">
        <v>377</v>
      </c>
      <c r="E842" s="62" t="s">
        <v>777</v>
      </c>
      <c r="F842" s="62"/>
      <c r="G842" s="193" t="n">
        <f aca="false">SUM(G843)</f>
        <v>357.5</v>
      </c>
    </row>
    <row r="843" customFormat="false" ht="28.5" hidden="false" customHeight="false" outlineLevel="0" collapsed="false">
      <c r="A843" s="63" t="s">
        <v>778</v>
      </c>
      <c r="B843" s="116"/>
      <c r="C843" s="62" t="s">
        <v>466</v>
      </c>
      <c r="D843" s="62" t="s">
        <v>377</v>
      </c>
      <c r="E843" s="62" t="s">
        <v>779</v>
      </c>
      <c r="F843" s="62"/>
      <c r="G843" s="193" t="n">
        <f aca="false">SUM(G844)</f>
        <v>357.5</v>
      </c>
    </row>
    <row r="844" customFormat="false" ht="71.25" hidden="false" customHeight="false" outlineLevel="0" collapsed="false">
      <c r="A844" s="63" t="s">
        <v>780</v>
      </c>
      <c r="B844" s="116"/>
      <c r="C844" s="62" t="s">
        <v>466</v>
      </c>
      <c r="D844" s="62" t="s">
        <v>377</v>
      </c>
      <c r="E844" s="62" t="s">
        <v>781</v>
      </c>
      <c r="F844" s="62"/>
      <c r="G844" s="193" t="n">
        <f aca="false">SUM(G845)</f>
        <v>357.5</v>
      </c>
    </row>
    <row r="845" customFormat="false" ht="28.5" hidden="false" customHeight="false" outlineLevel="0" collapsed="false">
      <c r="A845" s="63" t="s">
        <v>506</v>
      </c>
      <c r="B845" s="116"/>
      <c r="C845" s="62" t="s">
        <v>466</v>
      </c>
      <c r="D845" s="62" t="s">
        <v>377</v>
      </c>
      <c r="E845" s="62" t="s">
        <v>781</v>
      </c>
      <c r="F845" s="62" t="s">
        <v>442</v>
      </c>
      <c r="G845" s="193" t="n">
        <v>357.5</v>
      </c>
    </row>
    <row r="846" customFormat="false" ht="18.75" hidden="false" customHeight="true" outlineLevel="0" collapsed="false">
      <c r="A846" s="63" t="s">
        <v>782</v>
      </c>
      <c r="B846" s="116"/>
      <c r="C846" s="62" t="s">
        <v>466</v>
      </c>
      <c r="D846" s="62" t="s">
        <v>377</v>
      </c>
      <c r="E846" s="62" t="s">
        <v>783</v>
      </c>
      <c r="F846" s="62"/>
      <c r="G846" s="193" t="n">
        <f aca="false">SUM(G847)</f>
        <v>1566</v>
      </c>
    </row>
    <row r="847" customFormat="false" ht="28.5" hidden="false" customHeight="false" outlineLevel="0" collapsed="false">
      <c r="A847" s="112" t="s">
        <v>772</v>
      </c>
      <c r="B847" s="116"/>
      <c r="C847" s="62" t="s">
        <v>466</v>
      </c>
      <c r="D847" s="62" t="s">
        <v>377</v>
      </c>
      <c r="E847" s="62" t="s">
        <v>784</v>
      </c>
      <c r="F847" s="62"/>
      <c r="G847" s="193" t="n">
        <f aca="false">SUM(G848)</f>
        <v>1566</v>
      </c>
    </row>
    <row r="848" customFormat="false" ht="21.75" hidden="false" customHeight="true" outlineLevel="0" collapsed="false">
      <c r="A848" s="63" t="s">
        <v>774</v>
      </c>
      <c r="B848" s="116"/>
      <c r="C848" s="62" t="s">
        <v>466</v>
      </c>
      <c r="D848" s="62" t="s">
        <v>377</v>
      </c>
      <c r="E848" s="62" t="s">
        <v>785</v>
      </c>
      <c r="F848" s="62"/>
      <c r="G848" s="193" t="n">
        <f aca="false">SUM(G849)</f>
        <v>1566</v>
      </c>
    </row>
    <row r="849" customFormat="false" ht="28.5" hidden="false" customHeight="false" outlineLevel="0" collapsed="false">
      <c r="A849" s="63" t="s">
        <v>506</v>
      </c>
      <c r="B849" s="116"/>
      <c r="C849" s="62" t="s">
        <v>466</v>
      </c>
      <c r="D849" s="62" t="s">
        <v>377</v>
      </c>
      <c r="E849" s="62" t="s">
        <v>785</v>
      </c>
      <c r="F849" s="62" t="s">
        <v>442</v>
      </c>
      <c r="G849" s="193" t="n">
        <v>1566</v>
      </c>
    </row>
    <row r="850" customFormat="false" ht="15" hidden="false" customHeight="false" outlineLevel="0" collapsed="false">
      <c r="A850" s="112" t="s">
        <v>786</v>
      </c>
      <c r="B850" s="57"/>
      <c r="C850" s="62" t="s">
        <v>466</v>
      </c>
      <c r="D850" s="62" t="s">
        <v>379</v>
      </c>
      <c r="E850" s="62"/>
      <c r="F850" s="62"/>
      <c r="G850" s="193" t="n">
        <f aca="false">SUM(G851)</f>
        <v>3125.3</v>
      </c>
    </row>
    <row r="851" customFormat="false" ht="28.5" hidden="false" customHeight="false" outlineLevel="0" collapsed="false">
      <c r="A851" s="63" t="s">
        <v>787</v>
      </c>
      <c r="B851" s="71"/>
      <c r="C851" s="62" t="s">
        <v>466</v>
      </c>
      <c r="D851" s="62" t="s">
        <v>379</v>
      </c>
      <c r="E851" s="62" t="s">
        <v>769</v>
      </c>
      <c r="F851" s="62"/>
      <c r="G851" s="193" t="n">
        <f aca="false">SUM(G852)</f>
        <v>3125.3</v>
      </c>
    </row>
    <row r="852" customFormat="false" ht="42.75" hidden="false" customHeight="false" outlineLevel="0" collapsed="false">
      <c r="A852" s="63" t="s">
        <v>770</v>
      </c>
      <c r="B852" s="71"/>
      <c r="C852" s="62" t="s">
        <v>466</v>
      </c>
      <c r="D852" s="62" t="s">
        <v>379</v>
      </c>
      <c r="E852" s="62" t="s">
        <v>771</v>
      </c>
      <c r="F852" s="62"/>
      <c r="G852" s="193" t="n">
        <f aca="false">G853+G858</f>
        <v>3125.3</v>
      </c>
    </row>
    <row r="853" customFormat="false" ht="28.5" hidden="false" customHeight="false" outlineLevel="0" collapsed="false">
      <c r="A853" s="63" t="s">
        <v>772</v>
      </c>
      <c r="B853" s="116"/>
      <c r="C853" s="62" t="s">
        <v>466</v>
      </c>
      <c r="D853" s="62" t="s">
        <v>379</v>
      </c>
      <c r="E853" s="62" t="s">
        <v>773</v>
      </c>
      <c r="F853" s="62"/>
      <c r="G853" s="193" t="n">
        <f aca="false">G854+G856</f>
        <v>2907.6</v>
      </c>
    </row>
    <row r="854" customFormat="false" ht="15" hidden="false" customHeight="false" outlineLevel="0" collapsed="false">
      <c r="A854" s="63" t="s">
        <v>774</v>
      </c>
      <c r="B854" s="116"/>
      <c r="C854" s="62" t="s">
        <v>466</v>
      </c>
      <c r="D854" s="62" t="s">
        <v>379</v>
      </c>
      <c r="E854" s="62" t="s">
        <v>775</v>
      </c>
      <c r="F854" s="62"/>
      <c r="G854" s="193" t="n">
        <f aca="false">G855</f>
        <v>847.8</v>
      </c>
    </row>
    <row r="855" customFormat="false" ht="28.5" hidden="false" customHeight="false" outlineLevel="0" collapsed="false">
      <c r="A855" s="63" t="s">
        <v>506</v>
      </c>
      <c r="B855" s="116"/>
      <c r="C855" s="62" t="s">
        <v>466</v>
      </c>
      <c r="D855" s="62" t="s">
        <v>379</v>
      </c>
      <c r="E855" s="62" t="s">
        <v>775</v>
      </c>
      <c r="F855" s="62" t="s">
        <v>442</v>
      </c>
      <c r="G855" s="193" t="n">
        <v>847.8</v>
      </c>
    </row>
    <row r="856" customFormat="false" ht="15" hidden="false" customHeight="false" outlineLevel="0" collapsed="false">
      <c r="A856" s="63" t="s">
        <v>788</v>
      </c>
      <c r="B856" s="71"/>
      <c r="C856" s="62" t="s">
        <v>466</v>
      </c>
      <c r="D856" s="62" t="s">
        <v>379</v>
      </c>
      <c r="E856" s="62" t="s">
        <v>789</v>
      </c>
      <c r="F856" s="62"/>
      <c r="G856" s="193" t="n">
        <f aca="false">SUM(G857)</f>
        <v>2059.8</v>
      </c>
    </row>
    <row r="857" customFormat="false" ht="28.5" hidden="false" customHeight="false" outlineLevel="0" collapsed="false">
      <c r="A857" s="63" t="s">
        <v>506</v>
      </c>
      <c r="B857" s="116"/>
      <c r="C857" s="62" t="s">
        <v>466</v>
      </c>
      <c r="D857" s="62" t="s">
        <v>379</v>
      </c>
      <c r="E857" s="62" t="s">
        <v>789</v>
      </c>
      <c r="F857" s="62" t="s">
        <v>442</v>
      </c>
      <c r="G857" s="193" t="n">
        <v>2059.8</v>
      </c>
    </row>
    <row r="858" customFormat="false" ht="28.5" hidden="false" customHeight="false" outlineLevel="0" collapsed="false">
      <c r="A858" s="63" t="s">
        <v>776</v>
      </c>
      <c r="B858" s="116"/>
      <c r="C858" s="62" t="s">
        <v>466</v>
      </c>
      <c r="D858" s="62" t="s">
        <v>379</v>
      </c>
      <c r="E858" s="62" t="s">
        <v>777</v>
      </c>
      <c r="F858" s="62"/>
      <c r="G858" s="193" t="n">
        <f aca="false">SUM(G859)</f>
        <v>217.7</v>
      </c>
    </row>
    <row r="859" customFormat="false" ht="28.5" hidden="false" customHeight="false" outlineLevel="0" collapsed="false">
      <c r="A859" s="63" t="s">
        <v>778</v>
      </c>
      <c r="B859" s="116"/>
      <c r="C859" s="62" t="s">
        <v>466</v>
      </c>
      <c r="D859" s="62" t="s">
        <v>379</v>
      </c>
      <c r="E859" s="62" t="s">
        <v>779</v>
      </c>
      <c r="F859" s="62"/>
      <c r="G859" s="193" t="n">
        <f aca="false">SUM(G860)</f>
        <v>217.7</v>
      </c>
    </row>
    <row r="860" customFormat="false" ht="28.5" hidden="false" customHeight="false" outlineLevel="0" collapsed="false">
      <c r="A860" s="63" t="s">
        <v>506</v>
      </c>
      <c r="B860" s="116"/>
      <c r="C860" s="62" t="s">
        <v>466</v>
      </c>
      <c r="D860" s="62" t="s">
        <v>379</v>
      </c>
      <c r="E860" s="62" t="s">
        <v>779</v>
      </c>
      <c r="F860" s="62" t="s">
        <v>442</v>
      </c>
      <c r="G860" s="193" t="n">
        <v>217.7</v>
      </c>
    </row>
    <row r="861" customFormat="false" ht="15" hidden="false" customHeight="false" outlineLevel="0" collapsed="false">
      <c r="A861" s="63" t="s">
        <v>790</v>
      </c>
      <c r="B861" s="71"/>
      <c r="C861" s="62" t="s">
        <v>466</v>
      </c>
      <c r="D861" s="62" t="s">
        <v>394</v>
      </c>
      <c r="E861" s="62"/>
      <c r="F861" s="62"/>
      <c r="G861" s="193" t="n">
        <f aca="false">G862</f>
        <v>551.1</v>
      </c>
    </row>
    <row r="862" customFormat="false" ht="28.5" hidden="false" customHeight="false" outlineLevel="0" collapsed="false">
      <c r="A862" s="63" t="s">
        <v>787</v>
      </c>
      <c r="B862" s="71"/>
      <c r="C862" s="62" t="s">
        <v>466</v>
      </c>
      <c r="D862" s="62" t="s">
        <v>394</v>
      </c>
      <c r="E862" s="62" t="s">
        <v>769</v>
      </c>
      <c r="F862" s="62"/>
      <c r="G862" s="193" t="n">
        <f aca="false">G863</f>
        <v>551.1</v>
      </c>
    </row>
    <row r="863" customFormat="false" ht="42.75" hidden="false" customHeight="false" outlineLevel="0" collapsed="false">
      <c r="A863" s="63" t="s">
        <v>770</v>
      </c>
      <c r="B863" s="71"/>
      <c r="C863" s="62" t="s">
        <v>466</v>
      </c>
      <c r="D863" s="62" t="s">
        <v>394</v>
      </c>
      <c r="E863" s="62" t="s">
        <v>771</v>
      </c>
      <c r="F863" s="62"/>
      <c r="G863" s="193" t="n">
        <f aca="false">SUM(G864)</f>
        <v>551.1</v>
      </c>
    </row>
    <row r="864" customFormat="false" ht="28.5" hidden="false" customHeight="false" outlineLevel="0" collapsed="false">
      <c r="A864" s="63" t="s">
        <v>772</v>
      </c>
      <c r="B864" s="116"/>
      <c r="C864" s="62" t="s">
        <v>466</v>
      </c>
      <c r="D864" s="62" t="s">
        <v>394</v>
      </c>
      <c r="E864" s="62" t="s">
        <v>773</v>
      </c>
      <c r="F864" s="62"/>
      <c r="G864" s="193" t="n">
        <f aca="false">G865</f>
        <v>551.1</v>
      </c>
    </row>
    <row r="865" customFormat="false" ht="15" hidden="false" customHeight="false" outlineLevel="0" collapsed="false">
      <c r="A865" s="63" t="s">
        <v>791</v>
      </c>
      <c r="B865" s="71"/>
      <c r="C865" s="62" t="s">
        <v>466</v>
      </c>
      <c r="D865" s="62" t="s">
        <v>394</v>
      </c>
      <c r="E865" s="62" t="s">
        <v>792</v>
      </c>
      <c r="F865" s="62"/>
      <c r="G865" s="193" t="n">
        <f aca="false">SUM(G866)</f>
        <v>551.1</v>
      </c>
    </row>
    <row r="866" customFormat="false" ht="28.5" hidden="false" customHeight="false" outlineLevel="0" collapsed="false">
      <c r="A866" s="63" t="s">
        <v>506</v>
      </c>
      <c r="B866" s="116"/>
      <c r="C866" s="62" t="s">
        <v>466</v>
      </c>
      <c r="D866" s="62" t="s">
        <v>394</v>
      </c>
      <c r="E866" s="62" t="s">
        <v>792</v>
      </c>
      <c r="F866" s="62" t="s">
        <v>442</v>
      </c>
      <c r="G866" s="193" t="n">
        <v>551.1</v>
      </c>
    </row>
    <row r="867" customFormat="false" ht="15" hidden="false" customHeight="false" outlineLevel="0" collapsed="false">
      <c r="A867" s="67" t="s">
        <v>793</v>
      </c>
      <c r="B867" s="71"/>
      <c r="C867" s="62" t="s">
        <v>466</v>
      </c>
      <c r="D867" s="62" t="s">
        <v>466</v>
      </c>
      <c r="E867" s="62"/>
      <c r="F867" s="62"/>
      <c r="G867" s="193" t="n">
        <f aca="false">SUM(G868)+G874</f>
        <v>8009</v>
      </c>
    </row>
    <row r="868" customFormat="false" ht="28.5" hidden="false" customHeight="false" outlineLevel="0" collapsed="false">
      <c r="A868" s="63" t="s">
        <v>787</v>
      </c>
      <c r="B868" s="71"/>
      <c r="C868" s="62" t="s">
        <v>466</v>
      </c>
      <c r="D868" s="62" t="s">
        <v>466</v>
      </c>
      <c r="E868" s="62" t="s">
        <v>769</v>
      </c>
      <c r="F868" s="62"/>
      <c r="G868" s="193" t="n">
        <f aca="false">G869</f>
        <v>6477.4</v>
      </c>
    </row>
    <row r="869" customFormat="false" ht="42.75" hidden="false" customHeight="false" outlineLevel="0" collapsed="false">
      <c r="A869" s="63" t="s">
        <v>770</v>
      </c>
      <c r="B869" s="71"/>
      <c r="C869" s="62" t="s">
        <v>466</v>
      </c>
      <c r="D869" s="62" t="s">
        <v>466</v>
      </c>
      <c r="E869" s="62" t="s">
        <v>771</v>
      </c>
      <c r="F869" s="62"/>
      <c r="G869" s="193" t="n">
        <f aca="false">SUM(G870)</f>
        <v>6477.4</v>
      </c>
    </row>
    <row r="870" customFormat="false" ht="15" hidden="false" customHeight="false" outlineLevel="0" collapsed="false">
      <c r="A870" s="139" t="s">
        <v>794</v>
      </c>
      <c r="B870" s="71"/>
      <c r="C870" s="62" t="s">
        <v>466</v>
      </c>
      <c r="D870" s="62" t="s">
        <v>466</v>
      </c>
      <c r="E870" s="62" t="s">
        <v>795</v>
      </c>
      <c r="F870" s="62"/>
      <c r="G870" s="193" t="n">
        <f aca="false">SUM(G871:G873)</f>
        <v>6477.4</v>
      </c>
    </row>
    <row r="871" customFormat="false" ht="42.75" hidden="false" customHeight="false" outlineLevel="0" collapsed="false">
      <c r="A871" s="61" t="s">
        <v>384</v>
      </c>
      <c r="B871" s="71"/>
      <c r="C871" s="62" t="s">
        <v>466</v>
      </c>
      <c r="D871" s="62" t="s">
        <v>466</v>
      </c>
      <c r="E871" s="62" t="s">
        <v>795</v>
      </c>
      <c r="F871" s="62" t="s">
        <v>56</v>
      </c>
      <c r="G871" s="193" t="n">
        <v>6121.6</v>
      </c>
    </row>
    <row r="872" customFormat="false" ht="28.5" hidden="false" customHeight="false" outlineLevel="0" collapsed="false">
      <c r="A872" s="63" t="s">
        <v>389</v>
      </c>
      <c r="B872" s="71"/>
      <c r="C872" s="62" t="s">
        <v>466</v>
      </c>
      <c r="D872" s="62" t="s">
        <v>466</v>
      </c>
      <c r="E872" s="62" t="s">
        <v>795</v>
      </c>
      <c r="F872" s="62" t="s">
        <v>390</v>
      </c>
      <c r="G872" s="194" t="n">
        <v>335.7</v>
      </c>
    </row>
    <row r="873" customFormat="false" ht="15" hidden="false" customHeight="false" outlineLevel="0" collapsed="false">
      <c r="A873" s="63" t="s">
        <v>420</v>
      </c>
      <c r="B873" s="71"/>
      <c r="C873" s="62" t="s">
        <v>466</v>
      </c>
      <c r="D873" s="62" t="s">
        <v>466</v>
      </c>
      <c r="E873" s="62" t="s">
        <v>795</v>
      </c>
      <c r="F873" s="62" t="s">
        <v>421</v>
      </c>
      <c r="G873" s="193" t="n">
        <v>20.1</v>
      </c>
    </row>
    <row r="874" customFormat="false" ht="15" hidden="false" customHeight="false" outlineLevel="0" collapsed="false">
      <c r="A874" s="61" t="s">
        <v>645</v>
      </c>
      <c r="B874" s="113"/>
      <c r="C874" s="62" t="s">
        <v>466</v>
      </c>
      <c r="D874" s="62" t="s">
        <v>466</v>
      </c>
      <c r="E874" s="75" t="s">
        <v>455</v>
      </c>
      <c r="F874" s="75"/>
      <c r="G874" s="193" t="n">
        <f aca="false">SUM(G875)</f>
        <v>1531.6</v>
      </c>
    </row>
    <row r="875" customFormat="false" ht="28.5" hidden="false" customHeight="false" outlineLevel="0" collapsed="false">
      <c r="A875" s="63" t="s">
        <v>796</v>
      </c>
      <c r="B875" s="71"/>
      <c r="C875" s="62" t="s">
        <v>466</v>
      </c>
      <c r="D875" s="62" t="s">
        <v>466</v>
      </c>
      <c r="E875" s="75" t="s">
        <v>797</v>
      </c>
      <c r="F875" s="62"/>
      <c r="G875" s="193" t="n">
        <f aca="false">SUM(G876)</f>
        <v>1531.6</v>
      </c>
    </row>
    <row r="876" customFormat="false" ht="28.5" hidden="false" customHeight="false" outlineLevel="0" collapsed="false">
      <c r="A876" s="63" t="s">
        <v>506</v>
      </c>
      <c r="B876" s="71"/>
      <c r="C876" s="62" t="s">
        <v>466</v>
      </c>
      <c r="D876" s="62" t="s">
        <v>466</v>
      </c>
      <c r="E876" s="75" t="s">
        <v>797</v>
      </c>
      <c r="F876" s="62" t="s">
        <v>442</v>
      </c>
      <c r="G876" s="193" t="n">
        <v>1531.6</v>
      </c>
    </row>
    <row r="877" customFormat="false" ht="15" hidden="false" customHeight="false" outlineLevel="0" collapsed="false">
      <c r="A877" s="63" t="s">
        <v>798</v>
      </c>
      <c r="B877" s="71"/>
      <c r="C877" s="62" t="s">
        <v>799</v>
      </c>
      <c r="D877" s="62" t="s">
        <v>952</v>
      </c>
      <c r="E877" s="75"/>
      <c r="F877" s="62"/>
      <c r="G877" s="194" t="n">
        <f aca="false">G878</f>
        <v>54.1</v>
      </c>
    </row>
    <row r="878" customFormat="false" ht="15" hidden="false" customHeight="false" outlineLevel="0" collapsed="false">
      <c r="A878" s="112" t="s">
        <v>814</v>
      </c>
      <c r="B878" s="57"/>
      <c r="C878" s="58" t="s">
        <v>799</v>
      </c>
      <c r="D878" s="58" t="s">
        <v>386</v>
      </c>
      <c r="E878" s="58"/>
      <c r="F878" s="58"/>
      <c r="G878" s="194" t="n">
        <f aca="false">G879</f>
        <v>54.1</v>
      </c>
    </row>
    <row r="879" customFormat="false" ht="42.75" hidden="false" customHeight="false" outlineLevel="0" collapsed="false">
      <c r="A879" s="61" t="s">
        <v>815</v>
      </c>
      <c r="B879" s="95"/>
      <c r="C879" s="96" t="s">
        <v>799</v>
      </c>
      <c r="D879" s="96" t="s">
        <v>386</v>
      </c>
      <c r="E879" s="96" t="s">
        <v>807</v>
      </c>
      <c r="F879" s="96"/>
      <c r="G879" s="194" t="n">
        <f aca="false">G880</f>
        <v>54.1</v>
      </c>
    </row>
    <row r="880" customFormat="false" ht="71.25" hidden="false" customHeight="false" outlineLevel="0" collapsed="false">
      <c r="A880" s="61" t="s">
        <v>397</v>
      </c>
      <c r="B880" s="95"/>
      <c r="C880" s="96" t="s">
        <v>799</v>
      </c>
      <c r="D880" s="96" t="s">
        <v>386</v>
      </c>
      <c r="E880" s="96" t="s">
        <v>808</v>
      </c>
      <c r="F880" s="96"/>
      <c r="G880" s="194" t="n">
        <f aca="false">SUM(G881)</f>
        <v>54.1</v>
      </c>
    </row>
    <row r="881" customFormat="false" ht="41.25" hidden="false" customHeight="true" outlineLevel="0" collapsed="false">
      <c r="A881" s="61" t="s">
        <v>841</v>
      </c>
      <c r="B881" s="110"/>
      <c r="C881" s="96" t="s">
        <v>799</v>
      </c>
      <c r="D881" s="96" t="s">
        <v>386</v>
      </c>
      <c r="E881" s="96" t="s">
        <v>842</v>
      </c>
      <c r="F881" s="96"/>
      <c r="G881" s="194" t="n">
        <f aca="false">SUM(G882)</f>
        <v>54.1</v>
      </c>
    </row>
    <row r="882" customFormat="false" ht="28.5" hidden="false" customHeight="false" outlineLevel="0" collapsed="false">
      <c r="A882" s="63" t="s">
        <v>506</v>
      </c>
      <c r="B882" s="71"/>
      <c r="C882" s="96" t="s">
        <v>799</v>
      </c>
      <c r="D882" s="96" t="s">
        <v>386</v>
      </c>
      <c r="E882" s="96" t="s">
        <v>842</v>
      </c>
      <c r="F882" s="62" t="s">
        <v>442</v>
      </c>
      <c r="G882" s="193" t="n">
        <v>54.1</v>
      </c>
    </row>
    <row r="883" customFormat="false" ht="15" hidden="false" customHeight="false" outlineLevel="0" collapsed="false">
      <c r="A883" s="191" t="s">
        <v>960</v>
      </c>
      <c r="B883" s="51"/>
      <c r="C883" s="93"/>
      <c r="D883" s="93"/>
      <c r="E883" s="93"/>
      <c r="F883" s="93"/>
      <c r="G883" s="192" t="n">
        <f aca="false">SUM(G11+G31+G51+G310+G343+G516+G580+G763+G834)</f>
        <v>3895440</v>
      </c>
    </row>
    <row r="884" customFormat="false" ht="15" hidden="false" customHeight="false" outlineLevel="0" collapsed="false">
      <c r="G884" s="221"/>
    </row>
    <row r="885" customFormat="false" ht="15" hidden="false" customHeight="false" outlineLevel="0" collapsed="false">
      <c r="G885" s="222"/>
    </row>
    <row r="887" customFormat="false" ht="15" hidden="false" customHeight="false" outlineLevel="0" collapsed="false">
      <c r="G887" s="222"/>
    </row>
    <row r="888" customFormat="false" ht="15" hidden="false" customHeight="false" outlineLevel="0" collapsed="false">
      <c r="G888" s="182"/>
    </row>
    <row r="889" customFormat="false" ht="15" hidden="false" customHeight="false" outlineLevel="0" collapsed="false">
      <c r="G889" s="182"/>
    </row>
    <row r="891" customFormat="false" ht="51" hidden="false" customHeight="true" outlineLevel="0" collapsed="false"/>
    <row r="892" customFormat="false" ht="84" hidden="false" customHeight="true" outlineLevel="0" collapsed="false"/>
    <row r="895" customFormat="false" ht="25.5" hidden="false" customHeight="true" outlineLevel="0" collapsed="false"/>
    <row r="896" customFormat="false" ht="12.75" hidden="fals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</sheetData>
  <mergeCells count="2">
    <mergeCell ref="E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4.85"/>
    <col collapsed="false" customWidth="true" hidden="false" outlineLevel="0" max="2" min="2" style="223" width="22.42"/>
    <col collapsed="false" customWidth="true" hidden="true" outlineLevel="0" max="3" min="3" style="223" width="0.85"/>
    <col collapsed="false" customWidth="true" hidden="true" outlineLevel="0" max="4" min="4" style="223" width="16.13"/>
    <col collapsed="false" customWidth="false" hidden="false" outlineLevel="0" max="5" min="5" style="223" width="9.14"/>
    <col collapsed="false" customWidth="true" hidden="false" outlineLevel="0" max="6" min="6" style="223" width="10.85"/>
    <col collapsed="false" customWidth="false" hidden="false" outlineLevel="0" max="257" min="7" style="223" width="9.14"/>
  </cols>
  <sheetData>
    <row r="1" customFormat="false" ht="18" hidden="false" customHeight="true" outlineLevel="0" collapsed="false">
      <c r="B1" s="224" t="s">
        <v>1026</v>
      </c>
      <c r="C1" s="225"/>
      <c r="D1" s="226" t="s">
        <v>1027</v>
      </c>
      <c r="G1" s="227"/>
    </row>
    <row r="2" customFormat="false" ht="12.75" hidden="false" customHeight="false" outlineLevel="0" collapsed="false">
      <c r="B2" s="228" t="s">
        <v>359</v>
      </c>
      <c r="C2" s="225"/>
      <c r="D2" s="225"/>
      <c r="G2" s="227"/>
    </row>
    <row r="3" customFormat="false" ht="12.75" hidden="false" customHeight="false" outlineLevel="0" collapsed="false">
      <c r="B3" s="228" t="s">
        <v>360</v>
      </c>
      <c r="C3" s="225"/>
      <c r="D3" s="225"/>
      <c r="G3" s="227"/>
    </row>
    <row r="4" customFormat="false" ht="12.75" hidden="false" customHeight="false" outlineLevel="0" collapsed="false">
      <c r="B4" s="229" t="s">
        <v>361</v>
      </c>
      <c r="C4" s="225"/>
      <c r="D4" s="225"/>
      <c r="G4" s="227"/>
    </row>
    <row r="5" customFormat="false" ht="15" hidden="false" customHeight="true" outlineLevel="0" collapsed="false">
      <c r="B5" s="230" t="s">
        <v>1028</v>
      </c>
      <c r="C5" s="230"/>
      <c r="D5" s="231"/>
      <c r="G5" s="227"/>
    </row>
    <row r="6" customFormat="false" ht="12.75" hidden="false" customHeight="false" outlineLevel="0" collapsed="false">
      <c r="B6" s="227"/>
    </row>
    <row r="9" s="227" customFormat="true" ht="15" hidden="false" customHeight="false" outlineLevel="0" collapsed="false">
      <c r="A9" s="232" t="s">
        <v>1029</v>
      </c>
    </row>
    <row r="10" s="227" customFormat="true" ht="15" hidden="false" customHeight="false" outlineLevel="0" collapsed="false">
      <c r="A10" s="232" t="s">
        <v>1030</v>
      </c>
      <c r="C10" s="232"/>
      <c r="D10" s="232"/>
    </row>
    <row r="11" customFormat="false" ht="15.75" hidden="false" customHeight="false" outlineLevel="0" collapsed="false">
      <c r="A11" s="233"/>
    </row>
    <row r="12" s="232" customFormat="true" ht="15" hidden="false" customHeight="false" outlineLevel="0" collapsed="false"/>
    <row r="13" s="232" customFormat="true" ht="15" hidden="false" customHeight="false" outlineLevel="0" collapsed="false">
      <c r="A13" s="232" t="s">
        <v>1031</v>
      </c>
    </row>
    <row r="14" s="232" customFormat="true" ht="15" hidden="false" customHeight="false" outlineLevel="0" collapsed="false"/>
    <row r="15" s="232" customFormat="true" ht="15.75" hidden="false" customHeight="false" outlineLevel="0" collapsed="false">
      <c r="B15" s="232" t="s">
        <v>1032</v>
      </c>
    </row>
    <row r="16" s="232" customFormat="true" ht="40.5" hidden="false" customHeight="true" outlineLevel="0" collapsed="false">
      <c r="A16" s="234" t="s">
        <v>367</v>
      </c>
      <c r="B16" s="235" t="s">
        <v>1033</v>
      </c>
      <c r="C16" s="235" t="s">
        <v>1034</v>
      </c>
      <c r="D16" s="235" t="s">
        <v>1034</v>
      </c>
    </row>
    <row r="17" s="232" customFormat="true" ht="45.75" hidden="false" customHeight="true" outlineLevel="0" collapsed="false">
      <c r="A17" s="236" t="s">
        <v>1035</v>
      </c>
      <c r="B17" s="237" t="n">
        <f aca="false">SUM(B18-B19)</f>
        <v>-73381.5</v>
      </c>
      <c r="C17" s="237" t="n">
        <f aca="false">SUM(C18-C19)</f>
        <v>31656.5</v>
      </c>
      <c r="D17" s="237" t="n">
        <f aca="false">SUM(D18-D19)</f>
        <v>148939.8</v>
      </c>
      <c r="F17" s="238"/>
    </row>
    <row r="18" s="232" customFormat="true" ht="24" hidden="false" customHeight="true" outlineLevel="0" collapsed="false">
      <c r="A18" s="239" t="s">
        <v>1036</v>
      </c>
      <c r="B18" s="240" t="n">
        <f aca="false">70000+28000</f>
        <v>98000</v>
      </c>
      <c r="C18" s="240" t="n">
        <f aca="false">31656.5+100580.5</f>
        <v>132237</v>
      </c>
      <c r="D18" s="240" t="n">
        <f aca="false">259071.6+50000</f>
        <v>309071.6</v>
      </c>
    </row>
    <row r="19" s="232" customFormat="true" ht="25.5" hidden="false" customHeight="true" outlineLevel="0" collapsed="false">
      <c r="A19" s="241" t="s">
        <v>1037</v>
      </c>
      <c r="B19" s="240" t="n">
        <f aca="false">143381.5+28000</f>
        <v>171381.5</v>
      </c>
      <c r="C19" s="240" t="n">
        <v>100580.5</v>
      </c>
      <c r="D19" s="240" t="n">
        <v>160131.8</v>
      </c>
    </row>
    <row r="20" s="232" customFormat="true" ht="45.75" hidden="false" customHeight="false" outlineLevel="0" collapsed="false">
      <c r="A20" s="242" t="s">
        <v>1038</v>
      </c>
      <c r="B20" s="243" t="n">
        <f aca="false">SUM(B22-B23)</f>
        <v>-21400</v>
      </c>
      <c r="C20" s="243" t="n">
        <f aca="false">SUM(C22-C23)</f>
        <v>0</v>
      </c>
      <c r="D20" s="243" t="n">
        <f aca="false">SUM(D22-D23)</f>
        <v>-50000</v>
      </c>
    </row>
    <row r="21" s="232" customFormat="true" ht="15" hidden="true" customHeight="false" outlineLevel="0" collapsed="false">
      <c r="A21" s="244"/>
      <c r="B21" s="240"/>
      <c r="C21" s="240"/>
      <c r="D21" s="240"/>
    </row>
    <row r="22" s="232" customFormat="true" ht="24" hidden="false" customHeight="true" outlineLevel="0" collapsed="false">
      <c r="A22" s="239" t="s">
        <v>1036</v>
      </c>
      <c r="B22" s="240"/>
      <c r="C22" s="240"/>
      <c r="D22" s="240"/>
    </row>
    <row r="23" s="232" customFormat="true" ht="25.5" hidden="false" customHeight="true" outlineLevel="0" collapsed="false">
      <c r="A23" s="245" t="s">
        <v>1037</v>
      </c>
      <c r="B23" s="246" t="n">
        <v>21400</v>
      </c>
      <c r="C23" s="246"/>
      <c r="D23" s="246" t="n">
        <v>50000</v>
      </c>
    </row>
    <row r="24" s="232" customFormat="true" ht="21" hidden="false" customHeight="true" outlineLevel="0" collapsed="false">
      <c r="A24" s="247" t="s">
        <v>1039</v>
      </c>
      <c r="B24" s="243" t="n">
        <f aca="false">SUM(B25-B26)</f>
        <v>-94781.5</v>
      </c>
      <c r="C24" s="243" t="n">
        <f aca="false">SUM(C25-C26)</f>
        <v>31656.5</v>
      </c>
      <c r="D24" s="243" t="n">
        <f aca="false">SUM(D25-D26)</f>
        <v>98939.8</v>
      </c>
    </row>
    <row r="25" s="232" customFormat="true" ht="24" hidden="false" customHeight="true" outlineLevel="0" collapsed="false">
      <c r="A25" s="248" t="s">
        <v>1036</v>
      </c>
      <c r="B25" s="237" t="n">
        <f aca="false">SUM(B18+B22)</f>
        <v>98000</v>
      </c>
      <c r="C25" s="237" t="n">
        <f aca="false">SUM(C18+C22)</f>
        <v>132237</v>
      </c>
      <c r="D25" s="237" t="n">
        <f aca="false">SUM(D18+D22)</f>
        <v>309071.6</v>
      </c>
    </row>
    <row r="26" s="232" customFormat="true" ht="21.75" hidden="false" customHeight="true" outlineLevel="0" collapsed="false">
      <c r="A26" s="241" t="s">
        <v>1037</v>
      </c>
      <c r="B26" s="249" t="n">
        <f aca="false">SUM(B23)+B19</f>
        <v>192781.5</v>
      </c>
      <c r="C26" s="249" t="n">
        <f aca="false">SUM(C23)+C19</f>
        <v>100580.5</v>
      </c>
      <c r="D26" s="249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28.28"/>
    <col collapsed="false" customWidth="true" hidden="false" outlineLevel="0" max="2" min="2" style="251" width="57.7"/>
    <col collapsed="false" customWidth="true" hidden="true" outlineLevel="0" max="3" min="3" style="252" width="18.85"/>
    <col collapsed="false" customWidth="true" hidden="true" outlineLevel="0" max="4" min="4" style="253" width="12.28"/>
    <col collapsed="false" customWidth="true" hidden="false" outlineLevel="0" max="5" min="5" style="252" width="18.41"/>
    <col collapsed="false" customWidth="true" hidden="true" outlineLevel="0" max="6" min="6" style="253" width="17.56"/>
    <col collapsed="false" customWidth="true" hidden="true" outlineLevel="0" max="7" min="7" style="253" width="10.13"/>
    <col collapsed="false" customWidth="false" hidden="false" outlineLevel="0" max="257" min="8" style="253" width="9.14"/>
  </cols>
  <sheetData>
    <row r="1" customFormat="false" ht="12.75" hidden="false" customHeight="false" outlineLevel="0" collapsed="false">
      <c r="B1" s="225"/>
      <c r="C1" s="225" t="s">
        <v>1040</v>
      </c>
      <c r="D1" s="225"/>
      <c r="E1" s="225" t="s">
        <v>1041</v>
      </c>
    </row>
    <row r="2" customFormat="false" ht="12" hidden="false" customHeight="true" outlineLevel="0" collapsed="false">
      <c r="B2" s="254"/>
      <c r="C2" s="254" t="s">
        <v>359</v>
      </c>
      <c r="D2" s="225"/>
      <c r="E2" s="254" t="s">
        <v>359</v>
      </c>
    </row>
    <row r="3" customFormat="false" ht="15.75" hidden="false" customHeight="true" outlineLevel="0" collapsed="false">
      <c r="A3" s="255"/>
      <c r="B3" s="254"/>
      <c r="C3" s="254" t="s">
        <v>360</v>
      </c>
      <c r="D3" s="225"/>
      <c r="E3" s="254" t="s">
        <v>360</v>
      </c>
    </row>
    <row r="4" customFormat="false" ht="15" hidden="false" customHeight="false" outlineLevel="0" collapsed="false">
      <c r="C4" s="254" t="s">
        <v>361</v>
      </c>
      <c r="D4" s="225"/>
      <c r="E4" s="254" t="s">
        <v>361</v>
      </c>
    </row>
    <row r="5" customFormat="false" ht="19.5" hidden="false" customHeight="true" outlineLevel="0" collapsed="false">
      <c r="C5" s="230" t="s">
        <v>1042</v>
      </c>
      <c r="D5" s="230"/>
      <c r="E5" s="256" t="s">
        <v>362</v>
      </c>
      <c r="F5" s="256"/>
    </row>
    <row r="6" customFormat="false" ht="55.15" hidden="false" customHeight="true" outlineLevel="0" collapsed="false">
      <c r="A6" s="257" t="s">
        <v>1043</v>
      </c>
      <c r="B6" s="257"/>
      <c r="C6" s="257"/>
      <c r="D6" s="257"/>
      <c r="E6" s="257"/>
    </row>
    <row r="7" s="252" customFormat="true" ht="15" hidden="false" customHeight="false" outlineLevel="0" collapsed="false">
      <c r="A7" s="250"/>
      <c r="B7" s="251"/>
    </row>
    <row r="8" s="252" customFormat="true" ht="12.75" hidden="false" customHeight="true" outlineLevel="0" collapsed="false">
      <c r="A8" s="258" t="s">
        <v>1044</v>
      </c>
      <c r="B8" s="259" t="s">
        <v>1045</v>
      </c>
      <c r="C8" s="258" t="s">
        <v>1046</v>
      </c>
      <c r="D8" s="258" t="s">
        <v>1046</v>
      </c>
      <c r="E8" s="258" t="s">
        <v>1046</v>
      </c>
    </row>
    <row r="9" s="252" customFormat="true" ht="11.25" hidden="false" customHeight="true" outlineLevel="0" collapsed="false">
      <c r="A9" s="258"/>
      <c r="B9" s="259"/>
      <c r="C9" s="258"/>
      <c r="D9" s="258"/>
      <c r="E9" s="258"/>
    </row>
    <row r="10" s="260" customFormat="true" ht="37.5" hidden="false" customHeight="true" outlineLevel="0" collapsed="false">
      <c r="A10" s="258"/>
      <c r="B10" s="259"/>
      <c r="C10" s="258"/>
      <c r="D10" s="258"/>
      <c r="E10" s="258"/>
    </row>
    <row r="11" s="265" customFormat="true" ht="30" hidden="false" customHeight="true" outlineLevel="0" collapsed="false">
      <c r="A11" s="261" t="s">
        <v>1047</v>
      </c>
      <c r="B11" s="262" t="s">
        <v>1048</v>
      </c>
      <c r="C11" s="263" t="e">
        <f aca="false">C12+C18+C23+C28</f>
        <v>#REF!</v>
      </c>
      <c r="D11" s="264" t="e">
        <f aca="false">D12+D18+D23+D28</f>
        <v>#REF!</v>
      </c>
      <c r="E11" s="263" t="n">
        <f aca="false">SUM(E12+E17+E23+E28)</f>
        <v>-64204.6</v>
      </c>
      <c r="F11" s="265" t="n">
        <v>73995.6</v>
      </c>
    </row>
    <row r="12" s="265" customFormat="true" ht="30" hidden="false" customHeight="true" outlineLevel="0" collapsed="false">
      <c r="A12" s="261" t="s">
        <v>1049</v>
      </c>
      <c r="B12" s="266" t="s">
        <v>1050</v>
      </c>
      <c r="C12" s="263" t="n">
        <f aca="false">SUM(C13-C15)</f>
        <v>73995.6</v>
      </c>
      <c r="D12" s="264" t="n">
        <f aca="false">SUM(D13-D15)</f>
        <v>148939.8</v>
      </c>
      <c r="E12" s="263" t="n">
        <f aca="false">SUM(E13-E15)</f>
        <v>-73381.5</v>
      </c>
    </row>
    <row r="13" s="265" customFormat="true" ht="33" hidden="false" customHeight="true" outlineLevel="0" collapsed="false">
      <c r="A13" s="261" t="s">
        <v>1051</v>
      </c>
      <c r="B13" s="267" t="s">
        <v>1052</v>
      </c>
      <c r="C13" s="263" t="n">
        <f aca="false">SUM(C14)</f>
        <v>291614.1</v>
      </c>
      <c r="D13" s="264" t="n">
        <f aca="false">259071.6+50000</f>
        <v>309071.6</v>
      </c>
      <c r="E13" s="263" t="n">
        <f aca="false">SUM(E14)</f>
        <v>98000</v>
      </c>
      <c r="G13" s="268" t="n">
        <f aca="false">SUM(C13+C19)</f>
        <v>291614.1</v>
      </c>
    </row>
    <row r="14" s="265" customFormat="true" ht="50.25" hidden="false" customHeight="true" outlineLevel="0" collapsed="false">
      <c r="A14" s="261" t="s">
        <v>1053</v>
      </c>
      <c r="B14" s="262" t="s">
        <v>1054</v>
      </c>
      <c r="C14" s="263" t="n">
        <f aca="false">223995.6-15000+82618.5</f>
        <v>291614.1</v>
      </c>
      <c r="D14" s="264" t="n">
        <v>100580.5</v>
      </c>
      <c r="E14" s="263" t="n">
        <f aca="false">70000+28000</f>
        <v>98000</v>
      </c>
    </row>
    <row r="15" s="265" customFormat="true" ht="49.5" hidden="false" customHeight="true" outlineLevel="0" collapsed="false">
      <c r="A15" s="261" t="s">
        <v>1055</v>
      </c>
      <c r="B15" s="269" t="s">
        <v>1056</v>
      </c>
      <c r="C15" s="263" t="n">
        <f aca="false">SUM(C16)</f>
        <v>217618.5</v>
      </c>
      <c r="D15" s="264" t="n">
        <v>160131.8</v>
      </c>
      <c r="E15" s="263" t="n">
        <f aca="false">SUM(E16)</f>
        <v>171381.5</v>
      </c>
    </row>
    <row r="16" s="265" customFormat="true" ht="46.5" hidden="false" customHeight="true" outlineLevel="0" collapsed="false">
      <c r="A16" s="261" t="s">
        <v>1057</v>
      </c>
      <c r="B16" s="262" t="s">
        <v>1058</v>
      </c>
      <c r="C16" s="263" t="n">
        <v>217618.5</v>
      </c>
      <c r="D16" s="264" t="n">
        <v>60000</v>
      </c>
      <c r="E16" s="263" t="n">
        <f aca="false">143381.5+28000</f>
        <v>171381.5</v>
      </c>
    </row>
    <row r="17" s="265" customFormat="true" ht="46.5" hidden="false" customHeight="true" outlineLevel="0" collapsed="false">
      <c r="A17" s="270" t="s">
        <v>1059</v>
      </c>
      <c r="B17" s="269" t="s">
        <v>1060</v>
      </c>
      <c r="C17" s="271"/>
      <c r="D17" s="272"/>
      <c r="E17" s="271" t="n">
        <f aca="false">SUM(E18)</f>
        <v>-21400</v>
      </c>
    </row>
    <row r="18" s="265" customFormat="true" ht="48" hidden="false" customHeight="true" outlineLevel="0" collapsed="false">
      <c r="A18" s="270" t="s">
        <v>1061</v>
      </c>
      <c r="B18" s="273" t="s">
        <v>1062</v>
      </c>
      <c r="C18" s="271" t="n">
        <f aca="false">SUM(C19)-C21</f>
        <v>-15000</v>
      </c>
      <c r="D18" s="272" t="n">
        <f aca="false">SUM(D19)-D21</f>
        <v>-50000</v>
      </c>
      <c r="E18" s="271" t="n">
        <f aca="false">SUM(E19)-E21</f>
        <v>-21400</v>
      </c>
    </row>
    <row r="19" s="265" customFormat="true" ht="45" hidden="true" customHeight="true" outlineLevel="0" collapsed="false">
      <c r="A19" s="261" t="s">
        <v>1063</v>
      </c>
      <c r="B19" s="274" t="s">
        <v>1064</v>
      </c>
      <c r="C19" s="263"/>
      <c r="D19" s="264"/>
      <c r="E19" s="263"/>
    </row>
    <row r="20" s="265" customFormat="true" ht="20.25" hidden="true" customHeight="true" outlineLevel="0" collapsed="false">
      <c r="A20" s="261" t="s">
        <v>1065</v>
      </c>
      <c r="B20" s="273" t="s">
        <v>1066</v>
      </c>
      <c r="C20" s="263"/>
      <c r="D20" s="264"/>
      <c r="E20" s="263"/>
    </row>
    <row r="21" s="265" customFormat="true" ht="49.5" hidden="false" customHeight="true" outlineLevel="0" collapsed="false">
      <c r="A21" s="261" t="s">
        <v>1067</v>
      </c>
      <c r="B21" s="275" t="s">
        <v>1068</v>
      </c>
      <c r="C21" s="263" t="n">
        <v>15000</v>
      </c>
      <c r="D21" s="264" t="n">
        <v>50000</v>
      </c>
      <c r="E21" s="263" t="n">
        <f aca="false">SUM(E22)</f>
        <v>21400</v>
      </c>
    </row>
    <row r="22" s="265" customFormat="true" ht="66.75" hidden="false" customHeight="true" outlineLevel="0" collapsed="false">
      <c r="A22" s="261" t="s">
        <v>1069</v>
      </c>
      <c r="B22" s="262" t="s">
        <v>1070</v>
      </c>
      <c r="C22" s="263" t="n">
        <v>15000</v>
      </c>
      <c r="D22" s="264"/>
      <c r="E22" s="263" t="n">
        <v>21400</v>
      </c>
    </row>
    <row r="23" s="265" customFormat="true" ht="31.5" hidden="false" customHeight="true" outlineLevel="0" collapsed="false">
      <c r="A23" s="261" t="s">
        <v>1071</v>
      </c>
      <c r="B23" s="262" t="s">
        <v>1072</v>
      </c>
      <c r="C23" s="263" t="n">
        <f aca="false">SUM(C24)</f>
        <v>15000</v>
      </c>
      <c r="D23" s="264" t="n">
        <f aca="false">SUM(D24)</f>
        <v>0</v>
      </c>
      <c r="E23" s="263" t="n">
        <f aca="false">SUM(E24)</f>
        <v>30576.9</v>
      </c>
    </row>
    <row r="24" s="265" customFormat="true" ht="32.25" hidden="false" customHeight="true" outlineLevel="0" collapsed="false">
      <c r="A24" s="261" t="s">
        <v>1073</v>
      </c>
      <c r="B24" s="262" t="s">
        <v>1074</v>
      </c>
      <c r="C24" s="263" t="n">
        <f aca="false">SUM(C25)</f>
        <v>15000</v>
      </c>
      <c r="D24" s="264" t="n">
        <f aca="false">SUM(D25)</f>
        <v>0</v>
      </c>
      <c r="E24" s="263" t="n">
        <f aca="false">SUM(E25)</f>
        <v>30576.9</v>
      </c>
    </row>
    <row r="25" s="265" customFormat="true" ht="31.5" hidden="false" customHeight="true" outlineLevel="0" collapsed="false">
      <c r="A25" s="261" t="s">
        <v>1075</v>
      </c>
      <c r="B25" s="262" t="s">
        <v>1076</v>
      </c>
      <c r="C25" s="263" t="n">
        <f aca="false">SUM(C26)</f>
        <v>15000</v>
      </c>
      <c r="D25" s="264" t="n">
        <f aca="false">SUM(D26)</f>
        <v>0</v>
      </c>
      <c r="E25" s="263" t="n">
        <f aca="false">SUM(E26)</f>
        <v>30576.9</v>
      </c>
    </row>
    <row r="26" s="265" customFormat="true" ht="32.25" hidden="false" customHeight="true" outlineLevel="0" collapsed="false">
      <c r="A26" s="261" t="s">
        <v>1077</v>
      </c>
      <c r="B26" s="262" t="s">
        <v>1078</v>
      </c>
      <c r="C26" s="263" t="n">
        <f aca="false">SUM(C27)</f>
        <v>15000</v>
      </c>
      <c r="D26" s="264" t="n">
        <f aca="false">SUM(D27)</f>
        <v>0</v>
      </c>
      <c r="E26" s="263" t="n">
        <f aca="false">SUM(E27)</f>
        <v>30576.9</v>
      </c>
    </row>
    <row r="27" s="265" customFormat="true" ht="38.25" hidden="false" customHeight="true" outlineLevel="0" collapsed="false">
      <c r="A27" s="261" t="s">
        <v>1079</v>
      </c>
      <c r="B27" s="262" t="s">
        <v>1080</v>
      </c>
      <c r="C27" s="263" t="n">
        <v>15000</v>
      </c>
      <c r="D27" s="264"/>
      <c r="E27" s="263" t="n">
        <f aca="false">25338.4-10+5248.5</f>
        <v>30576.9</v>
      </c>
    </row>
    <row r="28" customFormat="false" ht="35.25" hidden="false" customHeight="true" outlineLevel="0" collapsed="false">
      <c r="A28" s="276" t="s">
        <v>1081</v>
      </c>
      <c r="B28" s="277" t="s">
        <v>1082</v>
      </c>
      <c r="C28" s="278" t="e">
        <f aca="false">#REF!+#REF!</f>
        <v>#REF!</v>
      </c>
      <c r="D28" s="278" t="e">
        <f aca="false">#REF!+#REF!</f>
        <v>#REF!</v>
      </c>
      <c r="E28" s="279" t="n">
        <f aca="false">SUM(E29)</f>
        <v>0</v>
      </c>
      <c r="F28" s="265"/>
      <c r="G28" s="265"/>
    </row>
    <row r="29" customFormat="false" ht="30" hidden="false" customHeight="false" outlineLevel="0" collapsed="false">
      <c r="A29" s="276" t="s">
        <v>1083</v>
      </c>
      <c r="B29" s="280" t="s">
        <v>1084</v>
      </c>
      <c r="C29" s="281"/>
      <c r="D29" s="282" t="n">
        <v>0</v>
      </c>
      <c r="E29" s="283"/>
    </row>
  </sheetData>
  <mergeCells count="8">
    <mergeCell ref="C5:D5"/>
    <mergeCell ref="E5:F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78.99"/>
    <col collapsed="false" customWidth="true" hidden="false" outlineLevel="0" max="2" min="2" style="285" width="24.28"/>
    <col collapsed="false" customWidth="false" hidden="false" outlineLevel="0" max="257" min="3" style="285" width="9.14"/>
  </cols>
  <sheetData>
    <row r="1" customFormat="false" ht="15.75" hidden="false" customHeight="false" outlineLevel="0" collapsed="false">
      <c r="B1" s="286" t="s">
        <v>1085</v>
      </c>
      <c r="C1" s="287"/>
    </row>
    <row r="2" customFormat="false" ht="15.75" hidden="false" customHeight="false" outlineLevel="0" collapsed="false">
      <c r="B2" s="288" t="s">
        <v>359</v>
      </c>
      <c r="C2" s="287"/>
    </row>
    <row r="3" customFormat="false" ht="15.75" hidden="false" customHeight="false" outlineLevel="0" collapsed="false">
      <c r="B3" s="288" t="s">
        <v>360</v>
      </c>
      <c r="C3" s="287"/>
    </row>
    <row r="4" customFormat="false" ht="15.75" hidden="false" customHeight="false" outlineLevel="0" collapsed="false">
      <c r="B4" s="288" t="s">
        <v>361</v>
      </c>
      <c r="C4" s="287"/>
    </row>
    <row r="5" customFormat="false" ht="15.75" hidden="false" customHeight="false" outlineLevel="0" collapsed="false">
      <c r="B5" s="289" t="s">
        <v>1086</v>
      </c>
      <c r="C5" s="289"/>
    </row>
    <row r="6" customFormat="false" ht="39" hidden="false" customHeight="true" outlineLevel="0" collapsed="false">
      <c r="A6" s="290" t="s">
        <v>1087</v>
      </c>
      <c r="B6" s="290"/>
    </row>
    <row r="7" customFormat="false" ht="15.75" hidden="false" customHeight="false" outlineLevel="0" collapsed="false">
      <c r="A7" s="291"/>
      <c r="B7" s="292" t="s">
        <v>1088</v>
      </c>
    </row>
    <row r="8" customFormat="false" ht="30" hidden="false" customHeight="false" outlineLevel="0" collapsed="false">
      <c r="A8" s="293" t="s">
        <v>1089</v>
      </c>
      <c r="B8" s="294" t="s">
        <v>1090</v>
      </c>
    </row>
    <row r="9" customFormat="false" ht="64.5" hidden="false" customHeight="true" outlineLevel="0" collapsed="false">
      <c r="A9" s="295" t="s">
        <v>1091</v>
      </c>
      <c r="B9" s="296" t="n">
        <f aca="false">SUM(B10:B12)</f>
        <v>3270</v>
      </c>
    </row>
    <row r="10" customFormat="false" ht="45" hidden="false" customHeight="false" outlineLevel="0" collapsed="false">
      <c r="A10" s="297" t="s">
        <v>1092</v>
      </c>
      <c r="B10" s="298" t="n">
        <v>600</v>
      </c>
    </row>
    <row r="11" customFormat="false" ht="30" hidden="false" customHeight="false" outlineLevel="0" collapsed="false">
      <c r="A11" s="297" t="s">
        <v>1093</v>
      </c>
      <c r="B11" s="298" t="n">
        <v>1770</v>
      </c>
    </row>
    <row r="12" customFormat="false" ht="45" hidden="false" customHeight="false" outlineLevel="0" collapsed="false">
      <c r="A12" s="297" t="s">
        <v>1094</v>
      </c>
      <c r="B12" s="298" t="n">
        <v>900</v>
      </c>
    </row>
    <row r="13" customFormat="false" ht="60" hidden="false" customHeight="false" outlineLevel="0" collapsed="false">
      <c r="A13" s="295" t="s">
        <v>1095</v>
      </c>
      <c r="B13" s="299" t="n">
        <f aca="false">SUM(B14:B16)</f>
        <v>9250.2</v>
      </c>
    </row>
    <row r="14" customFormat="false" ht="30" hidden="false" customHeight="false" outlineLevel="0" collapsed="false">
      <c r="A14" s="300" t="s">
        <v>1096</v>
      </c>
      <c r="B14" s="301" t="n">
        <v>1945</v>
      </c>
    </row>
    <row r="15" customFormat="false" ht="45" hidden="false" customHeight="false" outlineLevel="0" collapsed="false">
      <c r="A15" s="302" t="s">
        <v>1097</v>
      </c>
      <c r="B15" s="303" t="n">
        <v>4624.6</v>
      </c>
    </row>
    <row r="16" customFormat="false" ht="15.75" hidden="false" customHeight="false" outlineLevel="0" collapsed="false">
      <c r="A16" s="302" t="s">
        <v>1098</v>
      </c>
      <c r="B16" s="303" t="n">
        <v>2680.6</v>
      </c>
    </row>
    <row r="17" customFormat="false" ht="45" hidden="false" customHeight="false" outlineLevel="0" collapsed="false">
      <c r="A17" s="304" t="s">
        <v>556</v>
      </c>
      <c r="B17" s="305" t="n">
        <f aca="false">SUM(B18)</f>
        <v>300</v>
      </c>
    </row>
    <row r="18" s="306" customFormat="true" ht="15.75" hidden="false" customHeight="false" outlineLevel="0" collapsed="false">
      <c r="A18" s="300" t="s">
        <v>1099</v>
      </c>
      <c r="B18" s="301" t="n">
        <v>300</v>
      </c>
    </row>
    <row r="19" customFormat="false" ht="30" hidden="false" customHeight="false" outlineLevel="0" collapsed="false">
      <c r="A19" s="307" t="s">
        <v>614</v>
      </c>
      <c r="B19" s="299" t="n">
        <f aca="false">SUM(B20:B22)</f>
        <v>21905.5</v>
      </c>
    </row>
    <row r="20" s="306" customFormat="true" ht="15.75" hidden="false" customHeight="false" outlineLevel="0" collapsed="false">
      <c r="A20" s="300" t="s">
        <v>1100</v>
      </c>
      <c r="B20" s="301" t="n">
        <v>140</v>
      </c>
    </row>
    <row r="21" s="306" customFormat="true" ht="30" hidden="false" customHeight="false" outlineLevel="0" collapsed="false">
      <c r="A21" s="300" t="s">
        <v>1101</v>
      </c>
      <c r="B21" s="301" t="n">
        <v>21654.9</v>
      </c>
    </row>
    <row r="22" s="306" customFormat="true" ht="15.75" hidden="false" customHeight="false" outlineLevel="0" collapsed="false">
      <c r="A22" s="300" t="s">
        <v>1102</v>
      </c>
      <c r="B22" s="301" t="n">
        <v>110.6</v>
      </c>
    </row>
    <row r="23" customFormat="false" ht="30" hidden="false" customHeight="false" outlineLevel="0" collapsed="false">
      <c r="A23" s="304" t="s">
        <v>593</v>
      </c>
      <c r="B23" s="305" t="n">
        <f aca="false">SUM(B24)</f>
        <v>80</v>
      </c>
    </row>
    <row r="24" s="306" customFormat="true" ht="30" hidden="false" customHeight="false" outlineLevel="0" collapsed="false">
      <c r="A24" s="300" t="s">
        <v>1096</v>
      </c>
      <c r="B24" s="301" t="n">
        <v>80</v>
      </c>
    </row>
    <row r="25" customFormat="false" ht="60" hidden="false" customHeight="false" outlineLevel="0" collapsed="false">
      <c r="A25" s="304" t="s">
        <v>1103</v>
      </c>
      <c r="B25" s="305" t="n">
        <f aca="false">SUM(B26:B29)</f>
        <v>179.4</v>
      </c>
    </row>
    <row r="26" s="306" customFormat="true" ht="45" hidden="false" customHeight="false" outlineLevel="0" collapsed="false">
      <c r="A26" s="300" t="s">
        <v>1104</v>
      </c>
      <c r="B26" s="301" t="n">
        <v>99.9</v>
      </c>
    </row>
    <row r="27" s="306" customFormat="true" ht="45" hidden="false" customHeight="false" outlineLevel="0" collapsed="false">
      <c r="A27" s="300" t="s">
        <v>1105</v>
      </c>
      <c r="B27" s="301" t="n">
        <v>11.2</v>
      </c>
    </row>
    <row r="28" s="306" customFormat="true" ht="45" hidden="false" customHeight="false" outlineLevel="0" collapsed="false">
      <c r="A28" s="300" t="s">
        <v>1106</v>
      </c>
      <c r="B28" s="301" t="n">
        <v>42</v>
      </c>
    </row>
    <row r="29" s="306" customFormat="true" ht="45" hidden="false" customHeight="false" outlineLevel="0" collapsed="false">
      <c r="A29" s="300" t="s">
        <v>1107</v>
      </c>
      <c r="B29" s="301" t="n">
        <v>26.3</v>
      </c>
    </row>
    <row r="30" customFormat="false" ht="60" hidden="false" customHeight="false" outlineLevel="0" collapsed="false">
      <c r="A30" s="304" t="s">
        <v>1108</v>
      </c>
      <c r="B30" s="308" t="n">
        <f aca="false">SUM(B31)</f>
        <v>172.8</v>
      </c>
    </row>
    <row r="31" customFormat="false" ht="15.75" hidden="false" customHeight="false" outlineLevel="0" collapsed="false">
      <c r="A31" s="304" t="s">
        <v>1109</v>
      </c>
      <c r="B31" s="305" t="n">
        <v>172.8</v>
      </c>
    </row>
    <row r="32" customFormat="false" ht="15.75" hidden="false" customHeight="false" outlineLevel="0" collapsed="false">
      <c r="A32" s="309" t="s">
        <v>1110</v>
      </c>
      <c r="B32" s="310" t="n">
        <f aca="false">SUM(B9+B13+B17+B19+B23+B25+B30)</f>
        <v>35157.9</v>
      </c>
    </row>
  </sheetData>
  <mergeCells count="1">
    <mergeCell ref="A6:B6"/>
  </mergeCells>
  <printOptions headings="false" gridLines="false" gridLinesSet="true" horizontalCentered="false" verticalCentered="false"/>
  <pageMargins left="1.10208333333333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6-12-07T11:19:02Z</cp:lastPrinted>
  <dcterms:modified xsi:type="dcterms:W3CDTF">2016-12-08T04:57:15Z</dcterms:modified>
  <cp:revision>0</cp:revision>
  <dc:subject/>
  <dc:title/>
</cp:coreProperties>
</file>